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108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ENHANCED NJSW (ENJSW)</t>
  </si>
  <si>
    <t xml:space="preserve">GLACEAU SMART WATER NATURAL ENHANCED WATER 1CT 33.8OZ - 0086162338003</t>
  </si>
  <si>
    <t xml:space="preserve">8616233800</t>
  </si>
  <si>
    <t xml:space="preserve">GLACEAU SMART WATER</t>
  </si>
  <si>
    <t xml:space="preserve">1 LITER 1CT PLASTIC BOTTLE</t>
  </si>
  <si>
    <t xml:space="preserve">ADDITIVES</t>
  </si>
  <si>
    <t xml:space="preserve">GLACEAU SMART WATER NATURAL ENHANCED WATER 1CT 23.7OZ - 0086162001512</t>
  </si>
  <si>
    <t xml:space="preserve">8616200151</t>
  </si>
  <si>
    <t xml:space="preserve">23.7OZ 1CT PLASTIC BOTTLE</t>
  </si>
  <si>
    <t xml:space="preserve">GLACEAU VITAMIN WATER ACAI BLUEBRRY PMGRNT ENHANCED WATER 1CT 20OZ - 0786162150001</t>
  </si>
  <si>
    <t xml:space="preserve">8616215000</t>
  </si>
  <si>
    <t xml:space="preserve">GLACEAU VITAMIN WATER</t>
  </si>
  <si>
    <t xml:space="preserve">20OZ 1CT PLASTIC BOTTLE</t>
  </si>
  <si>
    <t xml:space="preserve">ACAI BLUEBERRY POMEGRANATE / XXX</t>
  </si>
  <si>
    <t xml:space="preserve">GLACEAU VITAMIN WATER DRAGON FRUIT ENHANCED WATER 1CT 20OZ - 0786162010001</t>
  </si>
  <si>
    <t xml:space="preserve">8616201000</t>
  </si>
  <si>
    <t xml:space="preserve">DRAGON FRUIT/POWER C</t>
  </si>
  <si>
    <t xml:space="preserve">GLACEAU VITAMIN WATER TROPICAL CITRUS VITAMIN WATER 1CT 20OZ - 0786162080001</t>
  </si>
  <si>
    <t xml:space="preserve">8616208000</t>
  </si>
  <si>
    <t xml:space="preserve">TROPICAL CITRUS/ENERGY</t>
  </si>
  <si>
    <t xml:space="preserve">GLACEAU VITAMIN WATER FRUIT PUNCH VITAMIN WATER 1CT 20OZ - 0786162110001</t>
  </si>
  <si>
    <t xml:space="preserve">8616211000</t>
  </si>
  <si>
    <t xml:space="preserve">FRUIT PUNCH/REVIVE</t>
  </si>
  <si>
    <t xml:space="preserve">GLACEAU VITAMIN WATER ZERO LEMONADE ENHANCED WATER 1CT 20OZ - 0786162002971</t>
  </si>
  <si>
    <t xml:space="preserve">8616200297</t>
  </si>
  <si>
    <t xml:space="preserve">LEMONADE / SQUEEZED</t>
  </si>
  <si>
    <t xml:space="preserve">GLACEAU VITAMIN WATER ZERO ACAI BLUEBRRY PMGRNT ENHANCED WATER 1CT 20OZ - 0786162002961</t>
  </si>
  <si>
    <t xml:space="preserve">8616200296</t>
  </si>
  <si>
    <t xml:space="preserve">GLACEAU VITAMIN WATER ORANGE VITAMIN WATER PLASTIC BOTTLE 1CT 20OZ - 0786162040001</t>
  </si>
  <si>
    <t xml:space="preserve">8616204000</t>
  </si>
  <si>
    <t xml:space="preserve">ORANGE/ESSENTIAL</t>
  </si>
  <si>
    <t xml:space="preserve">GLACEAU VITAMIN WATER ACAI BLUEBRRY PMGRNT ENHANCED WATER 1CT 32OZ - 0786162120321</t>
  </si>
  <si>
    <t xml:space="preserve">8616212032</t>
  </si>
  <si>
    <t xml:space="preserve">32OZ 1CT PLASTIC BOTTLE</t>
  </si>
  <si>
    <t xml:space="preserve">GLACEAU VITAMIN WATER KIWI STRAWBERRY VITAMIN WATER 1CT 20OZ - 0786162070001</t>
  </si>
  <si>
    <t xml:space="preserve">8616207000</t>
  </si>
  <si>
    <t xml:space="preserve">KIWI STRAWBERRY/FOCUS</t>
  </si>
  <si>
    <t xml:space="preserve">GLACEAU SMART WATER NATURAL ENHANCED WATER PLASTIC BOTTLE 1CT 20OZ - 0086162200431</t>
  </si>
  <si>
    <t xml:space="preserve">8616220043</t>
  </si>
  <si>
    <t xml:space="preserve">SOBE LIFE WATER YUMBERRY POMEGRANATE ENHANCED WATER 1CT 20OZ - 0739510002831</t>
  </si>
  <si>
    <t xml:space="preserve">3951000283</t>
  </si>
  <si>
    <t xml:space="preserve">SOBE LIFEWATER</t>
  </si>
  <si>
    <t xml:space="preserve">YUMBERRY POMEGRANATE/LEAN MACHINE</t>
  </si>
  <si>
    <t xml:space="preserve">SOBE LIFE WATER BLACK AND BLUE BERRY ENHANCED WATER 1CT 20OZ - 0739510002841</t>
  </si>
  <si>
    <t xml:space="preserve">3951000284</t>
  </si>
  <si>
    <t xml:space="preserve">BLACK AND BLUE BERRY/ANTIOXIDANTS</t>
  </si>
  <si>
    <t xml:space="preserve">SOBE LIFE WATER FUJI APPLE PEAR ENHANCED WATER 1CT 20OZ - 0739510002821</t>
  </si>
  <si>
    <t xml:space="preserve">3951000282</t>
  </si>
  <si>
    <t xml:space="preserve">FUJI APPLE PEAR/ANTIOXIDANTS</t>
  </si>
  <si>
    <t xml:space="preserve">GLACEAU VITAMIN WATER ZERO ORANGE ENHANCED WATER 1CT 20OZ - 0786162002981</t>
  </si>
  <si>
    <t xml:space="preserve">8616200298</t>
  </si>
  <si>
    <t xml:space="preserve">ORANGE / RISE</t>
  </si>
  <si>
    <t xml:space="preserve">GLACEAU VITAMIN WATER TROPICAL CITRUS ENERGY WATER 1CT 32OZ - 0786162080321</t>
  </si>
  <si>
    <t xml:space="preserve">8616208032</t>
  </si>
  <si>
    <t xml:space="preserve">GLACEAU VITAMIN WATER DRAGON FRUIT ENHANCED WATER 1CT 32OZ - 0086162010323</t>
  </si>
  <si>
    <t xml:space="preserve">8616201032</t>
  </si>
  <si>
    <t xml:space="preserve">SOBE LIFE WATER PACIFIC COCONUT WATER 1CT 20OZ - 0739510003961</t>
  </si>
  <si>
    <t xml:space="preserve">3951000396</t>
  </si>
  <si>
    <t xml:space="preserve">PACIFIC COCONUT</t>
  </si>
  <si>
    <t xml:space="preserve">GLACEAU SMART WATER NATURAL ENHANCED WATER 1CT 50.7OZ - 0086162507002</t>
  </si>
  <si>
    <t xml:space="preserve">8616250700</t>
  </si>
  <si>
    <t xml:space="preserve">1.5 LITER 1CT PLASTIC BOTTLE</t>
  </si>
  <si>
    <t xml:space="preserve">SOBE LIFE WATER STRAWBERRY DRAGONFRT ENHANCED WATER 1CT 20OZ - 0739510000611</t>
  </si>
  <si>
    <t xml:space="preserve">3951000061</t>
  </si>
  <si>
    <t xml:space="preserve">STRAWBERRY DRAGONFRUIT/LEAN MACHI</t>
  </si>
  <si>
    <t xml:space="preserve">PROPEL ASSORTED FITNESS WATER 24CT 405.6OZ - 0052000524201</t>
  </si>
  <si>
    <t xml:space="preserve">5200052420</t>
  </si>
  <si>
    <t xml:space="preserve">PROPEL</t>
  </si>
  <si>
    <t xml:space="preserve">16.9OZ 24CT PLASTIC BOTTLE</t>
  </si>
  <si>
    <t xml:space="preserve">ASSORTED</t>
  </si>
  <si>
    <t xml:space="preserve">GLACEAU VITAMIN WATER ZERO MIXED BERRY ENHANCED WATER 1CT 20OZ - 0786162003021</t>
  </si>
  <si>
    <t xml:space="preserve">8616200302</t>
  </si>
  <si>
    <t xml:space="preserve">MIXED BERRY/GO-GO</t>
  </si>
  <si>
    <t xml:space="preserve">GLACEAU VITAMIN WATER FRUIT PUNCH ENHANCED WATER 1CT 32OZ - 0086162110324</t>
  </si>
  <si>
    <t xml:space="preserve">8616211032</t>
  </si>
  <si>
    <t xml:space="preserve">SOBE LIFE WATER BLOOD ORANGE MANGO ENHANCED WATER 1CT 20OZ - 0739510004031</t>
  </si>
  <si>
    <t xml:space="preserve">3951000403</t>
  </si>
  <si>
    <t xml:space="preserve">BLOOD ORANGE MANGO</t>
  </si>
  <si>
    <t xml:space="preserve">GLACEAU SMART WATER NATURAL ENHANCED WATER 6CT 120OZ - 0086162200721</t>
  </si>
  <si>
    <t xml:space="preserve">8616220072</t>
  </si>
  <si>
    <t xml:space="preserve">20OZ 6CT PLASTIC BOTTLE</t>
  </si>
  <si>
    <t xml:space="preserve">CAPRI SUN ROARIN WATERS TROPICAL FRUIT WATER 10CT 60OZ - 0087684001121</t>
  </si>
  <si>
    <t xml:space="preserve">8768400112</t>
  </si>
  <si>
    <t xml:space="preserve">CAPRI SUN</t>
  </si>
  <si>
    <t xml:space="preserve">6OZ 10CT POUCH</t>
  </si>
  <si>
    <t xml:space="preserve">NO ADDITIVES</t>
  </si>
  <si>
    <t xml:space="preserve">TROPICAL BLENDS</t>
  </si>
  <si>
    <t xml:space="preserve">GLACEAU SMART WATER NATURAL ENHANCED WATER 12CT 405.6OZ - 0786162002281</t>
  </si>
  <si>
    <t xml:space="preserve">8616200228</t>
  </si>
  <si>
    <t xml:space="preserve">1 LITER 12CT PLASTIC BOTTLE</t>
  </si>
  <si>
    <t xml:space="preserve">GLACEAU VITAMIN WATER ZERO GRAPE RASPBERRY ENHANCED WATER 1CT 20OZ - 0786162003011</t>
  </si>
  <si>
    <t xml:space="preserve">8616200301</t>
  </si>
  <si>
    <t xml:space="preserve">GRAPE RASPBERRY / MEGA C</t>
  </si>
  <si>
    <t xml:space="preserve">GLACEAU VITAMIN WATER ZERO STRAWBERRY GUANABANA VITAMIN WATER 1CT 20OZ - 0786162003321</t>
  </si>
  <si>
    <t xml:space="preserve">8616200332</t>
  </si>
  <si>
    <t xml:space="preserve">STRAWBERRY GUANABANA/GLOW</t>
  </si>
  <si>
    <t xml:space="preserve">SOBE LIFE WATER ACAI RASPBERRY ENHANCED WATER 1CT 20OZ - 0739510004021</t>
  </si>
  <si>
    <t xml:space="preserve">3951000402</t>
  </si>
  <si>
    <t xml:space="preserve">ACAI RASPBERRY</t>
  </si>
  <si>
    <t xml:space="preserve">GLACEAU SMART WATER NATURAL WATER 6CT 202.8OZ - 0786162002811</t>
  </si>
  <si>
    <t xml:space="preserve">8616200281</t>
  </si>
  <si>
    <t xml:space="preserve">1 LITER 6CT PLASTIC BOTTLE</t>
  </si>
  <si>
    <t xml:space="preserve">GLACEAU VITAMIN WATER ZERO BLOOD ORANG MXD BRRY VITAMIN WATER 1CT 20OZ - 0786162003311</t>
  </si>
  <si>
    <t xml:space="preserve">8616200331</t>
  </si>
  <si>
    <t xml:space="preserve">BLOOD ORANG MXD BRRY/DRIVE</t>
  </si>
  <si>
    <t xml:space="preserve">GLACEAU VITAMIN WATER ATTENTION ENHANCED WATER 1CT 20OZ - 0786162003581</t>
  </si>
  <si>
    <t xml:space="preserve">8616200358</t>
  </si>
  <si>
    <t xml:space="preserve">ATTENTION</t>
  </si>
  <si>
    <t xml:space="preserve">PROPEL GRAPE FITNESS WATER 6CT 101.4OZ - 0052000506481</t>
  </si>
  <si>
    <t xml:space="preserve">5200050648</t>
  </si>
  <si>
    <t xml:space="preserve">16.9OZ 6CT PLASTIC BOTTLE</t>
  </si>
  <si>
    <t xml:space="preserve">GRAPE</t>
  </si>
  <si>
    <t xml:space="preserve">CAPRI SUN ROARIN WATERS FRUIT PUNCH WATER 10CT 60OZ - 0087684002871</t>
  </si>
  <si>
    <t xml:space="preserve">8768400287</t>
  </si>
  <si>
    <t xml:space="preserve">FRUIT PUNCH</t>
  </si>
  <si>
    <t xml:space="preserve">SOBE LIFE WATER PMGRNT NCTRN CNT WTR WATER 1CT 20OZ - 0739510003971</t>
  </si>
  <si>
    <t xml:space="preserve">3951000397</t>
  </si>
  <si>
    <t xml:space="preserve">POMEGRANATE NECTARINE</t>
  </si>
  <si>
    <t xml:space="preserve">CAPRI SUN ROARIN WATERS STRAWBERRY KIWI WATER 10CT 60OZ - 0087684001142</t>
  </si>
  <si>
    <t xml:space="preserve">8768400114</t>
  </si>
  <si>
    <t xml:space="preserve">STRAWBERRY BLENDS</t>
  </si>
  <si>
    <t xml:space="preserve">GLACEAU VITAMIN WATER LEMONADE ENHANCED WATER PLASTIC BOTTLE 1CT 20OZ - 0086162020003</t>
  </si>
  <si>
    <t xml:space="preserve">8616202000</t>
  </si>
  <si>
    <t xml:space="preserve">LEMONADE/MULTI-V</t>
  </si>
  <si>
    <t xml:space="preserve">FRUIT2O ASSORTED PURIFIED WATER 28CT 448OZ - 0019063000481</t>
  </si>
  <si>
    <t xml:space="preserve">1906300048</t>
  </si>
  <si>
    <t xml:space="preserve">FRUIT 2O</t>
  </si>
  <si>
    <t xml:space="preserve">16OZ 28CT PLASTIC BOTTLE</t>
  </si>
  <si>
    <t xml:space="preserve">PROPEL GRAPE FITNESS WATER 12CT 202.8OZ - 0052000512481</t>
  </si>
  <si>
    <t xml:space="preserve">5200051248</t>
  </si>
  <si>
    <t xml:space="preserve">16.9OZ 12CT PLASTIC BOTTLE</t>
  </si>
  <si>
    <t xml:space="preserve">GLACEAU VITAMIN WATER GRAPE BLUEBERRY VITAMIN WATER 1CT 20OZ - 0786162002893</t>
  </si>
  <si>
    <t xml:space="preserve">8616200289</t>
  </si>
  <si>
    <t xml:space="preserve">GRAPE BLUEBERRY/SPARK</t>
  </si>
  <si>
    <t xml:space="preserve">GLACEAU VITAMIN WATER ACAI BLUEBRRY PMGRNT ENHANCED WATER 6CT 101.4OZ - 0786162003541</t>
  </si>
  <si>
    <t xml:space="preserve">8616200354</t>
  </si>
  <si>
    <t xml:space="preserve">PROPEL KIWI STRAWBERRY FITNESS WATER 1CT 20OZ - 0052000707781</t>
  </si>
  <si>
    <t xml:space="preserve">5200070778</t>
  </si>
  <si>
    <t xml:space="preserve">KIWI STRAWBERRY</t>
  </si>
  <si>
    <t xml:space="preserve">PROPEL GRAPE ENHANCED WATER PLASTIC BOTTLE 1CT 24OZ - 0052000003422</t>
  </si>
  <si>
    <t xml:space="preserve">5200000342</t>
  </si>
  <si>
    <t xml:space="preserve">24OZ 1CT PLASTIC BOTTLE</t>
  </si>
  <si>
    <t xml:space="preserve">PROPEL GRAPE FITNESS WATER PLASTIC BOTTLE 1CT 20OZ - 0052000707791</t>
  </si>
  <si>
    <t xml:space="preserve">5200070779</t>
  </si>
  <si>
    <t xml:space="preserve">PROPEL BERRY ENHANCED WATER 6CT 101.4OZ - 0052000506331</t>
  </si>
  <si>
    <t xml:space="preserve">5200050633</t>
  </si>
  <si>
    <t xml:space="preserve">BERRY</t>
  </si>
  <si>
    <t xml:space="preserve">AQUAFINA FLAVORSPLASH GRAPE WATER PLASTIC BOTTLE 1CT 20OZ - 0012000017421</t>
  </si>
  <si>
    <t xml:space="preserve">1200001742</t>
  </si>
  <si>
    <t xml:space="preserve">AQUAFINA</t>
  </si>
  <si>
    <t xml:space="preserve">PROPEL KIWI STRAWBERRY FITNESS WATER 6CT 101.4OZ - 0052000506401</t>
  </si>
  <si>
    <t xml:space="preserve">5200050640</t>
  </si>
  <si>
    <t xml:space="preserve">SOBE LIFE WATER STRAWBERRY KIWI ENHANCED WATER 1CT 20OZ - 0739510001131</t>
  </si>
  <si>
    <t xml:space="preserve">3951000113</t>
  </si>
  <si>
    <t xml:space="preserve">STRAWBERRY KIWI/ANTIOXIDANTS</t>
  </si>
  <si>
    <t xml:space="preserve">CAPRI SUN ROARIN WATERS WILD CHERRY WATER 10CT 60OZ - 0087684001131</t>
  </si>
  <si>
    <t xml:space="preserve">8768400113</t>
  </si>
  <si>
    <t xml:space="preserve">CHERRY</t>
  </si>
  <si>
    <t xml:space="preserve">PROPEL BERRY ENHANCED WATER PLASTIC BOTTLE 1CT 24OZ - 0052000003381</t>
  </si>
  <si>
    <t xml:space="preserve">5200000338</t>
  </si>
  <si>
    <t xml:space="preserve">CAPRI SUN ROARIN WATERS GRAPE WATER POUCH 10CT 60OZ - 0087684001151</t>
  </si>
  <si>
    <t xml:space="preserve">8768400115</t>
  </si>
  <si>
    <t xml:space="preserve">DASANI LEMON PURIFIED WATER PLASTIC BOTTLE 1CT 20OZ - 0049000038381</t>
  </si>
  <si>
    <t xml:space="preserve">4900003838</t>
  </si>
  <si>
    <t xml:space="preserve">DASANI</t>
  </si>
  <si>
    <t xml:space="preserve">LEMON</t>
  </si>
  <si>
    <t xml:space="preserve">PROPEL KIWI STRAWBERRY ENHANCED WATER 1CT 24OZ - 0052000003391</t>
  </si>
  <si>
    <t xml:space="preserve">5200000339</t>
  </si>
  <si>
    <t xml:space="preserve">SOBE LIFE WATER MANGO MNDRN CCNT WTR WATER 1CT 20OZ - 0739510003981</t>
  </si>
  <si>
    <t xml:space="preserve">3951000398</t>
  </si>
  <si>
    <t xml:space="preserve">MANGO MANDARIN</t>
  </si>
  <si>
    <t xml:space="preserve">GLACEAU VITAMIN WATER DRAGONFRUIT ENHANCED WATER 6CT 101.4OZ - 0786162003551</t>
  </si>
  <si>
    <t xml:space="preserve">8616200355</t>
  </si>
  <si>
    <t xml:space="preserve">DRAGON FRUIT</t>
  </si>
  <si>
    <t xml:space="preserve">PROPEL BERRY FITNESS WATER 12CT 202.8OZ - 0052000512331</t>
  </si>
  <si>
    <t xml:space="preserve">5200051233</t>
  </si>
  <si>
    <t xml:space="preserve">PROPEL BERRY FITNESS WATER PLASTIC BOTTLE 1CT 20OZ - 0052000707771</t>
  </si>
  <si>
    <t xml:space="preserve">5200070777</t>
  </si>
  <si>
    <t xml:space="preserve">PROPEL KIWI STRAWBERRY FITNESS WATER 12CT 202.8OZ - 0052000512001</t>
  </si>
  <si>
    <t xml:space="preserve">5200051200</t>
  </si>
  <si>
    <t xml:space="preserve">GLACEAU VITAMIN WATER ZERO LEMONADE VITAMIN WATER 6CT 101.4OZ - 0786162003501</t>
  </si>
  <si>
    <t xml:space="preserve">8616200350</t>
  </si>
  <si>
    <t xml:space="preserve">LEMONADE</t>
  </si>
  <si>
    <t xml:space="preserve">GLACEAU VITAMIN WATER ZERO ASSORTED ENHANCED WATER 18CT 360OZ - 0786162003681</t>
  </si>
  <si>
    <t xml:space="preserve">8616200368</t>
  </si>
  <si>
    <t xml:space="preserve">20OZ 18CT PLASTIC BOTTLE</t>
  </si>
  <si>
    <t xml:space="preserve">CAPRI SUN ROARIN WATERS BERRY WATER POUCH 10CT 60OZ - 0087684001161</t>
  </si>
  <si>
    <t xml:space="preserve">8768400116</t>
  </si>
  <si>
    <t xml:space="preserve">GLACEAU VITAMIN WATER ZERO ACAI BLUEBRRY PMGRNT VITAMIN WATER 6CT 101.4OZ - 0786162003511</t>
  </si>
  <si>
    <t xml:space="preserve">8616200351</t>
  </si>
  <si>
    <t xml:space="preserve">GLACEAU VITAMIN WATER RASPBERRY APPLE ENHANCED WATER 1CT 20OZ - 0086162120003</t>
  </si>
  <si>
    <t xml:space="preserve">8616212000</t>
  </si>
  <si>
    <t xml:space="preserve">RASPBERRY YERBAMATE/DETERMINATION</t>
  </si>
  <si>
    <t xml:space="preserve">DASANI STRAWBERRY PURIFIED WATER PLASTIC BOTTLE 1CT 20OZ - 0049000043881</t>
  </si>
  <si>
    <t xml:space="preserve">4900004388</t>
  </si>
  <si>
    <t xml:space="preserve">STRAWBERRY</t>
  </si>
  <si>
    <t xml:space="preserve">GLACEAU VITAMIN WATER ASSORTED ENHANCED WATER 12CT 240OZ - 0786162124001</t>
  </si>
  <si>
    <t xml:space="preserve">8616212400</t>
  </si>
  <si>
    <t xml:space="preserve">20OZ 12CT PLASTIC BOTTLE</t>
  </si>
  <si>
    <t xml:space="preserve">AQUAFINA FLAVORSPLASH WILD BERRY WATER 1CT 20OZ - 0012000012041</t>
  </si>
  <si>
    <t xml:space="preserve">1200001204</t>
  </si>
  <si>
    <t xml:space="preserve">WILD BERRY</t>
  </si>
  <si>
    <t xml:space="preserve">SOBE LIFE WATER BLACK CHERRY DRGNFRT ENHANCED WATER 1CT 20OZ - 0739510003381</t>
  </si>
  <si>
    <t xml:space="preserve">3951000338</t>
  </si>
  <si>
    <t xml:space="preserve">BLACK CHERRY DRAGONFRUIT/BNR</t>
  </si>
  <si>
    <t xml:space="preserve">SOBE LIFE WATER POMEGRANATE CHERRY ENHANCED WATER 1CT 20OZ - 0739510001061</t>
  </si>
  <si>
    <t xml:space="preserve">3951000106</t>
  </si>
  <si>
    <t xml:space="preserve">POMEGRANATE CHERRY/ANTIOXIDANTS</t>
  </si>
  <si>
    <t xml:space="preserve">PROPEL LEMON ENHANCED WATER PLASTIC BOTTLE 1CT 24OZ - 0052000002991</t>
  </si>
  <si>
    <t xml:space="preserve">5200000299</t>
  </si>
  <si>
    <t xml:space="preserve">SOBE LIFE WATER KIWI CHERIMOYA ENHANCED WATER 1CT 20OZ - 0739510004041</t>
  </si>
  <si>
    <t xml:space="preserve">3951000404</t>
  </si>
  <si>
    <t xml:space="preserve">KIWI CHERIMOYA</t>
  </si>
  <si>
    <t xml:space="preserve">GLACEAU VITAMIN WATER ZERO ORANGE VITAMIN WATER 6CT 101.4OZ - 0786162003521</t>
  </si>
  <si>
    <t xml:space="preserve">8616200352</t>
  </si>
  <si>
    <t xml:space="preserve">ORANGE</t>
  </si>
  <si>
    <t xml:space="preserve">GLACEAU VITAMIN WATER ZERO ASSORTED VITAMIN WATER 15CT 300OZ - 0786162003571</t>
  </si>
  <si>
    <t xml:space="preserve">8616200357</t>
  </si>
  <si>
    <t xml:space="preserve">20OZ 15CT PLASTIC BOTTLE</t>
  </si>
  <si>
    <t xml:space="preserve">NESTLE PURE LIFE LEMON SPLASH WATER 6CT 101.4OZ - 0068274911461</t>
  </si>
  <si>
    <t xml:space="preserve">6827491146</t>
  </si>
  <si>
    <t xml:space="preserve">NESTLE PURE LIFE</t>
  </si>
  <si>
    <t xml:space="preserve">PROPEL LEMON FITNESS WATER 6CT 101.4OZ - 0052000506321</t>
  </si>
  <si>
    <t xml:space="preserve">5200050632</t>
  </si>
  <si>
    <t xml:space="preserve">PROPEL ZERO POWDER GRAPE DRINK MIX PACKET IN BOX 10CT 2OZ - 0052000134721</t>
  </si>
  <si>
    <t xml:space="preserve">5200013472</t>
  </si>
  <si>
    <t xml:space="preserve">0.2OZ 10CT PWD PACKET IN BOX</t>
  </si>
  <si>
    <t xml:space="preserve">SOBE LIFE WATER ASSORTED ENHANCED WATER 12CT 240OZ - 0739510004051</t>
  </si>
  <si>
    <t xml:space="preserve">3951000405</t>
  </si>
  <si>
    <t xml:space="preserve">GLACEAU VITAMIN WATER FRUIT PUNCH VITAMIN WATER 6CT 101.4OZ - 0786162003531</t>
  </si>
  <si>
    <t xml:space="preserve">8616200353</t>
  </si>
  <si>
    <t xml:space="preserve">AQUAFINA FLAVORSPLASH RASPBERRY PURIFIED WATER PLASTIC BOTTLE 1CT 20OZ - 0012000012031</t>
  </si>
  <si>
    <t xml:space="preserve">1200001203</t>
  </si>
  <si>
    <t xml:space="preserve">RASPBERRY</t>
  </si>
  <si>
    <t xml:space="preserve">NESTLE PURE LIFE ORANGE SPLASH WATER 6CT 101.4OZ - 0068274911471</t>
  </si>
  <si>
    <t xml:space="preserve">6827491147</t>
  </si>
  <si>
    <t xml:space="preserve">NESTLE PURE LIFE SPLASH ACAI GRAPE WATER 6CT 101.4OZ - 0068274342251</t>
  </si>
  <si>
    <t xml:space="preserve">6827434225</t>
  </si>
  <si>
    <t xml:space="preserve">ACAI GRAPE</t>
  </si>
  <si>
    <t xml:space="preserve">NESTLE PURE LIFE ASSORTED PURIFIED WATER 32CT 540.8OZ - 0068274346581</t>
  </si>
  <si>
    <t xml:space="preserve">6827434658</t>
  </si>
  <si>
    <t xml:space="preserve">16.9OZ 32CT PLASTIC BOTTLE</t>
  </si>
  <si>
    <t xml:space="preserve">PROPEL ZERO POWDER KIWI STRAWBERRY DRINK MIX PACKET IN BOX 10CT 2OZ - 0052000134691</t>
  </si>
  <si>
    <t xml:space="preserve">5200013469</t>
  </si>
  <si>
    <t xml:space="preserve">SOBE LIFE WATER BLACKBERRY GRAPE ENHANCED WATER 1CT 20OZ - 0739510001121</t>
  </si>
  <si>
    <t xml:space="preserve">3951000112</t>
  </si>
  <si>
    <t xml:space="preserve">BLACKBERRY GRAPE/ANTIOXIDANTS</t>
  </si>
  <si>
    <t xml:space="preserve">GLACEAU VITAMIN WATER ASSORTED ENHANCED WATER 15CT 300OZ - 0786162002791</t>
  </si>
  <si>
    <t xml:space="preserve">8616200279</t>
  </si>
  <si>
    <t xml:space="preserve">CAPRI SUN ROARIN WATERS ASSORTED WATER 40CT 240OZ - 0087684004421</t>
  </si>
  <si>
    <t xml:space="preserve">8768400442</t>
  </si>
  <si>
    <t xml:space="preserve">6OZ 40CT POUCH</t>
  </si>
  <si>
    <t xml:space="preserve">AQUAFINA FLAVORSPLASH GRAPE WATER 6CT 101.4OZ - 0012000017431</t>
  </si>
  <si>
    <t xml:space="preserve">1200001743</t>
  </si>
  <si>
    <t xml:space="preserve">FRUIT2O GRAPE PURIFIED WATER PLASTIC BOTTLE 6CT 96OZ - 0019063012282</t>
  </si>
  <si>
    <t xml:space="preserve">1906301228</t>
  </si>
  <si>
    <t xml:space="preserve">16OZ 6CT PLASTIC BOTTLE</t>
  </si>
  <si>
    <t xml:space="preserve">PROPEL LEMON ENHANCED WATER 12CT 202.8OZ - 0052000512321</t>
  </si>
  <si>
    <t xml:space="preserve">5200051232</t>
  </si>
  <si>
    <t xml:space="preserve">GLACEAU VITAMIN WATER ZERO ASSORTED VITAMIN WATER 12CT 240OZ - 0786162003401</t>
  </si>
  <si>
    <t xml:space="preserve">8616200340</t>
  </si>
  <si>
    <t xml:space="preserve">PROPEL BLACK CHERRY ENHANCED WATER 6CT 101.4OZ - 0052000002841</t>
  </si>
  <si>
    <t xml:space="preserve">5200000284</t>
  </si>
  <si>
    <t xml:space="preserve">BLACK CHERRY</t>
  </si>
  <si>
    <t xml:space="preserve">PROPEL ZERO POWDER BERRY DRINK MIX PACKET IN BOX 10CT 2OZ - 0052000134681</t>
  </si>
  <si>
    <t xml:space="preserve">5200013468</t>
  </si>
  <si>
    <t xml:space="preserve">PROPEL PEACH MANGO ENHANCED WATER 1CT 24OZ - 0052000003442</t>
  </si>
  <si>
    <t xml:space="preserve">5200000344</t>
  </si>
  <si>
    <t xml:space="preserve">PEACH MANGO</t>
  </si>
  <si>
    <t xml:space="preserve">PROPEL BLACK CHERRY ENHANCED WATER PLASTIC BOTTLE 1CT 24OZ - 0052000003433</t>
  </si>
  <si>
    <t xml:space="preserve">5200000343</t>
  </si>
  <si>
    <t xml:space="preserve">GLACEAU SMART WATER NATURAL WATER 12CT 284.4OZ - 0786162003201</t>
  </si>
  <si>
    <t xml:space="preserve">8616200320</t>
  </si>
  <si>
    <t xml:space="preserve">23.7OZ 12CT PLASTIC BOTTLE</t>
  </si>
  <si>
    <t xml:space="preserve">SOBE LIFE WATER STRAWBERRY APRICOT ENHANCED WATER NR PLASTIC BOTTLE 1CT 20OZ - 0739510003361</t>
  </si>
  <si>
    <t xml:space="preserve">3951000336</t>
  </si>
  <si>
    <t xml:space="preserve">STRAWBERRY APRICOT/B-ENERGY</t>
  </si>
  <si>
    <t xml:space="preserve">GLACEAU SMART WATER NATURAL ENHANCED WATER 12CT 405.6OZ - 0786162023122</t>
  </si>
  <si>
    <t xml:space="preserve">8616202312</t>
  </si>
  <si>
    <t xml:space="preserve">NESTLE PURE LIFE SPLASH WILD BERRY WATER 6CT 101.4OZ - 0068274342171</t>
  </si>
  <si>
    <t xml:space="preserve">6827434217</t>
  </si>
  <si>
    <t xml:space="preserve">SOBE LIFE WATER ORANGE TANGERINE ENHANCED WATER 1CT 20OZ - 0739510001041</t>
  </si>
  <si>
    <t xml:space="preserve">3951000104</t>
  </si>
  <si>
    <t xml:space="preserve">ORANGE TANGERINE/ANTIOXIDANTS</t>
  </si>
  <si>
    <t xml:space="preserve">AQUAFINA FLAVORSPLASH WILD BERRY PURIFIED WATER 6CT 101.4OZ - 0012000012071</t>
  </si>
  <si>
    <t xml:space="preserve">1200001207</t>
  </si>
  <si>
    <t xml:space="preserve">PROPEL PEACH ENHANCED WATER 6CT 101.4OZ - 0052000002852</t>
  </si>
  <si>
    <t xml:space="preserve">5200000285</t>
  </si>
  <si>
    <t xml:space="preserve">PEACH</t>
  </si>
  <si>
    <t xml:space="preserve">FRUIT2O STRAWBERRY PURIFIED WATER PLASTIC BOTTLE 6CT 96OZ - 0019063232341</t>
  </si>
  <si>
    <t xml:space="preserve">1906323234</t>
  </si>
  <si>
    <t xml:space="preserve">PROPEL ZERO BLACK CHERRY WATER 12CT 202.8OZ - 0052000133181</t>
  </si>
  <si>
    <t xml:space="preserve">5200013318</t>
  </si>
  <si>
    <t xml:space="preserve">AQUAFINA FLAVORSPLASH RASPBERRY PURIFIED WATER 6CT 101.4OZ - 0012000012061</t>
  </si>
  <si>
    <t xml:space="preserve">1200001206</t>
  </si>
  <si>
    <t xml:space="preserve">PROPEL ZERO MANDARIN ORANGE WATER 6CT 101.4OZ - 0052000134741</t>
  </si>
  <si>
    <t xml:space="preserve">5200013474</t>
  </si>
  <si>
    <t xml:space="preserve">MANDARIN ORANGE</t>
  </si>
  <si>
    <t xml:space="preserve">PROPEL ZERO GRAPE ENHANCED WATER 12CT 144OZ - 0052000135621</t>
  </si>
  <si>
    <t xml:space="preserve">5200013562</t>
  </si>
  <si>
    <t xml:space="preserve">12OZ 12CT PLASTIC BOTTLE</t>
  </si>
  <si>
    <t xml:space="preserve">FRUIT2O ASSORTED WATER 20CT 400OZ - 0019063005021</t>
  </si>
  <si>
    <t xml:space="preserve">1906300502</t>
  </si>
  <si>
    <t xml:space="preserve">20OZ 20CT PLASTIC BOTTLE</t>
  </si>
  <si>
    <t xml:space="preserve">PROPEL ZERO MANDARIN ORANGE WATER 1CT 24OZ - 0052000134771</t>
  </si>
  <si>
    <t xml:space="preserve">5200013477</t>
  </si>
  <si>
    <t xml:space="preserve">MINUTE MAID FRUIT FALLS BERRY WATER 10CT 67.5OZ - 0025000053501</t>
  </si>
  <si>
    <t xml:space="preserve">2500005350</t>
  </si>
  <si>
    <t xml:space="preserve">MINUTE MAID</t>
  </si>
  <si>
    <t xml:space="preserve">6.8OZ 10CT ASEPTIC POUCH</t>
  </si>
  <si>
    <t xml:space="preserve">FRUIT2O PEACH PURIFIED WATER PLASTIC BOTTLE 6CT 96OZ - 0019063012291</t>
  </si>
  <si>
    <t xml:space="preserve">1906301229</t>
  </si>
  <si>
    <t xml:space="preserve">PROPEL ZERO KIWI STRAWBERRY ENHANCED WATER 12CT 144OZ - 0052000135771</t>
  </si>
  <si>
    <t xml:space="preserve">5200013577</t>
  </si>
  <si>
    <t xml:space="preserve">FRUIT2O RASPBERRY PURIFIED WATER PLASTIC BOTTLE 6CT 96OZ - 0019063232351</t>
  </si>
  <si>
    <t xml:space="preserve">1906323235</t>
  </si>
  <si>
    <t xml:space="preserve">PROPEL BLUEBERRY POMEGRANAT FITNESS WATER 6CT 101.4OZ - 0052000000951</t>
  </si>
  <si>
    <t xml:space="preserve">5200000095</t>
  </si>
  <si>
    <t xml:space="preserve">BLUEBERRY POMEGRANATE</t>
  </si>
  <si>
    <t xml:space="preserve">POLAND SPRING NATURAL SPRING WATER PLS WRP PLS SQRTPBTL 8CT 64OZ - 0075720843411</t>
  </si>
  <si>
    <t xml:space="preserve">7572084341</t>
  </si>
  <si>
    <t xml:space="preserve">POLAND SPRING</t>
  </si>
  <si>
    <t xml:space="preserve">8OZ 8CT PLASTIC BOTTLE</t>
  </si>
  <si>
    <t xml:space="preserve">PROPEL ZERO ASSORTED SPORTS DRINK MIX 36CT 3.5OZ - 0052000135411</t>
  </si>
  <si>
    <t xml:space="preserve">5200013541</t>
  </si>
  <si>
    <t xml:space="preserve">3.5OZ 36CT PWD PACKET IN BOX</t>
  </si>
  <si>
    <t xml:space="preserve">PROPEL ZERO BERRY ENHANCED WATER 12CT 144OZ - 0052000135611</t>
  </si>
  <si>
    <t xml:space="preserve">5200013561</t>
  </si>
  <si>
    <t xml:space="preserve">PROPEL ZERO POWDER RASPBERRY LEMONADE DRINK MIX PACKET IN BOX 10CT 2OZ - 0052000134701</t>
  </si>
  <si>
    <t xml:space="preserve">5200013470</t>
  </si>
  <si>
    <t xml:space="preserve">RASPBERRY LEMONADE</t>
  </si>
  <si>
    <t xml:space="preserve">DASANI GRAPE PURIFIED WATER PLASTIC BOTTLE 1CT 20OZ - 0049000045851</t>
  </si>
  <si>
    <t xml:space="preserve">4900004585</t>
  </si>
  <si>
    <t xml:space="preserve">FRUIT2O NATURAL LEMON PURIFIED WATER 6CT 96OZ - 0019063232311</t>
  </si>
  <si>
    <t xml:space="preserve">1906323231</t>
  </si>
  <si>
    <t xml:space="preserve">AQUAFINA FLAVORSPLASH STRAWBERRY KIWI WATER 1CT 20OZ - 0012000031091</t>
  </si>
  <si>
    <t xml:space="preserve">1200003109</t>
  </si>
  <si>
    <t xml:space="preserve">STRAWBERRY KIWI</t>
  </si>
  <si>
    <t xml:space="preserve">PROPEL ZERO MANDARIN ORANGE WATER 1CT 20OZ - 0052000134761</t>
  </si>
  <si>
    <t xml:space="preserve">5200013476</t>
  </si>
  <si>
    <t xml:space="preserve">POLAND SPRING NATURES BLENDS ASSORTED SPRING WATER 12CT 192OZ - 0075720009181</t>
  </si>
  <si>
    <t xml:space="preserve">7572000918</t>
  </si>
  <si>
    <t xml:space="preserve">16OZ 12CT PLASTIC BOTTLE</t>
  </si>
  <si>
    <t xml:space="preserve">PROPEL BLUEBERRY POMEGRANAT ENHANCED WATER 1CT 24OZ - 0052000002541</t>
  </si>
  <si>
    <t xml:space="preserve">5200000254</t>
  </si>
  <si>
    <t xml:space="preserve">PROPEL ZERO CRANBERRY LIME WATER 1CT 24OZ - 0052000134871</t>
  </si>
  <si>
    <t xml:space="preserve">5200013487</t>
  </si>
  <si>
    <t xml:space="preserve">CRANBERRY BLENDS</t>
  </si>
  <si>
    <t xml:space="preserve">SKINNY ACAI GRAPE BLUEBERRY WATER 1CT 16OZ - 0182026000481</t>
  </si>
  <si>
    <t xml:space="preserve">8202600048</t>
  </si>
  <si>
    <t xml:space="preserve">SKINNY WATER</t>
  </si>
  <si>
    <t xml:space="preserve">16OZ 1CT PLASTIC BOTTLE</t>
  </si>
  <si>
    <t xml:space="preserve">ACAI GRAPE BLUEBERRY/HI-ENERGY</t>
  </si>
  <si>
    <t xml:space="preserve">SKINNY RASPBERRY POMEGRANAT WATER 1CT 16OZ - 0182026000331</t>
  </si>
  <si>
    <t xml:space="preserve">8202600033</t>
  </si>
  <si>
    <t xml:space="preserve">RASPBERRY POMEGRANAT/CRAVE CONTRO</t>
  </si>
  <si>
    <t xml:space="preserve">KELLOGGS SPECIAL K2O VANILLA WATER NR PLASTIC BOTTLE 1CT 16OZ - 0038000000421</t>
  </si>
  <si>
    <t xml:space="preserve">3800000042</t>
  </si>
  <si>
    <t xml:space="preserve">KELLOGGS SPECIAL K2O</t>
  </si>
  <si>
    <t xml:space="preserve">VANILLA</t>
  </si>
  <si>
    <t xml:space="preserve">GLACEAU VITAMIN WATER COCONUT WATER PLASTIC BOTTLE 1CT 20OZ - 0786162003661</t>
  </si>
  <si>
    <t xml:space="preserve">8616200366</t>
  </si>
  <si>
    <t xml:space="preserve">COCONUT</t>
  </si>
  <si>
    <t xml:space="preserve">SKINNY ORANGE CRNBRRY TNGRN WATER 1CT 16OZ - 0182026000611</t>
  </si>
  <si>
    <t xml:space="preserve">8202600061</t>
  </si>
  <si>
    <t xml:space="preserve">ORANGE CRNBRRY TNGRN/WAKE UP</t>
  </si>
  <si>
    <t xml:space="preserve">HINT BLACKBERRY WATER PLASTIC BOTTLE 1CT 16OZ - 0184739000301</t>
  </si>
  <si>
    <t xml:space="preserve">8473900030</t>
  </si>
  <si>
    <t xml:space="preserve">HINT</t>
  </si>
  <si>
    <t xml:space="preserve">BLACKBERRY</t>
  </si>
  <si>
    <t xml:space="preserve">PROPEL ZERO POWDER BERRY DRINK MIX PACKET IN BOX 10CT 2OZ - 0052000132461</t>
  </si>
  <si>
    <t xml:space="preserve">5200013246</t>
  </si>
  <si>
    <t xml:space="preserve">FRUIT2O TROPICAL FRUIT BLEND PURIFIED WATER 6CT 96OZ - 0019063000131</t>
  </si>
  <si>
    <t xml:space="preserve">1906300013</t>
  </si>
  <si>
    <t xml:space="preserve">PROPEL ZERO CRANBERRY LIME WATER 6CT 101.4OZ - 0052000134841</t>
  </si>
  <si>
    <t xml:space="preserve">5200013484</t>
  </si>
  <si>
    <t xml:space="preserve">SOBE LIFE WATER YUMBERRY POMEGRANATE WATER 6CT 120OZ - 0739510004081</t>
  </si>
  <si>
    <t xml:space="preserve">3951000408</t>
  </si>
  <si>
    <t xml:space="preserve">YUMBERRY POMEGRANATE</t>
  </si>
  <si>
    <t xml:space="preserve">NIRVANA ASSORTED SPRING WATER 20CT 338OZ - 0642524110421</t>
  </si>
  <si>
    <t xml:space="preserve">4252411042</t>
  </si>
  <si>
    <t xml:space="preserve">NIRVANA</t>
  </si>
  <si>
    <t xml:space="preserve">16.9OZ 20CT PLASTIC BOTTLE</t>
  </si>
  <si>
    <t xml:space="preserve">FRUIT2O NATURAL ORANGE PURIFIED WATER 6CT 96OZ - 0019063232301</t>
  </si>
  <si>
    <t xml:space="preserve">1906323230</t>
  </si>
  <si>
    <t xml:space="preserve">PROPEL ZERO POWDER GRAPE DRINK MIX PACKET IN BOX 10CT 2OZ - 0052000132501</t>
  </si>
  <si>
    <t xml:space="preserve">5200013250</t>
  </si>
  <si>
    <t xml:space="preserve">METROMINT SPEARMINT PURIFIED WATER 1CT 16.9OZ - 0658564230561</t>
  </si>
  <si>
    <t xml:space="preserve">5856423056</t>
  </si>
  <si>
    <t xml:space="preserve">METROMINT</t>
  </si>
  <si>
    <t xml:space="preserve">16.9OZ 1CT PLASTIC BOTTLE</t>
  </si>
  <si>
    <t xml:space="preserve">SPEARMINT</t>
  </si>
  <si>
    <t xml:space="preserve">POLAND SPRING NATURES BLENDS LEMON SPRING WATER PLASTIC BOTTLE 1CT 20OZ - 0075720000166</t>
  </si>
  <si>
    <t xml:space="preserve">7572000016</t>
  </si>
  <si>
    <t xml:space="preserve">METROMINT PEPPERMINT PURIFIED WATER 1CT 16.9OZ - 0058564230552</t>
  </si>
  <si>
    <t xml:space="preserve">5856423055</t>
  </si>
  <si>
    <t xml:space="preserve">PEPPERMINT</t>
  </si>
  <si>
    <t xml:space="preserve">AQUAFINA FLAVORSPLASH LEMON WATER PLASTIC BOTTLE 1CT 20OZ - 0012000031111</t>
  </si>
  <si>
    <t xml:space="preserve">1200003111</t>
  </si>
  <si>
    <t xml:space="preserve">SOBE LIFE WATER BLACK AND BLUE BERRY WATER 6CT 120OZ - 0739510004091</t>
  </si>
  <si>
    <t xml:space="preserve">3951000409</t>
  </si>
  <si>
    <t xml:space="preserve">BLACK AND BLUE BERRY</t>
  </si>
  <si>
    <t xml:space="preserve">AQUAFINA FLAVORSPLASH STRAWBERRY KIWI WATER 6CT 101.4OZ - 0012000031101</t>
  </si>
  <si>
    <t xml:space="preserve">1200003110</t>
  </si>
  <si>
    <t xml:space="preserve">HINT WATERMELON WATER 1CT 16OZ - 0184739000311</t>
  </si>
  <si>
    <t xml:space="preserve">8473900031</t>
  </si>
  <si>
    <t xml:space="preserve">WATERMELON</t>
  </si>
  <si>
    <t xml:space="preserve">ADIRONDACK LEMON SPRING WATER 6CT 101.4OZ - 0071698056041</t>
  </si>
  <si>
    <t xml:space="preserve">7169805604</t>
  </si>
  <si>
    <t xml:space="preserve">ADIRONDACK</t>
  </si>
  <si>
    <t xml:space="preserve">SOBE LIFE WATER FUJI APPLE PEAR WATER 6CT 120OZ - 0739510004101</t>
  </si>
  <si>
    <t xml:space="preserve">3951000410</t>
  </si>
  <si>
    <t xml:space="preserve">FUJI APPLE PEAR</t>
  </si>
  <si>
    <t xml:space="preserve">MINUTE MAID FRUIT FALLS TROPICAL WATER 10CT 67.5OZ - 0025000053511</t>
  </si>
  <si>
    <t xml:space="preserve">2500005351</t>
  </si>
  <si>
    <t xml:space="preserve">TROPICAL</t>
  </si>
  <si>
    <t xml:space="preserve">ACTIVATE EXOTIC BERRY WATER 1CT 16OZ - 0853759002021</t>
  </si>
  <si>
    <t xml:space="preserve">5375900202</t>
  </si>
  <si>
    <t xml:space="preserve">ACTIVATE</t>
  </si>
  <si>
    <t xml:space="preserve">ARIZONA REGULAR ENHANCED WATER 1CT 25.3OZ - 0613008726191</t>
  </si>
  <si>
    <t xml:space="preserve">1300872619</t>
  </si>
  <si>
    <t xml:space="preserve">ARIZONA</t>
  </si>
  <si>
    <t xml:space="preserve">25.3OZ 1CT PLASTIC BOTTLE</t>
  </si>
  <si>
    <t xml:space="preserve">FUNCTION REGULAR ENHANCED WATER 1CT 33.8OZ - 0898886001271</t>
  </si>
  <si>
    <t xml:space="preserve">9888600127</t>
  </si>
  <si>
    <t xml:space="preserve">FUNCTION</t>
  </si>
  <si>
    <t xml:space="preserve">POLAND SPRING NATURES BLENDS MANGO PEACH SPRING WATER 1CT 20OZ - 0075720000527</t>
  </si>
  <si>
    <t xml:space="preserve">7572000052</t>
  </si>
  <si>
    <t xml:space="preserve">MANGO BLENDS</t>
  </si>
  <si>
    <t xml:space="preserve">HINT POMEGRANATE TANGERIN PURIFIED WATER 1CT 16OZ - 0184739000051</t>
  </si>
  <si>
    <t xml:space="preserve">8473900005</t>
  </si>
  <si>
    <t xml:space="preserve">POMEGRANATE TANGERINE</t>
  </si>
  <si>
    <t xml:space="preserve">SOBE LIFE WATER ACAI FRUIT PUNCH ENHANCED WATER 1CT 20OZ - 0739510000051</t>
  </si>
  <si>
    <t xml:space="preserve">3951000005</t>
  </si>
  <si>
    <t xml:space="preserve">ACAI FRUIT PUNCH/ANTIOXIDANTS</t>
  </si>
  <si>
    <t xml:space="preserve">SOBE LIFE WATER AGAVE LEMONADE ENHANCED WATER 1CT 20OZ - 0739510002611</t>
  </si>
  <si>
    <t xml:space="preserve">3951000261</t>
  </si>
  <si>
    <t xml:space="preserve">AGAVE LEMONADE/ANTIOXIDANTS</t>
  </si>
  <si>
    <t xml:space="preserve">ACTIVATE FRUIT PUNCH VITAMIN WATER 1CT 16OZ - 0853759002001</t>
  </si>
  <si>
    <t xml:space="preserve">5375900200</t>
  </si>
  <si>
    <t xml:space="preserve">FRUIT2O ASSORTED WATER 20CT 320OZ - 0019063005001</t>
  </si>
  <si>
    <t xml:space="preserve">1906300500</t>
  </si>
  <si>
    <t xml:space="preserve">16OZ 20CT PLASTIC BOTTLE</t>
  </si>
  <si>
    <t xml:space="preserve">ADIRONDACK WHITE GRAPE SPRING WATER 6CT 101.4OZ - 0071698056081</t>
  </si>
  <si>
    <t xml:space="preserve">7169805608</t>
  </si>
  <si>
    <t xml:space="preserve">WHITE GRAPE</t>
  </si>
  <si>
    <t xml:space="preserve">PROPEL ZERO POWDER KIWI STRAWBERRY DRINK MIX PACKET IN BOX 10CT 2OZ - 0052000132471</t>
  </si>
  <si>
    <t xml:space="preserve">5200013247</t>
  </si>
  <si>
    <t xml:space="preserve">POLAND SPRING POMEGRANATE SPRING WATER 1CT 20OZ - 0075720000423</t>
  </si>
  <si>
    <t xml:space="preserve">7572000042</t>
  </si>
  <si>
    <t xml:space="preserve">POMEGRANATE</t>
  </si>
  <si>
    <t xml:space="preserve">METROMINT CHOCOLATEMINT PURIFIED WATER 1CT 16.9OZ - 0658564230511</t>
  </si>
  <si>
    <t xml:space="preserve">5856423051</t>
  </si>
  <si>
    <t xml:space="preserve">CHOCOLATEMINT</t>
  </si>
  <si>
    <t xml:space="preserve">VIDRATION FRUIT PUNCH ENHANCED WATER 1CT 20OZ - 0070847852211</t>
  </si>
  <si>
    <t xml:space="preserve">7084785221</t>
  </si>
  <si>
    <t xml:space="preserve">VIDRATION</t>
  </si>
  <si>
    <t xml:space="preserve">HINT MANGO GRAPEFRUIT WATER 1CT 16OZ - 0184739000161</t>
  </si>
  <si>
    <t xml:space="preserve">8473900016</t>
  </si>
  <si>
    <t xml:space="preserve">FRUIT2O CHERRY PURIFIED WATER PLASTIC BOTTLE 6CT 96OZ - 0019063232331</t>
  </si>
  <si>
    <t xml:space="preserve">1906323233</t>
  </si>
  <si>
    <t xml:space="preserve">ADIRONDACK RASPBERRY SPRING WATER 6CT 101.4OZ - 0071698056011</t>
  </si>
  <si>
    <t xml:space="preserve">7169805601</t>
  </si>
  <si>
    <t xml:space="preserve">ACTIVATE LEMON LIME VITAMIN WATER 1CT 16OZ - 0853759002031</t>
  </si>
  <si>
    <t xml:space="preserve">5375900203</t>
  </si>
  <si>
    <t xml:space="preserve">LEMON LIME</t>
  </si>
  <si>
    <t xml:space="preserve">POLAND SPRING NATURES BLENDS STRAWBERRY SPRING WATER PLASTIC BOTTLE 1CT 20OZ - 0075720000324</t>
  </si>
  <si>
    <t xml:space="preserve">7572000032</t>
  </si>
  <si>
    <t xml:space="preserve">SPORT O WATER NATURAL WATER 1CT 33.8OZ - 0850499001301</t>
  </si>
  <si>
    <t xml:space="preserve">5049900130</t>
  </si>
  <si>
    <t xml:space="preserve">O</t>
  </si>
  <si>
    <t xml:space="preserve">DASANI RASPBERRY PURIFIED WATER PLASTIC BOTTLE 1CT 20OZ - 0049000038371</t>
  </si>
  <si>
    <t xml:space="preserve">4900003837</t>
  </si>
  <si>
    <t xml:space="preserve">SKINNY GOJI FRUIT PUNCH WATER 1CT 16OZ - 0182026000421</t>
  </si>
  <si>
    <t xml:space="preserve">8202600042</t>
  </si>
  <si>
    <t xml:space="preserve">GOJI FRUIT PUNCH/SHAPE</t>
  </si>
  <si>
    <t xml:space="preserve">PROPEL ZERO POWDER LEMONADE DRINK MIX PACKET IN BOX 10CT 2OZ - 0052000134651</t>
  </si>
  <si>
    <t xml:space="preserve">5200013465</t>
  </si>
  <si>
    <t xml:space="preserve">FRUIT2O ASSORTED WATER 24CT 480OZ - 0019063000101</t>
  </si>
  <si>
    <t xml:space="preserve">1906300010</t>
  </si>
  <si>
    <t xml:space="preserve">20OZ 24CT PLASTIC BOTTLE</t>
  </si>
  <si>
    <t xml:space="preserve">SOBE LIFE WATER MANGO MELON ENHANCED WATER 1CT 20OZ - 0739510000041</t>
  </si>
  <si>
    <t xml:space="preserve">3951000004</t>
  </si>
  <si>
    <t xml:space="preserve">MANGO MELON / C-BOOST</t>
  </si>
  <si>
    <t xml:space="preserve">ADIRONDACK POMEGRANATE SPRING WATER 6CT 101.4OZ - 0071698056091</t>
  </si>
  <si>
    <t xml:space="preserve">7169805609</t>
  </si>
  <si>
    <t xml:space="preserve">ADIRONDACK PEACH SPRING WATER 6CT 101.4OZ - 0071698056071</t>
  </si>
  <si>
    <t xml:space="preserve">7169805607</t>
  </si>
  <si>
    <t xml:space="preserve">POLAND SPRING KIWI SPRING WATER PLASTIC BOTTLE 1CT 20OZ - 0075720009101</t>
  </si>
  <si>
    <t xml:space="preserve">7572000910</t>
  </si>
  <si>
    <t xml:space="preserve">KIWI</t>
  </si>
  <si>
    <t xml:space="preserve">ADIRONDACK STRAWBERRY SPRING WATER 6CT 101.4OZ - 0071698056021</t>
  </si>
  <si>
    <t xml:space="preserve">7169805602</t>
  </si>
  <si>
    <t xml:space="preserve">ACTIVATE ANTIOXIDANT BLUEBERRY POMEGRANAT WATER 1CT 16OZ - 0853759002261</t>
  </si>
  <si>
    <t xml:space="preserve">5375900226</t>
  </si>
  <si>
    <t xml:space="preserve">SOBE LIFE WATER CHERIMOYA PUNCH ENHANCED WATER 1CT 20OZ - 0739510000561</t>
  </si>
  <si>
    <t xml:space="preserve">3951000056</t>
  </si>
  <si>
    <t xml:space="preserve">CHERIMOYA PUNCH/LEAN MACHINE</t>
  </si>
  <si>
    <t xml:space="preserve">PROPEL ZERO CRANBERRY LIME WATER 12CT 202.8OZ - 0052000134851</t>
  </si>
  <si>
    <t xml:space="preserve">5200013485</t>
  </si>
  <si>
    <t xml:space="preserve">METROELECTRO M#293 WATER 1CT 33.8OZ - 0658564223021</t>
  </si>
  <si>
    <t xml:space="preserve">5856422302</t>
  </si>
  <si>
    <t xml:space="preserve">METROELECTRO</t>
  </si>
  <si>
    <t xml:space="preserve">VIDRATION LEMON LIME ENHANCED WATER 1CT 20OZ - 0070847852221</t>
  </si>
  <si>
    <t xml:space="preserve">7084785222</t>
  </si>
  <si>
    <t xml:space="preserve">ARIZONA NATURAL SPRING WATER 1CT 33.8OZ - 0613008725871</t>
  </si>
  <si>
    <t xml:space="preserve">1300872587</t>
  </si>
  <si>
    <t xml:space="preserve">CRYSTALLINE ORANGE WATER PLASTIC BOTTLE 1CT 20OZ - 0075460922101</t>
  </si>
  <si>
    <t xml:space="preserve">7546092210</t>
  </si>
  <si>
    <t xml:space="preserve">CRYSTALLINE</t>
  </si>
  <si>
    <t xml:space="preserve">PROPEL KIWI STRAWBERRY ENHANCED WATER 1CT 16.9OZ - 0052000001711</t>
  </si>
  <si>
    <t xml:space="preserve">5200000171</t>
  </si>
  <si>
    <t xml:space="preserve">ACTIVATE ORANGE VITAMIN WATER PLASTIC BOTTLE 1CT 16OZ - 0853759002011</t>
  </si>
  <si>
    <t xml:space="preserve">5375900201</t>
  </si>
  <si>
    <t xml:space="preserve">PROPEL ZERO POWDER LEMON DRINK MIX PACKET IN BOX 10CT 2OZ - 0052000134711</t>
  </si>
  <si>
    <t xml:space="preserve">5200013471</t>
  </si>
  <si>
    <t xml:space="preserve">VIDRATION TROPICAL CITRUS ENHANCED WATER 1CT 20OZ - 0070847852231</t>
  </si>
  <si>
    <t xml:space="preserve">7084785223</t>
  </si>
  <si>
    <t xml:space="preserve">PROPEL GRAPE FITNESS WATER 1CT 16.9OZ - 0052000001732</t>
  </si>
  <si>
    <t xml:space="preserve">5200000173</t>
  </si>
  <si>
    <t xml:space="preserve">ARROWHEAD MOUNTAIN SPRING SPRING WATER 1CT 16.9OZ - 0071142000082</t>
  </si>
  <si>
    <t xml:space="preserve">7114200008</t>
  </si>
  <si>
    <t xml:space="preserve">ARROWHEAD</t>
  </si>
  <si>
    <t xml:space="preserve">MOUNTAIN SPRING</t>
  </si>
  <si>
    <t xml:space="preserve">PROPEL BERRY FITNESS WATER 1CT 16.9OZ - 0052000001692</t>
  </si>
  <si>
    <t xml:space="preserve">5200000169</t>
  </si>
  <si>
    <t xml:space="preserve">CRAYOLA COLORCOOLERZ BERRY BLUE PURIFIED WATER 6CT 48OZ - 0671996037921</t>
  </si>
  <si>
    <t xml:space="preserve">7199603792</t>
  </si>
  <si>
    <t xml:space="preserve">CRAYOLA COLORCOOLERZ</t>
  </si>
  <si>
    <t xml:space="preserve">8OZ 6CT PLASTIC BOTTLE</t>
  </si>
  <si>
    <t xml:space="preserve">BERRY BLUE</t>
  </si>
  <si>
    <t xml:space="preserve">CRAYOLA COLORCOOLERZ WILD STRAWBERRY PURIFIED WATER 6CT 48OZ - 0671996037941</t>
  </si>
  <si>
    <t xml:space="preserve">7199603794</t>
  </si>
  <si>
    <t xml:space="preserve">WILD STRAWBERRY</t>
  </si>
  <si>
    <t xml:space="preserve">FRUIT2O ASSORTED WATER 24CT 384OZ - 0019063000412</t>
  </si>
  <si>
    <t xml:space="preserve">1906300041</t>
  </si>
  <si>
    <t xml:space="preserve">ADIRONDACK ASSORTED SPRING WATER 24CT 405.6OZ - 0071698056991</t>
  </si>
  <si>
    <t xml:space="preserve">7169805699</t>
  </si>
  <si>
    <t xml:space="preserve">METROMINT ORANGEMINT PURIFIED WATER 1CT 16.9OZ - 0658564230571</t>
  </si>
  <si>
    <t xml:space="preserve">5856423057</t>
  </si>
  <si>
    <t xml:space="preserve">ORANGEMINT</t>
  </si>
  <si>
    <t xml:space="preserve">WAT AAH BRAIN NATURAL WATER 1CT 16.9OZ - 0893050002021</t>
  </si>
  <si>
    <t xml:space="preserve">9305000202</t>
  </si>
  <si>
    <t xml:space="preserve">WAT AAH BRAIN</t>
  </si>
  <si>
    <t xml:space="preserve">POLAND SPRING NATURAL SPRING WATER PLASTIC BOTTLE 8CT 64OZ - 0075720193811</t>
  </si>
  <si>
    <t xml:space="preserve">7572019381</t>
  </si>
  <si>
    <t xml:space="preserve">ADIRONDACK ORANGE SPRING WATER 6CT 101.4OZ - 0071698056061</t>
  </si>
  <si>
    <t xml:space="preserve">7169805606</t>
  </si>
  <si>
    <t xml:space="preserve">ADIRONDACK LIME SPRING WATER 6CT 101.4OZ - 0071698056051</t>
  </si>
  <si>
    <t xml:space="preserve">7169805605</t>
  </si>
  <si>
    <t xml:space="preserve">LIME</t>
  </si>
  <si>
    <t xml:space="preserve">METROMINT LEMONMINT PURIFIED WATER 1CT 16.9OZ - 0658564230581</t>
  </si>
  <si>
    <t xml:space="preserve">5856423058</t>
  </si>
  <si>
    <t xml:space="preserve">LEMONMINT</t>
  </si>
  <si>
    <t xml:space="preserve">KARMA PINEAPPLE COCONUT WATER 1CT 18OZ - 0854651003161</t>
  </si>
  <si>
    <t xml:space="preserve">5465100316</t>
  </si>
  <si>
    <t xml:space="preserve">KARMA</t>
  </si>
  <si>
    <t xml:space="preserve">18OZ 1CT PLASTIC BOTTLE</t>
  </si>
  <si>
    <t xml:space="preserve">PINEAPPLE BLENDS</t>
  </si>
  <si>
    <t xml:space="preserve">GLACEAU VITAMIN WATER GRAPE ENHANCED WATER PLASTIC BOTTLE 1CT 20OZ - 0786162140002</t>
  </si>
  <si>
    <t xml:space="preserve">8616214000</t>
  </si>
  <si>
    <t xml:space="preserve">GRAPE/FORMULA 50</t>
  </si>
  <si>
    <t xml:space="preserve">HINT STRAWBERRY KIWI WATER 1CT 16OZ - 0184739000111</t>
  </si>
  <si>
    <t xml:space="preserve">8473900011</t>
  </si>
  <si>
    <t xml:space="preserve">CLEAR CHOICE RASPBERRY WATER 1CT 33.8OZ - 0074220009371</t>
  </si>
  <si>
    <t xml:space="preserve">7422000937</t>
  </si>
  <si>
    <t xml:space="preserve">CLEAR CHOICE</t>
  </si>
  <si>
    <t xml:space="preserve">RESOURCE NATURAL SPRING WATER 1CT 33.8OZ - 0068274833381</t>
  </si>
  <si>
    <t xml:space="preserve">6827483338</t>
  </si>
  <si>
    <t xml:space="preserve">RESOURCE</t>
  </si>
  <si>
    <t xml:space="preserve">SUGAR NOT BOOGER BLUE RASPBRRY PURIFIED WATER 1CT 10OZ - 0022464000161</t>
  </si>
  <si>
    <t xml:space="preserve">2246400016</t>
  </si>
  <si>
    <t xml:space="preserve">SUGAR NOT</t>
  </si>
  <si>
    <t xml:space="preserve">10OZ 1CT PLASTIC BOTTLE</t>
  </si>
  <si>
    <t xml:space="preserve">BOOGER BLUE RASPBRRY</t>
  </si>
  <si>
    <t xml:space="preserve">EVERFRESH CLEARFRUIT FRUIT PUNCH WATER 1CT 20OZ - 0076737310171</t>
  </si>
  <si>
    <t xml:space="preserve">7673731017</t>
  </si>
  <si>
    <t xml:space="preserve">EVERFRESH CLEARFRUIT</t>
  </si>
  <si>
    <t xml:space="preserve">EVERFRESH CLEARFRUIT STRAWBERRY WTRMELON WATER 1CT 20OZ - 0076737310101</t>
  </si>
  <si>
    <t xml:space="preserve">7673731010</t>
  </si>
  <si>
    <t xml:space="preserve">EVERFRESH CLEARFRUIT CHERRY BLAST WATER 1CT 20OZ - 0076737310071</t>
  </si>
  <si>
    <t xml:space="preserve">7673731007</t>
  </si>
  <si>
    <t xml:space="preserve">HANSENS ORGANIC JUNIOR WATER TROPICAL WATER 4CT 16.9OZ - 0070859323071</t>
  </si>
  <si>
    <t xml:space="preserve">7085932307</t>
  </si>
  <si>
    <t xml:space="preserve">HANSENS ORGANIC JUNIOR WATER</t>
  </si>
  <si>
    <t xml:space="preserve">4.2OZ 4CT ASEPTIC POUCH</t>
  </si>
  <si>
    <t xml:space="preserve">PROPEL ZERO POWDER RASPBERRY LEMONADE DRINK MIX PACKET IN BOX 10CT 2OZ - 0052000132481</t>
  </si>
  <si>
    <t xml:space="preserve">5200013248</t>
  </si>
  <si>
    <t xml:space="preserve">EVERFRESH CLEARFRUIT PEACH FLING WATER 1CT 20OZ - 0076737310081</t>
  </si>
  <si>
    <t xml:space="preserve">7673731008</t>
  </si>
  <si>
    <t xml:space="preserve">HINT RASPBERRY LIME WATER 1CT 16OZ - 0184739000041</t>
  </si>
  <si>
    <t xml:space="preserve">8473900004</t>
  </si>
  <si>
    <t xml:space="preserve">RASPBERRY BLENDS</t>
  </si>
  <si>
    <t xml:space="preserve">HANSENS ORGANIC JUNIOR WATER FRUIT PUNCH WATER 1CT 4.2OZ - 0070859323081</t>
  </si>
  <si>
    <t xml:space="preserve">7085932308</t>
  </si>
  <si>
    <t xml:space="preserve">4.2OZ 1CT ASEPTIC POUCH</t>
  </si>
  <si>
    <t xml:space="preserve">VIDRATION POWER DRAGON FRUIT ENHANCED WATER 24CT 480OZ - 0070847852201</t>
  </si>
  <si>
    <t xml:space="preserve">7084785220</t>
  </si>
  <si>
    <t xml:space="preserve">POWER DRAGON FRUIT</t>
  </si>
  <si>
    <t xml:space="preserve">DASANI LEMON PURIFIED WATER 6CT 101.4OZ - 0049000042231</t>
  </si>
  <si>
    <t xml:space="preserve">4900004223</t>
  </si>
  <si>
    <t xml:space="preserve">WAT AAH POWER REGULAR WATER 1CT 16.9OZ - 0893050002031</t>
  </si>
  <si>
    <t xml:space="preserve">9305000203</t>
  </si>
  <si>
    <t xml:space="preserve">WAT AAH POWER</t>
  </si>
  <si>
    <t xml:space="preserve">SPRINGTIME PEACH ARTESIAN WATER PLASTIC BOTTLE 1CT 20OZ - 0075460202171</t>
  </si>
  <si>
    <t xml:space="preserve">7546020217</t>
  </si>
  <si>
    <t xml:space="preserve">SPRINGTIME</t>
  </si>
  <si>
    <t xml:space="preserve">ALOE GLOE ALOE WATER 1CT 15.2OZ - 0853247003021</t>
  </si>
  <si>
    <t xml:space="preserve">5324700302</t>
  </si>
  <si>
    <t xml:space="preserve">ALOE GLOE</t>
  </si>
  <si>
    <t xml:space="preserve">15.2OZ 1CT PLASTIC BOTTLE</t>
  </si>
  <si>
    <t xml:space="preserve">ALOE</t>
  </si>
  <si>
    <t xml:space="preserve">PROPEL ZERO POWDER LEMON DRINK MIX PACKET IN BOX 10CT 2OZ - 0052000132491</t>
  </si>
  <si>
    <t xml:space="preserve">5200013249</t>
  </si>
  <si>
    <t xml:space="preserve">GLACEAU SMART WATER ASSORTED WATER PLASTIC BOTTLE 2CT 40OZ - 2700001652191</t>
  </si>
  <si>
    <t xml:space="preserve">0000165219</t>
  </si>
  <si>
    <t xml:space="preserve">20OZ 2CT PLASTIC BOTTLE</t>
  </si>
  <si>
    <t xml:space="preserve">SUGAR NOT TROPICAL  LOOGIE PURIFIED WATER 1CT 10OZ - 0022464000181</t>
  </si>
  <si>
    <t xml:space="preserve">2246400018</t>
  </si>
  <si>
    <t xml:space="preserve">TROPICAL  LOOGIE</t>
  </si>
  <si>
    <t xml:space="preserve">ZEPHYRHILLS MANDARIN ORANGE ESNC SPRING WATER 1CT 33.8OZ - 0073430665901</t>
  </si>
  <si>
    <t xml:space="preserve">7343066590</t>
  </si>
  <si>
    <t xml:space="preserve">ZEPHYRHILLS</t>
  </si>
  <si>
    <t xml:space="preserve">METROMINT MINT WATER 1CT 16.9OZ - 0658564230521</t>
  </si>
  <si>
    <t xml:space="preserve">5856423052</t>
  </si>
  <si>
    <t xml:space="preserve">MINT</t>
  </si>
  <si>
    <t xml:space="preserve">FUNCTION CITRUS BLEND WATER 1CT 16.9OZ - 0898886001001</t>
  </si>
  <si>
    <t xml:space="preserve">9888600100</t>
  </si>
  <si>
    <t xml:space="preserve">CITRUS BLENDS/URBAN DETOX</t>
  </si>
  <si>
    <t xml:space="preserve">QURE NATURAL WATER 1CT 33.8OZ - 0705105042731</t>
  </si>
  <si>
    <t xml:space="preserve">0510504273</t>
  </si>
  <si>
    <t xml:space="preserve">QURE</t>
  </si>
  <si>
    <t xml:space="preserve">EVERFRESH CLEARFRUIT KIWI STRAWBERRY WATER 1CT 20OZ - 0076737310361</t>
  </si>
  <si>
    <t xml:space="preserve">7673731036</t>
  </si>
  <si>
    <t xml:space="preserve">KIWI BLENDS</t>
  </si>
  <si>
    <t xml:space="preserve">ACTIVATE LL PROCESSED VITAMIN WATER 1CT 16OZ - 0853759002271</t>
  </si>
  <si>
    <t xml:space="preserve">5375900227</t>
  </si>
  <si>
    <t xml:space="preserve">LULO PEAR</t>
  </si>
  <si>
    <t xml:space="preserve">SKINNY ASSORTED ENHANCED WATER 12CT 192OZ - 0182026000701</t>
  </si>
  <si>
    <t xml:space="preserve">8202600070</t>
  </si>
  <si>
    <t xml:space="preserve">GLACEAU VITAMIN WATER ZERO ASSORTED ENHANCED WATER 15CT 300OZ - 0786162003101</t>
  </si>
  <si>
    <t xml:space="preserve">8616200310</t>
  </si>
  <si>
    <t xml:space="preserve">EVERFRESH CLEARFRUIT GRAPE WATER PLASTIC BOTTLE 1CT 20OZ - 0076737310331</t>
  </si>
  <si>
    <t xml:space="preserve">7673731033</t>
  </si>
  <si>
    <t xml:space="preserve">PROPEL LEMONADE DRINK MIX PACKET IN BOX 10CT 2OZ - 0052000132431</t>
  </si>
  <si>
    <t xml:space="preserve">5200013243</t>
  </si>
  <si>
    <t xml:space="preserve">AQUAFINA FLAVORSPLASH LEMON WATER 6CT 101.4OZ - 0012000031121</t>
  </si>
  <si>
    <t xml:space="preserve">1200003112</t>
  </si>
  <si>
    <t xml:space="preserve">SKINNY SPORT PINK BERRY CITRUS ENHANCED WATER 1CT 16OZ - 0182026000711</t>
  </si>
  <si>
    <t xml:space="preserve">8202600071</t>
  </si>
  <si>
    <t xml:space="preserve">SKINNY SPORT</t>
  </si>
  <si>
    <t xml:space="preserve">PINK BERRY CITRUS</t>
  </si>
  <si>
    <t xml:space="preserve">SPRINGTIME STRAWBERRY ARTESIAN WATER PLASTIC BOTTLE 1CT 20OZ - 0075460202141</t>
  </si>
  <si>
    <t xml:space="preserve">7546020214</t>
  </si>
  <si>
    <t xml:space="preserve">SKINNY ACAI GRAPE BLUEBERRY WATER 1CT 16.9OZ - 2700710650251</t>
  </si>
  <si>
    <t xml:space="preserve">0071065025</t>
  </si>
  <si>
    <t xml:space="preserve">METROMINT CHERRY MINT WATER 1CT 16.9OZ - 0658564230591</t>
  </si>
  <si>
    <t xml:space="preserve">5856423059</t>
  </si>
  <si>
    <t xml:space="preserve">CHERRY MINT</t>
  </si>
  <si>
    <t xml:space="preserve">VIDRATION POMEGRANAT AC BLBRRY ENHANCED WATER 1CT 20OZ - 0070847852281</t>
  </si>
  <si>
    <t xml:space="preserve">7084785228</t>
  </si>
  <si>
    <t xml:space="preserve">POMEGRANAT AC BLBRRY</t>
  </si>
  <si>
    <t xml:space="preserve">DASANI GRAPE PURIFIED WATER 6CT 101.4OZ - 0049000045861</t>
  </si>
  <si>
    <t xml:space="preserve">4900004586</t>
  </si>
  <si>
    <t xml:space="preserve">SKINNY LEMON WATER PLASTIC BOTTLE 1CT 16OZ - 0182026000271</t>
  </si>
  <si>
    <t xml:space="preserve">8202600027</t>
  </si>
  <si>
    <t xml:space="preserve">LEMONADE PASSIONFRUIT/TOTAL-V</t>
  </si>
  <si>
    <t xml:space="preserve">SPRINGTIME WHITE GRAPE WATER 1CT 20OZ - 0075460202111</t>
  </si>
  <si>
    <t xml:space="preserve">7546020211</t>
  </si>
  <si>
    <t xml:space="preserve">ICE MOUNTAIN ASSORTED SPRING WATER 24CT 405.6OZ - 0083046155241</t>
  </si>
  <si>
    <t xml:space="preserve">8304615524</t>
  </si>
  <si>
    <t xml:space="preserve">ICE MOUNTAIN</t>
  </si>
  <si>
    <t xml:space="preserve">SUGAR NOT GRAPE ENHANCED WATER PLASTIC BOTTLE 1CT 10OZ - 0022464000191</t>
  </si>
  <si>
    <t xml:space="preserve">2246400019</t>
  </si>
  <si>
    <t xml:space="preserve">EVERFRESH CLEARFRUIT PINEAPPLE ENHANCED WATER PLASTIC BOTTLE 1CT 20OZ - 0076737310381</t>
  </si>
  <si>
    <t xml:space="preserve">7673731038</t>
  </si>
  <si>
    <t xml:space="preserve">PINEAPPLE</t>
  </si>
  <si>
    <t xml:space="preserve">DASANI STRAWBERRY PURIFIED WATER 6CT 101.4OZ - 0049000043891</t>
  </si>
  <si>
    <t xml:space="preserve">4900004389</t>
  </si>
  <si>
    <t xml:space="preserve">DASANI RASPBERRY PURIFIED WATER 6CT 101.4OZ - 0049000042242</t>
  </si>
  <si>
    <t xml:space="preserve">4900004224</t>
  </si>
  <si>
    <t xml:space="preserve">PROPEL ZERO POWDER CITRUS PUNCH DRINK MIX PACKET IN BOX 10CT 2OZ - 0052000134671</t>
  </si>
  <si>
    <t xml:space="preserve">5200013467</t>
  </si>
  <si>
    <t xml:space="preserve">CITRUS PUNCH</t>
  </si>
  <si>
    <t xml:space="preserve">SPORT O WATER NATURAL WATER PLASTIC BOTTLE 1CT 20OZ - 0850499001281</t>
  </si>
  <si>
    <t xml:space="preserve">5049900128</t>
  </si>
  <si>
    <t xml:space="preserve">WATER JOE NATURAL WATER 1CT 33.8OZ - 0012582000101</t>
  </si>
  <si>
    <t xml:space="preserve">1258200010</t>
  </si>
  <si>
    <t xml:space="preserve">WATER JOE</t>
  </si>
  <si>
    <t xml:space="preserve">PROPEL ZERO MANDARIN ORANGE WATER 12CT 202.8OZ - 0052000134751</t>
  </si>
  <si>
    <t xml:space="preserve">5200013475</t>
  </si>
  <si>
    <t xml:space="preserve">QURE NATURAL WATER 1CT 16.9OZ - 0705105042531</t>
  </si>
  <si>
    <t xml:space="preserve">0510504253</t>
  </si>
  <si>
    <t xml:space="preserve">POLAND SPRING NATURES BLENDS ACAI GRAPE SPRING WATER 1CT 20OZ - 0075720377461</t>
  </si>
  <si>
    <t xml:space="preserve">7572037746</t>
  </si>
  <si>
    <t xml:space="preserve">O LEMON LIME WATER GLASS BOTTLE 1CT 20OZ - 0850499001211</t>
  </si>
  <si>
    <t xml:space="preserve">5049900121</t>
  </si>
  <si>
    <t xml:space="preserve">20OZ 1CT GLASS BOTTLE</t>
  </si>
  <si>
    <t xml:space="preserve">AYALAS HERBAL WATER LVNDR MNT LMNG THYM ENHANCED WATER 1CT 16OZ - 0897865001041</t>
  </si>
  <si>
    <t xml:space="preserve">9786500104</t>
  </si>
  <si>
    <t xml:space="preserve">AYALAS HERBAL WATER</t>
  </si>
  <si>
    <t xml:space="preserve">LVNDR MNT LMNG THYM</t>
  </si>
  <si>
    <t xml:space="preserve">AVITAE REGULAR ENERGY WATER 1CT 16.9OZ - 0094379002012</t>
  </si>
  <si>
    <t xml:space="preserve">9437900201</t>
  </si>
  <si>
    <t xml:space="preserve">AVITAE</t>
  </si>
  <si>
    <t xml:space="preserve">WATER JOE NATURAL SPRING WATER 6CT 101.4OZ - 0012582001011</t>
  </si>
  <si>
    <t xml:space="preserve">1258200101</t>
  </si>
  <si>
    <t xml:space="preserve">O WILD BERRY PURIFIED WATER GLASS BOTTLE 1CT 20OZ - 0850499001251</t>
  </si>
  <si>
    <t xml:space="preserve">5049900125</t>
  </si>
  <si>
    <t xml:space="preserve">AYALAS HERBAL WATER LEMONGRASS MINT VNLL ENHANCED WATER 1CT 16OZ - 0897865001001</t>
  </si>
  <si>
    <t xml:space="preserve">9786500100</t>
  </si>
  <si>
    <t xml:space="preserve">LEMONGRASS MINT VNLL</t>
  </si>
  <si>
    <t xml:space="preserve">EVERFRESH CLEARFRUIT BLACKBERRY RUSH WATER 1CT 20OZ - 0076737310091</t>
  </si>
  <si>
    <t xml:space="preserve">7673731009</t>
  </si>
  <si>
    <t xml:space="preserve">AIRWATER NATURAL SPRING WATER 1CT 33.8OZ - 0016571601441</t>
  </si>
  <si>
    <t xml:space="preserve">1657160144</t>
  </si>
  <si>
    <t xml:space="preserve">AIRWATER</t>
  </si>
  <si>
    <t xml:space="preserve">PROPEL ZERO POWDER CHERRY LIME DRINK MIX PACKET IN BOX 10CT 2OZ - 0052000134661</t>
  </si>
  <si>
    <t xml:space="preserve">5200013466</t>
  </si>
  <si>
    <t xml:space="preserve">CHERRY LIME</t>
  </si>
  <si>
    <t xml:space="preserve">ASANTE KIWI STRAWBERRY VITAMIN WATER 1CT 20OZ - 0076737310851</t>
  </si>
  <si>
    <t xml:space="preserve">7673731085</t>
  </si>
  <si>
    <t xml:space="preserve">ASANTE</t>
  </si>
  <si>
    <t xml:space="preserve">AYALAS HERBAL WATER GINGER LEMON PEEL ENHANCED WATER 1CT 16OZ - 0897865001011</t>
  </si>
  <si>
    <t xml:space="preserve">9786500101</t>
  </si>
  <si>
    <t xml:space="preserve">GINGER LEMON PEEL</t>
  </si>
  <si>
    <t xml:space="preserve">ALOE GLOE WHITE GRAPE ALOE WATER 1CT 16.9OZ - 0853247003031</t>
  </si>
  <si>
    <t xml:space="preserve">5324700303</t>
  </si>
  <si>
    <t xml:space="preserve">WHITE GRAPE ALOE</t>
  </si>
  <si>
    <t xml:space="preserve">AQUAFINA FLAVORSPLASH RASPBERRY WATER 12CT 202.8OZ - 0012000018231</t>
  </si>
  <si>
    <t xml:space="preserve">1200001823</t>
  </si>
  <si>
    <t xml:space="preserve">SKINNY SPORT BLUE RASPBERRY SPRING WATER 1CT 16OZ - 0182026000641</t>
  </si>
  <si>
    <t xml:space="preserve">8202600064</t>
  </si>
  <si>
    <t xml:space="preserve">BLUE RASPBERRY</t>
  </si>
  <si>
    <t xml:space="preserve">GLACEAU VITAMIN WATER ACAI BLUEBRRY PMGRNT ENHANCED WATER 1CT 20OZ - 0086162001151</t>
  </si>
  <si>
    <t xml:space="preserve">8616200115</t>
  </si>
  <si>
    <t xml:space="preserve">PJ'S CRYSTAL BEACH LOGANBERRY WATER 6CT 120OZ - 0073861200012</t>
  </si>
  <si>
    <t xml:space="preserve">7386120001</t>
  </si>
  <si>
    <t xml:space="preserve">PJ'S CRYSTAL BEACH</t>
  </si>
  <si>
    <t xml:space="preserve">LOGANBERRY</t>
  </si>
  <si>
    <t xml:space="preserve">SOBE LIFE WATER ASSORTED ENHANCED WATER 12CT 240OZ - 0739510000061</t>
  </si>
  <si>
    <t xml:space="preserve">3951000006</t>
  </si>
  <si>
    <t xml:space="preserve">AQUAFINA FLAVORSPLASH WILD BERRY WATER 12CT 202.8OZ - 0012000018241</t>
  </si>
  <si>
    <t xml:space="preserve">1200001824</t>
  </si>
  <si>
    <t xml:space="preserve">SPRINGTIME TROPICAL PURIFIED WATER PLASTIC BOTTLE 1CT 20OZ - 0075460202981</t>
  </si>
  <si>
    <t xml:space="preserve">7546020298</t>
  </si>
  <si>
    <t xml:space="preserve">REDLEAF NATURAL ARTESIAN WATER 6CT 202.8OZ - 0856070001211</t>
  </si>
  <si>
    <t xml:space="preserve">5607000121</t>
  </si>
  <si>
    <t xml:space="preserve">REDLEAF</t>
  </si>
  <si>
    <t xml:space="preserve">AQUAFINA FLAVORSPLASH GRAPE WATER 12CT 202.8OZ - 0012000018221</t>
  </si>
  <si>
    <t xml:space="preserve">1200001822</t>
  </si>
  <si>
    <t xml:space="preserve">CLEAR CHOICE WHITE GRAPE WATER 4CT 80OZ - 0074220009232</t>
  </si>
  <si>
    <t xml:space="preserve">7422000923</t>
  </si>
  <si>
    <t xml:space="preserve">20OZ 4CT PLASTIC BOTTLE</t>
  </si>
  <si>
    <t xml:space="preserve">O TWIST OF STRAWBERRY PURIFIED WATER GLASS BOTTLE 1CT 20OZ - 0850499001261</t>
  </si>
  <si>
    <t xml:space="preserve">5049900126</t>
  </si>
  <si>
    <t xml:space="preserve">BONAFONT LEVITE JAMAICA WATER 1CT 50.7OZ - 0758104001471</t>
  </si>
  <si>
    <t xml:space="preserve">5810400147</t>
  </si>
  <si>
    <t xml:space="preserve">BONAFONT LEVITE</t>
  </si>
  <si>
    <t xml:space="preserve">JAMAICA</t>
  </si>
  <si>
    <t xml:space="preserve">PROPEL ZERO POWDER CITRUS PUNCH DRINK MIX PACKET IN BOX 10CT 2OZ - 0052000132451</t>
  </si>
  <si>
    <t xml:space="preserve">5200013245</t>
  </si>
  <si>
    <t xml:space="preserve">FUNCTION GOJBR WATER 1CT 16.9OZ - 0898886001311</t>
  </si>
  <si>
    <t xml:space="preserve">9888600131</t>
  </si>
  <si>
    <t xml:space="preserve">GOJI BERRY/URBAN DETOX</t>
  </si>
  <si>
    <t xml:space="preserve">GLACEAU VITAMIN WATER FRUIT PUNCH ENHANCED WATER 1CT 20OZ - 0086162001132</t>
  </si>
  <si>
    <t xml:space="preserve">8616200113</t>
  </si>
  <si>
    <t xml:space="preserve">ADIRONDACK CHERRY SPRING WATER 6CT 101.4OZ - 0071698056031</t>
  </si>
  <si>
    <t xml:space="preserve">7169805603</t>
  </si>
  <si>
    <t xml:space="preserve">PROPEL ZERO POWDER CHERRY LIME DRINK MIX PACKET IN BOX 10CT 2OZ - 0052000132441</t>
  </si>
  <si>
    <t xml:space="preserve">5200013244</t>
  </si>
  <si>
    <t xml:space="preserve">O PEACH WATER GLASS BOTTLE 1CT 20OZ - 0850499001241</t>
  </si>
  <si>
    <t xml:space="preserve">5049900124</t>
  </si>
  <si>
    <t xml:space="preserve">NESTLE PURE LIFE LEMON SPLASH PURIFIED WATER 1CT 16.9OZ - 0068274911621</t>
  </si>
  <si>
    <t xml:space="preserve">6827491162</t>
  </si>
  <si>
    <t xml:space="preserve">V BLAST STRAWBERRY KIWI VITAMIN WATER 1CT 16.9OZ - 0891702001241</t>
  </si>
  <si>
    <t xml:space="preserve">9170200124</t>
  </si>
  <si>
    <t xml:space="preserve">V BLAST</t>
  </si>
  <si>
    <t xml:space="preserve">ACTIVATE RASPBERRY CITRUS WATER 1CT 16OZ - 0853759002231</t>
  </si>
  <si>
    <t xml:space="preserve">5375900223</t>
  </si>
  <si>
    <t xml:space="preserve">RASPBERRY CITRUS</t>
  </si>
  <si>
    <t xml:space="preserve">NESTLE PURE LIFE ORANGE SPALSH PURIFIED WATER 1CT 16.9OZ - 0068274911691</t>
  </si>
  <si>
    <t xml:space="preserve">6827491169</t>
  </si>
  <si>
    <t xml:space="preserve">NESTLE PURE LIFE SPLASH WILD BERRY WATER 6CT 101.4OZ - 0068274342151</t>
  </si>
  <si>
    <t xml:space="preserve">6827434215</t>
  </si>
  <si>
    <t xml:space="preserve">BANA REGULAR ENHANCED WATER 1CT 16.9OZ - 0895231002011</t>
  </si>
  <si>
    <t xml:space="preserve">9523100201</t>
  </si>
  <si>
    <t xml:space="preserve">BANA</t>
  </si>
  <si>
    <t xml:space="preserve">RESOURCE NATURAL SPRING WATER 6CT 202.8OZ - 0068274833421</t>
  </si>
  <si>
    <t xml:space="preserve">6827483342</t>
  </si>
  <si>
    <t xml:space="preserve">NESTLE PURE LIFE SPLASH ACAI GRAPE WATER 6CT 101.4OZ - 0068274342231</t>
  </si>
  <si>
    <t xml:space="preserve">6827434223</t>
  </si>
  <si>
    <t xml:space="preserve">PROPEL ZERO POWDER ASSORTED DRINK MIX 36CT 3.5OZ - 0052000132861</t>
  </si>
  <si>
    <t xml:space="preserve">5200013286</t>
  </si>
  <si>
    <t xml:space="preserve">OXY WATER PASSION BERRY WATER 12CT 240OZ - 0798304152111</t>
  </si>
  <si>
    <t xml:space="preserve">9830415211</t>
  </si>
  <si>
    <t xml:space="preserve">OXY WATER</t>
  </si>
  <si>
    <t xml:space="preserve">PASSION BERRY</t>
  </si>
  <si>
    <t xml:space="preserve">ASANTE MANDARIN ORANGE VITAMIN WATER 1CT 20OZ - 0076737310821</t>
  </si>
  <si>
    <t xml:space="preserve">7673731082</t>
  </si>
  <si>
    <t xml:space="preserve">WATER JOE NATURAL ARTESIAN WATER PLASTIC BOTTLE 1CT 20OZ - 0012582000092</t>
  </si>
  <si>
    <t xml:space="preserve">1258200009</t>
  </si>
  <si>
    <t xml:space="preserve">ASANTE DRAGON FRUIT ENHANCED WATER 1CT 20OZ - 0076737313012</t>
  </si>
  <si>
    <t xml:space="preserve">7673731301</t>
  </si>
  <si>
    <t xml:space="preserve">WATER JOE NATURAL CAFFEINATED WATER 12CT 202.8OZ - 0012582000331</t>
  </si>
  <si>
    <t xml:space="preserve">1258200033</t>
  </si>
  <si>
    <t xml:space="preserve">V BLAST GRAPE BLAST SPRING WATER 1CT 16.9OZ - 0891702001191</t>
  </si>
  <si>
    <t xml:space="preserve">9170200119</t>
  </si>
  <si>
    <t xml:space="preserve">GRAPE BLAST</t>
  </si>
  <si>
    <t xml:space="preserve">FRUIT2O ASSORTED PURIFIED WATER 24CT 480OZ - 0019063300201</t>
  </si>
  <si>
    <t xml:space="preserve">1906330020</t>
  </si>
  <si>
    <t xml:space="preserve">V BLAST POMEGRANATE CHERRY VITAMIN WATER 1CT 16.9OZ - 0891702001251</t>
  </si>
  <si>
    <t xml:space="preserve">9170200125</t>
  </si>
  <si>
    <t xml:space="preserve">POMEGRANATE BLE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ENHANCED NJSW (ENJSW)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208921305.229273</v>
      </c>
      <c r="H2" s="0" t="n">
        <f aca="false">Picture!H11</f>
        <v>-4.10734694204385</v>
      </c>
      <c r="I2" s="0" t="n">
        <f aca="false">Picture!I11</f>
        <v>100</v>
      </c>
      <c r="J2" s="0" t="n">
        <f aca="false">Picture!J11</f>
        <v>135606413.14469</v>
      </c>
      <c r="K2" s="0" t="n">
        <f aca="false">Picture!K11</f>
        <v>-7.58624094339043</v>
      </c>
      <c r="L2" s="0" t="n">
        <f aca="false">Picture!L11</f>
        <v>22656457.2368905</v>
      </c>
      <c r="M2" s="0" t="n">
        <f aca="false">Picture!M11</f>
        <v>-6.12090508620974</v>
      </c>
      <c r="N2" s="0" t="n">
        <f aca="false">Picture!N11</f>
        <v>1.54064472604519</v>
      </c>
      <c r="O2" s="0" t="n">
        <f aca="false">Picture!O11</f>
        <v>0.0558931213677603</v>
      </c>
      <c r="P2" s="0" t="n">
        <f aca="false">Picture!P11</f>
        <v>204.138779513558</v>
      </c>
      <c r="Q2" s="0" t="n">
        <f aca="false">Picture!Q11</f>
        <v>-6.09222275600038</v>
      </c>
      <c r="R2" s="0" t="n">
        <f aca="false">Picture!R11</f>
        <v>0.994178221462734</v>
      </c>
      <c r="S2" s="0" t="n">
        <f aca="false">Picture!S11</f>
        <v>-0.0014697672716838</v>
      </c>
      <c r="T2" s="0" t="n">
        <f aca="false">Picture!T11</f>
        <v>0.875549830161811</v>
      </c>
      <c r="U2" s="0" t="n">
        <f aca="false">Picture!U11</f>
        <v>0.028658958864999</v>
      </c>
      <c r="V2" s="0" t="n">
        <f aca="false">Picture!V11</f>
        <v>0.354727951303601</v>
      </c>
      <c r="W2" s="0" t="n">
        <f aca="false">Picture!W11</f>
        <v>-0.00897841347783002</v>
      </c>
      <c r="X2" s="0" t="n">
        <f aca="false">Picture!X11</f>
        <v>0.671242829552997</v>
      </c>
      <c r="Y2" s="0" t="n">
        <f aca="false">Picture!Y11</f>
        <v>0.00260474219760898</v>
      </c>
      <c r="Z2" s="0" t="n">
        <f aca="false">Picture!Z11</f>
        <v>145.401215927349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GLACEAU SMART WATER NATURAL ENHANCED WATER 1CT 33.8OZ - 0086162338003</v>
      </c>
      <c r="B3" s="0" t="str">
        <f aca="false">Picture!B12</f>
        <v>8616233800</v>
      </c>
      <c r="C3" s="0" t="str">
        <f aca="false">Picture!C12</f>
        <v>GLACEAU SMART WATER</v>
      </c>
      <c r="D3" s="0" t="str">
        <f aca="false">Picture!D12</f>
        <v>1 LITER 1CT PLASTIC BOTTLE</v>
      </c>
      <c r="E3" s="0" t="str">
        <f aca="false">Picture!E12</f>
        <v>ADDITIVES</v>
      </c>
      <c r="F3" s="0" t="str">
        <f aca="false">Picture!F12</f>
        <v>UNFLAVORED</v>
      </c>
      <c r="G3" s="0" t="n">
        <f aca="false">Picture!G12</f>
        <v>24585003.6196924</v>
      </c>
      <c r="H3" s="0" t="n">
        <f aca="false">Picture!H12</f>
        <v>45.4010789466114</v>
      </c>
      <c r="I3" s="0" t="n">
        <f aca="false">Picture!I12</f>
        <v>11.7675904775305</v>
      </c>
      <c r="J3" s="0" t="n">
        <f aca="false">Picture!J12</f>
        <v>14241423.3393245</v>
      </c>
      <c r="K3" s="0" t="n">
        <f aca="false">Picture!K12</f>
        <v>24.2031052373825</v>
      </c>
      <c r="L3" s="0" t="n">
        <f aca="false">Picture!L12</f>
        <v>2506490.50772111</v>
      </c>
      <c r="M3" s="0" t="n">
        <f aca="false">Picture!M12</f>
        <v>24.2031052373827</v>
      </c>
      <c r="N3" s="0" t="n">
        <f aca="false">Picture!N12</f>
        <v>1.72630242314379</v>
      </c>
      <c r="O3" s="0" t="n">
        <f aca="false">Picture!O12</f>
        <v>0.25167704149855</v>
      </c>
      <c r="P3" s="0" t="n">
        <f aca="false">Picture!P12</f>
        <v>40.7626220820492</v>
      </c>
      <c r="Q3" s="0" t="n">
        <f aca="false">Picture!Q12</f>
        <v>51.5663422340927</v>
      </c>
      <c r="R3" s="0" t="n">
        <f aca="false">Picture!R12</f>
        <v>0.771092469329769</v>
      </c>
      <c r="S3" s="0" t="n">
        <f aca="false">Picture!S12</f>
        <v>0.0102833448541078</v>
      </c>
      <c r="T3" s="0" t="n">
        <f aca="false">Picture!T12</f>
        <v>0.353949771810211</v>
      </c>
      <c r="U3" s="0" t="n">
        <f aca="false">Picture!U12</f>
        <v>-0.126940463796279</v>
      </c>
      <c r="V3" s="0" t="n">
        <f aca="false">Picture!V12</f>
        <v>0.0799991405512526</v>
      </c>
      <c r="W3" s="0" t="n">
        <f aca="false">Picture!W12</f>
        <v>-0.00986346406915202</v>
      </c>
      <c r="X3" s="0" t="n">
        <f aca="false">Picture!X12</f>
        <v>0.160564073765242</v>
      </c>
      <c r="Y3" s="0" t="n">
        <f aca="false">Picture!Y12</f>
        <v>-0.0708260954457789</v>
      </c>
      <c r="Z3" s="0" t="n">
        <f aca="false">Picture!Z12</f>
        <v>25.3436688524875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GLACEAU SMART WATER NATURAL ENHANCED WATER 1CT 23.7OZ - 0086162001512</v>
      </c>
      <c r="B4" s="0" t="str">
        <f aca="false">Picture!B13</f>
        <v>8616200151</v>
      </c>
      <c r="C4" s="0" t="str">
        <f aca="false">Picture!C13</f>
        <v>GLACEAU SMART WATER</v>
      </c>
      <c r="D4" s="0" t="str">
        <f aca="false">Picture!D13</f>
        <v>23.7OZ 1CT PLASTIC BOTTLE</v>
      </c>
      <c r="E4" s="0" t="str">
        <f aca="false">Picture!E13</f>
        <v>ADDITIVES</v>
      </c>
      <c r="F4" s="0" t="str">
        <f aca="false">Picture!F13</f>
        <v>UNFLAVORED</v>
      </c>
      <c r="G4" s="0" t="n">
        <f aca="false">Picture!G13</f>
        <v>14564646.6589799</v>
      </c>
      <c r="H4" s="0" t="n">
        <f aca="false">Picture!H13</f>
        <v>25.8995536472939</v>
      </c>
      <c r="I4" s="0" t="n">
        <f aca="false">Picture!I13</f>
        <v>6.97135538330878</v>
      </c>
      <c r="J4" s="0" t="n">
        <f aca="false">Picture!J13</f>
        <v>9354388.45219281</v>
      </c>
      <c r="K4" s="0" t="n">
        <f aca="false">Picture!K13</f>
        <v>27.9932817302497</v>
      </c>
      <c r="L4" s="0" t="n">
        <f aca="false">Picture!L13</f>
        <v>1154332.23946812</v>
      </c>
      <c r="M4" s="0" t="n">
        <f aca="false">Picture!M13</f>
        <v>27.9925339677798</v>
      </c>
      <c r="N4" s="0" t="n">
        <f aca="false">Picture!N13</f>
        <v>1.55698544414902</v>
      </c>
      <c r="O4" s="0" t="n">
        <f aca="false">Picture!O13</f>
        <v>-0.0258928967953345</v>
      </c>
      <c r="P4" s="0" t="n">
        <f aca="false">Picture!P13</f>
        <v>21.907406500143</v>
      </c>
      <c r="Q4" s="0" t="n">
        <f aca="false">Picture!Q13</f>
        <v>3.63660159855532</v>
      </c>
      <c r="R4" s="0" t="n">
        <f aca="false">Picture!R13</f>
        <v>0.664985361693129</v>
      </c>
      <c r="S4" s="0" t="n">
        <f aca="false">Picture!S13</f>
        <v>0.22384494266589</v>
      </c>
      <c r="T4" s="0" t="n">
        <f aca="false">Picture!T13</f>
        <v>0.23797644765206</v>
      </c>
      <c r="U4" s="0" t="n">
        <f aca="false">Picture!U13</f>
        <v>0.110550768474654</v>
      </c>
      <c r="V4" s="0" t="n">
        <f aca="false">Picture!V13</f>
        <v>0.0350851314687616</v>
      </c>
      <c r="W4" s="0" t="n">
        <f aca="false">Picture!W13</f>
        <v>0.0153472131833385</v>
      </c>
      <c r="X4" s="0" t="n">
        <f aca="false">Picture!X13</f>
        <v>0.122249689189628</v>
      </c>
      <c r="Y4" s="0" t="n">
        <f aca="false">Picture!Y13</f>
        <v>0.0440283641119607</v>
      </c>
      <c r="Z4" s="0" t="n">
        <f aca="false">Picture!Z13</f>
        <v>15.2569796737568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GLACEAU VITAMIN WATER ACAI BLUEBRRY PMGRNT ENHANCED WATER 1CT 20OZ - 0786162150001</v>
      </c>
      <c r="B5" s="0" t="str">
        <f aca="false">Picture!B14</f>
        <v>8616215000</v>
      </c>
      <c r="C5" s="0" t="str">
        <f aca="false">Picture!C14</f>
        <v>GLACEAU VITAMIN WATER</v>
      </c>
      <c r="D5" s="0" t="str">
        <f aca="false">Picture!D14</f>
        <v>20OZ 1CT PLASTIC BOTTLE</v>
      </c>
      <c r="E5" s="0" t="str">
        <f aca="false">Picture!E14</f>
        <v>ADDITIVES</v>
      </c>
      <c r="F5" s="0" t="str">
        <f aca="false">Picture!F14</f>
        <v>ACAI BLUEBERRY POMEGRANATE / XXX</v>
      </c>
      <c r="G5" s="0" t="n">
        <f aca="false">Picture!G14</f>
        <v>11359958.8679428</v>
      </c>
      <c r="H5" s="0" t="n">
        <f aca="false">Picture!H14</f>
        <v>-12.2340986064623</v>
      </c>
      <c r="I5" s="0" t="n">
        <f aca="false">Picture!I14</f>
        <v>5.43743437533869</v>
      </c>
      <c r="J5" s="0" t="n">
        <f aca="false">Picture!J14</f>
        <v>8975609.64296006</v>
      </c>
      <c r="K5" s="0" t="n">
        <f aca="false">Picture!K14</f>
        <v>-13.4126916264249</v>
      </c>
      <c r="L5" s="0" t="n">
        <f aca="false">Picture!L14</f>
        <v>935258.524796439</v>
      </c>
      <c r="M5" s="0" t="n">
        <f aca="false">Picture!M14</f>
        <v>-13.4126916264249</v>
      </c>
      <c r="N5" s="0" t="n">
        <f aca="false">Picture!N14</f>
        <v>1.26564760721884</v>
      </c>
      <c r="O5" s="0" t="n">
        <f aca="false">Picture!O14</f>
        <v>0.0169961615150729</v>
      </c>
      <c r="P5" s="0" t="n">
        <f aca="false">Picture!P14</f>
        <v>12.3438016022185</v>
      </c>
      <c r="Q5" s="0" t="n">
        <f aca="false">Picture!Q14</f>
        <v>-14.5001439369225</v>
      </c>
      <c r="R5" s="0" t="n">
        <f aca="false">Picture!R14</f>
        <v>0.89696627895093</v>
      </c>
      <c r="S5" s="0" t="n">
        <f aca="false">Picture!S14</f>
        <v>0.014247068067555</v>
      </c>
      <c r="T5" s="0" t="n">
        <f aca="false">Picture!T14</f>
        <v>0.453582268259199</v>
      </c>
      <c r="U5" s="0" t="n">
        <f aca="false">Picture!U14</f>
        <v>-0.167276997363847</v>
      </c>
      <c r="V5" s="0" t="n">
        <f aca="false">Picture!V14</f>
        <v>0.191492582054465</v>
      </c>
      <c r="W5" s="0" t="n">
        <f aca="false">Picture!W14</f>
        <v>0.0253347924197299</v>
      </c>
      <c r="X5" s="0" t="n">
        <f aca="false">Picture!X14</f>
        <v>0.231562377481244</v>
      </c>
      <c r="Y5" s="0" t="n">
        <f aca="false">Picture!Y14</f>
        <v>-0.0490747430840683</v>
      </c>
      <c r="Z5" s="0" t="n">
        <f aca="false">Picture!Z14</f>
        <v>11.5856520360247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GLACEAU VITAMIN WATER DRAGON FRUIT ENHANCED WATER 1CT 20OZ - 0786162010001</v>
      </c>
      <c r="B6" s="0" t="str">
        <f aca="false">Picture!B15</f>
        <v>8616201000</v>
      </c>
      <c r="C6" s="0" t="str">
        <f aca="false">Picture!C15</f>
        <v>GLACEAU VITAMIN WATER</v>
      </c>
      <c r="D6" s="0" t="str">
        <f aca="false">Picture!D15</f>
        <v>20OZ 1CT PLASTIC BOTTLE</v>
      </c>
      <c r="E6" s="0" t="str">
        <f aca="false">Picture!E15</f>
        <v>ADDITIVES</v>
      </c>
      <c r="F6" s="0" t="str">
        <f aca="false">Picture!F15</f>
        <v>DRAGON FRUIT/POWER C</v>
      </c>
      <c r="G6" s="0" t="n">
        <f aca="false">Picture!G15</f>
        <v>8894517.66111138</v>
      </c>
      <c r="H6" s="0" t="n">
        <f aca="false">Picture!H15</f>
        <v>-9.60879271369528</v>
      </c>
      <c r="I6" s="0" t="n">
        <f aca="false">Picture!I15</f>
        <v>4.25735309826369</v>
      </c>
      <c r="J6" s="0" t="n">
        <f aca="false">Picture!J15</f>
        <v>7029509.31060952</v>
      </c>
      <c r="K6" s="0" t="n">
        <f aca="false">Picture!K15</f>
        <v>-10.3275962047103</v>
      </c>
      <c r="L6" s="0" t="n">
        <f aca="false">Picture!L15</f>
        <v>732474.870165514</v>
      </c>
      <c r="M6" s="0" t="n">
        <f aca="false">Picture!M15</f>
        <v>-10.3275962047102</v>
      </c>
      <c r="N6" s="0" t="n">
        <f aca="false">Picture!N15</f>
        <v>1.26531131379071</v>
      </c>
      <c r="O6" s="0" t="n">
        <f aca="false">Picture!O15</f>
        <v>0.0100619320936022</v>
      </c>
      <c r="P6" s="0" t="n">
        <f aca="false">Picture!P15</f>
        <v>9.93092135477631</v>
      </c>
      <c r="Q6" s="0" t="n">
        <f aca="false">Picture!Q15</f>
        <v>-11.0120241138552</v>
      </c>
      <c r="R6" s="0" t="n">
        <f aca="false">Picture!R15</f>
        <v>0.878690989064321</v>
      </c>
      <c r="S6" s="0" t="n">
        <f aca="false">Picture!S15</f>
        <v>0.00866234999635462</v>
      </c>
      <c r="T6" s="0" t="n">
        <f aca="false">Picture!T15</f>
        <v>0.443887506116952</v>
      </c>
      <c r="U6" s="0" t="n">
        <f aca="false">Picture!U15</f>
        <v>-0.166651841357003</v>
      </c>
      <c r="V6" s="0" t="n">
        <f aca="false">Picture!V15</f>
        <v>0.18951636651261</v>
      </c>
      <c r="W6" s="0" t="n">
        <f aca="false">Picture!W15</f>
        <v>0.0236255413069475</v>
      </c>
      <c r="X6" s="0" t="n">
        <f aca="false">Picture!X15</f>
        <v>0.219372276880038</v>
      </c>
      <c r="Y6" s="0" t="n">
        <f aca="false">Picture!Y15</f>
        <v>-0.0468824016240856</v>
      </c>
      <c r="Z6" s="0" t="n">
        <f aca="false">Picture!Z15</f>
        <v>9.50783470738677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GLACEAU VITAMIN WATER TROPICAL CITRUS VITAMIN WATER 1CT 20OZ - 0786162080001</v>
      </c>
      <c r="B7" s="0" t="str">
        <f aca="false">Picture!B16</f>
        <v>8616208000</v>
      </c>
      <c r="C7" s="0" t="str">
        <f aca="false">Picture!C16</f>
        <v>GLACEAU VITAMIN WATER</v>
      </c>
      <c r="D7" s="0" t="str">
        <f aca="false">Picture!D16</f>
        <v>20OZ 1CT PLASTIC BOTTLE</v>
      </c>
      <c r="E7" s="0" t="str">
        <f aca="false">Picture!E16</f>
        <v>ADDITIVES</v>
      </c>
      <c r="F7" s="0" t="str">
        <f aca="false">Picture!F16</f>
        <v>TROPICAL CITRUS/ENERGY</v>
      </c>
      <c r="G7" s="0" t="n">
        <f aca="false">Picture!G16</f>
        <v>7406342.20101907</v>
      </c>
      <c r="H7" s="0" t="n">
        <f aca="false">Picture!H16</f>
        <v>-0.395931643044527</v>
      </c>
      <c r="I7" s="0" t="n">
        <f aca="false">Picture!I16</f>
        <v>3.54503921602982</v>
      </c>
      <c r="J7" s="0" t="n">
        <f aca="false">Picture!J16</f>
        <v>5734130.26900132</v>
      </c>
      <c r="K7" s="0" t="n">
        <f aca="false">Picture!K16</f>
        <v>-1.39682886639842</v>
      </c>
      <c r="L7" s="0" t="n">
        <f aca="false">Picture!L16</f>
        <v>597496.374029939</v>
      </c>
      <c r="M7" s="0" t="n">
        <f aca="false">Picture!M16</f>
        <v>-1.39682886639823</v>
      </c>
      <c r="N7" s="0" t="n">
        <f aca="false">Picture!N16</f>
        <v>1.29162433596211</v>
      </c>
      <c r="O7" s="0" t="n">
        <f aca="false">Picture!O16</f>
        <v>0.0129792209575998</v>
      </c>
      <c r="P7" s="0" t="n">
        <f aca="false">Picture!P16</f>
        <v>9.00648280983324</v>
      </c>
      <c r="Q7" s="0" t="n">
        <f aca="false">Picture!Q16</f>
        <v>-6.74823253002057</v>
      </c>
      <c r="R7" s="0" t="n">
        <f aca="false">Picture!R16</f>
        <v>0.814986380855476</v>
      </c>
      <c r="S7" s="0" t="n">
        <f aca="false">Picture!S16</f>
        <v>0.0131853762389292</v>
      </c>
      <c r="T7" s="0" t="n">
        <f aca="false">Picture!T16</f>
        <v>0.411054882114299</v>
      </c>
      <c r="U7" s="0" t="n">
        <f aca="false">Picture!U16</f>
        <v>-0.159348410753166</v>
      </c>
      <c r="V7" s="0" t="n">
        <f aca="false">Picture!V16</f>
        <v>0.185365118611688</v>
      </c>
      <c r="W7" s="0" t="n">
        <f aca="false">Picture!W16</f>
        <v>0.0246790240861402</v>
      </c>
      <c r="X7" s="0" t="n">
        <f aca="false">Picture!X16</f>
        <v>0.191450839863694</v>
      </c>
      <c r="Y7" s="0" t="n">
        <f aca="false">Picture!Y16</f>
        <v>-0.0308365581266795</v>
      </c>
      <c r="Z7" s="0" t="n">
        <f aca="false">Picture!Z16</f>
        <v>8.68274984734912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GLACEAU VITAMIN WATER FRUIT PUNCH VITAMIN WATER 1CT 20OZ - 0786162110001</v>
      </c>
      <c r="B8" s="0" t="str">
        <f aca="false">Picture!B17</f>
        <v>8616211000</v>
      </c>
      <c r="C8" s="0" t="str">
        <f aca="false">Picture!C17</f>
        <v>GLACEAU VITAMIN WATER</v>
      </c>
      <c r="D8" s="0" t="str">
        <f aca="false">Picture!D17</f>
        <v>20OZ 1CT PLASTIC BOTTLE</v>
      </c>
      <c r="E8" s="0" t="str">
        <f aca="false">Picture!E17</f>
        <v>ADDITIVES</v>
      </c>
      <c r="F8" s="0" t="str">
        <f aca="false">Picture!F17</f>
        <v>FRUIT PUNCH/REVIVE</v>
      </c>
      <c r="G8" s="0" t="n">
        <f aca="false">Picture!G17</f>
        <v>6873719.60700251</v>
      </c>
      <c r="H8" s="0" t="n">
        <f aca="false">Picture!H17</f>
        <v>-18.548461776211</v>
      </c>
      <c r="I8" s="0" t="n">
        <f aca="false">Picture!I17</f>
        <v>3.29009987730031</v>
      </c>
      <c r="J8" s="0" t="n">
        <f aca="false">Picture!J17</f>
        <v>5397072.00446541</v>
      </c>
      <c r="K8" s="0" t="n">
        <f aca="false">Picture!K17</f>
        <v>-18.4855329174208</v>
      </c>
      <c r="L8" s="0" t="n">
        <f aca="false">Picture!L17</f>
        <v>562374.902865297</v>
      </c>
      <c r="M8" s="0" t="n">
        <f aca="false">Picture!M17</f>
        <v>-18.4855329174207</v>
      </c>
      <c r="N8" s="0" t="n">
        <f aca="false">Picture!N17</f>
        <v>1.27360161237711</v>
      </c>
      <c r="O8" s="0" t="n">
        <f aca="false">Picture!O17</f>
        <v>-0.000983975229541079</v>
      </c>
      <c r="P8" s="0" t="n">
        <f aca="false">Picture!P17</f>
        <v>8.19460631777466</v>
      </c>
      <c r="Q8" s="0" t="n">
        <f aca="false">Picture!Q17</f>
        <v>-21.5316283913127</v>
      </c>
      <c r="R8" s="0" t="n">
        <f aca="false">Picture!R17</f>
        <v>0.842174471836664</v>
      </c>
      <c r="S8" s="0" t="n">
        <f aca="false">Picture!S17</f>
        <v>0.0100921189774572</v>
      </c>
      <c r="T8" s="0" t="n">
        <f aca="false">Picture!T17</f>
        <v>0.422625609839657</v>
      </c>
      <c r="U8" s="0" t="n">
        <f aca="false">Picture!U17</f>
        <v>-0.168101626367497</v>
      </c>
      <c r="V8" s="0" t="n">
        <f aca="false">Picture!V17</f>
        <v>0.188035843517533</v>
      </c>
      <c r="W8" s="0" t="n">
        <f aca="false">Picture!W17</f>
        <v>0.0235624432080101</v>
      </c>
      <c r="X8" s="0" t="n">
        <f aca="false">Picture!X17</f>
        <v>0.197516246342488</v>
      </c>
      <c r="Y8" s="0" t="n">
        <f aca="false">Picture!Y17</f>
        <v>-0.0455218899480214</v>
      </c>
      <c r="Z8" s="0" t="n">
        <f aca="false">Picture!Z17</f>
        <v>8.07015078910419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GLACEAU VITAMIN WATER ZERO LEMONADE ENHANCED WATER 1CT 20OZ - 0786162002971</v>
      </c>
      <c r="B9" s="0" t="str">
        <f aca="false">Picture!B18</f>
        <v>8616200297</v>
      </c>
      <c r="C9" s="0" t="str">
        <f aca="false">Picture!C18</f>
        <v>GLACEAU VITAMIN WATER</v>
      </c>
      <c r="D9" s="0" t="str">
        <f aca="false">Picture!D18</f>
        <v>20OZ 1CT PLASTIC BOTTLE</v>
      </c>
      <c r="E9" s="0" t="str">
        <f aca="false">Picture!E18</f>
        <v>ADDITIVES</v>
      </c>
      <c r="F9" s="0" t="str">
        <f aca="false">Picture!F18</f>
        <v>LEMONADE / SQUEEZED</v>
      </c>
      <c r="G9" s="0" t="n">
        <f aca="false">Picture!G18</f>
        <v>5346971.47061699</v>
      </c>
      <c r="H9" s="0" t="n">
        <f aca="false">Picture!H18</f>
        <v>8.67037412105476</v>
      </c>
      <c r="I9" s="0" t="n">
        <f aca="false">Picture!I18</f>
        <v>2.55932321729905</v>
      </c>
      <c r="J9" s="0" t="n">
        <f aca="false">Picture!J18</f>
        <v>4521927.83583396</v>
      </c>
      <c r="K9" s="0" t="n">
        <f aca="false">Picture!K18</f>
        <v>8.21854815886962</v>
      </c>
      <c r="L9" s="0" t="n">
        <f aca="false">Picture!L18</f>
        <v>471184.880493899</v>
      </c>
      <c r="M9" s="0" t="n">
        <f aca="false">Picture!M18</f>
        <v>8.21854815886985</v>
      </c>
      <c r="N9" s="0" t="n">
        <f aca="false">Picture!N18</f>
        <v>1.18245395873967</v>
      </c>
      <c r="O9" s="0" t="n">
        <f aca="false">Picture!O18</f>
        <v>0.00491636659916184</v>
      </c>
      <c r="P9" s="0" t="n">
        <f aca="false">Picture!P18</f>
        <v>7.54802889294828</v>
      </c>
      <c r="Q9" s="0" t="n">
        <f aca="false">Picture!Q18</f>
        <v>-2.15179407472085</v>
      </c>
      <c r="R9" s="0" t="n">
        <f aca="false">Picture!R18</f>
        <v>0.716297416702237</v>
      </c>
      <c r="S9" s="0" t="n">
        <f aca="false">Picture!S18</f>
        <v>0.0262495656007327</v>
      </c>
      <c r="T9" s="0" t="n">
        <f aca="false">Picture!T18</f>
        <v>0.350271252818246</v>
      </c>
      <c r="U9" s="0" t="n">
        <f aca="false">Picture!U18</f>
        <v>-0.145068584222214</v>
      </c>
      <c r="V9" s="0" t="n">
        <f aca="false">Picture!V18</f>
        <v>0.0977653092424699</v>
      </c>
      <c r="W9" s="0" t="n">
        <f aca="false">Picture!W18</f>
        <v>0.0304919945009545</v>
      </c>
      <c r="X9" s="0" t="n">
        <f aca="false">Picture!X18</f>
        <v>0.183856056022051</v>
      </c>
      <c r="Y9" s="0" t="n">
        <f aca="false">Picture!Y18</f>
        <v>-0.0165211090408615</v>
      </c>
      <c r="Z9" s="0" t="n">
        <f aca="false">Picture!Z18</f>
        <v>9.93412718477764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GLACEAU VITAMIN WATER ZERO ACAI BLUEBRRY PMGRNT ENHANCED WATER 1CT 20OZ - 0786162002961</v>
      </c>
      <c r="B10" s="0" t="str">
        <f aca="false">Picture!B19</f>
        <v>8616200296</v>
      </c>
      <c r="C10" s="0" t="str">
        <f aca="false">Picture!C19</f>
        <v>GLACEAU VITAMIN WATER</v>
      </c>
      <c r="D10" s="0" t="str">
        <f aca="false">Picture!D19</f>
        <v>20OZ 1CT PLASTIC BOTTLE</v>
      </c>
      <c r="E10" s="0" t="str">
        <f aca="false">Picture!E19</f>
        <v>ADDITIVES</v>
      </c>
      <c r="F10" s="0" t="str">
        <f aca="false">Picture!F19</f>
        <v>ACAI BLUEBERRY POMEGRANATE / XXX</v>
      </c>
      <c r="G10" s="0" t="n">
        <f aca="false">Picture!G19</f>
        <v>4963655.89148832</v>
      </c>
      <c r="H10" s="0" t="n">
        <f aca="false">Picture!H19</f>
        <v>-4.47823270349321</v>
      </c>
      <c r="I10" s="0" t="n">
        <f aca="false">Picture!I19</f>
        <v>2.37584955064355</v>
      </c>
      <c r="J10" s="0" t="n">
        <f aca="false">Picture!J19</f>
        <v>4183436.60978683</v>
      </c>
      <c r="K10" s="0" t="n">
        <f aca="false">Picture!K19</f>
        <v>-5.37402467523566</v>
      </c>
      <c r="L10" s="0" t="n">
        <f aca="false">Picture!L19</f>
        <v>435914.094739788</v>
      </c>
      <c r="M10" s="0" t="n">
        <f aca="false">Picture!M19</f>
        <v>-5.37402467523552</v>
      </c>
      <c r="N10" s="0" t="n">
        <f aca="false">Picture!N19</f>
        <v>1.18650199691713</v>
      </c>
      <c r="O10" s="0" t="n">
        <f aca="false">Picture!O19</f>
        <v>0.0111268770812787</v>
      </c>
      <c r="P10" s="0" t="n">
        <f aca="false">Picture!P19</f>
        <v>6.72316099943878</v>
      </c>
      <c r="Q10" s="0" t="n">
        <f aca="false">Picture!Q19</f>
        <v>-5.5193280519747</v>
      </c>
      <c r="R10" s="0" t="n">
        <f aca="false">Picture!R19</f>
        <v>0.736908034071091</v>
      </c>
      <c r="S10" s="0" t="n">
        <f aca="false">Picture!S19</f>
        <v>0.00150195590646807</v>
      </c>
      <c r="T10" s="0" t="n">
        <f aca="false">Picture!T19</f>
        <v>0.35357715640975</v>
      </c>
      <c r="U10" s="0" t="n">
        <f aca="false">Picture!U19</f>
        <v>-0.152828293550097</v>
      </c>
      <c r="V10" s="0" t="n">
        <f aca="false">Picture!V19</f>
        <v>0.0988414626623286</v>
      </c>
      <c r="W10" s="0" t="n">
        <f aca="false">Picture!W19</f>
        <v>0.0298677933436031</v>
      </c>
      <c r="X10" s="0" t="n">
        <f aca="false">Picture!X19</f>
        <v>0.182975151370018</v>
      </c>
      <c r="Y10" s="0" t="n">
        <f aca="false">Picture!Y19</f>
        <v>-0.0391441091655562</v>
      </c>
      <c r="Z10" s="0" t="n">
        <f aca="false">Picture!Z19</f>
        <v>8.95429436015311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GLACEAU VITAMIN WATER ORANGE VITAMIN WATER PLASTIC BOTTLE 1CT 20OZ - 0786162040001</v>
      </c>
      <c r="B11" s="0" t="str">
        <f aca="false">Picture!B20</f>
        <v>8616204000</v>
      </c>
      <c r="C11" s="0" t="str">
        <f aca="false">Picture!C20</f>
        <v>GLACEAU VITAMIN WATER</v>
      </c>
      <c r="D11" s="0" t="str">
        <f aca="false">Picture!D20</f>
        <v>20OZ 1CT PLASTIC BOTTLE</v>
      </c>
      <c r="E11" s="0" t="str">
        <f aca="false">Picture!E20</f>
        <v>ADDITIVES</v>
      </c>
      <c r="F11" s="0" t="str">
        <f aca="false">Picture!F20</f>
        <v>ORANGE/ESSENTIAL</v>
      </c>
      <c r="G11" s="0" t="n">
        <f aca="false">Picture!G20</f>
        <v>4907532.65602612</v>
      </c>
      <c r="H11" s="0" t="n">
        <f aca="false">Picture!H20</f>
        <v>-22.2707245729519</v>
      </c>
      <c r="I11" s="0" t="n">
        <f aca="false">Picture!I20</f>
        <v>2.34898621308178</v>
      </c>
      <c r="J11" s="0" t="n">
        <f aca="false">Picture!J20</f>
        <v>3900480.75808314</v>
      </c>
      <c r="K11" s="0" t="n">
        <f aca="false">Picture!K20</f>
        <v>-21.6296708669763</v>
      </c>
      <c r="L11" s="0" t="n">
        <f aca="false">Picture!L20</f>
        <v>406430.094992263</v>
      </c>
      <c r="M11" s="0" t="n">
        <f aca="false">Picture!M20</f>
        <v>-21.6296708669763</v>
      </c>
      <c r="N11" s="0" t="n">
        <f aca="false">Picture!N20</f>
        <v>1.25818660837027</v>
      </c>
      <c r="O11" s="0" t="n">
        <f aca="false">Picture!O20</f>
        <v>-0.0103765947086643</v>
      </c>
      <c r="P11" s="0" t="n">
        <f aca="false">Picture!P20</f>
        <v>7.10971360270956</v>
      </c>
      <c r="Q11" s="0" t="n">
        <f aca="false">Picture!Q20</f>
        <v>-17.1536824390336</v>
      </c>
      <c r="R11" s="0" t="n">
        <f aca="false">Picture!R20</f>
        <v>0.747863957739361</v>
      </c>
      <c r="S11" s="0" t="n">
        <f aca="false">Picture!S20</f>
        <v>-0.040541393474417</v>
      </c>
      <c r="T11" s="0" t="n">
        <f aca="false">Picture!T20</f>
        <v>0.379142094795521</v>
      </c>
      <c r="U11" s="0" t="n">
        <f aca="false">Picture!U20</f>
        <v>-0.185181364846477</v>
      </c>
      <c r="V11" s="0" t="n">
        <f aca="false">Picture!V20</f>
        <v>0.180299889929123</v>
      </c>
      <c r="W11" s="0" t="n">
        <f aca="false">Picture!W20</f>
        <v>0.0189370887252947</v>
      </c>
      <c r="X11" s="0" t="n">
        <f aca="false">Picture!X20</f>
        <v>0.160985842859556</v>
      </c>
      <c r="Y11" s="0" t="n">
        <f aca="false">Picture!Y20</f>
        <v>-0.0440820782718641</v>
      </c>
      <c r="Z11" s="0" t="n">
        <f aca="false">Picture!Z20</f>
        <v>7.77209374998067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GLACEAU VITAMIN WATER ACAI BLUEBRRY PMGRNT ENHANCED WATER 1CT 32OZ - 0786162120321</v>
      </c>
      <c r="B12" s="0" t="str">
        <f aca="false">Picture!B21</f>
        <v>8616212032</v>
      </c>
      <c r="C12" s="0" t="str">
        <f aca="false">Picture!C21</f>
        <v>GLACEAU VITAMIN WATER</v>
      </c>
      <c r="D12" s="0" t="str">
        <f aca="false">Picture!D21</f>
        <v>32OZ 1CT PLASTIC BOTTLE</v>
      </c>
      <c r="E12" s="0" t="str">
        <f aca="false">Picture!E21</f>
        <v>ADDITIVES</v>
      </c>
      <c r="F12" s="0" t="str">
        <f aca="false">Picture!F21</f>
        <v>ACAI BLUEBERRY POMEGRANATE / XXX</v>
      </c>
      <c r="G12" s="0" t="n">
        <f aca="false">Picture!G21</f>
        <v>3531528.06861944</v>
      </c>
      <c r="H12" s="0" t="n">
        <f aca="false">Picture!H21</f>
        <v>-15.099028398228</v>
      </c>
      <c r="I12" s="0" t="n">
        <f aca="false">Picture!I21</f>
        <v>1.69036282094059</v>
      </c>
      <c r="J12" s="0" t="n">
        <f aca="false">Picture!J21</f>
        <v>1580569.64682654</v>
      </c>
      <c r="K12" s="0" t="n">
        <f aca="false">Picture!K21</f>
        <v>-16.9685481904358</v>
      </c>
      <c r="L12" s="0" t="n">
        <f aca="false">Picture!L21</f>
        <v>263480.960125984</v>
      </c>
      <c r="M12" s="0" t="n">
        <f aca="false">Picture!M21</f>
        <v>-16.9685481904358</v>
      </c>
      <c r="N12" s="0" t="n">
        <f aca="false">Picture!N21</f>
        <v>2.23433878773392</v>
      </c>
      <c r="O12" s="0" t="n">
        <f aca="false">Picture!O21</f>
        <v>0.0492001505678754</v>
      </c>
      <c r="P12" s="0" t="n">
        <f aca="false">Picture!P21</f>
        <v>10.2107200308121</v>
      </c>
      <c r="Q12" s="0" t="n">
        <f aca="false">Picture!Q21</f>
        <v>-10.8155781485073</v>
      </c>
      <c r="R12" s="0" t="n">
        <f aca="false">Picture!R21</f>
        <v>0.19535442606214</v>
      </c>
      <c r="S12" s="0" t="n">
        <f aca="false">Picture!S21</f>
        <v>-0.142223540669928</v>
      </c>
      <c r="T12" s="0" t="n">
        <f aca="false">Picture!T21</f>
        <v>0.0525054567228114</v>
      </c>
      <c r="U12" s="0" t="n">
        <f aca="false">Picture!U21</f>
        <v>-0.0274952986989545</v>
      </c>
      <c r="V12" s="0" t="n">
        <f aca="false">Picture!V21</f>
        <v>0.00387396983243305</v>
      </c>
      <c r="W12" s="0" t="n">
        <f aca="false">Picture!W21</f>
        <v>-0.000144053383158173</v>
      </c>
      <c r="X12" s="0" t="n">
        <f aca="false">Picture!X21</f>
        <v>0.0216216063780087</v>
      </c>
      <c r="Y12" s="0" t="n">
        <f aca="false">Picture!Y21</f>
        <v>-0.015941781533264</v>
      </c>
      <c r="Z12" s="0" t="n">
        <f aca="false">Picture!Z21</f>
        <v>6.75654659552231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GLACEAU VITAMIN WATER KIWI STRAWBERRY VITAMIN WATER 1CT 20OZ - 0786162070001</v>
      </c>
      <c r="B13" s="0" t="str">
        <f aca="false">Picture!B22</f>
        <v>8616207000</v>
      </c>
      <c r="C13" s="0" t="str">
        <f aca="false">Picture!C22</f>
        <v>GLACEAU VITAMIN WATER</v>
      </c>
      <c r="D13" s="0" t="str">
        <f aca="false">Picture!D22</f>
        <v>20OZ 1CT PLASTIC BOTTLE</v>
      </c>
      <c r="E13" s="0" t="str">
        <f aca="false">Picture!E22</f>
        <v>ADDITIVES</v>
      </c>
      <c r="F13" s="0" t="str">
        <f aca="false">Picture!F22</f>
        <v>KIWI STRAWBERRY/FOCUS</v>
      </c>
      <c r="G13" s="0" t="n">
        <f aca="false">Picture!G22</f>
        <v>3407517.69216756</v>
      </c>
      <c r="H13" s="0" t="n">
        <f aca="false">Picture!H22</f>
        <v>-4.95897887408728</v>
      </c>
      <c r="I13" s="0" t="n">
        <f aca="false">Picture!I22</f>
        <v>1.63100536272646</v>
      </c>
      <c r="J13" s="0" t="n">
        <f aca="false">Picture!J22</f>
        <v>2854816.01356886</v>
      </c>
      <c r="K13" s="0" t="n">
        <f aca="false">Picture!K22</f>
        <v>-5.38231587215956</v>
      </c>
      <c r="L13" s="0" t="n">
        <f aca="false">Picture!L22</f>
        <v>297471.828613876</v>
      </c>
      <c r="M13" s="0" t="n">
        <f aca="false">Picture!M22</f>
        <v>-5.38231587215954</v>
      </c>
      <c r="N13" s="0" t="n">
        <f aca="false">Picture!N22</f>
        <v>1.19360325708267</v>
      </c>
      <c r="O13" s="0" t="n">
        <f aca="false">Picture!O22</f>
        <v>0.00531661396054717</v>
      </c>
      <c r="P13" s="0" t="n">
        <f aca="false">Picture!P22</f>
        <v>7.19702756390976</v>
      </c>
      <c r="Q13" s="0" t="n">
        <f aca="false">Picture!Q22</f>
        <v>-2.87068072903282</v>
      </c>
      <c r="R13" s="0" t="n">
        <f aca="false">Picture!R22</f>
        <v>0.632293712055069</v>
      </c>
      <c r="S13" s="0" t="n">
        <f aca="false">Picture!S22</f>
        <v>0.0059502082049262</v>
      </c>
      <c r="T13" s="0" t="n">
        <f aca="false">Picture!T22</f>
        <v>0.324908408115841</v>
      </c>
      <c r="U13" s="0" t="n">
        <f aca="false">Picture!U22</f>
        <v>-0.150960064942002</v>
      </c>
      <c r="V13" s="0" t="n">
        <f aca="false">Picture!V22</f>
        <v>0.168404007752025</v>
      </c>
      <c r="W13" s="0" t="n">
        <f aca="false">Picture!W22</f>
        <v>0.0234859115537746</v>
      </c>
      <c r="X13" s="0" t="n">
        <f aca="false">Picture!X22</f>
        <v>0.128374542510388</v>
      </c>
      <c r="Y13" s="0" t="n">
        <f aca="false">Picture!Y22</f>
        <v>-0.0238503953122848</v>
      </c>
      <c r="Z13" s="0" t="n">
        <f aca="false">Picture!Z22</f>
        <v>9.0150423820016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GLACEAU SMART WATER NATURAL ENHANCED WATER PLASTIC BOTTLE 1CT 20OZ - 0086162200431</v>
      </c>
      <c r="B14" s="0" t="str">
        <f aca="false">Picture!B23</f>
        <v>8616220043</v>
      </c>
      <c r="C14" s="0" t="str">
        <f aca="false">Picture!C23</f>
        <v>GLACEAU SMART WATER</v>
      </c>
      <c r="D14" s="0" t="str">
        <f aca="false">Picture!D23</f>
        <v>20OZ 1CT PLASTIC BOTTLE</v>
      </c>
      <c r="E14" s="0" t="str">
        <f aca="false">Picture!E23</f>
        <v>ADDITIVES</v>
      </c>
      <c r="F14" s="0" t="str">
        <f aca="false">Picture!F23</f>
        <v>UNFLAVORED</v>
      </c>
      <c r="G14" s="0" t="n">
        <f aca="false">Picture!G23</f>
        <v>3394011.83495961</v>
      </c>
      <c r="H14" s="0" t="n">
        <f aca="false">Picture!H23</f>
        <v>1.78022112042428</v>
      </c>
      <c r="I14" s="0" t="n">
        <f aca="false">Picture!I23</f>
        <v>1.62454079598775</v>
      </c>
      <c r="J14" s="0" t="n">
        <f aca="false">Picture!J23</f>
        <v>2146687.74078822</v>
      </c>
      <c r="K14" s="0" t="n">
        <f aca="false">Picture!K23</f>
        <v>0.165536176122517</v>
      </c>
      <c r="L14" s="0" t="n">
        <f aca="false">Picture!L23</f>
        <v>223684.862590133</v>
      </c>
      <c r="M14" s="0" t="n">
        <f aca="false">Picture!M23</f>
        <v>0.165536176122495</v>
      </c>
      <c r="N14" s="0" t="n">
        <f aca="false">Picture!N23</f>
        <v>1.58104589245635</v>
      </c>
      <c r="O14" s="0" t="n">
        <f aca="false">Picture!O23</f>
        <v>0.0250823880189734</v>
      </c>
      <c r="P14" s="0" t="n">
        <f aca="false">Picture!P23</f>
        <v>11.9582543934489</v>
      </c>
      <c r="Q14" s="0" t="n">
        <f aca="false">Picture!Q23</f>
        <v>3.57349300946243</v>
      </c>
      <c r="R14" s="0" t="n">
        <f aca="false">Picture!R23</f>
        <v>0.143080163988923</v>
      </c>
      <c r="S14" s="0" t="n">
        <f aca="false">Picture!S23</f>
        <v>0.00824931214017821</v>
      </c>
      <c r="T14" s="0" t="n">
        <f aca="false">Picture!T23</f>
        <v>0.0193657920031791</v>
      </c>
      <c r="U14" s="0" t="n">
        <f aca="false">Picture!U23</f>
        <v>-0.0037538613376461</v>
      </c>
      <c r="V14" s="0" t="n">
        <f aca="false">Picture!V23</f>
        <v>0.000723571062980162</v>
      </c>
      <c r="W14" s="0" t="n">
        <f aca="false">Picture!W23</f>
        <v>-0.000376990268533507</v>
      </c>
      <c r="X14" s="0" t="n">
        <f aca="false">Picture!X23</f>
        <v>0.0160569409533647</v>
      </c>
      <c r="Y14" s="0" t="n">
        <f aca="false">Picture!Y23</f>
        <v>-0.00502683936375406</v>
      </c>
      <c r="Z14" s="0" t="n">
        <f aca="false">Picture!Z23</f>
        <v>8.99293944214087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SOBE LIFE WATER YUMBERRY POMEGRANATE ENHANCED WATER 1CT 20OZ - 0739510002831</v>
      </c>
      <c r="B15" s="0" t="str">
        <f aca="false">Picture!B24</f>
        <v>3951000283</v>
      </c>
      <c r="C15" s="0" t="str">
        <f aca="false">Picture!C24</f>
        <v>SOBE LIFEWATER</v>
      </c>
      <c r="D15" s="0" t="str">
        <f aca="false">Picture!D24</f>
        <v>20OZ 1CT PLASTIC BOTTLE</v>
      </c>
      <c r="E15" s="0" t="str">
        <f aca="false">Picture!E24</f>
        <v>ADDITIVES</v>
      </c>
      <c r="F15" s="0" t="str">
        <f aca="false">Picture!F24</f>
        <v>YUMBERRY POMEGRANATE/LEAN MACHINE</v>
      </c>
      <c r="G15" s="0" t="n">
        <f aca="false">Picture!G24</f>
        <v>3284145.01974838</v>
      </c>
      <c r="H15" s="0" t="n">
        <f aca="false">Picture!H24</f>
        <v>-9.70721102360811</v>
      </c>
      <c r="I15" s="0" t="n">
        <f aca="false">Picture!I24</f>
        <v>1.57195314098977</v>
      </c>
      <c r="J15" s="0" t="n">
        <f aca="false">Picture!J24</f>
        <v>2776612.27165437</v>
      </c>
      <c r="K15" s="0" t="n">
        <f aca="false">Picture!K24</f>
        <v>-10.5193929910571</v>
      </c>
      <c r="L15" s="0" t="n">
        <f aca="false">Picture!L24</f>
        <v>289322.998706387</v>
      </c>
      <c r="M15" s="0" t="n">
        <f aca="false">Picture!M24</f>
        <v>-10.519392991057</v>
      </c>
      <c r="N15" s="0" t="n">
        <f aca="false">Picture!N24</f>
        <v>1.18278848410895</v>
      </c>
      <c r="O15" s="0" t="n">
        <f aca="false">Picture!O24</f>
        <v>0.0106391605463732</v>
      </c>
      <c r="P15" s="0" t="n">
        <f aca="false">Picture!P24</f>
        <v>4.42472514598277</v>
      </c>
      <c r="Q15" s="0" t="n">
        <f aca="false">Picture!Q24</f>
        <v>-12.0919916027735</v>
      </c>
      <c r="R15" s="0" t="n">
        <f aca="false">Picture!R24</f>
        <v>0.719965183053229</v>
      </c>
      <c r="S15" s="0" t="n">
        <f aca="false">Picture!S24</f>
        <v>-0.00564068922755534</v>
      </c>
      <c r="T15" s="0" t="n">
        <f aca="false">Picture!T24</f>
        <v>0.313578135440013</v>
      </c>
      <c r="U15" s="0" t="n">
        <f aca="false">Picture!U24</f>
        <v>-0.136249209534877</v>
      </c>
      <c r="V15" s="0" t="n">
        <f aca="false">Picture!V24</f>
        <v>0.127235092966658</v>
      </c>
      <c r="W15" s="0" t="n">
        <f aca="false">Picture!W24</f>
        <v>-0.0244575946413534</v>
      </c>
      <c r="X15" s="0" t="n">
        <f aca="false">Picture!X24</f>
        <v>0.126166327984488</v>
      </c>
      <c r="Y15" s="0" t="n">
        <f aca="false">Picture!Y24</f>
        <v>0.000616008224324144</v>
      </c>
      <c r="Z15" s="0" t="n">
        <f aca="false">Picture!Z24</f>
        <v>6.17155286651258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SOBE LIFE WATER BLACK AND BLUE BERRY ENHANCED WATER 1CT 20OZ - 0739510002841</v>
      </c>
      <c r="B16" s="0" t="str">
        <f aca="false">Picture!B25</f>
        <v>3951000284</v>
      </c>
      <c r="C16" s="0" t="str">
        <f aca="false">Picture!C25</f>
        <v>SOBE LIFEWATER</v>
      </c>
      <c r="D16" s="0" t="str">
        <f aca="false">Picture!D25</f>
        <v>20OZ 1CT PLASTIC BOTTLE</v>
      </c>
      <c r="E16" s="0" t="str">
        <f aca="false">Picture!E25</f>
        <v>ADDITIVES</v>
      </c>
      <c r="F16" s="0" t="str">
        <f aca="false">Picture!F25</f>
        <v>BLACK AND BLUE BERRY/ANTIOXIDANTS</v>
      </c>
      <c r="G16" s="0" t="n">
        <f aca="false">Picture!G25</f>
        <v>2840772.70027801</v>
      </c>
      <c r="H16" s="0" t="n">
        <f aca="false">Picture!H25</f>
        <v>-10.6641351497325</v>
      </c>
      <c r="I16" s="0" t="n">
        <f aca="false">Picture!I25</f>
        <v>1.35973336810265</v>
      </c>
      <c r="J16" s="0" t="n">
        <f aca="false">Picture!J25</f>
        <v>2442149.64185396</v>
      </c>
      <c r="K16" s="0" t="n">
        <f aca="false">Picture!K25</f>
        <v>-10.6125299322476</v>
      </c>
      <c r="L16" s="0" t="n">
        <f aca="false">Picture!L25</f>
        <v>254471.992681183</v>
      </c>
      <c r="M16" s="0" t="n">
        <f aca="false">Picture!M25</f>
        <v>-10.6125299322475</v>
      </c>
      <c r="N16" s="0" t="n">
        <f aca="false">Picture!N25</f>
        <v>1.16322630341417</v>
      </c>
      <c r="O16" s="0" t="n">
        <f aca="false">Picture!O25</f>
        <v>-0.000671942298565931</v>
      </c>
      <c r="P16" s="0" t="n">
        <f aca="false">Picture!P25</f>
        <v>3.95193111896625</v>
      </c>
      <c r="Q16" s="0" t="n">
        <f aca="false">Picture!Q25</f>
        <v>-13.8729734731959</v>
      </c>
      <c r="R16" s="0" t="n">
        <f aca="false">Picture!R25</f>
        <v>0.695930273654407</v>
      </c>
      <c r="S16" s="0" t="n">
        <f aca="false">Picture!S25</f>
        <v>-0.00769408109185388</v>
      </c>
      <c r="T16" s="0" t="n">
        <f aca="false">Picture!T25</f>
        <v>0.292198373326841</v>
      </c>
      <c r="U16" s="0" t="n">
        <f aca="false">Picture!U25</f>
        <v>-0.134843223491465</v>
      </c>
      <c r="V16" s="0" t="n">
        <f aca="false">Picture!V25</f>
        <v>0.0989960573095357</v>
      </c>
      <c r="W16" s="0" t="n">
        <f aca="false">Picture!W25</f>
        <v>-0.00725936009288611</v>
      </c>
      <c r="X16" s="0" t="n">
        <f aca="false">Picture!X25</f>
        <v>0.125150647104738</v>
      </c>
      <c r="Y16" s="0" t="n">
        <f aca="false">Picture!Y25</f>
        <v>-0.00360725766827155</v>
      </c>
      <c r="Z16" s="0" t="n">
        <f aca="false">Picture!Z25</f>
        <v>6.15119105655433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SOBE LIFE WATER FUJI APPLE PEAR ENHANCED WATER 1CT 20OZ - 0739510002821</v>
      </c>
      <c r="B17" s="0" t="str">
        <f aca="false">Picture!B26</f>
        <v>3951000282</v>
      </c>
      <c r="C17" s="0" t="str">
        <f aca="false">Picture!C26</f>
        <v>SOBE LIFEWATER</v>
      </c>
      <c r="D17" s="0" t="str">
        <f aca="false">Picture!D26</f>
        <v>20OZ 1CT PLASTIC BOTTLE</v>
      </c>
      <c r="E17" s="0" t="str">
        <f aca="false">Picture!E26</f>
        <v>ADDITIVES</v>
      </c>
      <c r="F17" s="0" t="str">
        <f aca="false">Picture!F26</f>
        <v>FUJI APPLE PEAR/ANTIOXIDANTS</v>
      </c>
      <c r="G17" s="0" t="n">
        <f aca="false">Picture!G26</f>
        <v>2769294.46371329</v>
      </c>
      <c r="H17" s="0" t="n">
        <f aca="false">Picture!H26</f>
        <v>-15.3433542152374</v>
      </c>
      <c r="I17" s="0" t="n">
        <f aca="false">Picture!I26</f>
        <v>1.32552037269451</v>
      </c>
      <c r="J17" s="0" t="n">
        <f aca="false">Picture!J26</f>
        <v>2351588.35177604</v>
      </c>
      <c r="K17" s="0" t="n">
        <f aca="false">Picture!K26</f>
        <v>-15.7357178997433</v>
      </c>
      <c r="L17" s="0" t="n">
        <f aca="false">Picture!L26</f>
        <v>245035.506255064</v>
      </c>
      <c r="M17" s="0" t="n">
        <f aca="false">Picture!M26</f>
        <v>-15.7357178997432</v>
      </c>
      <c r="N17" s="0" t="n">
        <f aca="false">Picture!N26</f>
        <v>1.17762722443398</v>
      </c>
      <c r="O17" s="0" t="n">
        <f aca="false">Picture!O26</f>
        <v>0.00545802579903887</v>
      </c>
      <c r="P17" s="0" t="n">
        <f aca="false">Picture!P26</f>
        <v>3.97559671056357</v>
      </c>
      <c r="Q17" s="0" t="n">
        <f aca="false">Picture!Q26</f>
        <v>-14.4025618964158</v>
      </c>
      <c r="R17" s="0" t="n">
        <f aca="false">Picture!R26</f>
        <v>0.696027840052845</v>
      </c>
      <c r="S17" s="0" t="n">
        <f aca="false">Picture!S26</f>
        <v>-0.0133476765650903</v>
      </c>
      <c r="T17" s="0" t="n">
        <f aca="false">Picture!T26</f>
        <v>0.307737850165503</v>
      </c>
      <c r="U17" s="0" t="n">
        <f aca="false">Picture!U26</f>
        <v>-0.138058995444473</v>
      </c>
      <c r="V17" s="0" t="n">
        <f aca="false">Picture!V26</f>
        <v>0.125321472975625</v>
      </c>
      <c r="W17" s="0" t="n">
        <f aca="false">Picture!W26</f>
        <v>-0.0235111242975635</v>
      </c>
      <c r="X17" s="0" t="n">
        <f aca="false">Picture!X26</f>
        <v>0.124868885889959</v>
      </c>
      <c r="Y17" s="0" t="n">
        <f aca="false">Picture!Y26</f>
        <v>-0.0036359501562252</v>
      </c>
      <c r="Z17" s="0" t="n">
        <f aca="false">Picture!Z26</f>
        <v>5.74691081408527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GLACEAU VITAMIN WATER ZERO ORANGE ENHANCED WATER 1CT 20OZ - 0786162002981</v>
      </c>
      <c r="B18" s="0" t="str">
        <f aca="false">Picture!B27</f>
        <v>8616200298</v>
      </c>
      <c r="C18" s="0" t="str">
        <f aca="false">Picture!C27</f>
        <v>GLACEAU VITAMIN WATER</v>
      </c>
      <c r="D18" s="0" t="str">
        <f aca="false">Picture!D27</f>
        <v>20OZ 1CT PLASTIC BOTTLE</v>
      </c>
      <c r="E18" s="0" t="str">
        <f aca="false">Picture!E27</f>
        <v>ADDITIVES</v>
      </c>
      <c r="F18" s="0" t="str">
        <f aca="false">Picture!F27</f>
        <v>ORANGE / RISE</v>
      </c>
      <c r="G18" s="0" t="n">
        <f aca="false">Picture!G27</f>
        <v>2737206.23175108</v>
      </c>
      <c r="H18" s="0" t="n">
        <f aca="false">Picture!H27</f>
        <v>-9.81986136650404</v>
      </c>
      <c r="I18" s="0" t="n">
        <f aca="false">Picture!I27</f>
        <v>1.31016136853407</v>
      </c>
      <c r="J18" s="0" t="n">
        <f aca="false">Picture!J27</f>
        <v>2486763.87562975</v>
      </c>
      <c r="K18" s="0" t="n">
        <f aca="false">Picture!K27</f>
        <v>-7.90613812202236</v>
      </c>
      <c r="L18" s="0" t="n">
        <f aca="false">Picture!L27</f>
        <v>259120.79584062</v>
      </c>
      <c r="M18" s="0" t="n">
        <f aca="false">Picture!M27</f>
        <v>-7.9061381220223</v>
      </c>
      <c r="N18" s="0" t="n">
        <f aca="false">Picture!N27</f>
        <v>1.10071014726234</v>
      </c>
      <c r="O18" s="0" t="n">
        <f aca="false">Picture!O27</f>
        <v>-0.0233582984698404</v>
      </c>
      <c r="P18" s="0" t="n">
        <f aca="false">Picture!P27</f>
        <v>6.19000184550368</v>
      </c>
      <c r="Q18" s="0" t="n">
        <f aca="false">Picture!Q27</f>
        <v>-3.5506551983283</v>
      </c>
      <c r="R18" s="0" t="n">
        <f aca="false">Picture!R27</f>
        <v>0.592680135760477</v>
      </c>
      <c r="S18" s="0" t="n">
        <f aca="false">Picture!S27</f>
        <v>-0.00352455815002228</v>
      </c>
      <c r="T18" s="0" t="n">
        <f aca="false">Picture!T27</f>
        <v>0.28945738093417</v>
      </c>
      <c r="U18" s="0" t="n">
        <f aca="false">Picture!U27</f>
        <v>-0.150550670398918</v>
      </c>
      <c r="V18" s="0" t="n">
        <f aca="false">Picture!V27</f>
        <v>0.0906079066030896</v>
      </c>
      <c r="W18" s="0" t="n">
        <f aca="false">Picture!W27</f>
        <v>0.0312086335854653</v>
      </c>
      <c r="X18" s="0" t="n">
        <f aca="false">Picture!X27</f>
        <v>0.135047821897585</v>
      </c>
      <c r="Y18" s="0" t="n">
        <f aca="false">Picture!Y27</f>
        <v>-0.0155110143829321</v>
      </c>
      <c r="Z18" s="0" t="n">
        <f aca="false">Picture!Z27</f>
        <v>10.739274464906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GLACEAU VITAMIN WATER TROPICAL CITRUS ENERGY WATER 1CT 32OZ - 0786162080321</v>
      </c>
      <c r="B19" s="0" t="str">
        <f aca="false">Picture!B28</f>
        <v>8616208032</v>
      </c>
      <c r="C19" s="0" t="str">
        <f aca="false">Picture!C28</f>
        <v>GLACEAU VITAMIN WATER</v>
      </c>
      <c r="D19" s="0" t="str">
        <f aca="false">Picture!D28</f>
        <v>32OZ 1CT PLASTIC BOTTLE</v>
      </c>
      <c r="E19" s="0" t="str">
        <f aca="false">Picture!E28</f>
        <v>ADDITIVES</v>
      </c>
      <c r="F19" s="0" t="str">
        <f aca="false">Picture!F28</f>
        <v>TROPICAL CITRUS/ENERGY</v>
      </c>
      <c r="G19" s="0" t="n">
        <f aca="false">Picture!G28</f>
        <v>2614803.47314058</v>
      </c>
      <c r="H19" s="0" t="n">
        <f aca="false">Picture!H28</f>
        <v>2.58592333884398</v>
      </c>
      <c r="I19" s="0" t="n">
        <f aca="false">Picture!I28</f>
        <v>1.2515733951935</v>
      </c>
      <c r="J19" s="0" t="n">
        <f aca="false">Picture!J28</f>
        <v>1174040.04458553</v>
      </c>
      <c r="K19" s="0" t="n">
        <f aca="false">Picture!K28</f>
        <v>-1.70471723131815</v>
      </c>
      <c r="L19" s="0" t="n">
        <f aca="false">Picture!L28</f>
        <v>195712.475432408</v>
      </c>
      <c r="M19" s="0" t="n">
        <f aca="false">Picture!M28</f>
        <v>-1.70471723131825</v>
      </c>
      <c r="N19" s="0" t="n">
        <f aca="false">Picture!N28</f>
        <v>2.22718423038431</v>
      </c>
      <c r="O19" s="0" t="n">
        <f aca="false">Picture!O28</f>
        <v>0.0931516401577666</v>
      </c>
      <c r="P19" s="0" t="n">
        <f aca="false">Picture!P28</f>
        <v>10.0725875064438</v>
      </c>
      <c r="Q19" s="0" t="n">
        <f aca="false">Picture!Q28</f>
        <v>1.84507109545836</v>
      </c>
      <c r="R19" s="0" t="n">
        <f aca="false">Picture!R28</f>
        <v>0.14159503810982</v>
      </c>
      <c r="S19" s="0" t="n">
        <f aca="false">Picture!S28</f>
        <v>-0.116272240207825</v>
      </c>
      <c r="T19" s="0" t="n">
        <f aca="false">Picture!T28</f>
        <v>0.0421649693220218</v>
      </c>
      <c r="U19" s="0" t="n">
        <f aca="false">Picture!U28</f>
        <v>-0.0171484336579069</v>
      </c>
      <c r="V19" s="0" t="n">
        <f aca="false">Picture!V28</f>
        <v>0.00292174776460435</v>
      </c>
      <c r="W19" s="0" t="n">
        <f aca="false">Picture!W28</f>
        <v>0.000424883581749664</v>
      </c>
      <c r="X19" s="0" t="n">
        <f aca="false">Picture!X28</f>
        <v>0.0158148854389256</v>
      </c>
      <c r="Y19" s="0" t="n">
        <f aca="false">Picture!Y28</f>
        <v>-0.0127396323122653</v>
      </c>
      <c r="Z19" s="0" t="n">
        <f aca="false">Picture!Z28</f>
        <v>6.76661870666214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GLACEAU VITAMIN WATER DRAGON FRUIT ENHANCED WATER 1CT 32OZ - 0086162010323</v>
      </c>
      <c r="B20" s="0" t="str">
        <f aca="false">Picture!B29</f>
        <v>8616201032</v>
      </c>
      <c r="C20" s="0" t="str">
        <f aca="false">Picture!C29</f>
        <v>GLACEAU VITAMIN WATER</v>
      </c>
      <c r="D20" s="0" t="str">
        <f aca="false">Picture!D29</f>
        <v>32OZ 1CT PLASTIC BOTTLE</v>
      </c>
      <c r="E20" s="0" t="str">
        <f aca="false">Picture!E29</f>
        <v>ADDITIVES</v>
      </c>
      <c r="F20" s="0" t="str">
        <f aca="false">Picture!F29</f>
        <v>DRAGON FRUIT/POWER C</v>
      </c>
      <c r="G20" s="0" t="n">
        <f aca="false">Picture!G29</f>
        <v>2564686.48197549</v>
      </c>
      <c r="H20" s="0" t="n">
        <f aca="false">Picture!H29</f>
        <v>-15.1930370253518</v>
      </c>
      <c r="I20" s="0" t="n">
        <f aca="false">Picture!I29</f>
        <v>1.22758494121074</v>
      </c>
      <c r="J20" s="0" t="n">
        <f aca="false">Picture!J29</f>
        <v>1133573.74241456</v>
      </c>
      <c r="K20" s="0" t="n">
        <f aca="false">Picture!K29</f>
        <v>-18.5418929291456</v>
      </c>
      <c r="L20" s="0" t="n">
        <f aca="false">Picture!L29</f>
        <v>188966.742860507</v>
      </c>
      <c r="M20" s="0" t="n">
        <f aca="false">Picture!M29</f>
        <v>-18.5418929291457</v>
      </c>
      <c r="N20" s="0" t="n">
        <f aca="false">Picture!N29</f>
        <v>2.26247873077282</v>
      </c>
      <c r="O20" s="0" t="n">
        <f aca="false">Picture!O29</f>
        <v>0.0893407214337043</v>
      </c>
      <c r="P20" s="0" t="n">
        <f aca="false">Picture!P29</f>
        <v>8.13484641641833</v>
      </c>
      <c r="Q20" s="0" t="n">
        <f aca="false">Picture!Q29</f>
        <v>-10.5290405798176</v>
      </c>
      <c r="R20" s="0" t="n">
        <f aca="false">Picture!R29</f>
        <v>0.179093590545288</v>
      </c>
      <c r="S20" s="0" t="n">
        <f aca="false">Picture!S29</f>
        <v>-0.140944442630274</v>
      </c>
      <c r="T20" s="0" t="n">
        <f aca="false">Picture!T29</f>
        <v>0.0489346051352091</v>
      </c>
      <c r="U20" s="0" t="n">
        <f aca="false">Picture!U29</f>
        <v>-0.0266311248582332</v>
      </c>
      <c r="V20" s="0" t="n">
        <f aca="false">Picture!V29</f>
        <v>0.00331790305802758</v>
      </c>
      <c r="W20" s="0" t="n">
        <f aca="false">Picture!W29</f>
        <v>-0.000249376677074048</v>
      </c>
      <c r="X20" s="0" t="n">
        <f aca="false">Picture!X29</f>
        <v>0.0185528171427609</v>
      </c>
      <c r="Y20" s="0" t="n">
        <f aca="false">Picture!Y29</f>
        <v>-0.0179025940787214</v>
      </c>
      <c r="Z20" s="0" t="n">
        <f aca="false">Picture!Z29</f>
        <v>5.44106966322205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SOBE LIFE WATER PACIFIC COCONUT WATER 1CT 20OZ - 0739510003961</v>
      </c>
      <c r="B21" s="0" t="str">
        <f aca="false">Picture!B30</f>
        <v>3951000396</v>
      </c>
      <c r="C21" s="0" t="str">
        <f aca="false">Picture!C30</f>
        <v>SOBE LIFEWATER</v>
      </c>
      <c r="D21" s="0" t="str">
        <f aca="false">Picture!D30</f>
        <v>20OZ 1CT PLASTIC BOTTLE</v>
      </c>
      <c r="E21" s="0" t="str">
        <f aca="false">Picture!E30</f>
        <v>ADDITIVES</v>
      </c>
      <c r="F21" s="0" t="str">
        <f aca="false">Picture!F30</f>
        <v>PACIFIC COCONUT</v>
      </c>
      <c r="G21" s="0" t="n">
        <f aca="false">Picture!G30</f>
        <v>2383002.76303684</v>
      </c>
      <c r="H21" s="0" t="n">
        <f aca="false">Picture!H30</f>
        <v>129029226.25033</v>
      </c>
      <c r="I21" s="0" t="n">
        <f aca="false">Picture!I30</f>
        <v>1.14062218806344</v>
      </c>
      <c r="J21" s="0" t="n">
        <f aca="false">Picture!J30</f>
        <v>1882274.47534065</v>
      </c>
      <c r="K21" s="0" t="n">
        <f aca="false">Picture!K30</f>
        <v>172239711.394342</v>
      </c>
      <c r="L21" s="0" t="n">
        <f aca="false">Picture!L30</f>
        <v>196133.000330496</v>
      </c>
      <c r="M21" s="0" t="n">
        <f aca="false">Picture!M30</f>
        <v>172239711.394342</v>
      </c>
      <c r="N21" s="0" t="n">
        <f aca="false">Picture!N30</f>
        <v>1.26602299200044</v>
      </c>
      <c r="O21" s="0" t="n">
        <f aca="false">Picture!O30</f>
        <v>-0.423977007999556</v>
      </c>
      <c r="P21" s="0" t="n">
        <f aca="false">Picture!P30</f>
        <v>4.10831532890528</v>
      </c>
      <c r="Q21" s="0" t="n">
        <f aca="false">Picture!Q30</f>
        <v>11630.6101317364</v>
      </c>
      <c r="R21" s="0" t="n">
        <f aca="false">Picture!R30</f>
        <v>0.598021355060168</v>
      </c>
      <c r="S21" s="0" t="n">
        <f aca="false">Picture!S30</f>
        <v>0.597997879967028</v>
      </c>
      <c r="T21" s="0" t="n">
        <f aca="false">Picture!T30</f>
        <v>0.249720281408629</v>
      </c>
      <c r="U21" s="0" t="n">
        <f aca="false">Picture!U30</f>
        <v>0.249720281408629</v>
      </c>
      <c r="V21" s="0" t="n">
        <f aca="false">Picture!V30</f>
        <v>0.107754268928897</v>
      </c>
      <c r="W21" s="0" t="n">
        <f aca="false">Picture!W30</f>
        <v>0.107754268928897</v>
      </c>
      <c r="X21" s="0" t="n">
        <f aca="false">Picture!X30</f>
        <v>0.0942701491268567</v>
      </c>
      <c r="Y21" s="0" t="n">
        <f aca="false">Picture!Y30</f>
        <v>0.0942701491268567</v>
      </c>
      <c r="Z21" s="0" t="n">
        <f aca="false">Picture!Z30</f>
        <v>5.37407474615014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GLACEAU SMART WATER NATURAL ENHANCED WATER 1CT 50.7OZ - 0086162507002</v>
      </c>
      <c r="B22" s="0" t="str">
        <f aca="false">Picture!B31</f>
        <v>8616250700</v>
      </c>
      <c r="C22" s="0" t="str">
        <f aca="false">Picture!C31</f>
        <v>GLACEAU SMART WATER</v>
      </c>
      <c r="D22" s="0" t="str">
        <f aca="false">Picture!D31</f>
        <v>1.5 LITER 1CT PLASTIC BOTTLE</v>
      </c>
      <c r="E22" s="0" t="str">
        <f aca="false">Picture!E31</f>
        <v>ADDITIVES</v>
      </c>
      <c r="F22" s="0" t="str">
        <f aca="false">Picture!F31</f>
        <v>UNFLAVORED</v>
      </c>
      <c r="G22" s="0" t="n">
        <f aca="false">Picture!G31</f>
        <v>2270936.84112778</v>
      </c>
      <c r="H22" s="0" t="n">
        <f aca="false">Picture!H31</f>
        <v>-4.62173975608136</v>
      </c>
      <c r="I22" s="0" t="n">
        <f aca="false">Picture!I31</f>
        <v>1.08698193256816</v>
      </c>
      <c r="J22" s="0" t="n">
        <f aca="false">Picture!J31</f>
        <v>966819.826509953</v>
      </c>
      <c r="K22" s="0" t="n">
        <f aca="false">Picture!K31</f>
        <v>-6.6036782374121</v>
      </c>
      <c r="L22" s="0" t="n">
        <f aca="false">Picture!L31</f>
        <v>255337.116181278</v>
      </c>
      <c r="M22" s="0" t="n">
        <f aca="false">Picture!M31</f>
        <v>-6.60367823741214</v>
      </c>
      <c r="N22" s="0" t="n">
        <f aca="false">Picture!N31</f>
        <v>2.34887284978987</v>
      </c>
      <c r="O22" s="0" t="n">
        <f aca="false">Picture!O31</f>
        <v>0.0488090417758311</v>
      </c>
      <c r="P22" s="0" t="n">
        <f aca="false">Picture!P31</f>
        <v>16.6998474710593</v>
      </c>
      <c r="Q22" s="0" t="n">
        <f aca="false">Picture!Q31</f>
        <v>-17.9668892805234</v>
      </c>
      <c r="R22" s="0" t="n">
        <f aca="false">Picture!R31</f>
        <v>0.363195944483999</v>
      </c>
      <c r="S22" s="0" t="n">
        <f aca="false">Picture!S31</f>
        <v>0.088794832701091</v>
      </c>
      <c r="T22" s="0" t="n">
        <f aca="false">Picture!T31</f>
        <v>0.0700373936287691</v>
      </c>
      <c r="U22" s="0" t="n">
        <f aca="false">Picture!U31</f>
        <v>-0.00808346078078917</v>
      </c>
      <c r="V22" s="0" t="n">
        <f aca="false">Picture!V31</f>
        <v>0.0169727840672014</v>
      </c>
      <c r="W22" s="0" t="n">
        <f aca="false">Picture!W31</f>
        <v>0.0136170523756621</v>
      </c>
      <c r="X22" s="0" t="n">
        <f aca="false">Picture!X31</f>
        <v>0.0427763701705498</v>
      </c>
      <c r="Y22" s="0" t="n">
        <f aca="false">Picture!Y31</f>
        <v>-0.0012445783190161</v>
      </c>
      <c r="Z22" s="0" t="n">
        <f aca="false">Picture!Z31</f>
        <v>7.44094069779593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SOBE LIFE WATER STRAWBERRY DRAGONFRT ENHANCED WATER 1CT 20OZ - 0739510000611</v>
      </c>
      <c r="B23" s="0" t="str">
        <f aca="false">Picture!B32</f>
        <v>3951000061</v>
      </c>
      <c r="C23" s="0" t="str">
        <f aca="false">Picture!C32</f>
        <v>SOBE LIFEWATER</v>
      </c>
      <c r="D23" s="0" t="str">
        <f aca="false">Picture!D32</f>
        <v>20OZ 1CT PLASTIC BOTTLE</v>
      </c>
      <c r="E23" s="0" t="str">
        <f aca="false">Picture!E32</f>
        <v>ADDITIVES</v>
      </c>
      <c r="F23" s="0" t="str">
        <f aca="false">Picture!F32</f>
        <v>STRAWBERRY DRAGONFRUIT/LEAN MACHI</v>
      </c>
      <c r="G23" s="0" t="n">
        <f aca="false">Picture!G32</f>
        <v>2190304.38388138</v>
      </c>
      <c r="H23" s="0" t="n">
        <f aca="false">Picture!H32</f>
        <v>-3.37955249506987</v>
      </c>
      <c r="I23" s="0" t="n">
        <f aca="false">Picture!I32</f>
        <v>1.04838727743813</v>
      </c>
      <c r="J23" s="0" t="n">
        <f aca="false">Picture!J32</f>
        <v>1866413.96990959</v>
      </c>
      <c r="K23" s="0" t="n">
        <f aca="false">Picture!K32</f>
        <v>-2.76866171447167</v>
      </c>
      <c r="L23" s="0" t="n">
        <f aca="false">Picture!L32</f>
        <v>194480.335664579</v>
      </c>
      <c r="M23" s="0" t="n">
        <f aca="false">Picture!M32</f>
        <v>-2.76866171447164</v>
      </c>
      <c r="N23" s="0" t="n">
        <f aca="false">Picture!N32</f>
        <v>1.17353621393408</v>
      </c>
      <c r="O23" s="0" t="n">
        <f aca="false">Picture!O32</f>
        <v>-0.00741977989445619</v>
      </c>
      <c r="P23" s="0" t="n">
        <f aca="false">Picture!P32</f>
        <v>4.16358873284673</v>
      </c>
      <c r="Q23" s="0" t="n">
        <f aca="false">Picture!Q32</f>
        <v>4.1618601442886</v>
      </c>
      <c r="R23" s="0" t="n">
        <f aca="false">Picture!R32</f>
        <v>0.608043967028524</v>
      </c>
      <c r="S23" s="0" t="n">
        <f aca="false">Picture!S32</f>
        <v>-0.0191269880684256</v>
      </c>
      <c r="T23" s="0" t="n">
        <f aca="false">Picture!T32</f>
        <v>0.261802055280265</v>
      </c>
      <c r="U23" s="0" t="n">
        <f aca="false">Picture!U32</f>
        <v>-0.108903240737919</v>
      </c>
      <c r="V23" s="0" t="n">
        <f aca="false">Picture!V32</f>
        <v>0.0931833637641065</v>
      </c>
      <c r="W23" s="0" t="n">
        <f aca="false">Picture!W32</f>
        <v>-0.00337474943489029</v>
      </c>
      <c r="X23" s="0" t="n">
        <f aca="false">Picture!X32</f>
        <v>0.10431893134102</v>
      </c>
      <c r="Y23" s="0" t="n">
        <f aca="false">Picture!Y32</f>
        <v>0.00287046995794196</v>
      </c>
      <c r="Z23" s="0" t="n">
        <f aca="false">Picture!Z32</f>
        <v>5.99009187145581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PROPEL ASSORTED FITNESS WATER 24CT 405.6OZ - 0052000524201</v>
      </c>
      <c r="B24" s="0" t="str">
        <f aca="false">Picture!B33</f>
        <v>5200052420</v>
      </c>
      <c r="C24" s="0" t="str">
        <f aca="false">Picture!C33</f>
        <v>PROPEL</v>
      </c>
      <c r="D24" s="0" t="str">
        <f aca="false">Picture!D33</f>
        <v>16.9OZ 24CT PLASTIC BOTTLE</v>
      </c>
      <c r="E24" s="0" t="str">
        <f aca="false">Picture!E33</f>
        <v>ADDITIVES</v>
      </c>
      <c r="F24" s="0" t="str">
        <f aca="false">Picture!F33</f>
        <v>ASSORTED</v>
      </c>
      <c r="G24" s="0" t="n">
        <f aca="false">Picture!G33</f>
        <v>2066052.07</v>
      </c>
      <c r="H24" s="0" t="n">
        <f aca="false">Picture!H33</f>
        <v>-6.69132028471656</v>
      </c>
      <c r="I24" s="0" t="n">
        <f aca="false">Picture!I33</f>
        <v>0.988914016084999</v>
      </c>
      <c r="J24" s="0" t="n">
        <f aca="false">Picture!J33</f>
        <v>215298</v>
      </c>
      <c r="K24" s="0" t="n">
        <f aca="false">Picture!K33</f>
        <v>-1.97472601135244</v>
      </c>
      <c r="L24" s="0" t="n">
        <f aca="false">Picture!L33</f>
        <v>454817.025</v>
      </c>
      <c r="M24" s="0" t="n">
        <f aca="false">Picture!M33</f>
        <v>-1.97472601135245</v>
      </c>
      <c r="N24" s="0" t="n">
        <f aca="false">Picture!N33</f>
        <v>9.59624367156221</v>
      </c>
      <c r="O24" s="0" t="n">
        <f aca="false">Picture!O33</f>
        <v>-0.485073715384308</v>
      </c>
      <c r="P24" s="0" t="n">
        <f aca="false">Picture!P33</f>
        <v>1.78841852356212</v>
      </c>
      <c r="Q24" s="0" t="n">
        <f aca="false">Picture!Q33</f>
        <v>-17.364627892221</v>
      </c>
      <c r="R24" s="0" t="n">
        <f aca="false">Picture!R33</f>
        <v>0.0447755304195218</v>
      </c>
      <c r="S24" s="0" t="n">
        <f aca="false">Picture!S33</f>
        <v>-0.00173101559123867</v>
      </c>
      <c r="T24" s="0" t="n">
        <f aca="false">Picture!T33</f>
        <v>0.0356718410045657</v>
      </c>
      <c r="U24" s="0" t="n">
        <f aca="false">Picture!U33</f>
        <v>0.0342346992812604</v>
      </c>
      <c r="V24" s="0" t="n">
        <f aca="false">Picture!V33</f>
        <v>2.20164387612677E-006</v>
      </c>
      <c r="W24" s="0" t="n">
        <f aca="false">Picture!W33</f>
        <v>2.20164387612677E-006</v>
      </c>
      <c r="X24" s="0" t="n">
        <f aca="false">Picture!X33</f>
        <v>0.0156502649741184</v>
      </c>
      <c r="Y24" s="0" t="n">
        <f aca="false">Picture!Y33</f>
        <v>0.0149363236324957</v>
      </c>
      <c r="Z24" s="0" t="n">
        <f aca="false">Picture!Z33</f>
        <v>62.5868467546103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GLACEAU VITAMIN WATER ZERO MIXED BERRY ENHANCED WATER 1CT 20OZ - 0786162003021</v>
      </c>
      <c r="B25" s="0" t="str">
        <f aca="false">Picture!B34</f>
        <v>8616200302</v>
      </c>
      <c r="C25" s="0" t="str">
        <f aca="false">Picture!C34</f>
        <v>GLACEAU VITAMIN WATER</v>
      </c>
      <c r="D25" s="0" t="str">
        <f aca="false">Picture!D34</f>
        <v>20OZ 1CT PLASTIC BOTTLE</v>
      </c>
      <c r="E25" s="0" t="str">
        <f aca="false">Picture!E34</f>
        <v>ADDITIVES</v>
      </c>
      <c r="F25" s="0" t="str">
        <f aca="false">Picture!F34</f>
        <v>MIXED BERRY/GO-GO</v>
      </c>
      <c r="G25" s="0" t="n">
        <f aca="false">Picture!G34</f>
        <v>2033191.03920005</v>
      </c>
      <c r="H25" s="0" t="n">
        <f aca="false">Picture!H34</f>
        <v>-21.685979277454</v>
      </c>
      <c r="I25" s="0" t="n">
        <f aca="false">Picture!I34</f>
        <v>0.973185112436858</v>
      </c>
      <c r="J25" s="0" t="n">
        <f aca="false">Picture!J34</f>
        <v>1871785.24314082</v>
      </c>
      <c r="K25" s="0" t="n">
        <f aca="false">Picture!K34</f>
        <v>-18.0690458168665</v>
      </c>
      <c r="L25" s="0" t="n">
        <f aca="false">Picture!L34</f>
        <v>195040.022335273</v>
      </c>
      <c r="M25" s="0" t="n">
        <f aca="false">Picture!M34</f>
        <v>-18.0690458168666</v>
      </c>
      <c r="N25" s="0" t="n">
        <f aca="false">Picture!N34</f>
        <v>1.08623093736352</v>
      </c>
      <c r="O25" s="0" t="n">
        <f aca="false">Picture!O34</f>
        <v>-0.0501675815776914</v>
      </c>
      <c r="P25" s="0" t="n">
        <f aca="false">Picture!P34</f>
        <v>5.25654934574015</v>
      </c>
      <c r="Q25" s="0" t="n">
        <f aca="false">Picture!Q34</f>
        <v>-12.120195012374</v>
      </c>
      <c r="R25" s="0" t="n">
        <f aca="false">Picture!R34</f>
        <v>0.533721375888902</v>
      </c>
      <c r="S25" s="0" t="n">
        <f aca="false">Picture!S34</f>
        <v>-0.0413700435994937</v>
      </c>
      <c r="T25" s="0" t="n">
        <f aca="false">Picture!T34</f>
        <v>0.265597935120687</v>
      </c>
      <c r="U25" s="0" t="n">
        <f aca="false">Picture!U34</f>
        <v>-0.160261660756004</v>
      </c>
      <c r="V25" s="0" t="n">
        <f aca="false">Picture!V34</f>
        <v>0.0903344659934818</v>
      </c>
      <c r="W25" s="0" t="n">
        <f aca="false">Picture!W34</f>
        <v>0.0289731774113162</v>
      </c>
      <c r="X25" s="0" t="n">
        <f aca="false">Picture!X34</f>
        <v>0.115403181171106</v>
      </c>
      <c r="Y25" s="0" t="n">
        <f aca="false">Picture!Y34</f>
        <v>-0.0263234865132014</v>
      </c>
      <c r="Z25" s="0" t="n">
        <f aca="false">Picture!Z34</f>
        <v>10.9760704887704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GLACEAU VITAMIN WATER FRUIT PUNCH ENHANCED WATER 1CT 32OZ - 0086162110324</v>
      </c>
      <c r="B26" s="0" t="str">
        <f aca="false">Picture!B35</f>
        <v>8616211032</v>
      </c>
      <c r="C26" s="0" t="str">
        <f aca="false">Picture!C35</f>
        <v>GLACEAU VITAMIN WATER</v>
      </c>
      <c r="D26" s="0" t="str">
        <f aca="false">Picture!D35</f>
        <v>32OZ 1CT PLASTIC BOTTLE</v>
      </c>
      <c r="E26" s="0" t="str">
        <f aca="false">Picture!E35</f>
        <v>ADDITIVES</v>
      </c>
      <c r="F26" s="0" t="str">
        <f aca="false">Picture!F35</f>
        <v>FRUIT PUNCH/REVIVE</v>
      </c>
      <c r="G26" s="0" t="n">
        <f aca="false">Picture!G35</f>
        <v>1916031.10879168</v>
      </c>
      <c r="H26" s="0" t="n">
        <f aca="false">Picture!H35</f>
        <v>-22.8432054029651</v>
      </c>
      <c r="I26" s="0" t="n">
        <f aca="false">Picture!I35</f>
        <v>0.917106614229222</v>
      </c>
      <c r="J26" s="0" t="n">
        <f aca="false">Picture!J35</f>
        <v>865180.101653321</v>
      </c>
      <c r="K26" s="0" t="n">
        <f aca="false">Picture!K35</f>
        <v>-24.5181001493651</v>
      </c>
      <c r="L26" s="0" t="n">
        <f aca="false">Picture!L35</f>
        <v>144225.522945609</v>
      </c>
      <c r="M26" s="0" t="n">
        <f aca="false">Picture!M35</f>
        <v>-24.5181001493652</v>
      </c>
      <c r="N26" s="0" t="n">
        <f aca="false">Picture!N35</f>
        <v>2.21460376299713</v>
      </c>
      <c r="O26" s="0" t="n">
        <f aca="false">Picture!O35</f>
        <v>0.0480739023358052</v>
      </c>
      <c r="P26" s="0" t="n">
        <f aca="false">Picture!P35</f>
        <v>6.88916081871577</v>
      </c>
      <c r="Q26" s="0" t="n">
        <f aca="false">Picture!Q35</f>
        <v>-14.065111906221</v>
      </c>
      <c r="R26" s="0" t="n">
        <f aca="false">Picture!R35</f>
        <v>0.156075724674378</v>
      </c>
      <c r="S26" s="0" t="n">
        <f aca="false">Picture!S35</f>
        <v>-0.14373274435916</v>
      </c>
      <c r="T26" s="0" t="n">
        <f aca="false">Picture!T35</f>
        <v>0.0421310455446048</v>
      </c>
      <c r="U26" s="0" t="n">
        <f aca="false">Picture!U35</f>
        <v>-0.0266247894444379</v>
      </c>
      <c r="V26" s="0" t="n">
        <f aca="false">Picture!V35</f>
        <v>0.00288080600333764</v>
      </c>
      <c r="W26" s="0" t="n">
        <f aca="false">Picture!W35</f>
        <v>-0.000856627806773795</v>
      </c>
      <c r="X26" s="0" t="n">
        <f aca="false">Picture!X35</f>
        <v>0.0155402496562451</v>
      </c>
      <c r="Y26" s="0" t="n">
        <f aca="false">Picture!Y35</f>
        <v>-0.0156647002998183</v>
      </c>
      <c r="Z26" s="0" t="n">
        <f aca="false">Picture!Z35</f>
        <v>4.79104718425212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SOBE LIFE WATER BLOOD ORANGE MANGO ENHANCED WATER 1CT 20OZ - 0739510004031</v>
      </c>
      <c r="B27" s="0" t="str">
        <f aca="false">Picture!B36</f>
        <v>3951000403</v>
      </c>
      <c r="C27" s="0" t="str">
        <f aca="false">Picture!C36</f>
        <v>SOBE LIFEWATER</v>
      </c>
      <c r="D27" s="0" t="str">
        <f aca="false">Picture!D36</f>
        <v>20OZ 1CT PLASTIC BOTTLE</v>
      </c>
      <c r="E27" s="0" t="str">
        <f aca="false">Picture!E36</f>
        <v>ADDITIVES</v>
      </c>
      <c r="F27" s="0" t="str">
        <f aca="false">Picture!F36</f>
        <v>BLOOD ORANGE MANGO</v>
      </c>
      <c r="G27" s="0" t="n">
        <f aca="false">Picture!G36</f>
        <v>1756136.27538283</v>
      </c>
      <c r="H27" s="0" t="n">
        <f aca="false">Picture!H36</f>
        <v>0</v>
      </c>
      <c r="I27" s="0" t="n">
        <f aca="false">Picture!I36</f>
        <v>0.840573092081551</v>
      </c>
      <c r="J27" s="0" t="n">
        <f aca="false">Picture!J36</f>
        <v>1538833.99656904</v>
      </c>
      <c r="K27" s="0" t="n">
        <f aca="false">Picture!K36</f>
        <v>0</v>
      </c>
      <c r="L27" s="0" t="n">
        <f aca="false">Picture!L36</f>
        <v>160346.502442494</v>
      </c>
      <c r="M27" s="0" t="n">
        <f aca="false">Picture!M36</f>
        <v>0</v>
      </c>
      <c r="N27" s="0" t="n">
        <f aca="false">Picture!N36</f>
        <v>1.1412122940475</v>
      </c>
      <c r="O27" s="0" t="n">
        <f aca="false">Picture!O36</f>
        <v>1.1412122940475</v>
      </c>
      <c r="P27" s="0" t="n">
        <f aca="false">Picture!P36</f>
        <v>4.89305933472731</v>
      </c>
      <c r="Q27" s="0" t="n">
        <f aca="false">Picture!Q36</f>
        <v>0</v>
      </c>
      <c r="R27" s="0" t="n">
        <f aca="false">Picture!R36</f>
        <v>0.437780461392985</v>
      </c>
      <c r="S27" s="0" t="n">
        <f aca="false">Picture!S36</f>
        <v>0.437780461392985</v>
      </c>
      <c r="T27" s="0" t="n">
        <f aca="false">Picture!T36</f>
        <v>0.199118888272515</v>
      </c>
      <c r="U27" s="0" t="n">
        <f aca="false">Picture!U36</f>
        <v>0.199118888272515</v>
      </c>
      <c r="V27" s="0" t="n">
        <f aca="false">Picture!V36</f>
        <v>0.086338620840142</v>
      </c>
      <c r="W27" s="0" t="n">
        <f aca="false">Picture!W36</f>
        <v>0.086338620840142</v>
      </c>
      <c r="X27" s="0" t="n">
        <f aca="false">Picture!X36</f>
        <v>0.0853007610459958</v>
      </c>
      <c r="Y27" s="0" t="n">
        <f aca="false">Picture!Y36</f>
        <v>0.0853007610459958</v>
      </c>
      <c r="Z27" s="0" t="n">
        <f aca="false">Picture!Z36</f>
        <v>8.04988038459424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GLACEAU SMART WATER NATURAL ENHANCED WATER 6CT 120OZ - 0086162200721</v>
      </c>
      <c r="B28" s="0" t="str">
        <f aca="false">Picture!B37</f>
        <v>8616220072</v>
      </c>
      <c r="C28" s="0" t="str">
        <f aca="false">Picture!C37</f>
        <v>GLACEAU SMART WATER</v>
      </c>
      <c r="D28" s="0" t="str">
        <f aca="false">Picture!D37</f>
        <v>20OZ 6CT PLASTIC BOTTLE</v>
      </c>
      <c r="E28" s="0" t="str">
        <f aca="false">Picture!E37</f>
        <v>ADDITIVES</v>
      </c>
      <c r="F28" s="0" t="str">
        <f aca="false">Picture!F37</f>
        <v>UNFLAVORED</v>
      </c>
      <c r="G28" s="0" t="n">
        <f aca="false">Picture!G37</f>
        <v>1633038.47058946</v>
      </c>
      <c r="H28" s="0" t="n">
        <f aca="false">Picture!H37</f>
        <v>-5.3064558286524</v>
      </c>
      <c r="I28" s="0" t="n">
        <f aca="false">Picture!I37</f>
        <v>0.781652435493519</v>
      </c>
      <c r="J28" s="0" t="n">
        <f aca="false">Picture!J37</f>
        <v>267490.49470781</v>
      </c>
      <c r="K28" s="0" t="n">
        <f aca="false">Picture!K37</f>
        <v>-11.6249435127873</v>
      </c>
      <c r="L28" s="0" t="n">
        <f aca="false">Picture!L37</f>
        <v>167181.559192381</v>
      </c>
      <c r="M28" s="0" t="n">
        <f aca="false">Picture!M37</f>
        <v>-11.6249435127873</v>
      </c>
      <c r="N28" s="0" t="n">
        <f aca="false">Picture!N37</f>
        <v>6.10503364754433</v>
      </c>
      <c r="O28" s="0" t="n">
        <f aca="false">Picture!O37</f>
        <v>0.407362299624539</v>
      </c>
      <c r="P28" s="0" t="n">
        <f aca="false">Picture!P37</f>
        <v>7.22953966485781</v>
      </c>
      <c r="Q28" s="0" t="n">
        <f aca="false">Picture!Q37</f>
        <v>86.6360171801071</v>
      </c>
      <c r="R28" s="0" t="n">
        <f aca="false">Picture!R37</f>
        <v>0.317060088214775</v>
      </c>
      <c r="S28" s="0" t="n">
        <f aca="false">Picture!S37</f>
        <v>-0.00992985660685958</v>
      </c>
      <c r="T28" s="0" t="n">
        <f aca="false">Picture!T37</f>
        <v>0.0828484237095737</v>
      </c>
      <c r="U28" s="0" t="n">
        <f aca="false">Picture!U37</f>
        <v>-0.00663616704230775</v>
      </c>
      <c r="V28" s="0" t="n">
        <f aca="false">Picture!V37</f>
        <v>0.0140019585467006</v>
      </c>
      <c r="W28" s="0" t="n">
        <f aca="false">Picture!W37</f>
        <v>-0.000836322052942434</v>
      </c>
      <c r="X28" s="0" t="n">
        <f aca="false">Picture!X37</f>
        <v>0.0382442414356298</v>
      </c>
      <c r="Y28" s="0" t="n">
        <f aca="false">Picture!Y37</f>
        <v>-0.00330168621548799</v>
      </c>
      <c r="Z28" s="0" t="n">
        <f aca="false">Picture!Z37</f>
        <v>3.45106182926859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CAPRI SUN ROARIN WATERS TROPICAL FRUIT WATER 10CT 60OZ - 0087684001121</v>
      </c>
      <c r="B29" s="0" t="str">
        <f aca="false">Picture!B38</f>
        <v>8768400112</v>
      </c>
      <c r="C29" s="0" t="str">
        <f aca="false">Picture!C38</f>
        <v>CAPRI SUN</v>
      </c>
      <c r="D29" s="0" t="str">
        <f aca="false">Picture!D38</f>
        <v>6OZ 10CT POUCH</v>
      </c>
      <c r="E29" s="0" t="str">
        <f aca="false">Picture!E38</f>
        <v>NO ADDITIVES</v>
      </c>
      <c r="F29" s="0" t="str">
        <f aca="false">Picture!F38</f>
        <v>TROPICAL BLENDS</v>
      </c>
      <c r="G29" s="0" t="n">
        <f aca="false">Picture!G38</f>
        <v>1526609.89670133</v>
      </c>
      <c r="H29" s="0" t="n">
        <f aca="false">Picture!H38</f>
        <v>-30.6425076617209</v>
      </c>
      <c r="I29" s="0" t="n">
        <f aca="false">Picture!I38</f>
        <v>0.730710491697344</v>
      </c>
      <c r="J29" s="0" t="n">
        <f aca="false">Picture!J38</f>
        <v>617376.783383332</v>
      </c>
      <c r="K29" s="0" t="n">
        <f aca="false">Picture!K38</f>
        <v>-42.3113616034214</v>
      </c>
      <c r="L29" s="0" t="n">
        <f aca="false">Picture!L38</f>
        <v>192930.244807291</v>
      </c>
      <c r="M29" s="0" t="n">
        <f aca="false">Picture!M38</f>
        <v>-42.3113616034214</v>
      </c>
      <c r="N29" s="0" t="n">
        <f aca="false">Picture!N38</f>
        <v>2.47273616013747</v>
      </c>
      <c r="O29" s="0" t="n">
        <f aca="false">Picture!O38</f>
        <v>0.416018459091272</v>
      </c>
      <c r="P29" s="0" t="n">
        <f aca="false">Picture!P38</f>
        <v>1.31046478172107</v>
      </c>
      <c r="Q29" s="0" t="n">
        <f aca="false">Picture!Q38</f>
        <v>-31.2218997781208</v>
      </c>
      <c r="R29" s="0" t="n">
        <f aca="false">Picture!R38</f>
        <v>0.551529547713091</v>
      </c>
      <c r="S29" s="0" t="n">
        <f aca="false">Picture!S38</f>
        <v>-0.0201395194782117</v>
      </c>
      <c r="T29" s="0" t="n">
        <f aca="false">Picture!T38</f>
        <v>0.0694927742949141</v>
      </c>
      <c r="U29" s="0" t="n">
        <f aca="false">Picture!U38</f>
        <v>-0.0450566438090224</v>
      </c>
      <c r="V29" s="0" t="n">
        <f aca="false">Picture!V38</f>
        <v>0.000844871149480285</v>
      </c>
      <c r="W29" s="0" t="n">
        <f aca="false">Picture!W38</f>
        <v>-0.0140826261591221</v>
      </c>
      <c r="X29" s="0" t="n">
        <f aca="false">Picture!X38</f>
        <v>0.0185575223495454</v>
      </c>
      <c r="Y29" s="0" t="n">
        <f aca="false">Picture!Y38</f>
        <v>-0.0150349523151644</v>
      </c>
      <c r="Z29" s="0" t="n">
        <f aca="false">Picture!Z38</f>
        <v>6.04709667588711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GLACEAU SMART WATER NATURAL ENHANCED WATER 12CT 405.6OZ - 0786162002281</v>
      </c>
      <c r="B30" s="0" t="str">
        <f aca="false">Picture!B39</f>
        <v>8616200228</v>
      </c>
      <c r="C30" s="0" t="str">
        <f aca="false">Picture!C39</f>
        <v>GLACEAU SMART WATER</v>
      </c>
      <c r="D30" s="0" t="str">
        <f aca="false">Picture!D39</f>
        <v>1 LITER 12CT PLASTIC BOTTLE</v>
      </c>
      <c r="E30" s="0" t="str">
        <f aca="false">Picture!E39</f>
        <v>ADDITIVES</v>
      </c>
      <c r="F30" s="0" t="str">
        <f aca="false">Picture!F39</f>
        <v>UNFLAVORED</v>
      </c>
      <c r="G30" s="0" t="n">
        <f aca="false">Picture!G39</f>
        <v>1497327.03650604</v>
      </c>
      <c r="H30" s="0" t="n">
        <f aca="false">Picture!H39</f>
        <v>44.6487625239283</v>
      </c>
      <c r="I30" s="0" t="n">
        <f aca="false">Picture!I39</f>
        <v>0.716694276279223</v>
      </c>
      <c r="J30" s="0" t="n">
        <f aca="false">Picture!J39</f>
        <v>143397.004425049</v>
      </c>
      <c r="K30" s="0" t="n">
        <f aca="false">Picture!K39</f>
        <v>39.8995165122428</v>
      </c>
      <c r="L30" s="0" t="n">
        <f aca="false">Picture!L39</f>
        <v>302926.171847916</v>
      </c>
      <c r="M30" s="0" t="n">
        <f aca="false">Picture!M39</f>
        <v>39.8995165122428</v>
      </c>
      <c r="N30" s="0" t="n">
        <f aca="false">Picture!N39</f>
        <v>10.4418292593321</v>
      </c>
      <c r="O30" s="0" t="n">
        <f aca="false">Picture!O39</f>
        <v>0.342836088600343</v>
      </c>
      <c r="P30" s="0" t="n">
        <f aca="false">Picture!P39</f>
        <v>2.22488000030533</v>
      </c>
      <c r="Q30" s="0" t="n">
        <f aca="false">Picture!Q39</f>
        <v>52.7054231479351</v>
      </c>
      <c r="R30" s="0" t="n">
        <f aca="false">Picture!R39</f>
        <v>0.0356076921885955</v>
      </c>
      <c r="S30" s="0" t="n">
        <f aca="false">Picture!S39</f>
        <v>0.00714425591276655</v>
      </c>
      <c r="T30" s="0" t="n">
        <f aca="false">Picture!T39</f>
        <v>0.011314838791627</v>
      </c>
      <c r="U30" s="0" t="n">
        <f aca="false">Picture!U39</f>
        <v>0.0106045221638751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.0111762370700299</v>
      </c>
      <c r="Y30" s="0" t="n">
        <f aca="false">Picture!Y39</f>
        <v>0.0111762370700299</v>
      </c>
      <c r="Z30" s="0" t="n">
        <f aca="false">Picture!Z39</f>
        <v>52.0535227574841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GLACEAU VITAMIN WATER ZERO GRAPE RASPBERRY ENHANCED WATER 1CT 20OZ - 0786162003011</v>
      </c>
      <c r="B31" s="0" t="str">
        <f aca="false">Picture!B40</f>
        <v>8616200301</v>
      </c>
      <c r="C31" s="0" t="str">
        <f aca="false">Picture!C40</f>
        <v>GLACEAU VITAMIN WATER</v>
      </c>
      <c r="D31" s="0" t="str">
        <f aca="false">Picture!D40</f>
        <v>20OZ 1CT PLASTIC BOTTLE</v>
      </c>
      <c r="E31" s="0" t="str">
        <f aca="false">Picture!E40</f>
        <v>ADDITIVES</v>
      </c>
      <c r="F31" s="0" t="str">
        <f aca="false">Picture!F40</f>
        <v>GRAPE RASPBERRY / MEGA C</v>
      </c>
      <c r="G31" s="0" t="n">
        <f aca="false">Picture!G40</f>
        <v>1401518.11933318</v>
      </c>
      <c r="H31" s="0" t="n">
        <f aca="false">Picture!H40</f>
        <v>-18.4840279563857</v>
      </c>
      <c r="I31" s="0" t="n">
        <f aca="false">Picture!I40</f>
        <v>0.670835421880569</v>
      </c>
      <c r="J31" s="0" t="n">
        <f aca="false">Picture!J40</f>
        <v>1345212.81555772</v>
      </c>
      <c r="K31" s="0" t="n">
        <f aca="false">Picture!K40</f>
        <v>-13.8287631073024</v>
      </c>
      <c r="L31" s="0" t="n">
        <f aca="false">Picture!L40</f>
        <v>140171.175381115</v>
      </c>
      <c r="M31" s="0" t="n">
        <f aca="false">Picture!M40</f>
        <v>-13.8287631073024</v>
      </c>
      <c r="N31" s="0" t="n">
        <f aca="false">Picture!N40</f>
        <v>1.04185605662114</v>
      </c>
      <c r="O31" s="0" t="n">
        <f aca="false">Picture!O40</f>
        <v>-0.0594989639036383</v>
      </c>
      <c r="P31" s="0" t="n">
        <f aca="false">Picture!P40</f>
        <v>5.32878467729333</v>
      </c>
      <c r="Q31" s="0" t="n">
        <f aca="false">Picture!Q40</f>
        <v>1.45977217563389</v>
      </c>
      <c r="R31" s="0" t="n">
        <f aca="false">Picture!R40</f>
        <v>0.444816429524868</v>
      </c>
      <c r="S31" s="0" t="n">
        <f aca="false">Picture!S40</f>
        <v>-0.0321160719433724</v>
      </c>
      <c r="T31" s="0" t="n">
        <f aca="false">Picture!T40</f>
        <v>0.226441288640417</v>
      </c>
      <c r="U31" s="0" t="n">
        <f aca="false">Picture!U40</f>
        <v>-0.133311276419379</v>
      </c>
      <c r="V31" s="0" t="n">
        <f aca="false">Picture!V40</f>
        <v>0.0821726378074602</v>
      </c>
      <c r="W31" s="0" t="n">
        <f aca="false">Picture!W40</f>
        <v>0.0282698502151632</v>
      </c>
      <c r="X31" s="0" t="n">
        <f aca="false">Picture!X40</f>
        <v>0.0951421428777143</v>
      </c>
      <c r="Y31" s="0" t="n">
        <f aca="false">Picture!Y40</f>
        <v>-0.0211722975288384</v>
      </c>
      <c r="Z31" s="0" t="n">
        <f aca="false">Picture!Z40</f>
        <v>13.0691713999574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GLACEAU VITAMIN WATER ZERO STRAWBERRY GUANABANA VITAMIN WATER 1CT 20OZ - 0786162003321</v>
      </c>
      <c r="B32" s="0" t="str">
        <f aca="false">Picture!B41</f>
        <v>8616200332</v>
      </c>
      <c r="C32" s="0" t="str">
        <f aca="false">Picture!C41</f>
        <v>GLACEAU VITAMIN WATER</v>
      </c>
      <c r="D32" s="0" t="str">
        <f aca="false">Picture!D41</f>
        <v>20OZ 1CT PLASTIC BOTTLE</v>
      </c>
      <c r="E32" s="0" t="str">
        <f aca="false">Picture!E41</f>
        <v>ADDITIVES</v>
      </c>
      <c r="F32" s="0" t="str">
        <f aca="false">Picture!F41</f>
        <v>STRAWBERRY GUANABANA/GLOW</v>
      </c>
      <c r="G32" s="0" t="n">
        <f aca="false">Picture!G41</f>
        <v>1384019.32184682</v>
      </c>
      <c r="H32" s="0" t="n">
        <f aca="false">Picture!H41</f>
        <v>-29.670565996459</v>
      </c>
      <c r="I32" s="0" t="n">
        <f aca="false">Picture!I41</f>
        <v>0.662459637770301</v>
      </c>
      <c r="J32" s="0" t="n">
        <f aca="false">Picture!J41</f>
        <v>1318314.90703642</v>
      </c>
      <c r="K32" s="0" t="n">
        <f aca="false">Picture!K41</f>
        <v>-23.1980527798196</v>
      </c>
      <c r="L32" s="0" t="n">
        <f aca="false">Picture!L41</f>
        <v>137368.413313196</v>
      </c>
      <c r="M32" s="0" t="n">
        <f aca="false">Picture!M41</f>
        <v>-23.1980527798195</v>
      </c>
      <c r="N32" s="0" t="n">
        <f aca="false">Picture!N41</f>
        <v>1.0498396964638</v>
      </c>
      <c r="O32" s="0" t="n">
        <f aca="false">Picture!O41</f>
        <v>-0.0966181714241092</v>
      </c>
      <c r="P32" s="0" t="n">
        <f aca="false">Picture!P41</f>
        <v>5.01398158685243</v>
      </c>
      <c r="Q32" s="0" t="n">
        <f aca="false">Picture!Q41</f>
        <v>-11.8155387479342</v>
      </c>
      <c r="R32" s="0" t="n">
        <f aca="false">Picture!R41</f>
        <v>0.433932409496304</v>
      </c>
      <c r="S32" s="0" t="n">
        <f aca="false">Picture!S41</f>
        <v>-0.0143441464848477</v>
      </c>
      <c r="T32" s="0" t="n">
        <f aca="false">Picture!T41</f>
        <v>0.214619684514334</v>
      </c>
      <c r="U32" s="0" t="n">
        <f aca="false">Picture!U41</f>
        <v>-0.0921983754180839</v>
      </c>
      <c r="V32" s="0" t="n">
        <f aca="false">Picture!V41</f>
        <v>0.0725864635741674</v>
      </c>
      <c r="W32" s="0" t="n">
        <f aca="false">Picture!W41</f>
        <v>0.0305000194395286</v>
      </c>
      <c r="X32" s="0" t="n">
        <f aca="false">Picture!X41</f>
        <v>0.0901941997532523</v>
      </c>
      <c r="Y32" s="0" t="n">
        <f aca="false">Picture!Y41</f>
        <v>-0.00643430182959308</v>
      </c>
      <c r="Z32" s="0" t="n">
        <f aca="false">Picture!Z41</f>
        <v>11.6267714810593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SOBE LIFE WATER ACAI RASPBERRY ENHANCED WATER 1CT 20OZ - 0739510004021</v>
      </c>
      <c r="B33" s="0" t="str">
        <f aca="false">Picture!B42</f>
        <v>3951000402</v>
      </c>
      <c r="C33" s="0" t="str">
        <f aca="false">Picture!C42</f>
        <v>SOBE LIFEWATER</v>
      </c>
      <c r="D33" s="0" t="str">
        <f aca="false">Picture!D42</f>
        <v>20OZ 1CT PLASTIC BOTTLE</v>
      </c>
      <c r="E33" s="0" t="str">
        <f aca="false">Picture!E42</f>
        <v>ADDITIVES</v>
      </c>
      <c r="F33" s="0" t="str">
        <f aca="false">Picture!F42</f>
        <v>ACAI RASPBERRY</v>
      </c>
      <c r="G33" s="0" t="n">
        <f aca="false">Picture!G42</f>
        <v>1366173.95321885</v>
      </c>
      <c r="H33" s="0" t="n">
        <f aca="false">Picture!H42</f>
        <v>0</v>
      </c>
      <c r="I33" s="0" t="n">
        <f aca="false">Picture!I42</f>
        <v>0.653917967686251</v>
      </c>
      <c r="J33" s="0" t="n">
        <f aca="false">Picture!J42</f>
        <v>1241284.61489747</v>
      </c>
      <c r="K33" s="0" t="n">
        <f aca="false">Picture!K42</f>
        <v>0</v>
      </c>
      <c r="L33" s="0" t="n">
        <f aca="false">Picture!L42</f>
        <v>129341.856872317</v>
      </c>
      <c r="M33" s="0" t="n">
        <f aca="false">Picture!M42</f>
        <v>0</v>
      </c>
      <c r="N33" s="0" t="n">
        <f aca="false">Picture!N42</f>
        <v>1.10061297531807</v>
      </c>
      <c r="O33" s="0" t="n">
        <f aca="false">Picture!O42</f>
        <v>1.10061297531807</v>
      </c>
      <c r="P33" s="0" t="n">
        <f aca="false">Picture!P42</f>
        <v>3.60899296101174</v>
      </c>
      <c r="Q33" s="0" t="n">
        <f aca="false">Picture!Q42</f>
        <v>0</v>
      </c>
      <c r="R33" s="0" t="n">
        <f aca="false">Picture!R42</f>
        <v>0.448250049278162</v>
      </c>
      <c r="S33" s="0" t="n">
        <f aca="false">Picture!S42</f>
        <v>0.448250049278162</v>
      </c>
      <c r="T33" s="0" t="n">
        <f aca="false">Picture!T42</f>
        <v>0.198647042437445</v>
      </c>
      <c r="U33" s="0" t="n">
        <f aca="false">Picture!U42</f>
        <v>0.198647042437445</v>
      </c>
      <c r="V33" s="0" t="n">
        <f aca="false">Picture!V42</f>
        <v>0.089839755788636</v>
      </c>
      <c r="W33" s="0" t="n">
        <f aca="false">Picture!W42</f>
        <v>0.089839755788636</v>
      </c>
      <c r="X33" s="0" t="n">
        <f aca="false">Picture!X42</f>
        <v>0.0820949144148225</v>
      </c>
      <c r="Y33" s="0" t="n">
        <f aca="false">Picture!Y42</f>
        <v>0.0820949144148225</v>
      </c>
      <c r="Z33" s="0" t="n">
        <f aca="false">Picture!Z42</f>
        <v>7.25262544551279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GLACEAU SMART WATER NATURAL WATER 6CT 202.8OZ - 0786162002811</v>
      </c>
      <c r="B34" s="0" t="str">
        <f aca="false">Picture!B43</f>
        <v>8616200281</v>
      </c>
      <c r="C34" s="0" t="str">
        <f aca="false">Picture!C43</f>
        <v>GLACEAU SMART WATER</v>
      </c>
      <c r="D34" s="0" t="str">
        <f aca="false">Picture!D43</f>
        <v>1 LITER 6CT PLASTIC BOTTLE</v>
      </c>
      <c r="E34" s="0" t="str">
        <f aca="false">Picture!E43</f>
        <v>ADDITIVES</v>
      </c>
      <c r="F34" s="0" t="str">
        <f aca="false">Picture!F43</f>
        <v>UNFLAVORED</v>
      </c>
      <c r="G34" s="0" t="n">
        <f aca="false">Picture!G43</f>
        <v>1364945.59398181</v>
      </c>
      <c r="H34" s="0" t="n">
        <f aca="false">Picture!H43</f>
        <v>31.3042271529269</v>
      </c>
      <c r="I34" s="0" t="n">
        <f aca="false">Picture!I43</f>
        <v>0.653330014611914</v>
      </c>
      <c r="J34" s="0" t="n">
        <f aca="false">Picture!J43</f>
        <v>190386.961678863</v>
      </c>
      <c r="K34" s="0" t="n">
        <f aca="false">Picture!K43</f>
        <v>38.4867219726952</v>
      </c>
      <c r="L34" s="0" t="n">
        <f aca="false">Picture!L43</f>
        <v>201105.747621383</v>
      </c>
      <c r="M34" s="0" t="n">
        <f aca="false">Picture!M43</f>
        <v>38.4867219726953</v>
      </c>
      <c r="N34" s="0" t="n">
        <f aca="false">Picture!N43</f>
        <v>7.16932284619441</v>
      </c>
      <c r="O34" s="0" t="n">
        <f aca="false">Picture!O43</f>
        <v>-0.392170346077772</v>
      </c>
      <c r="P34" s="0" t="n">
        <f aca="false">Picture!P43</f>
        <v>2.07785332113593</v>
      </c>
      <c r="Q34" s="0" t="n">
        <f aca="false">Picture!Q43</f>
        <v>-48.4265403772536</v>
      </c>
      <c r="R34" s="0" t="n">
        <f aca="false">Picture!R43</f>
        <v>0.317961953026731</v>
      </c>
      <c r="S34" s="0" t="n">
        <f aca="false">Picture!S43</f>
        <v>0.045165534503112</v>
      </c>
      <c r="T34" s="0" t="n">
        <f aca="false">Picture!T43</f>
        <v>0.12347689689259</v>
      </c>
      <c r="U34" s="0" t="n">
        <f aca="false">Picture!U43</f>
        <v>0.02225814467918</v>
      </c>
      <c r="V34" s="0" t="n">
        <f aca="false">Picture!V43</f>
        <v>0.00913608014654528</v>
      </c>
      <c r="W34" s="0" t="n">
        <f aca="false">Picture!W43</f>
        <v>0.00585768388403306</v>
      </c>
      <c r="X34" s="0" t="n">
        <f aca="false">Picture!X43</f>
        <v>0.0246464276347134</v>
      </c>
      <c r="Y34" s="0" t="n">
        <f aca="false">Picture!Y43</f>
        <v>-0.0019518007787561</v>
      </c>
      <c r="Z34" s="0" t="n">
        <f aca="false">Picture!Z43</f>
        <v>4.02870702107685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GLACEAU VITAMIN WATER ZERO BLOOD ORANG MXD BRRY VITAMIN WATER 1CT 20OZ - 0786162003311</v>
      </c>
      <c r="B35" s="0" t="str">
        <f aca="false">Picture!B44</f>
        <v>8616200331</v>
      </c>
      <c r="C35" s="0" t="str">
        <f aca="false">Picture!C44</f>
        <v>GLACEAU VITAMIN WATER</v>
      </c>
      <c r="D35" s="0" t="str">
        <f aca="false">Picture!D44</f>
        <v>20OZ 1CT PLASTIC BOTTLE</v>
      </c>
      <c r="E35" s="0" t="str">
        <f aca="false">Picture!E44</f>
        <v>ADDITIVES</v>
      </c>
      <c r="F35" s="0" t="str">
        <f aca="false">Picture!F44</f>
        <v>BLOOD ORANG MXD BRRY/DRIVE</v>
      </c>
      <c r="G35" s="0" t="n">
        <f aca="false">Picture!G44</f>
        <v>1256275.34761206</v>
      </c>
      <c r="H35" s="0" t="n">
        <f aca="false">Picture!H44</f>
        <v>-27.8787769461291</v>
      </c>
      <c r="I35" s="0" t="n">
        <f aca="false">Picture!I44</f>
        <v>0.601315096243253</v>
      </c>
      <c r="J35" s="0" t="n">
        <f aca="false">Picture!J44</f>
        <v>1151648.60487115</v>
      </c>
      <c r="K35" s="0" t="n">
        <f aca="false">Picture!K44</f>
        <v>-22.717606725163</v>
      </c>
      <c r="L35" s="0" t="n">
        <f aca="false">Picture!L44</f>
        <v>120001.784627574</v>
      </c>
      <c r="M35" s="0" t="n">
        <f aca="false">Picture!M44</f>
        <v>-22.717606725163</v>
      </c>
      <c r="N35" s="0" t="n">
        <f aca="false">Picture!N44</f>
        <v>1.09084953717511</v>
      </c>
      <c r="O35" s="0" t="n">
        <f aca="false">Picture!O44</f>
        <v>-0.0780638473451492</v>
      </c>
      <c r="P35" s="0" t="n">
        <f aca="false">Picture!P44</f>
        <v>6.25986955492153</v>
      </c>
      <c r="Q35" s="0" t="n">
        <f aca="false">Picture!Q44</f>
        <v>10.2479159360368</v>
      </c>
      <c r="R35" s="0" t="n">
        <f aca="false">Picture!R44</f>
        <v>0.411072891191628</v>
      </c>
      <c r="S35" s="0" t="n">
        <f aca="false">Picture!S44</f>
        <v>-0.0135001166486852</v>
      </c>
      <c r="T35" s="0" t="n">
        <f aca="false">Picture!T44</f>
        <v>0.195803613094352</v>
      </c>
      <c r="U35" s="0" t="n">
        <f aca="false">Picture!U44</f>
        <v>-0.0953575038835783</v>
      </c>
      <c r="V35" s="0" t="n">
        <f aca="false">Picture!V44</f>
        <v>0.0671908801850158</v>
      </c>
      <c r="W35" s="0" t="n">
        <f aca="false">Picture!W44</f>
        <v>0.0281574679204861</v>
      </c>
      <c r="X35" s="0" t="n">
        <f aca="false">Picture!X44</f>
        <v>0.0792261882322109</v>
      </c>
      <c r="Y35" s="0" t="n">
        <f aca="false">Picture!Y44</f>
        <v>-0.0054049490330009</v>
      </c>
      <c r="Z35" s="0" t="n">
        <f aca="false">Picture!Z44</f>
        <v>11.3871591335914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GLACEAU VITAMIN WATER ATTENTION ENHANCED WATER 1CT 20OZ - 0786162003581</v>
      </c>
      <c r="B36" s="0" t="str">
        <f aca="false">Picture!B45</f>
        <v>8616200358</v>
      </c>
      <c r="C36" s="0" t="str">
        <f aca="false">Picture!C45</f>
        <v>GLACEAU VITAMIN WATER</v>
      </c>
      <c r="D36" s="0" t="str">
        <f aca="false">Picture!D45</f>
        <v>20OZ 1CT PLASTIC BOTTLE</v>
      </c>
      <c r="E36" s="0" t="str">
        <f aca="false">Picture!E45</f>
        <v>ADDITIVES</v>
      </c>
      <c r="F36" s="0" t="str">
        <f aca="false">Picture!F45</f>
        <v>ATTENTION</v>
      </c>
      <c r="G36" s="0" t="n">
        <f aca="false">Picture!G45</f>
        <v>1212150.96469215</v>
      </c>
      <c r="H36" s="0" t="n">
        <f aca="false">Picture!H45</f>
        <v>0</v>
      </c>
      <c r="I36" s="0" t="n">
        <f aca="false">Picture!I45</f>
        <v>0.580194998955193</v>
      </c>
      <c r="J36" s="0" t="n">
        <f aca="false">Picture!J45</f>
        <v>987554.782233014</v>
      </c>
      <c r="K36" s="0" t="n">
        <f aca="false">Picture!K45</f>
        <v>0</v>
      </c>
      <c r="L36" s="0" t="n">
        <f aca="false">Picture!L45</f>
        <v>102903.20830868</v>
      </c>
      <c r="M36" s="0" t="n">
        <f aca="false">Picture!M45</f>
        <v>0</v>
      </c>
      <c r="N36" s="0" t="n">
        <f aca="false">Picture!N45</f>
        <v>1.22742655546793</v>
      </c>
      <c r="O36" s="0" t="n">
        <f aca="false">Picture!O45</f>
        <v>1.22742655546793</v>
      </c>
      <c r="P36" s="0" t="n">
        <f aca="false">Picture!P45</f>
        <v>4.14287365855752</v>
      </c>
      <c r="Q36" s="0" t="n">
        <f aca="false">Picture!Q45</f>
        <v>0</v>
      </c>
      <c r="R36" s="0" t="n">
        <f aca="false">Picture!R45</f>
        <v>0.333033792044803</v>
      </c>
      <c r="S36" s="0" t="n">
        <f aca="false">Picture!S45</f>
        <v>0.333033792044803</v>
      </c>
      <c r="T36" s="0" t="n">
        <f aca="false">Picture!T45</f>
        <v>0.215918995177135</v>
      </c>
      <c r="U36" s="0" t="n">
        <f aca="false">Picture!U45</f>
        <v>0.215918995177135</v>
      </c>
      <c r="V36" s="0" t="n">
        <f aca="false">Picture!V45</f>
        <v>0.125269238344063</v>
      </c>
      <c r="W36" s="0" t="n">
        <f aca="false">Picture!W45</f>
        <v>0.125269238344063</v>
      </c>
      <c r="X36" s="0" t="n">
        <f aca="false">Picture!X45</f>
        <v>0.0582410315157157</v>
      </c>
      <c r="Y36" s="0" t="n">
        <f aca="false">Picture!Y45</f>
        <v>0.0582410315157157</v>
      </c>
      <c r="Z36" s="0" t="n">
        <f aca="false">Picture!Z45</f>
        <v>5.95556278848926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PROPEL GRAPE FITNESS WATER 6CT 101.4OZ - 0052000506481</v>
      </c>
      <c r="B37" s="0" t="str">
        <f aca="false">Picture!B46</f>
        <v>5200050648</v>
      </c>
      <c r="C37" s="0" t="str">
        <f aca="false">Picture!C46</f>
        <v>PROPEL</v>
      </c>
      <c r="D37" s="0" t="str">
        <f aca="false">Picture!D46</f>
        <v>16.9OZ 6CT PLASTIC BOTTLE</v>
      </c>
      <c r="E37" s="0" t="str">
        <f aca="false">Picture!E46</f>
        <v>ADDITIVES</v>
      </c>
      <c r="F37" s="0" t="str">
        <f aca="false">Picture!F46</f>
        <v>GRAPE</v>
      </c>
      <c r="G37" s="0" t="n">
        <f aca="false">Picture!G46</f>
        <v>1141190.39802331</v>
      </c>
      <c r="H37" s="0" t="n">
        <f aca="false">Picture!H46</f>
        <v>-11.5863499573807</v>
      </c>
      <c r="I37" s="0" t="n">
        <f aca="false">Picture!I46</f>
        <v>0.546229785789897</v>
      </c>
      <c r="J37" s="0" t="n">
        <f aca="false">Picture!J46</f>
        <v>337870.069547069</v>
      </c>
      <c r="K37" s="0" t="n">
        <f aca="false">Picture!K46</f>
        <v>-15.0389303828806</v>
      </c>
      <c r="L37" s="0" t="n">
        <f aca="false">Picture!L46</f>
        <v>178429.183727807</v>
      </c>
      <c r="M37" s="0" t="n">
        <f aca="false">Picture!M46</f>
        <v>-15.0389303828812</v>
      </c>
      <c r="N37" s="0" t="n">
        <f aca="false">Picture!N46</f>
        <v>3.37760133519117</v>
      </c>
      <c r="O37" s="0" t="n">
        <f aca="false">Picture!O46</f>
        <v>0.131896378550165</v>
      </c>
      <c r="P37" s="0" t="n">
        <f aca="false">Picture!P46</f>
        <v>2.33004293566148</v>
      </c>
      <c r="Q37" s="0" t="n">
        <f aca="false">Picture!Q46</f>
        <v>-19.636408698019</v>
      </c>
      <c r="R37" s="0" t="n">
        <f aca="false">Picture!R46</f>
        <v>0.355098052488484</v>
      </c>
      <c r="S37" s="0" t="n">
        <f aca="false">Picture!S46</f>
        <v>-0.132931155874854</v>
      </c>
      <c r="T37" s="0" t="n">
        <f aca="false">Picture!T46</f>
        <v>0.118954383177963</v>
      </c>
      <c r="U37" s="0" t="n">
        <f aca="false">Picture!U46</f>
        <v>-0.0440548089688779</v>
      </c>
      <c r="V37" s="0" t="n">
        <f aca="false">Picture!V46</f>
        <v>0.0195320683940752</v>
      </c>
      <c r="W37" s="0" t="n">
        <f aca="false">Picture!W46</f>
        <v>-0.0224733951801741</v>
      </c>
      <c r="X37" s="0" t="n">
        <f aca="false">Picture!X46</f>
        <v>0.0266228566109791</v>
      </c>
      <c r="Y37" s="0" t="n">
        <f aca="false">Picture!Y46</f>
        <v>-0.0351422512461754</v>
      </c>
      <c r="Z37" s="0" t="n">
        <f aca="false">Picture!Z46</f>
        <v>4.53087261471161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CAPRI SUN ROARIN WATERS FRUIT PUNCH WATER 10CT 60OZ - 0087684002871</v>
      </c>
      <c r="B38" s="0" t="str">
        <f aca="false">Picture!B47</f>
        <v>8768400287</v>
      </c>
      <c r="C38" s="0" t="str">
        <f aca="false">Picture!C47</f>
        <v>CAPRI SUN</v>
      </c>
      <c r="D38" s="0" t="str">
        <f aca="false">Picture!D47</f>
        <v>6OZ 10CT POUCH</v>
      </c>
      <c r="E38" s="0" t="str">
        <f aca="false">Picture!E47</f>
        <v>NO ADDITIVES</v>
      </c>
      <c r="F38" s="0" t="str">
        <f aca="false">Picture!F47</f>
        <v>FRUIT PUNCH</v>
      </c>
      <c r="G38" s="0" t="n">
        <f aca="false">Picture!G47</f>
        <v>1131435.06307382</v>
      </c>
      <c r="H38" s="0" t="n">
        <f aca="false">Picture!H47</f>
        <v>-13.7427299668854</v>
      </c>
      <c r="I38" s="0" t="n">
        <f aca="false">Picture!I47</f>
        <v>0.541560403249524</v>
      </c>
      <c r="J38" s="0" t="n">
        <f aca="false">Picture!J47</f>
        <v>451343.630862951</v>
      </c>
      <c r="K38" s="0" t="n">
        <f aca="false">Picture!K47</f>
        <v>-30.8347312266379</v>
      </c>
      <c r="L38" s="0" t="n">
        <f aca="false">Picture!L47</f>
        <v>141044.884644672</v>
      </c>
      <c r="M38" s="0" t="n">
        <f aca="false">Picture!M47</f>
        <v>-30.8347312266379</v>
      </c>
      <c r="N38" s="0" t="n">
        <f aca="false">Picture!N47</f>
        <v>2.5068151751927</v>
      </c>
      <c r="O38" s="0" t="n">
        <f aca="false">Picture!O47</f>
        <v>0.496729007490166</v>
      </c>
      <c r="P38" s="0" t="n">
        <f aca="false">Picture!P47</f>
        <v>1.26532906162302</v>
      </c>
      <c r="Q38" s="0" t="n">
        <f aca="false">Picture!Q47</f>
        <v>-19.0348666989918</v>
      </c>
      <c r="R38" s="0" t="n">
        <f aca="false">Picture!R47</f>
        <v>0.477231942227265</v>
      </c>
      <c r="S38" s="0" t="n">
        <f aca="false">Picture!S47</f>
        <v>0.0700829621852647</v>
      </c>
      <c r="T38" s="0" t="n">
        <f aca="false">Picture!T47</f>
        <v>0.046781360852057</v>
      </c>
      <c r="U38" s="0" t="n">
        <f aca="false">Picture!U47</f>
        <v>-0.0291202877980891</v>
      </c>
      <c r="V38" s="0" t="n">
        <f aca="false">Picture!V47</f>
        <v>0.000852023231917682</v>
      </c>
      <c r="W38" s="0" t="n">
        <f aca="false">Picture!W47</f>
        <v>-0.00767990883674477</v>
      </c>
      <c r="X38" s="0" t="n">
        <f aca="false">Picture!X47</f>
        <v>0.0163328242552646</v>
      </c>
      <c r="Y38" s="0" t="n">
        <f aca="false">Picture!Y47</f>
        <v>-0.0134499439779051</v>
      </c>
      <c r="Z38" s="0" t="n">
        <f aca="false">Picture!Z47</f>
        <v>5.8944431265353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SOBE LIFE WATER PMGRNT NCTRN CNT WTR WATER 1CT 20OZ - 0739510003971</v>
      </c>
      <c r="B39" s="0" t="str">
        <f aca="false">Picture!B48</f>
        <v>3951000397</v>
      </c>
      <c r="C39" s="0" t="str">
        <f aca="false">Picture!C48</f>
        <v>SOBE LIFEWATER</v>
      </c>
      <c r="D39" s="0" t="str">
        <f aca="false">Picture!D48</f>
        <v>20OZ 1CT PLASTIC BOTTLE</v>
      </c>
      <c r="E39" s="0" t="str">
        <f aca="false">Picture!E48</f>
        <v>ADDITIVES</v>
      </c>
      <c r="F39" s="0" t="str">
        <f aca="false">Picture!F48</f>
        <v>POMEGRANATE NECTARINE</v>
      </c>
      <c r="G39" s="0" t="n">
        <f aca="false">Picture!G48</f>
        <v>1111936.55327416</v>
      </c>
      <c r="H39" s="0" t="n">
        <f aca="false">Picture!H48</f>
        <v>0</v>
      </c>
      <c r="I39" s="0" t="n">
        <f aca="false">Picture!I48</f>
        <v>0.532227458589687</v>
      </c>
      <c r="J39" s="0" t="n">
        <f aca="false">Picture!J48</f>
        <v>908558.559472408</v>
      </c>
      <c r="K39" s="0" t="n">
        <f aca="false">Picture!K48</f>
        <v>0</v>
      </c>
      <c r="L39" s="0" t="n">
        <f aca="false">Picture!L48</f>
        <v>94671.8018970249</v>
      </c>
      <c r="M39" s="0" t="n">
        <f aca="false">Picture!M48</f>
        <v>0</v>
      </c>
      <c r="N39" s="0" t="n">
        <f aca="false">Picture!N48</f>
        <v>1.22384687445997</v>
      </c>
      <c r="O39" s="0" t="n">
        <f aca="false">Picture!O48</f>
        <v>1.22384687445997</v>
      </c>
      <c r="P39" s="0" t="n">
        <f aca="false">Picture!P48</f>
        <v>2.40117153229183</v>
      </c>
      <c r="Q39" s="0" t="n">
        <f aca="false">Picture!Q48</f>
        <v>0</v>
      </c>
      <c r="R39" s="0" t="n">
        <f aca="false">Picture!R48</f>
        <v>0.506060083192511</v>
      </c>
      <c r="S39" s="0" t="n">
        <f aca="false">Picture!S48</f>
        <v>0.506060083192511</v>
      </c>
      <c r="T39" s="0" t="n">
        <f aca="false">Picture!T48</f>
        <v>0.223093482515004</v>
      </c>
      <c r="U39" s="0" t="n">
        <f aca="false">Picture!U48</f>
        <v>0.223093482515004</v>
      </c>
      <c r="V39" s="0" t="n">
        <f aca="false">Picture!V48</f>
        <v>0.100921100621554</v>
      </c>
      <c r="W39" s="0" t="n">
        <f aca="false">Picture!W48</f>
        <v>0.100921100621554</v>
      </c>
      <c r="X39" s="0" t="n">
        <f aca="false">Picture!X48</f>
        <v>0.0813594479367048</v>
      </c>
      <c r="Y39" s="0" t="n">
        <f aca="false">Picture!Y48</f>
        <v>0.0813594479367048</v>
      </c>
      <c r="Z39" s="0" t="n">
        <f aca="false">Picture!Z48</f>
        <v>3.7298220338586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CAPRI SUN ROARIN WATERS STRAWBERRY KIWI WATER 10CT 60OZ - 0087684001142</v>
      </c>
      <c r="B40" s="0" t="str">
        <f aca="false">Picture!B49</f>
        <v>8768400114</v>
      </c>
      <c r="C40" s="0" t="str">
        <f aca="false">Picture!C49</f>
        <v>CAPRI SUN</v>
      </c>
      <c r="D40" s="0" t="str">
        <f aca="false">Picture!D49</f>
        <v>6OZ 10CT POUCH</v>
      </c>
      <c r="E40" s="0" t="str">
        <f aca="false">Picture!E49</f>
        <v>NO ADDITIVES</v>
      </c>
      <c r="F40" s="0" t="str">
        <f aca="false">Picture!F49</f>
        <v>STRAWBERRY BLENDS</v>
      </c>
      <c r="G40" s="0" t="n">
        <f aca="false">Picture!G49</f>
        <v>1089107.76528474</v>
      </c>
      <c r="H40" s="0" t="n">
        <f aca="false">Picture!H49</f>
        <v>-32.7163294815488</v>
      </c>
      <c r="I40" s="0" t="n">
        <f aca="false">Picture!I49</f>
        <v>0.521300479187385</v>
      </c>
      <c r="J40" s="0" t="n">
        <f aca="false">Picture!J49</f>
        <v>437655.811798208</v>
      </c>
      <c r="K40" s="0" t="n">
        <f aca="false">Picture!K49</f>
        <v>-43.9783935388707</v>
      </c>
      <c r="L40" s="0" t="n">
        <f aca="false">Picture!L49</f>
        <v>136767.44118694</v>
      </c>
      <c r="M40" s="0" t="n">
        <f aca="false">Picture!M49</f>
        <v>-43.9783935388707</v>
      </c>
      <c r="N40" s="0" t="n">
        <f aca="false">Picture!N49</f>
        <v>2.48850291924582</v>
      </c>
      <c r="O40" s="0" t="n">
        <f aca="false">Picture!O49</f>
        <v>0.416530178383971</v>
      </c>
      <c r="P40" s="0" t="n">
        <f aca="false">Picture!P49</f>
        <v>1.08674451105002</v>
      </c>
      <c r="Q40" s="0" t="n">
        <f aca="false">Picture!Q49</f>
        <v>-29.8615185476239</v>
      </c>
      <c r="R40" s="0" t="n">
        <f aca="false">Picture!R49</f>
        <v>0.502787720434852</v>
      </c>
      <c r="S40" s="0" t="n">
        <f aca="false">Picture!S49</f>
        <v>-0.0266866293078595</v>
      </c>
      <c r="T40" s="0" t="n">
        <f aca="false">Picture!T49</f>
        <v>0.0628917369414803</v>
      </c>
      <c r="U40" s="0" t="n">
        <f aca="false">Picture!U49</f>
        <v>-0.0426862568581979</v>
      </c>
      <c r="V40" s="0" t="n">
        <f aca="false">Picture!V49</f>
        <v>0.000885743237947209</v>
      </c>
      <c r="W40" s="0" t="n">
        <f aca="false">Picture!W49</f>
        <v>-0.0138144265991534</v>
      </c>
      <c r="X40" s="0" t="n">
        <f aca="false">Picture!X49</f>
        <v>0.0153848166665847</v>
      </c>
      <c r="Y40" s="0" t="n">
        <f aca="false">Picture!Y49</f>
        <v>-0.0148478152547812</v>
      </c>
      <c r="Z40" s="0" t="n">
        <f aca="false">Picture!Z49</f>
        <v>5.08314589507202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GLACEAU VITAMIN WATER LEMONADE ENHANCED WATER PLASTIC BOTTLE 1CT 20OZ - 0086162020003</v>
      </c>
      <c r="B41" s="0" t="str">
        <f aca="false">Picture!B50</f>
        <v>8616202000</v>
      </c>
      <c r="C41" s="0" t="str">
        <f aca="false">Picture!C50</f>
        <v>GLACEAU VITAMIN WATER</v>
      </c>
      <c r="D41" s="0" t="str">
        <f aca="false">Picture!D50</f>
        <v>20OZ 1CT PLASTIC BOTTLE</v>
      </c>
      <c r="E41" s="0" t="str">
        <f aca="false">Picture!E50</f>
        <v>ADDITIVES</v>
      </c>
      <c r="F41" s="0" t="str">
        <f aca="false">Picture!F50</f>
        <v>LEMONADE/MULTI-V</v>
      </c>
      <c r="G41" s="0" t="n">
        <f aca="false">Picture!G50</f>
        <v>1084669.72751907</v>
      </c>
      <c r="H41" s="0" t="n">
        <f aca="false">Picture!H50</f>
        <v>-33.087516299954</v>
      </c>
      <c r="I41" s="0" t="n">
        <f aca="false">Picture!I50</f>
        <v>0.519176216292895</v>
      </c>
      <c r="J41" s="0" t="n">
        <f aca="false">Picture!J50</f>
        <v>878263.620065093</v>
      </c>
      <c r="K41" s="0" t="n">
        <f aca="false">Picture!K50</f>
        <v>-32.1872442133453</v>
      </c>
      <c r="L41" s="0" t="n">
        <f aca="false">Picture!L50</f>
        <v>91515.0692107827</v>
      </c>
      <c r="M41" s="0" t="n">
        <f aca="false">Picture!M50</f>
        <v>-32.1872442133453</v>
      </c>
      <c r="N41" s="0" t="n">
        <f aca="false">Picture!N50</f>
        <v>1.23501611900841</v>
      </c>
      <c r="O41" s="0" t="n">
        <f aca="false">Picture!O50</f>
        <v>-0.0166164888369602</v>
      </c>
      <c r="P41" s="0" t="n">
        <f aca="false">Picture!P50</f>
        <v>5.18014255409327</v>
      </c>
      <c r="Q41" s="0" t="n">
        <f aca="false">Picture!Q50</f>
        <v>-16.1045888399215</v>
      </c>
      <c r="R41" s="0" t="n">
        <f aca="false">Picture!R50</f>
        <v>0.324052679177611</v>
      </c>
      <c r="S41" s="0" t="n">
        <f aca="false">Picture!S50</f>
        <v>-0.040504588167197</v>
      </c>
      <c r="T41" s="0" t="n">
        <f aca="false">Picture!T50</f>
        <v>0.148967308448884</v>
      </c>
      <c r="U41" s="0" t="n">
        <f aca="false">Picture!U50</f>
        <v>-0.122504253116933</v>
      </c>
      <c r="V41" s="0" t="n">
        <f aca="false">Picture!V50</f>
        <v>0.0728042550978571</v>
      </c>
      <c r="W41" s="0" t="n">
        <f aca="false">Picture!W50</f>
        <v>-0.00598393989583837</v>
      </c>
      <c r="X41" s="0" t="n">
        <f aca="false">Picture!X50</f>
        <v>0.0419292531626186</v>
      </c>
      <c r="Y41" s="0" t="n">
        <f aca="false">Picture!Y50</f>
        <v>-0.0257707441055674</v>
      </c>
      <c r="Z41" s="0" t="n">
        <f aca="false">Picture!Z50</f>
        <v>7.21758374788604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FRUIT2O ASSORTED PURIFIED WATER 28CT 448OZ - 0019063000481</v>
      </c>
      <c r="B42" s="0" t="str">
        <f aca="false">Picture!B51</f>
        <v>1906300048</v>
      </c>
      <c r="C42" s="0" t="str">
        <f aca="false">Picture!C51</f>
        <v>FRUIT 2O</v>
      </c>
      <c r="D42" s="0" t="str">
        <f aca="false">Picture!D51</f>
        <v>16OZ 28CT PLASTIC BOTTLE</v>
      </c>
      <c r="E42" s="0" t="str">
        <f aca="false">Picture!E51</f>
        <v>NO ADDITIVES</v>
      </c>
      <c r="F42" s="0" t="str">
        <f aca="false">Picture!F51</f>
        <v>ASSORTED</v>
      </c>
      <c r="G42" s="0" t="n">
        <f aca="false">Picture!G51</f>
        <v>1077762.71153649</v>
      </c>
      <c r="H42" s="0" t="n">
        <f aca="false">Picture!H51</f>
        <v>8.83440225863212</v>
      </c>
      <c r="I42" s="0" t="n">
        <f aca="false">Picture!I51</f>
        <v>0.515870179134552</v>
      </c>
      <c r="J42" s="0" t="n">
        <f aca="false">Picture!J51</f>
        <v>108687.135877252</v>
      </c>
      <c r="K42" s="0" t="n">
        <f aca="false">Picture!K51</f>
        <v>-1.54073824978132</v>
      </c>
      <c r="L42" s="0" t="n">
        <f aca="false">Picture!L51</f>
        <v>253599.694142391</v>
      </c>
      <c r="M42" s="0" t="n">
        <f aca="false">Picture!M51</f>
        <v>-1.54073824978131</v>
      </c>
      <c r="N42" s="0" t="n">
        <f aca="false">Picture!N51</f>
        <v>9.91619387922494</v>
      </c>
      <c r="O42" s="0" t="n">
        <f aca="false">Picture!O51</f>
        <v>0.945306839294632</v>
      </c>
      <c r="P42" s="0" t="n">
        <f aca="false">Picture!P51</f>
        <v>4.40266193693182</v>
      </c>
      <c r="Q42" s="0" t="n">
        <f aca="false">Picture!Q51</f>
        <v>-1.76236825514969</v>
      </c>
      <c r="R42" s="0" t="n">
        <f aca="false">Picture!R51</f>
        <v>0.0376918453774519</v>
      </c>
      <c r="S42" s="0" t="n">
        <f aca="false">Picture!S51</f>
        <v>0.000799452659080602</v>
      </c>
      <c r="T42" s="0" t="n">
        <f aca="false">Picture!T51</f>
        <v>0.00984538778321075</v>
      </c>
      <c r="U42" s="0" t="n">
        <f aca="false">Picture!U51</f>
        <v>0.0096670540922412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.0097773656059571</v>
      </c>
      <c r="Y42" s="0" t="n">
        <f aca="false">Picture!Y51</f>
        <v>0.0097773656059571</v>
      </c>
      <c r="Z42" s="0" t="n">
        <f aca="false">Picture!Z51</f>
        <v>41.4024796011245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PROPEL GRAPE FITNESS WATER 12CT 202.8OZ - 0052000512481</v>
      </c>
      <c r="B43" s="0" t="str">
        <f aca="false">Picture!B52</f>
        <v>5200051248</v>
      </c>
      <c r="C43" s="0" t="str">
        <f aca="false">Picture!C52</f>
        <v>PROPEL</v>
      </c>
      <c r="D43" s="0" t="str">
        <f aca="false">Picture!D52</f>
        <v>16.9OZ 12CT PLASTIC BOTTLE</v>
      </c>
      <c r="E43" s="0" t="str">
        <f aca="false">Picture!E52</f>
        <v>ADDITIVES</v>
      </c>
      <c r="F43" s="0" t="str">
        <f aca="false">Picture!F52</f>
        <v>GRAPE</v>
      </c>
      <c r="G43" s="0" t="n">
        <f aca="false">Picture!G52</f>
        <v>1047707.24148904</v>
      </c>
      <c r="H43" s="0" t="n">
        <f aca="false">Picture!H52</f>
        <v>-6.49419597659681</v>
      </c>
      <c r="I43" s="0" t="n">
        <f aca="false">Picture!I52</f>
        <v>0.501484154686507</v>
      </c>
      <c r="J43" s="0" t="n">
        <f aca="false">Picture!J52</f>
        <v>161838.60599184</v>
      </c>
      <c r="K43" s="0" t="n">
        <f aca="false">Picture!K52</f>
        <v>-11.6630457356856</v>
      </c>
      <c r="L43" s="0" t="n">
        <f aca="false">Picture!L52</f>
        <v>170950.119509181</v>
      </c>
      <c r="M43" s="0" t="n">
        <f aca="false">Picture!M52</f>
        <v>-11.6630457356857</v>
      </c>
      <c r="N43" s="0" t="n">
        <f aca="false">Picture!N52</f>
        <v>6.47377821298003</v>
      </c>
      <c r="O43" s="0" t="n">
        <f aca="false">Picture!O52</f>
        <v>0.357859999237922</v>
      </c>
      <c r="P43" s="0" t="n">
        <f aca="false">Picture!P52</f>
        <v>1.61973880518006</v>
      </c>
      <c r="Q43" s="0" t="n">
        <f aca="false">Picture!Q52</f>
        <v>-2.82586989488566</v>
      </c>
      <c r="R43" s="0" t="n">
        <f aca="false">Picture!R52</f>
        <v>0.268136297639367</v>
      </c>
      <c r="S43" s="0" t="n">
        <f aca="false">Picture!S52</f>
        <v>-0.00941322160679847</v>
      </c>
      <c r="T43" s="0" t="n">
        <f aca="false">Picture!T52</f>
        <v>0.0644120041036757</v>
      </c>
      <c r="U43" s="0" t="n">
        <f aca="false">Picture!U52</f>
        <v>0.00765177446549334</v>
      </c>
      <c r="V43" s="0" t="n">
        <f aca="false">Picture!V52</f>
        <v>0.00466672870091643</v>
      </c>
      <c r="W43" s="0" t="n">
        <f aca="false">Picture!W52</f>
        <v>0.00210895182223478</v>
      </c>
      <c r="X43" s="0" t="n">
        <f aca="false">Picture!X52</f>
        <v>0.0488025966520109</v>
      </c>
      <c r="Y43" s="0" t="n">
        <f aca="false">Picture!Y52</f>
        <v>0.00550582859760132</v>
      </c>
      <c r="Z43" s="0" t="n">
        <f aca="false">Picture!Z52</f>
        <v>4.4996909639936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GLACEAU VITAMIN WATER GRAPE BLUEBERRY VITAMIN WATER 1CT 20OZ - 0786162002893</v>
      </c>
      <c r="B44" s="0" t="str">
        <f aca="false">Picture!B53</f>
        <v>8616200289</v>
      </c>
      <c r="C44" s="0" t="str">
        <f aca="false">Picture!C53</f>
        <v>GLACEAU VITAMIN WATER</v>
      </c>
      <c r="D44" s="0" t="str">
        <f aca="false">Picture!D53</f>
        <v>20OZ 1CT PLASTIC BOTTLE</v>
      </c>
      <c r="E44" s="0" t="str">
        <f aca="false">Picture!E53</f>
        <v>ADDITIVES</v>
      </c>
      <c r="F44" s="0" t="str">
        <f aca="false">Picture!F53</f>
        <v>GRAPE BLUEBERRY/SPARK</v>
      </c>
      <c r="G44" s="0" t="n">
        <f aca="false">Picture!G53</f>
        <v>1046642.49960143</v>
      </c>
      <c r="H44" s="0" t="n">
        <f aca="false">Picture!H53</f>
        <v>-40.2038842604898</v>
      </c>
      <c r="I44" s="0" t="n">
        <f aca="false">Picture!I53</f>
        <v>0.500974516913358</v>
      </c>
      <c r="J44" s="0" t="n">
        <f aca="false">Picture!J53</f>
        <v>902387.513637049</v>
      </c>
      <c r="K44" s="0" t="n">
        <f aca="false">Picture!K53</f>
        <v>-38.3521748452255</v>
      </c>
      <c r="L44" s="0" t="n">
        <f aca="false">Picture!L53</f>
        <v>94028.7789209806</v>
      </c>
      <c r="M44" s="0" t="n">
        <f aca="false">Picture!M53</f>
        <v>-38.3521748452256</v>
      </c>
      <c r="N44" s="0" t="n">
        <f aca="false">Picture!N53</f>
        <v>1.15985924426521</v>
      </c>
      <c r="O44" s="0" t="n">
        <f aca="false">Picture!O53</f>
        <v>-0.0359174213312343</v>
      </c>
      <c r="P44" s="0" t="n">
        <f aca="false">Picture!P53</f>
        <v>4.82311083134914</v>
      </c>
      <c r="Q44" s="0" t="n">
        <f aca="false">Picture!Q53</f>
        <v>-7.4269163097929</v>
      </c>
      <c r="R44" s="0" t="n">
        <f aca="false">Picture!R53</f>
        <v>0.371063446187184</v>
      </c>
      <c r="S44" s="0" t="n">
        <f aca="false">Picture!S53</f>
        <v>-0.113430355452493</v>
      </c>
      <c r="T44" s="0" t="n">
        <f aca="false">Picture!T53</f>
        <v>0.191691794569523</v>
      </c>
      <c r="U44" s="0" t="n">
        <f aca="false">Picture!U53</f>
        <v>-0.1724627807794</v>
      </c>
      <c r="V44" s="0" t="n">
        <f aca="false">Picture!V53</f>
        <v>0.111356854180178</v>
      </c>
      <c r="W44" s="0" t="n">
        <f aca="false">Picture!W53</f>
        <v>-0.0151694279658916</v>
      </c>
      <c r="X44" s="0" t="n">
        <f aca="false">Picture!X53</f>
        <v>0.06267592623585</v>
      </c>
      <c r="Y44" s="0" t="n">
        <f aca="false">Picture!Y53</f>
        <v>-0.0300706054527969</v>
      </c>
      <c r="Z44" s="0" t="n">
        <f aca="false">Picture!Z53</f>
        <v>8.26788380445615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GLACEAU VITAMIN WATER ACAI BLUEBRRY PMGRNT ENHANCED WATER 6CT 101.4OZ - 0786162003541</v>
      </c>
      <c r="B45" s="0" t="str">
        <f aca="false">Picture!B54</f>
        <v>8616200354</v>
      </c>
      <c r="C45" s="0" t="str">
        <f aca="false">Picture!C54</f>
        <v>GLACEAU VITAMIN WATER</v>
      </c>
      <c r="D45" s="0" t="str">
        <f aca="false">Picture!D54</f>
        <v>16.9OZ 6CT PLASTIC BOTTLE</v>
      </c>
      <c r="E45" s="0" t="str">
        <f aca="false">Picture!E54</f>
        <v>NO ADDITIVES</v>
      </c>
      <c r="F45" s="0" t="str">
        <f aca="false">Picture!F54</f>
        <v>ACAI BLUEBERRY POMEGRANATE / XXX</v>
      </c>
      <c r="G45" s="0" t="n">
        <f aca="false">Picture!G54</f>
        <v>1046277.20052628</v>
      </c>
      <c r="H45" s="0" t="n">
        <f aca="false">Picture!H54</f>
        <v>0</v>
      </c>
      <c r="I45" s="0" t="n">
        <f aca="false">Picture!I54</f>
        <v>0.50079966683057</v>
      </c>
      <c r="J45" s="0" t="n">
        <f aca="false">Picture!J54</f>
        <v>245313.358670712</v>
      </c>
      <c r="K45" s="0" t="n">
        <f aca="false">Picture!K54</f>
        <v>0</v>
      </c>
      <c r="L45" s="0" t="n">
        <f aca="false">Picture!L54</f>
        <v>129549.984714002</v>
      </c>
      <c r="M45" s="0" t="n">
        <f aca="false">Picture!M54</f>
        <v>0</v>
      </c>
      <c r="N45" s="0" t="n">
        <f aca="false">Picture!N54</f>
        <v>4.26506410493002</v>
      </c>
      <c r="O45" s="0" t="n">
        <f aca="false">Picture!O54</f>
        <v>4.26506410493002</v>
      </c>
      <c r="P45" s="0" t="n">
        <f aca="false">Picture!P54</f>
        <v>1.04064579942866</v>
      </c>
      <c r="Q45" s="0" t="n">
        <f aca="false">Picture!Q54</f>
        <v>0</v>
      </c>
      <c r="R45" s="0" t="n">
        <f aca="false">Picture!R54</f>
        <v>0.408511129966791</v>
      </c>
      <c r="S45" s="0" t="n">
        <f aca="false">Picture!S54</f>
        <v>0.408511129966791</v>
      </c>
      <c r="T45" s="0" t="n">
        <f aca="false">Picture!T54</f>
        <v>0.112654482257561</v>
      </c>
      <c r="U45" s="0" t="n">
        <f aca="false">Picture!U54</f>
        <v>0.112654482257561</v>
      </c>
      <c r="V45" s="0" t="n">
        <f aca="false">Picture!V54</f>
        <v>0.0376352659814142</v>
      </c>
      <c r="W45" s="0" t="n">
        <f aca="false">Picture!W54</f>
        <v>0.0376352659814142</v>
      </c>
      <c r="X45" s="0" t="n">
        <f aca="false">Picture!X54</f>
        <v>0.0400563885061851</v>
      </c>
      <c r="Y45" s="0" t="n">
        <f aca="false">Picture!Y54</f>
        <v>0.0400563885061851</v>
      </c>
      <c r="Z45" s="0" t="n">
        <f aca="false">Picture!Z54</f>
        <v>3.68413210642063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PROPEL KIWI STRAWBERRY FITNESS WATER 1CT 20OZ - 0052000707781</v>
      </c>
      <c r="B46" s="0" t="str">
        <f aca="false">Picture!B55</f>
        <v>5200070778</v>
      </c>
      <c r="C46" s="0" t="str">
        <f aca="false">Picture!C55</f>
        <v>PROPEL</v>
      </c>
      <c r="D46" s="0" t="str">
        <f aca="false">Picture!D55</f>
        <v>20OZ 1CT PLASTIC BOTTLE</v>
      </c>
      <c r="E46" s="0" t="str">
        <f aca="false">Picture!E55</f>
        <v>ADDITIVES</v>
      </c>
      <c r="F46" s="0" t="str">
        <f aca="false">Picture!F55</f>
        <v>KIWI STRAWBERRY</v>
      </c>
      <c r="G46" s="0" t="n">
        <f aca="false">Picture!G55</f>
        <v>1044359.94212366</v>
      </c>
      <c r="H46" s="0" t="n">
        <f aca="false">Picture!H55</f>
        <v>-18.262167280824</v>
      </c>
      <c r="I46" s="0" t="n">
        <f aca="false">Picture!I55</f>
        <v>0.499881972773225</v>
      </c>
      <c r="J46" s="0" t="n">
        <f aca="false">Picture!J55</f>
        <v>705025.391730632</v>
      </c>
      <c r="K46" s="0" t="n">
        <f aca="false">Picture!K55</f>
        <v>-17.5943441169478</v>
      </c>
      <c r="L46" s="0" t="n">
        <f aca="false">Picture!L55</f>
        <v>73463.6458183319</v>
      </c>
      <c r="M46" s="0" t="n">
        <f aca="false">Picture!M55</f>
        <v>-17.5943441169477</v>
      </c>
      <c r="N46" s="0" t="n">
        <f aca="false">Picture!N55</f>
        <v>1.48130826828812</v>
      </c>
      <c r="O46" s="0" t="n">
        <f aca="false">Picture!O55</f>
        <v>-0.0121027428975626</v>
      </c>
      <c r="P46" s="0" t="n">
        <f aca="false">Picture!P55</f>
        <v>5.41194783625505</v>
      </c>
      <c r="Q46" s="0" t="n">
        <f aca="false">Picture!Q55</f>
        <v>4.85006137419752</v>
      </c>
      <c r="R46" s="0" t="n">
        <f aca="false">Picture!R55</f>
        <v>0.0680407655191566</v>
      </c>
      <c r="S46" s="0" t="n">
        <f aca="false">Picture!S55</f>
        <v>-0.0240516009047106</v>
      </c>
      <c r="T46" s="0" t="n">
        <f aca="false">Picture!T55</f>
        <v>0.0137923742798487</v>
      </c>
      <c r="U46" s="0" t="n">
        <f aca="false">Picture!U55</f>
        <v>-0.00632902367028448</v>
      </c>
      <c r="V46" s="0" t="n">
        <f aca="false">Picture!V55</f>
        <v>0.000153032560487189</v>
      </c>
      <c r="W46" s="0" t="n">
        <f aca="false">Picture!W55</f>
        <v>-8.58959586855433E-005</v>
      </c>
      <c r="X46" s="0" t="n">
        <f aca="false">Picture!X55</f>
        <v>0.0058665621620597</v>
      </c>
      <c r="Y46" s="0" t="n">
        <f aca="false">Picture!Y55</f>
        <v>-0.0007046413726035</v>
      </c>
      <c r="Z46" s="0" t="n">
        <f aca="false">Picture!Z55</f>
        <v>5.38257275800346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PROPEL GRAPE ENHANCED WATER PLASTIC BOTTLE 1CT 24OZ - 0052000003422</v>
      </c>
      <c r="B47" s="0" t="str">
        <f aca="false">Picture!B56</f>
        <v>5200000342</v>
      </c>
      <c r="C47" s="0" t="str">
        <f aca="false">Picture!C56</f>
        <v>PROPEL</v>
      </c>
      <c r="D47" s="0" t="str">
        <f aca="false">Picture!D56</f>
        <v>24OZ 1CT PLASTIC BOTTLE</v>
      </c>
      <c r="E47" s="0" t="str">
        <f aca="false">Picture!E56</f>
        <v>ADDITIVES</v>
      </c>
      <c r="F47" s="0" t="str">
        <f aca="false">Picture!F56</f>
        <v>GRAPE</v>
      </c>
      <c r="G47" s="0" t="n">
        <f aca="false">Picture!G56</f>
        <v>1026728.3748096</v>
      </c>
      <c r="H47" s="0" t="n">
        <f aca="false">Picture!H56</f>
        <v>-8.87963098032478</v>
      </c>
      <c r="I47" s="0" t="n">
        <f aca="false">Picture!I56</f>
        <v>0.491442638501062</v>
      </c>
      <c r="J47" s="0" t="n">
        <f aca="false">Picture!J56</f>
        <v>1368260.60105503</v>
      </c>
      <c r="K47" s="0" t="n">
        <f aca="false">Picture!K56</f>
        <v>-15.4536151542138</v>
      </c>
      <c r="L47" s="0" t="n">
        <f aca="false">Picture!L56</f>
        <v>171032.575131878</v>
      </c>
      <c r="M47" s="0" t="n">
        <f aca="false">Picture!M56</f>
        <v>-15.4536151542138</v>
      </c>
      <c r="N47" s="0" t="n">
        <f aca="false">Picture!N56</f>
        <v>0.750389490143848</v>
      </c>
      <c r="O47" s="0" t="n">
        <f aca="false">Picture!O56</f>
        <v>0.0541377156999124</v>
      </c>
      <c r="P47" s="0" t="n">
        <f aca="false">Picture!P56</f>
        <v>19.541923652904</v>
      </c>
      <c r="Q47" s="0" t="n">
        <f aca="false">Picture!Q56</f>
        <v>5.36230295984964</v>
      </c>
      <c r="R47" s="0" t="n">
        <f aca="false">Picture!R56</f>
        <v>0.475286688053518</v>
      </c>
      <c r="S47" s="0" t="n">
        <f aca="false">Picture!S56</f>
        <v>0.0300844629496305</v>
      </c>
      <c r="T47" s="0" t="n">
        <f aca="false">Picture!T56</f>
        <v>0.261245796865607</v>
      </c>
      <c r="U47" s="0" t="n">
        <f aca="false">Picture!U56</f>
        <v>0.0159171204946201</v>
      </c>
      <c r="V47" s="0" t="n">
        <f aca="false">Picture!V56</f>
        <v>0.0606074525319523</v>
      </c>
      <c r="W47" s="0" t="n">
        <f aca="false">Picture!W56</f>
        <v>-0.056599133112907</v>
      </c>
      <c r="X47" s="0" t="n">
        <f aca="false">Picture!X56</f>
        <v>0.121464139843622</v>
      </c>
      <c r="Y47" s="0" t="n">
        <f aca="false">Picture!Y56</f>
        <v>0.0179693173675334</v>
      </c>
      <c r="Z47" s="0" t="n">
        <f aca="false">Picture!Z56</f>
        <v>15.7244594334629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PROPEL GRAPE FITNESS WATER PLASTIC BOTTLE 1CT 20OZ - 0052000707791</v>
      </c>
      <c r="B48" s="0" t="str">
        <f aca="false">Picture!B57</f>
        <v>5200070779</v>
      </c>
      <c r="C48" s="0" t="str">
        <f aca="false">Picture!C57</f>
        <v>PROPEL</v>
      </c>
      <c r="D48" s="0" t="str">
        <f aca="false">Picture!D57</f>
        <v>20OZ 1CT PLASTIC BOTTLE</v>
      </c>
      <c r="E48" s="0" t="str">
        <f aca="false">Picture!E57</f>
        <v>ADDITIVES</v>
      </c>
      <c r="F48" s="0" t="str">
        <f aca="false">Picture!F57</f>
        <v>GRAPE</v>
      </c>
      <c r="G48" s="0" t="n">
        <f aca="false">Picture!G57</f>
        <v>1015689.13735085</v>
      </c>
      <c r="H48" s="0" t="n">
        <f aca="false">Picture!H57</f>
        <v>-19.2195567229491</v>
      </c>
      <c r="I48" s="0" t="n">
        <f aca="false">Picture!I57</f>
        <v>0.486158717147696</v>
      </c>
      <c r="J48" s="0" t="n">
        <f aca="false">Picture!J57</f>
        <v>676870.991191489</v>
      </c>
      <c r="K48" s="0" t="n">
        <f aca="false">Picture!K57</f>
        <v>-19.8182890400024</v>
      </c>
      <c r="L48" s="0" t="n">
        <f aca="false">Picture!L57</f>
        <v>70529.9572821532</v>
      </c>
      <c r="M48" s="0" t="n">
        <f aca="false">Picture!M57</f>
        <v>-19.8182890400023</v>
      </c>
      <c r="N48" s="0" t="n">
        <f aca="false">Picture!N57</f>
        <v>1.50056532274037</v>
      </c>
      <c r="O48" s="0" t="n">
        <f aca="false">Picture!O57</f>
        <v>0.0111219611594948</v>
      </c>
      <c r="P48" s="0" t="n">
        <f aca="false">Picture!P57</f>
        <v>4.91917684448936</v>
      </c>
      <c r="Q48" s="0" t="n">
        <f aca="false">Picture!Q57</f>
        <v>0.79974676822303</v>
      </c>
      <c r="R48" s="0" t="n">
        <f aca="false">Picture!R57</f>
        <v>0.0665716293487502</v>
      </c>
      <c r="S48" s="0" t="n">
        <f aca="false">Picture!S57</f>
        <v>-0.0249973642745426</v>
      </c>
      <c r="T48" s="0" t="n">
        <f aca="false">Picture!T57</f>
        <v>0.0124580817202118</v>
      </c>
      <c r="U48" s="0" t="n">
        <f aca="false">Picture!U57</f>
        <v>-0.00604647867361159</v>
      </c>
      <c r="V48" s="0" t="n">
        <f aca="false">Picture!V57</f>
        <v>0.000208311372676312</v>
      </c>
      <c r="W48" s="0" t="n">
        <f aca="false">Picture!W57</f>
        <v>-1.83314707413811E-005</v>
      </c>
      <c r="X48" s="0" t="n">
        <f aca="false">Picture!X57</f>
        <v>0.00574804901409851</v>
      </c>
      <c r="Y48" s="0" t="n">
        <f aca="false">Picture!Y57</f>
        <v>-0.000342521053766717</v>
      </c>
      <c r="Z48" s="0" t="n">
        <f aca="false">Picture!Z57</f>
        <v>5.25409237857192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PROPEL BERRY ENHANCED WATER 6CT 101.4OZ - 0052000506331</v>
      </c>
      <c r="B49" s="0" t="str">
        <f aca="false">Picture!B58</f>
        <v>5200050633</v>
      </c>
      <c r="C49" s="0" t="str">
        <f aca="false">Picture!C58</f>
        <v>PROPEL</v>
      </c>
      <c r="D49" s="0" t="str">
        <f aca="false">Picture!D58</f>
        <v>16.9OZ 6CT PLASTIC BOTTLE</v>
      </c>
      <c r="E49" s="0" t="str">
        <f aca="false">Picture!E58</f>
        <v>ADDITIVES</v>
      </c>
      <c r="F49" s="0" t="str">
        <f aca="false">Picture!F58</f>
        <v>BERRY</v>
      </c>
      <c r="G49" s="0" t="n">
        <f aca="false">Picture!G58</f>
        <v>1004825.97358935</v>
      </c>
      <c r="H49" s="0" t="n">
        <f aca="false">Picture!H58</f>
        <v>-16.0826534746019</v>
      </c>
      <c r="I49" s="0" t="n">
        <f aca="false">Picture!I58</f>
        <v>0.480959073315495</v>
      </c>
      <c r="J49" s="0" t="n">
        <f aca="false">Picture!J58</f>
        <v>297271.105554754</v>
      </c>
      <c r="K49" s="0" t="n">
        <f aca="false">Picture!K58</f>
        <v>-19.9857896078987</v>
      </c>
      <c r="L49" s="0" t="n">
        <f aca="false">Picture!L58</f>
        <v>156988.870843465</v>
      </c>
      <c r="M49" s="0" t="n">
        <f aca="false">Picture!M58</f>
        <v>-19.9857896078995</v>
      </c>
      <c r="N49" s="0" t="n">
        <f aca="false">Picture!N58</f>
        <v>3.38016697490389</v>
      </c>
      <c r="O49" s="0" t="n">
        <f aca="false">Picture!O58</f>
        <v>0.157217219116087</v>
      </c>
      <c r="P49" s="0" t="n">
        <f aca="false">Picture!P58</f>
        <v>1.65857138754899</v>
      </c>
      <c r="Q49" s="0" t="n">
        <f aca="false">Picture!Q58</f>
        <v>-46.0100885020747</v>
      </c>
      <c r="R49" s="0" t="n">
        <f aca="false">Picture!R58</f>
        <v>0.349028267129402</v>
      </c>
      <c r="S49" s="0" t="n">
        <f aca="false">Picture!S58</f>
        <v>-0.13811650120803</v>
      </c>
      <c r="T49" s="0" t="n">
        <f aca="false">Picture!T58</f>
        <v>0.106833116707197</v>
      </c>
      <c r="U49" s="0" t="n">
        <f aca="false">Picture!U58</f>
        <v>-0.0537063085461363</v>
      </c>
      <c r="V49" s="0" t="n">
        <f aca="false">Picture!V58</f>
        <v>0.018834322505051</v>
      </c>
      <c r="W49" s="0" t="n">
        <f aca="false">Picture!W58</f>
        <v>-0.0191735271388378</v>
      </c>
      <c r="X49" s="0" t="n">
        <f aca="false">Picture!X58</f>
        <v>0.0255328094012863</v>
      </c>
      <c r="Y49" s="0" t="n">
        <f aca="false">Picture!Y58</f>
        <v>-0.0321154397260288</v>
      </c>
      <c r="Z49" s="0" t="n">
        <f aca="false">Picture!Z58</f>
        <v>4.03360102549612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AQUAFINA FLAVORSPLASH GRAPE WATER PLASTIC BOTTLE 1CT 20OZ - 0012000017421</v>
      </c>
      <c r="B50" s="0" t="str">
        <f aca="false">Picture!B59</f>
        <v>1200001742</v>
      </c>
      <c r="C50" s="0" t="str">
        <f aca="false">Picture!C59</f>
        <v>AQUAFINA</v>
      </c>
      <c r="D50" s="0" t="str">
        <f aca="false">Picture!D59</f>
        <v>20OZ 1CT PLASTIC BOTTLE</v>
      </c>
      <c r="E50" s="0" t="str">
        <f aca="false">Picture!E59</f>
        <v>NO ADDITIVES</v>
      </c>
      <c r="F50" s="0" t="str">
        <f aca="false">Picture!F59</f>
        <v>GRAPE</v>
      </c>
      <c r="G50" s="0" t="n">
        <f aca="false">Picture!G59</f>
        <v>1003521.9132641</v>
      </c>
      <c r="H50" s="0" t="n">
        <f aca="false">Picture!H59</f>
        <v>-16.1432794942763</v>
      </c>
      <c r="I50" s="0" t="n">
        <f aca="false">Picture!I59</f>
        <v>0.480334885981504</v>
      </c>
      <c r="J50" s="0" t="n">
        <f aca="false">Picture!J59</f>
        <v>857278.921027984</v>
      </c>
      <c r="K50" s="0" t="n">
        <f aca="false">Picture!K59</f>
        <v>-15.1826738677618</v>
      </c>
      <c r="L50" s="0" t="n">
        <f aca="false">Picture!L59</f>
        <v>89328.4635711159</v>
      </c>
      <c r="M50" s="0" t="n">
        <f aca="false">Picture!M59</f>
        <v>-15.1826738677618</v>
      </c>
      <c r="N50" s="0" t="n">
        <f aca="false">Picture!N59</f>
        <v>1.17058974465481</v>
      </c>
      <c r="O50" s="0" t="n">
        <f aca="false">Picture!O59</f>
        <v>-0.0134094809369372</v>
      </c>
      <c r="P50" s="0" t="n">
        <f aca="false">Picture!P59</f>
        <v>4.99117561666459</v>
      </c>
      <c r="Q50" s="0" t="n">
        <f aca="false">Picture!Q59</f>
        <v>-5.72085723301768</v>
      </c>
      <c r="R50" s="0" t="n">
        <f aca="false">Picture!R59</f>
        <v>0.087121337445896</v>
      </c>
      <c r="S50" s="0" t="n">
        <f aca="false">Picture!S59</f>
        <v>-0.0230343047022871</v>
      </c>
      <c r="T50" s="0" t="n">
        <f aca="false">Picture!T59</f>
        <v>0.0151946717581211</v>
      </c>
      <c r="U50" s="0" t="n">
        <f aca="false">Picture!U59</f>
        <v>-0.0126150590934641</v>
      </c>
      <c r="V50" s="0" t="n">
        <f aca="false">Picture!V59</f>
        <v>0.000320899459765163</v>
      </c>
      <c r="W50" s="0" t="n">
        <f aca="false">Picture!W59</f>
        <v>-0.000678010966715933</v>
      </c>
      <c r="X50" s="0" t="n">
        <f aca="false">Picture!X59</f>
        <v>0.00870824329236754</v>
      </c>
      <c r="Y50" s="0" t="n">
        <f aca="false">Picture!Y59</f>
        <v>-0.00322613237174949</v>
      </c>
      <c r="Z50" s="0" t="n">
        <f aca="false">Picture!Z59</f>
        <v>5.42331477316203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PROPEL KIWI STRAWBERRY FITNESS WATER 6CT 101.4OZ - 0052000506401</v>
      </c>
      <c r="B51" s="0" t="str">
        <f aca="false">Picture!B60</f>
        <v>5200050640</v>
      </c>
      <c r="C51" s="0" t="str">
        <f aca="false">Picture!C60</f>
        <v>PROPEL</v>
      </c>
      <c r="D51" s="0" t="str">
        <f aca="false">Picture!D60</f>
        <v>16.9OZ 6CT PLASTIC BOTTLE</v>
      </c>
      <c r="E51" s="0" t="str">
        <f aca="false">Picture!E60</f>
        <v>ADDITIVES</v>
      </c>
      <c r="F51" s="0" t="str">
        <f aca="false">Picture!F60</f>
        <v>KIWI STRAWBERRY</v>
      </c>
      <c r="G51" s="0" t="n">
        <f aca="false">Picture!G60</f>
        <v>1002490.17082793</v>
      </c>
      <c r="H51" s="0" t="n">
        <f aca="false">Picture!H60</f>
        <v>-8.21741176658503</v>
      </c>
      <c r="I51" s="0" t="n">
        <f aca="false">Picture!I60</f>
        <v>0.47984104336692</v>
      </c>
      <c r="J51" s="0" t="n">
        <f aca="false">Picture!J60</f>
        <v>298601.4402608</v>
      </c>
      <c r="K51" s="0" t="n">
        <f aca="false">Picture!K60</f>
        <v>-12.1075834128613</v>
      </c>
      <c r="L51" s="0" t="n">
        <f aca="false">Picture!L60</f>
        <v>157691.420601728</v>
      </c>
      <c r="M51" s="0" t="n">
        <f aca="false">Picture!M60</f>
        <v>-12.1075834128619</v>
      </c>
      <c r="N51" s="0" t="n">
        <f aca="false">Picture!N60</f>
        <v>3.3572851154112</v>
      </c>
      <c r="O51" s="0" t="n">
        <f aca="false">Picture!O60</f>
        <v>0.142297309498656</v>
      </c>
      <c r="P51" s="0" t="n">
        <f aca="false">Picture!P60</f>
        <v>1.63335631354829</v>
      </c>
      <c r="Q51" s="0" t="n">
        <f aca="false">Picture!Q60</f>
        <v>-50.3061714740224</v>
      </c>
      <c r="R51" s="0" t="n">
        <f aca="false">Picture!R60</f>
        <v>0.349491337604516</v>
      </c>
      <c r="S51" s="0" t="n">
        <f aca="false">Picture!S60</f>
        <v>-0.124427513502715</v>
      </c>
      <c r="T51" s="0" t="n">
        <f aca="false">Picture!T60</f>
        <v>0.117141005255714</v>
      </c>
      <c r="U51" s="0" t="n">
        <f aca="false">Picture!U60</f>
        <v>-0.0504835125350944</v>
      </c>
      <c r="V51" s="0" t="n">
        <f aca="false">Picture!V60</f>
        <v>0.0193421351801199</v>
      </c>
      <c r="W51" s="0" t="n">
        <f aca="false">Picture!W60</f>
        <v>-0.0230541106059409</v>
      </c>
      <c r="X51" s="0" t="n">
        <f aca="false">Picture!X60</f>
        <v>0.0260031256452389</v>
      </c>
      <c r="Y51" s="0" t="n">
        <f aca="false">Picture!Y60</f>
        <v>-0.0321772715469453</v>
      </c>
      <c r="Z51" s="0" t="n">
        <f aca="false">Picture!Z60</f>
        <v>4.08752770593451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SOBE LIFE WATER STRAWBERRY KIWI ENHANCED WATER 1CT 20OZ - 0739510001131</v>
      </c>
      <c r="B52" s="0" t="str">
        <f aca="false">Picture!B61</f>
        <v>3951000113</v>
      </c>
      <c r="C52" s="0" t="str">
        <f aca="false">Picture!C61</f>
        <v>SOBE LIFEWATER</v>
      </c>
      <c r="D52" s="0" t="str">
        <f aca="false">Picture!D61</f>
        <v>20OZ 1CT PLASTIC BOTTLE</v>
      </c>
      <c r="E52" s="0" t="str">
        <f aca="false">Picture!E61</f>
        <v>ADDITIVES</v>
      </c>
      <c r="F52" s="0" t="str">
        <f aca="false">Picture!F61</f>
        <v>STRAWBERRY KIWI/ANTIOXIDANTS</v>
      </c>
      <c r="G52" s="0" t="n">
        <f aca="false">Picture!G61</f>
        <v>1001131.61760893</v>
      </c>
      <c r="H52" s="0" t="n">
        <f aca="false">Picture!H61</f>
        <v>-24.1585561194216</v>
      </c>
      <c r="I52" s="0" t="n">
        <f aca="false">Picture!I61</f>
        <v>0.479190773057001</v>
      </c>
      <c r="J52" s="0" t="n">
        <f aca="false">Picture!J61</f>
        <v>840959.625879969</v>
      </c>
      <c r="K52" s="0" t="n">
        <f aca="false">Picture!K61</f>
        <v>-23.9823730973299</v>
      </c>
      <c r="L52" s="0" t="n">
        <f aca="false">Picture!L61</f>
        <v>87627.9930166927</v>
      </c>
      <c r="M52" s="0" t="n">
        <f aca="false">Picture!M61</f>
        <v>-23.98237309733</v>
      </c>
      <c r="N52" s="0" t="n">
        <f aca="false">Picture!N61</f>
        <v>1.19046335495757</v>
      </c>
      <c r="O52" s="0" t="n">
        <f aca="false">Picture!O61</f>
        <v>-0.00276549892557587</v>
      </c>
      <c r="P52" s="0" t="n">
        <f aca="false">Picture!P61</f>
        <v>2.84903764825805</v>
      </c>
      <c r="Q52" s="0" t="n">
        <f aca="false">Picture!Q61</f>
        <v>-5.63470400032999</v>
      </c>
      <c r="R52" s="0" t="n">
        <f aca="false">Picture!R61</f>
        <v>0.467532656549322</v>
      </c>
      <c r="S52" s="0" t="n">
        <f aca="false">Picture!S61</f>
        <v>-0.060086316111414</v>
      </c>
      <c r="T52" s="0" t="n">
        <f aca="false">Picture!T61</f>
        <v>0.203187296622127</v>
      </c>
      <c r="U52" s="0" t="n">
        <f aca="false">Picture!U61</f>
        <v>-0.122468768467833</v>
      </c>
      <c r="V52" s="0" t="n">
        <f aca="false">Picture!V61</f>
        <v>0.0916356138802378</v>
      </c>
      <c r="W52" s="0" t="n">
        <f aca="false">Picture!W61</f>
        <v>-0.0268439675132722</v>
      </c>
      <c r="X52" s="0" t="n">
        <f aca="false">Picture!X61</f>
        <v>0.0696248473016671</v>
      </c>
      <c r="Y52" s="0" t="n">
        <f aca="false">Picture!Y61</f>
        <v>0.00152296521613739</v>
      </c>
      <c r="Z52" s="0" t="n">
        <f aca="false">Picture!Z61</f>
        <v>4.23587734949635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CAPRI SUN ROARIN WATERS WILD CHERRY WATER 10CT 60OZ - 0087684001131</v>
      </c>
      <c r="B53" s="0" t="str">
        <f aca="false">Picture!B62</f>
        <v>8768400113</v>
      </c>
      <c r="C53" s="0" t="str">
        <f aca="false">Picture!C62</f>
        <v>CAPRI SUN</v>
      </c>
      <c r="D53" s="0" t="str">
        <f aca="false">Picture!D62</f>
        <v>6OZ 10CT POUCH</v>
      </c>
      <c r="E53" s="0" t="str">
        <f aca="false">Picture!E62</f>
        <v>NO ADDITIVES</v>
      </c>
      <c r="F53" s="0" t="str">
        <f aca="false">Picture!F62</f>
        <v>CHERRY</v>
      </c>
      <c r="G53" s="0" t="n">
        <f aca="false">Picture!G62</f>
        <v>999468.017269205</v>
      </c>
      <c r="H53" s="0" t="n">
        <f aca="false">Picture!H62</f>
        <v>-44.700060757598</v>
      </c>
      <c r="I53" s="0" t="n">
        <f aca="false">Picture!I62</f>
        <v>0.47839449220958</v>
      </c>
      <c r="J53" s="0" t="n">
        <f aca="false">Picture!J62</f>
        <v>404153.442401588</v>
      </c>
      <c r="K53" s="0" t="n">
        <f aca="false">Picture!K62</f>
        <v>-54.3160640263201</v>
      </c>
      <c r="L53" s="0" t="n">
        <f aca="false">Picture!L62</f>
        <v>126297.950750496</v>
      </c>
      <c r="M53" s="0" t="n">
        <f aca="false">Picture!M62</f>
        <v>-54.3160640263201</v>
      </c>
      <c r="N53" s="0" t="n">
        <f aca="false">Picture!N62</f>
        <v>2.47299147405525</v>
      </c>
      <c r="O53" s="0" t="n">
        <f aca="false">Picture!O62</f>
        <v>0.430023873874409</v>
      </c>
      <c r="P53" s="0" t="n">
        <f aca="false">Picture!P62</f>
        <v>1.15168845099214</v>
      </c>
      <c r="Q53" s="0" t="n">
        <f aca="false">Picture!Q62</f>
        <v>-37.7594155409939</v>
      </c>
      <c r="R53" s="0" t="n">
        <f aca="false">Picture!R62</f>
        <v>0.509512829208267</v>
      </c>
      <c r="S53" s="0" t="n">
        <f aca="false">Picture!S62</f>
        <v>-0.0300962095023059</v>
      </c>
      <c r="T53" s="0" t="n">
        <f aca="false">Picture!T62</f>
        <v>0.0653875186588396</v>
      </c>
      <c r="U53" s="0" t="n">
        <f aca="false">Picture!U62</f>
        <v>-0.0447200691983144</v>
      </c>
      <c r="V53" s="0" t="n">
        <f aca="false">Picture!V62</f>
        <v>0.000144883555623617</v>
      </c>
      <c r="W53" s="0" t="n">
        <f aca="false">Picture!W62</f>
        <v>-0.0128862891588666</v>
      </c>
      <c r="X53" s="0" t="n">
        <f aca="false">Picture!X62</f>
        <v>0.0153547303943949</v>
      </c>
      <c r="Y53" s="0" t="n">
        <f aca="false">Picture!Y62</f>
        <v>-0.0200433066539186</v>
      </c>
      <c r="Z53" s="0" t="n">
        <f aca="false">Picture!Z62</f>
        <v>4.94180251331968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PROPEL BERRY ENHANCED WATER PLASTIC BOTTLE 1CT 24OZ - 0052000003381</v>
      </c>
      <c r="B54" s="0" t="str">
        <f aca="false">Picture!B63</f>
        <v>5200000338</v>
      </c>
      <c r="C54" s="0" t="str">
        <f aca="false">Picture!C63</f>
        <v>PROPEL</v>
      </c>
      <c r="D54" s="0" t="str">
        <f aca="false">Picture!D63</f>
        <v>24OZ 1CT PLASTIC BOTTLE</v>
      </c>
      <c r="E54" s="0" t="str">
        <f aca="false">Picture!E63</f>
        <v>ADDITIVES</v>
      </c>
      <c r="F54" s="0" t="str">
        <f aca="false">Picture!F63</f>
        <v>BERRY</v>
      </c>
      <c r="G54" s="0" t="n">
        <f aca="false">Picture!G63</f>
        <v>992701.412899195</v>
      </c>
      <c r="H54" s="0" t="n">
        <f aca="false">Picture!H63</f>
        <v>-13.3645969821852</v>
      </c>
      <c r="I54" s="0" t="n">
        <f aca="false">Picture!I63</f>
        <v>0.47515566294677</v>
      </c>
      <c r="J54" s="0" t="n">
        <f aca="false">Picture!J63</f>
        <v>1302739.44688133</v>
      </c>
      <c r="K54" s="0" t="n">
        <f aca="false">Picture!K63</f>
        <v>-19.7352840202697</v>
      </c>
      <c r="L54" s="0" t="n">
        <f aca="false">Picture!L63</f>
        <v>162842.430860166</v>
      </c>
      <c r="M54" s="0" t="n">
        <f aca="false">Picture!M63</f>
        <v>-19.7352840202697</v>
      </c>
      <c r="N54" s="0" t="n">
        <f aca="false">Picture!N63</f>
        <v>0.762010711562974</v>
      </c>
      <c r="O54" s="0" t="n">
        <f aca="false">Picture!O63</f>
        <v>0.0560340414418987</v>
      </c>
      <c r="P54" s="0" t="n">
        <f aca="false">Picture!P63</f>
        <v>10.5716070845494</v>
      </c>
      <c r="Q54" s="0" t="n">
        <f aca="false">Picture!Q63</f>
        <v>56.5522467572896</v>
      </c>
      <c r="R54" s="0" t="n">
        <f aca="false">Picture!R63</f>
        <v>0.454866774765445</v>
      </c>
      <c r="S54" s="0" t="n">
        <f aca="false">Picture!S63</f>
        <v>0.0132363788223538</v>
      </c>
      <c r="T54" s="0" t="n">
        <f aca="false">Picture!T63</f>
        <v>0.242664758520339</v>
      </c>
      <c r="U54" s="0" t="n">
        <f aca="false">Picture!U63</f>
        <v>0.00258570171380693</v>
      </c>
      <c r="V54" s="0" t="n">
        <f aca="false">Picture!V63</f>
        <v>0.0558477373788443</v>
      </c>
      <c r="W54" s="0" t="n">
        <f aca="false">Picture!W63</f>
        <v>-0.0552100458369439</v>
      </c>
      <c r="X54" s="0" t="n">
        <f aca="false">Picture!X63</f>
        <v>0.112392090995881</v>
      </c>
      <c r="Y54" s="0" t="n">
        <f aca="false">Picture!Y63</f>
        <v>0.01038783522784</v>
      </c>
      <c r="Z54" s="0" t="n">
        <f aca="false">Picture!Z63</f>
        <v>12.2714750961243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CAPRI SUN ROARIN WATERS GRAPE WATER POUCH 10CT 60OZ - 0087684001151</v>
      </c>
      <c r="B55" s="0" t="str">
        <f aca="false">Picture!B64</f>
        <v>8768400115</v>
      </c>
      <c r="C55" s="0" t="str">
        <f aca="false">Picture!C64</f>
        <v>CAPRI SUN</v>
      </c>
      <c r="D55" s="0" t="str">
        <f aca="false">Picture!D64</f>
        <v>6OZ 10CT POUCH</v>
      </c>
      <c r="E55" s="0" t="str">
        <f aca="false">Picture!E64</f>
        <v>NO ADDITIVES</v>
      </c>
      <c r="F55" s="0" t="str">
        <f aca="false">Picture!F64</f>
        <v>GRAPE</v>
      </c>
      <c r="G55" s="0" t="n">
        <f aca="false">Picture!G64</f>
        <v>963027.458441997</v>
      </c>
      <c r="H55" s="0" t="n">
        <f aca="false">Picture!H64</f>
        <v>-10.6279646254242</v>
      </c>
      <c r="I55" s="0" t="n">
        <f aca="false">Picture!I64</f>
        <v>0.460952250602283</v>
      </c>
      <c r="J55" s="0" t="n">
        <f aca="false">Picture!J64</f>
        <v>387947.585550832</v>
      </c>
      <c r="K55" s="0" t="n">
        <f aca="false">Picture!K64</f>
        <v>-25.7915666334248</v>
      </c>
      <c r="L55" s="0" t="n">
        <f aca="false">Picture!L64</f>
        <v>121233.620484635</v>
      </c>
      <c r="M55" s="0" t="n">
        <f aca="false">Picture!M64</f>
        <v>-25.7915666334248</v>
      </c>
      <c r="N55" s="0" t="n">
        <f aca="false">Picture!N64</f>
        <v>2.48236487172521</v>
      </c>
      <c r="O55" s="0" t="n">
        <f aca="false">Picture!O64</f>
        <v>0.421178647165406</v>
      </c>
      <c r="P55" s="0" t="n">
        <f aca="false">Picture!P64</f>
        <v>1.18260227652747</v>
      </c>
      <c r="Q55" s="0" t="n">
        <f aca="false">Picture!Q64</f>
        <v>-16.912315400653</v>
      </c>
      <c r="R55" s="0" t="n">
        <f aca="false">Picture!R64</f>
        <v>0.454606516751319</v>
      </c>
      <c r="S55" s="0" t="n">
        <f aca="false">Picture!S64</f>
        <v>0.0428780636439199</v>
      </c>
      <c r="T55" s="0" t="n">
        <f aca="false">Picture!T64</f>
        <v>0.0577035087152118</v>
      </c>
      <c r="U55" s="0" t="n">
        <f aca="false">Picture!U64</f>
        <v>-0.0331893032586175</v>
      </c>
      <c r="V55" s="0" t="n">
        <f aca="false">Picture!V64</f>
        <v>0.000867312573404833</v>
      </c>
      <c r="W55" s="0" t="n">
        <f aca="false">Picture!W64</f>
        <v>-0.0139825750515139</v>
      </c>
      <c r="X55" s="0" t="n">
        <f aca="false">Picture!X64</f>
        <v>0.0139234215745962</v>
      </c>
      <c r="Y55" s="0" t="n">
        <f aca="false">Picture!Y64</f>
        <v>-0.00718516596683392</v>
      </c>
      <c r="Z55" s="0" t="n">
        <f aca="false">Picture!Z64</f>
        <v>5.29446670260701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DASANI LEMON PURIFIED WATER PLASTIC BOTTLE 1CT 20OZ - 0049000038381</v>
      </c>
      <c r="B56" s="0" t="str">
        <f aca="false">Picture!B65</f>
        <v>4900003838</v>
      </c>
      <c r="C56" s="0" t="str">
        <f aca="false">Picture!C65</f>
        <v>DASANI</v>
      </c>
      <c r="D56" s="0" t="str">
        <f aca="false">Picture!D65</f>
        <v>20OZ 1CT PLASTIC BOTTLE</v>
      </c>
      <c r="E56" s="0" t="str">
        <f aca="false">Picture!E65</f>
        <v>ADDITIVES</v>
      </c>
      <c r="F56" s="0" t="str">
        <f aca="false">Picture!F65</f>
        <v>LEMON</v>
      </c>
      <c r="G56" s="0" t="n">
        <f aca="false">Picture!G65</f>
        <v>921776.179896524</v>
      </c>
      <c r="H56" s="0" t="n">
        <f aca="false">Picture!H65</f>
        <v>-14.8332205904496</v>
      </c>
      <c r="I56" s="0" t="n">
        <f aca="false">Picture!I65</f>
        <v>0.441207362209879</v>
      </c>
      <c r="J56" s="0" t="n">
        <f aca="false">Picture!J65</f>
        <v>832549.647666454</v>
      </c>
      <c r="K56" s="0" t="n">
        <f aca="false">Picture!K65</f>
        <v>-13.3572962632312</v>
      </c>
      <c r="L56" s="0" t="n">
        <f aca="false">Picture!L65</f>
        <v>86751.6732868445</v>
      </c>
      <c r="M56" s="0" t="n">
        <f aca="false">Picture!M65</f>
        <v>-13.3572962632312</v>
      </c>
      <c r="N56" s="0" t="n">
        <f aca="false">Picture!N65</f>
        <v>1.10717262625738</v>
      </c>
      <c r="O56" s="0" t="n">
        <f aca="false">Picture!O65</f>
        <v>-0.01918709413286</v>
      </c>
      <c r="P56" s="0" t="n">
        <f aca="false">Picture!P65</f>
        <v>5.84354374746105</v>
      </c>
      <c r="Q56" s="0" t="n">
        <f aca="false">Picture!Q65</f>
        <v>-5.27806837137105</v>
      </c>
      <c r="R56" s="0" t="n">
        <f aca="false">Picture!R65</f>
        <v>0.0919567974165321</v>
      </c>
      <c r="S56" s="0" t="n">
        <f aca="false">Picture!S65</f>
        <v>-0.00350623448574285</v>
      </c>
      <c r="T56" s="0" t="n">
        <f aca="false">Picture!T65</f>
        <v>0.00987565834245229</v>
      </c>
      <c r="U56" s="0" t="n">
        <f aca="false">Picture!U65</f>
        <v>-0.00590968477613787</v>
      </c>
      <c r="V56" s="0" t="n">
        <f aca="false">Picture!V65</f>
        <v>0.000526391297038391</v>
      </c>
      <c r="W56" s="0" t="n">
        <f aca="false">Picture!W65</f>
        <v>0.000146919217959887</v>
      </c>
      <c r="X56" s="0" t="n">
        <f aca="false">Picture!X65</f>
        <v>0.00666521342254513</v>
      </c>
      <c r="Y56" s="0" t="n">
        <f aca="false">Picture!Y65</f>
        <v>-0.00419351675458837</v>
      </c>
      <c r="Z56" s="0" t="n">
        <f aca="false">Picture!Z65</f>
        <v>5.53399114597092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PROPEL KIWI STRAWBERRY ENHANCED WATER 1CT 24OZ - 0052000003391</v>
      </c>
      <c r="B57" s="0" t="str">
        <f aca="false">Picture!B66</f>
        <v>5200000339</v>
      </c>
      <c r="C57" s="0" t="str">
        <f aca="false">Picture!C66</f>
        <v>PROPEL</v>
      </c>
      <c r="D57" s="0" t="str">
        <f aca="false">Picture!D66</f>
        <v>24OZ 1CT PLASTIC BOTTLE</v>
      </c>
      <c r="E57" s="0" t="str">
        <f aca="false">Picture!E66</f>
        <v>ADDITIVES</v>
      </c>
      <c r="F57" s="0" t="str">
        <f aca="false">Picture!F66</f>
        <v>KIWI STRAWBERRY</v>
      </c>
      <c r="G57" s="0" t="n">
        <f aca="false">Picture!G66</f>
        <v>918041.721831756</v>
      </c>
      <c r="H57" s="0" t="n">
        <f aca="false">Picture!H66</f>
        <v>-7.2664862972849</v>
      </c>
      <c r="I57" s="0" t="n">
        <f aca="false">Picture!I66</f>
        <v>0.439419867123789</v>
      </c>
      <c r="J57" s="0" t="n">
        <f aca="false">Picture!J66</f>
        <v>1204328.2146484</v>
      </c>
      <c r="K57" s="0" t="n">
        <f aca="false">Picture!K66</f>
        <v>-12.9039300858007</v>
      </c>
      <c r="L57" s="0" t="n">
        <f aca="false">Picture!L66</f>
        <v>150541.02683105</v>
      </c>
      <c r="M57" s="0" t="n">
        <f aca="false">Picture!M66</f>
        <v>-12.9039300858007</v>
      </c>
      <c r="N57" s="0" t="n">
        <f aca="false">Picture!N66</f>
        <v>0.762285322776215</v>
      </c>
      <c r="O57" s="0" t="n">
        <f aca="false">Picture!O66</f>
        <v>0.0463407508933391</v>
      </c>
      <c r="P57" s="0" t="n">
        <f aca="false">Picture!P66</f>
        <v>4.34206326985607</v>
      </c>
      <c r="Q57" s="0" t="n">
        <f aca="false">Picture!Q66</f>
        <v>-8.01850732139494</v>
      </c>
      <c r="R57" s="0" t="n">
        <f aca="false">Picture!R66</f>
        <v>0.433272287878905</v>
      </c>
      <c r="S57" s="0" t="n">
        <f aca="false">Picture!S66</f>
        <v>0.033489089610042</v>
      </c>
      <c r="T57" s="0" t="n">
        <f aca="false">Picture!T66</f>
        <v>0.230345686062871</v>
      </c>
      <c r="U57" s="0" t="n">
        <f aca="false">Picture!U66</f>
        <v>0.0215653495790216</v>
      </c>
      <c r="V57" s="0" t="n">
        <f aca="false">Picture!V66</f>
        <v>0.052660352564112</v>
      </c>
      <c r="W57" s="0" t="n">
        <f aca="false">Picture!W66</f>
        <v>-0.0312482900318485</v>
      </c>
      <c r="X57" s="0" t="n">
        <f aca="false">Picture!X66</f>
        <v>0.109844732836123</v>
      </c>
      <c r="Y57" s="0" t="n">
        <f aca="false">Picture!Y66</f>
        <v>0.0134580807503649</v>
      </c>
      <c r="Z57" s="0" t="n">
        <f aca="false">Picture!Z66</f>
        <v>11.7824378862926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SOBE LIFE WATER MANGO MNDRN CCNT WTR WATER 1CT 20OZ - 0739510003981</v>
      </c>
      <c r="B58" s="0" t="str">
        <f aca="false">Picture!B67</f>
        <v>3951000398</v>
      </c>
      <c r="C58" s="0" t="str">
        <f aca="false">Picture!C67</f>
        <v>SOBE LIFEWATER</v>
      </c>
      <c r="D58" s="0" t="str">
        <f aca="false">Picture!D67</f>
        <v>20OZ 1CT PLASTIC BOTTLE</v>
      </c>
      <c r="E58" s="0" t="str">
        <f aca="false">Picture!E67</f>
        <v>ADDITIVES</v>
      </c>
      <c r="F58" s="0" t="str">
        <f aca="false">Picture!F67</f>
        <v>MANGO MANDARIN</v>
      </c>
      <c r="G58" s="0" t="n">
        <f aca="false">Picture!G67</f>
        <v>917137.553531958</v>
      </c>
      <c r="H58" s="0" t="n">
        <f aca="false">Picture!H67</f>
        <v>0</v>
      </c>
      <c r="I58" s="0" t="n">
        <f aca="false">Picture!I67</f>
        <v>0.438987087757986</v>
      </c>
      <c r="J58" s="0" t="n">
        <f aca="false">Picture!J67</f>
        <v>730460.984091862</v>
      </c>
      <c r="K58" s="0" t="n">
        <f aca="false">Picture!K67</f>
        <v>0</v>
      </c>
      <c r="L58" s="0" t="n">
        <f aca="false">Picture!L67</f>
        <v>76114.0345423719</v>
      </c>
      <c r="M58" s="0" t="n">
        <f aca="false">Picture!M67</f>
        <v>0</v>
      </c>
      <c r="N58" s="0" t="n">
        <f aca="false">Picture!N67</f>
        <v>1.25555994571316</v>
      </c>
      <c r="O58" s="0" t="n">
        <f aca="false">Picture!O67</f>
        <v>1.25555994571316</v>
      </c>
      <c r="P58" s="0" t="n">
        <f aca="false">Picture!P67</f>
        <v>2.40014573694594</v>
      </c>
      <c r="Q58" s="0" t="n">
        <f aca="false">Picture!Q67</f>
        <v>0</v>
      </c>
      <c r="R58" s="0" t="n">
        <f aca="false">Picture!R67</f>
        <v>0.364945265972275</v>
      </c>
      <c r="S58" s="0" t="n">
        <f aca="false">Picture!S67</f>
        <v>0.364945265972275</v>
      </c>
      <c r="T58" s="0" t="n">
        <f aca="false">Picture!T67</f>
        <v>0.191945354881907</v>
      </c>
      <c r="U58" s="0" t="n">
        <f aca="false">Picture!U67</f>
        <v>0.191945354881907</v>
      </c>
      <c r="V58" s="0" t="n">
        <f aca="false">Picture!V67</f>
        <v>0.0961393496645894</v>
      </c>
      <c r="W58" s="0" t="n">
        <f aca="false">Picture!W67</f>
        <v>0.0961393496645894</v>
      </c>
      <c r="X58" s="0" t="n">
        <f aca="false">Picture!X67</f>
        <v>0.0656903173805672</v>
      </c>
      <c r="Y58" s="0" t="n">
        <f aca="false">Picture!Y67</f>
        <v>0.0656903173805672</v>
      </c>
      <c r="Z58" s="0" t="n">
        <f aca="false">Picture!Z67</f>
        <v>3.44550894105788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GLACEAU VITAMIN WATER DRAGONFRUIT ENHANCED WATER 6CT 101.4OZ - 0786162003551</v>
      </c>
      <c r="B59" s="0" t="str">
        <f aca="false">Picture!B68</f>
        <v>8616200355</v>
      </c>
      <c r="C59" s="0" t="str">
        <f aca="false">Picture!C68</f>
        <v>GLACEAU VITAMIN WATER</v>
      </c>
      <c r="D59" s="0" t="str">
        <f aca="false">Picture!D68</f>
        <v>16.9OZ 6CT PLASTIC BOTTLE</v>
      </c>
      <c r="E59" s="0" t="str">
        <f aca="false">Picture!E68</f>
        <v>ADDITIVES</v>
      </c>
      <c r="F59" s="0" t="str">
        <f aca="false">Picture!F68</f>
        <v>DRAGON FRUIT</v>
      </c>
      <c r="G59" s="0" t="n">
        <f aca="false">Picture!G68</f>
        <v>911607.908683385</v>
      </c>
      <c r="H59" s="0" t="n">
        <f aca="false">Picture!H68</f>
        <v>0</v>
      </c>
      <c r="I59" s="0" t="n">
        <f aca="false">Picture!I68</f>
        <v>0.436340328088117</v>
      </c>
      <c r="J59" s="0" t="n">
        <f aca="false">Picture!J68</f>
        <v>215317.575095534</v>
      </c>
      <c r="K59" s="0" t="n">
        <f aca="false">Picture!K68</f>
        <v>0</v>
      </c>
      <c r="L59" s="0" t="n">
        <f aca="false">Picture!L68</f>
        <v>113709.211407951</v>
      </c>
      <c r="M59" s="0" t="n">
        <f aca="false">Picture!M68</f>
        <v>0</v>
      </c>
      <c r="N59" s="0" t="n">
        <f aca="false">Picture!N68</f>
        <v>4.23378309122659</v>
      </c>
      <c r="O59" s="0" t="n">
        <f aca="false">Picture!O68</f>
        <v>4.23378309122659</v>
      </c>
      <c r="P59" s="0" t="n">
        <f aca="false">Picture!P68</f>
        <v>2.04779847308534</v>
      </c>
      <c r="Q59" s="0" t="n">
        <f aca="false">Picture!Q68</f>
        <v>0</v>
      </c>
      <c r="R59" s="0" t="n">
        <f aca="false">Picture!R68</f>
        <v>0.393789264618633</v>
      </c>
      <c r="S59" s="0" t="n">
        <f aca="false">Picture!S68</f>
        <v>0.393789264618633</v>
      </c>
      <c r="T59" s="0" t="n">
        <f aca="false">Picture!T68</f>
        <v>0.106522688716507</v>
      </c>
      <c r="U59" s="0" t="n">
        <f aca="false">Picture!U68</f>
        <v>0.106522688716507</v>
      </c>
      <c r="V59" s="0" t="n">
        <f aca="false">Picture!V68</f>
        <v>0.0356288246204041</v>
      </c>
      <c r="W59" s="0" t="n">
        <f aca="false">Picture!W68</f>
        <v>0.0356288246204041</v>
      </c>
      <c r="X59" s="0" t="n">
        <f aca="false">Picture!X68</f>
        <v>0.0359458343401898</v>
      </c>
      <c r="Y59" s="0" t="n">
        <f aca="false">Picture!Y68</f>
        <v>0.0359458343401898</v>
      </c>
      <c r="Z59" s="0" t="n">
        <f aca="false">Picture!Z68</f>
        <v>3.5140218706329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PROPEL BERRY FITNESS WATER 12CT 202.8OZ - 0052000512331</v>
      </c>
      <c r="B60" s="0" t="str">
        <f aca="false">Picture!B69</f>
        <v>5200051233</v>
      </c>
      <c r="C60" s="0" t="str">
        <f aca="false">Picture!C69</f>
        <v>PROPEL</v>
      </c>
      <c r="D60" s="0" t="str">
        <f aca="false">Picture!D69</f>
        <v>16.9OZ 12CT PLASTIC BOTTLE</v>
      </c>
      <c r="E60" s="0" t="str">
        <f aca="false">Picture!E69</f>
        <v>ADDITIVES</v>
      </c>
      <c r="F60" s="0" t="str">
        <f aca="false">Picture!F69</f>
        <v>BERRY</v>
      </c>
      <c r="G60" s="0" t="n">
        <f aca="false">Picture!G69</f>
        <v>904031.035433681</v>
      </c>
      <c r="H60" s="0" t="n">
        <f aca="false">Picture!H69</f>
        <v>-0.137574392169112</v>
      </c>
      <c r="I60" s="0" t="n">
        <f aca="false">Picture!I69</f>
        <v>0.432713664334801</v>
      </c>
      <c r="J60" s="0" t="n">
        <f aca="false">Picture!J69</f>
        <v>139719.213975668</v>
      </c>
      <c r="K60" s="0" t="n">
        <f aca="false">Picture!K69</f>
        <v>-5.26752107740783</v>
      </c>
      <c r="L60" s="0" t="n">
        <f aca="false">Picture!L69</f>
        <v>147585.405722498</v>
      </c>
      <c r="M60" s="0" t="n">
        <f aca="false">Picture!M69</f>
        <v>-5.26752107740781</v>
      </c>
      <c r="N60" s="0" t="n">
        <f aca="false">Picture!N69</f>
        <v>6.47034154938145</v>
      </c>
      <c r="O60" s="0" t="n">
        <f aca="false">Picture!O69</f>
        <v>0.33238234482669</v>
      </c>
      <c r="P60" s="0" t="n">
        <f aca="false">Picture!P69</f>
        <v>1.43188189420613</v>
      </c>
      <c r="Q60" s="0" t="n">
        <f aca="false">Picture!Q69</f>
        <v>1.10739758456279</v>
      </c>
      <c r="R60" s="0" t="n">
        <f aca="false">Picture!R69</f>
        <v>0.258900599785915</v>
      </c>
      <c r="S60" s="0" t="n">
        <f aca="false">Picture!S69</f>
        <v>-0.013772412810674</v>
      </c>
      <c r="T60" s="0" t="n">
        <f aca="false">Picture!T69</f>
        <v>0.0620603277418596</v>
      </c>
      <c r="U60" s="0" t="n">
        <f aca="false">Picture!U69</f>
        <v>0.009888898387653</v>
      </c>
      <c r="V60" s="0" t="n">
        <f aca="false">Picture!V69</f>
        <v>0.00454541868761769</v>
      </c>
      <c r="W60" s="0" t="n">
        <f aca="false">Picture!W69</f>
        <v>0.00202774829099492</v>
      </c>
      <c r="X60" s="0" t="n">
        <f aca="false">Picture!X69</f>
        <v>0.0471482765203313</v>
      </c>
      <c r="Y60" s="0" t="n">
        <f aca="false">Picture!Y69</f>
        <v>0.00872749746847568</v>
      </c>
      <c r="Z60" s="0" t="n">
        <f aca="false">Picture!Z69</f>
        <v>4.18419212153691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PROPEL BERRY FITNESS WATER PLASTIC BOTTLE 1CT 20OZ - 0052000707771</v>
      </c>
      <c r="B61" s="0" t="str">
        <f aca="false">Picture!B70</f>
        <v>5200070777</v>
      </c>
      <c r="C61" s="0" t="str">
        <f aca="false">Picture!C70</f>
        <v>PROPEL</v>
      </c>
      <c r="D61" s="0" t="str">
        <f aca="false">Picture!D70</f>
        <v>20OZ 1CT PLASTIC BOTTLE</v>
      </c>
      <c r="E61" s="0" t="str">
        <f aca="false">Picture!E70</f>
        <v>ADDITIVES</v>
      </c>
      <c r="F61" s="0" t="str">
        <f aca="false">Picture!F70</f>
        <v>BERRY</v>
      </c>
      <c r="G61" s="0" t="n">
        <f aca="false">Picture!G70</f>
        <v>893619.143803302</v>
      </c>
      <c r="H61" s="0" t="n">
        <f aca="false">Picture!H70</f>
        <v>-24.4347070077553</v>
      </c>
      <c r="I61" s="0" t="n">
        <f aca="false">Picture!I70</f>
        <v>0.427730021513428</v>
      </c>
      <c r="J61" s="0" t="n">
        <f aca="false">Picture!J70</f>
        <v>603977.667959084</v>
      </c>
      <c r="K61" s="0" t="n">
        <f aca="false">Picture!K70</f>
        <v>-24.0899066170592</v>
      </c>
      <c r="L61" s="0" t="n">
        <f aca="false">Picture!L70</f>
        <v>62934.4730013365</v>
      </c>
      <c r="M61" s="0" t="n">
        <f aca="false">Picture!M70</f>
        <v>-24.0899066170592</v>
      </c>
      <c r="N61" s="0" t="n">
        <f aca="false">Picture!N70</f>
        <v>1.47955659821489</v>
      </c>
      <c r="O61" s="0" t="n">
        <f aca="false">Picture!O70</f>
        <v>-0.00675113763105206</v>
      </c>
      <c r="P61" s="0" t="n">
        <f aca="false">Picture!P70</f>
        <v>4.51769688955614</v>
      </c>
      <c r="Q61" s="0" t="n">
        <f aca="false">Picture!Q70</f>
        <v>-6.49053699341673</v>
      </c>
      <c r="R61" s="0" t="n">
        <f aca="false">Picture!R70</f>
        <v>0.0660521321963365</v>
      </c>
      <c r="S61" s="0" t="n">
        <f aca="false">Picture!S70</f>
        <v>-0.0240262349291827</v>
      </c>
      <c r="T61" s="0" t="n">
        <f aca="false">Picture!T70</f>
        <v>0.0115750114436446</v>
      </c>
      <c r="U61" s="0" t="n">
        <f aca="false">Picture!U70</f>
        <v>-0.00692949513070452</v>
      </c>
      <c r="V61" s="0" t="n">
        <f aca="false">Picture!V70</f>
        <v>0.000149839233091991</v>
      </c>
      <c r="W61" s="0" t="n">
        <f aca="false">Picture!W70</f>
        <v>-0.000183733601271181</v>
      </c>
      <c r="X61" s="0" t="n">
        <f aca="false">Picture!X70</f>
        <v>0.00558792517858033</v>
      </c>
      <c r="Y61" s="0" t="n">
        <f aca="false">Picture!Y70</f>
        <v>-0.00103516253465928</v>
      </c>
      <c r="Z61" s="0" t="n">
        <f aca="false">Picture!Z70</f>
        <v>4.77665772444055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PROPEL KIWI STRAWBERRY FITNESS WATER 12CT 202.8OZ - 0052000512001</v>
      </c>
      <c r="B62" s="0" t="str">
        <f aca="false">Picture!B71</f>
        <v>5200051200</v>
      </c>
      <c r="C62" s="0" t="str">
        <f aca="false">Picture!C71</f>
        <v>PROPEL</v>
      </c>
      <c r="D62" s="0" t="str">
        <f aca="false">Picture!D71</f>
        <v>16.9OZ 12CT PLASTIC BOTTLE</v>
      </c>
      <c r="E62" s="0" t="str">
        <f aca="false">Picture!E71</f>
        <v>ADDITIVES</v>
      </c>
      <c r="F62" s="0" t="str">
        <f aca="false">Picture!F71</f>
        <v>KIWI STRAWBERRY</v>
      </c>
      <c r="G62" s="0" t="n">
        <f aca="false">Picture!G71</f>
        <v>879484.930864232</v>
      </c>
      <c r="H62" s="0" t="n">
        <f aca="false">Picture!H71</f>
        <v>5.40517515633113</v>
      </c>
      <c r="I62" s="0" t="n">
        <f aca="false">Picture!I71</f>
        <v>0.420964692853644</v>
      </c>
      <c r="J62" s="0" t="n">
        <f aca="false">Picture!J71</f>
        <v>135754.284606099</v>
      </c>
      <c r="K62" s="0" t="n">
        <f aca="false">Picture!K71</f>
        <v>-1.06199676697666</v>
      </c>
      <c r="L62" s="0" t="n">
        <f aca="false">Picture!L71</f>
        <v>143397.250829423</v>
      </c>
      <c r="M62" s="0" t="n">
        <f aca="false">Picture!M71</f>
        <v>-1.06199676697667</v>
      </c>
      <c r="N62" s="0" t="n">
        <f aca="false">Picture!N71</f>
        <v>6.47850587858881</v>
      </c>
      <c r="O62" s="0" t="n">
        <f aca="false">Picture!O71</f>
        <v>0.39749102699041</v>
      </c>
      <c r="P62" s="0" t="n">
        <f aca="false">Picture!P71</f>
        <v>1.40277147125349</v>
      </c>
      <c r="Q62" s="0" t="n">
        <f aca="false">Picture!Q71</f>
        <v>-1.1213382233367</v>
      </c>
      <c r="R62" s="0" t="n">
        <f aca="false">Picture!R71</f>
        <v>0.226595596902417</v>
      </c>
      <c r="S62" s="0" t="n">
        <f aca="false">Picture!S71</f>
        <v>0.00616194426775082</v>
      </c>
      <c r="T62" s="0" t="n">
        <f aca="false">Picture!T71</f>
        <v>0.0610270165659782</v>
      </c>
      <c r="U62" s="0" t="n">
        <f aca="false">Picture!U71</f>
        <v>0.0199297137219053</v>
      </c>
      <c r="V62" s="0" t="n">
        <f aca="false">Picture!V71</f>
        <v>0.00352053018153107</v>
      </c>
      <c r="W62" s="0" t="n">
        <f aca="false">Picture!W71</f>
        <v>0.00215490228551477</v>
      </c>
      <c r="X62" s="0" t="n">
        <f aca="false">Picture!X71</f>
        <v>0.0496320368496464</v>
      </c>
      <c r="Y62" s="0" t="n">
        <f aca="false">Picture!Y71</f>
        <v>0.0139131588758134</v>
      </c>
      <c r="Z62" s="0" t="n">
        <f aca="false">Picture!Z71</f>
        <v>5.14780648371633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GLACEAU VITAMIN WATER ZERO LEMONADE VITAMIN WATER 6CT 101.4OZ - 0786162003501</v>
      </c>
      <c r="B63" s="0" t="str">
        <f aca="false">Picture!B72</f>
        <v>8616200350</v>
      </c>
      <c r="C63" s="0" t="str">
        <f aca="false">Picture!C72</f>
        <v>GLACEAU VITAMIN WATER</v>
      </c>
      <c r="D63" s="0" t="str">
        <f aca="false">Picture!D72</f>
        <v>16.9OZ 6CT PLASTIC BOTTLE</v>
      </c>
      <c r="E63" s="0" t="str">
        <f aca="false">Picture!E72</f>
        <v>NO ADDITIVES</v>
      </c>
      <c r="F63" s="0" t="str">
        <f aca="false">Picture!F72</f>
        <v>LEMONADE</v>
      </c>
      <c r="G63" s="0" t="n">
        <f aca="false">Picture!G72</f>
        <v>870668.966377639</v>
      </c>
      <c r="H63" s="0" t="n">
        <f aca="false">Picture!H72</f>
        <v>0</v>
      </c>
      <c r="I63" s="0" t="n">
        <f aca="false">Picture!I72</f>
        <v>0.416744939163651</v>
      </c>
      <c r="J63" s="0" t="n">
        <f aca="false">Picture!J72</f>
        <v>203156.169264913</v>
      </c>
      <c r="K63" s="0" t="n">
        <f aca="false">Picture!K72</f>
        <v>0</v>
      </c>
      <c r="L63" s="0" t="n">
        <f aca="false">Picture!L72</f>
        <v>107286.7729888</v>
      </c>
      <c r="M63" s="0" t="n">
        <f aca="false">Picture!M72</f>
        <v>0</v>
      </c>
      <c r="N63" s="0" t="n">
        <f aca="false">Picture!N72</f>
        <v>4.28571265902489</v>
      </c>
      <c r="O63" s="0" t="n">
        <f aca="false">Picture!O72</f>
        <v>4.28571265902489</v>
      </c>
      <c r="P63" s="0" t="n">
        <f aca="false">Picture!P72</f>
        <v>1.0925109828437</v>
      </c>
      <c r="Q63" s="0" t="n">
        <f aca="false">Picture!Q72</f>
        <v>0</v>
      </c>
      <c r="R63" s="0" t="n">
        <f aca="false">Picture!R72</f>
        <v>0.334879800554718</v>
      </c>
      <c r="S63" s="0" t="n">
        <f aca="false">Picture!S72</f>
        <v>0.334879800554718</v>
      </c>
      <c r="T63" s="0" t="n">
        <f aca="false">Picture!T72</f>
        <v>0.0815512827776637</v>
      </c>
      <c r="U63" s="0" t="n">
        <f aca="false">Picture!U72</f>
        <v>0.0815512827776637</v>
      </c>
      <c r="V63" s="0" t="n">
        <f aca="false">Picture!V72</f>
        <v>0.0146452933701282</v>
      </c>
      <c r="W63" s="0" t="n">
        <f aca="false">Picture!W72</f>
        <v>0.0146452933701282</v>
      </c>
      <c r="X63" s="0" t="n">
        <f aca="false">Picture!X72</f>
        <v>0.03111329128349</v>
      </c>
      <c r="Y63" s="0" t="n">
        <f aca="false">Picture!Y72</f>
        <v>0.03111329128349</v>
      </c>
      <c r="Z63" s="0" t="n">
        <f aca="false">Picture!Z72</f>
        <v>4.28642019835815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GLACEAU VITAMIN WATER ZERO ASSORTED ENHANCED WATER 18CT 360OZ - 0786162003681</v>
      </c>
      <c r="B64" s="0" t="str">
        <f aca="false">Picture!B73</f>
        <v>8616200368</v>
      </c>
      <c r="C64" s="0" t="str">
        <f aca="false">Picture!C73</f>
        <v>GLACEAU VITAMIN WATER</v>
      </c>
      <c r="D64" s="0" t="str">
        <f aca="false">Picture!D73</f>
        <v>20OZ 18CT PLASTIC BOTTLE</v>
      </c>
      <c r="E64" s="0" t="str">
        <f aca="false">Picture!E73</f>
        <v>ADDITIVES</v>
      </c>
      <c r="F64" s="0" t="str">
        <f aca="false">Picture!F73</f>
        <v>ASSORTED</v>
      </c>
      <c r="G64" s="0" t="n">
        <f aca="false">Picture!G73</f>
        <v>867972.14</v>
      </c>
      <c r="H64" s="0" t="n">
        <f aca="false">Picture!H73</f>
        <v>0</v>
      </c>
      <c r="I64" s="0" t="n">
        <f aca="false">Picture!I73</f>
        <v>0.415454105576967</v>
      </c>
      <c r="J64" s="0" t="n">
        <f aca="false">Picture!J73</f>
        <v>67076</v>
      </c>
      <c r="K64" s="0" t="n">
        <f aca="false">Picture!K73</f>
        <v>0</v>
      </c>
      <c r="L64" s="0" t="n">
        <f aca="false">Picture!L73</f>
        <v>125767.5</v>
      </c>
      <c r="M64" s="0" t="n">
        <f aca="false">Picture!M73</f>
        <v>0</v>
      </c>
      <c r="N64" s="0" t="n">
        <f aca="false">Picture!N73</f>
        <v>12.9401297036198</v>
      </c>
      <c r="O64" s="0" t="n">
        <f aca="false">Picture!O73</f>
        <v>12.9401297036198</v>
      </c>
      <c r="P64" s="0" t="n">
        <f aca="false">Picture!P73</f>
        <v>0.919932490860073</v>
      </c>
      <c r="Q64" s="0" t="n">
        <f aca="false">Picture!Q73</f>
        <v>0</v>
      </c>
      <c r="R64" s="0" t="n">
        <f aca="false">Picture!R73</f>
        <v>0.0302206687378712</v>
      </c>
      <c r="S64" s="0" t="n">
        <f aca="false">Picture!S73</f>
        <v>0.0302206687378712</v>
      </c>
      <c r="T64" s="0" t="n">
        <f aca="false">Picture!T73</f>
        <v>0.00905282790130293</v>
      </c>
      <c r="U64" s="0" t="n">
        <f aca="false">Picture!U73</f>
        <v>0.00905282790130293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.00745944422691729</v>
      </c>
      <c r="Y64" s="0" t="n">
        <f aca="false">Picture!Y73</f>
        <v>0.00745944422691729</v>
      </c>
      <c r="Z64" s="0" t="n">
        <f aca="false">Picture!Z73</f>
        <v>28.3000372722607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CAPRI SUN ROARIN WATERS BERRY WATER POUCH 10CT 60OZ - 0087684001161</v>
      </c>
      <c r="B65" s="0" t="str">
        <f aca="false">Picture!B74</f>
        <v>8768400116</v>
      </c>
      <c r="C65" s="0" t="str">
        <f aca="false">Picture!C74</f>
        <v>CAPRI SUN</v>
      </c>
      <c r="D65" s="0" t="str">
        <f aca="false">Picture!D74</f>
        <v>6OZ 10CT POUCH</v>
      </c>
      <c r="E65" s="0" t="str">
        <f aca="false">Picture!E74</f>
        <v>NO ADDITIVES</v>
      </c>
      <c r="F65" s="0" t="str">
        <f aca="false">Picture!F74</f>
        <v>BERRY</v>
      </c>
      <c r="G65" s="0" t="n">
        <f aca="false">Picture!G74</f>
        <v>793796.720823747</v>
      </c>
      <c r="H65" s="0" t="n">
        <f aca="false">Picture!H74</f>
        <v>-18.6401910388172</v>
      </c>
      <c r="I65" s="0" t="n">
        <f aca="false">Picture!I74</f>
        <v>0.379950106071099</v>
      </c>
      <c r="J65" s="0" t="n">
        <f aca="false">Picture!J74</f>
        <v>315765.787341051</v>
      </c>
      <c r="K65" s="0" t="n">
        <f aca="false">Picture!K74</f>
        <v>-33.471212601189</v>
      </c>
      <c r="L65" s="0" t="n">
        <f aca="false">Picture!L74</f>
        <v>98676.8085440785</v>
      </c>
      <c r="M65" s="0" t="n">
        <f aca="false">Picture!M74</f>
        <v>-33.471212601189</v>
      </c>
      <c r="N65" s="0" t="n">
        <f aca="false">Picture!N74</f>
        <v>2.51387817378197</v>
      </c>
      <c r="O65" s="0" t="n">
        <f aca="false">Picture!O74</f>
        <v>0.458253059791775</v>
      </c>
      <c r="P65" s="0" t="n">
        <f aca="false">Picture!P74</f>
        <v>0.972496435880713</v>
      </c>
      <c r="Q65" s="0" t="n">
        <f aca="false">Picture!Q74</f>
        <v>-28.677598698517</v>
      </c>
      <c r="R65" s="0" t="n">
        <f aca="false">Picture!R74</f>
        <v>0.406442826687695</v>
      </c>
      <c r="S65" s="0" t="n">
        <f aca="false">Picture!S74</f>
        <v>0.0298356055078527</v>
      </c>
      <c r="T65" s="0" t="n">
        <f aca="false">Picture!T74</f>
        <v>0.0363358880156307</v>
      </c>
      <c r="U65" s="0" t="n">
        <f aca="false">Picture!U74</f>
        <v>-0.038448112046294</v>
      </c>
      <c r="V65" s="0" t="n">
        <f aca="false">Picture!V74</f>
        <v>0.000893190462265987</v>
      </c>
      <c r="W65" s="0" t="n">
        <f aca="false">Picture!W74</f>
        <v>-0.013076244218668</v>
      </c>
      <c r="X65" s="0" t="n">
        <f aca="false">Picture!X74</f>
        <v>0.0141710396552954</v>
      </c>
      <c r="Y65" s="0" t="n">
        <f aca="false">Picture!Y74</f>
        <v>-0.00597214470584759</v>
      </c>
      <c r="Z65" s="0" t="n">
        <f aca="false">Picture!Z74</f>
        <v>5.22092663175543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GLACEAU VITAMIN WATER ZERO ACAI BLUEBRRY PMGRNT VITAMIN WATER 6CT 101.4OZ - 0786162003511</v>
      </c>
      <c r="B66" s="0" t="str">
        <f aca="false">Picture!B75</f>
        <v>8616200351</v>
      </c>
      <c r="C66" s="0" t="str">
        <f aca="false">Picture!C75</f>
        <v>GLACEAU VITAMIN WATER</v>
      </c>
      <c r="D66" s="0" t="str">
        <f aca="false">Picture!D75</f>
        <v>16.9OZ 6CT PLASTIC BOTTLE</v>
      </c>
      <c r="E66" s="0" t="str">
        <f aca="false">Picture!E75</f>
        <v>NO ADDITIVES</v>
      </c>
      <c r="F66" s="0" t="str">
        <f aca="false">Picture!F75</f>
        <v>ACAI BLUEBERRY POMEGRANATE / XXX</v>
      </c>
      <c r="G66" s="0" t="n">
        <f aca="false">Picture!G75</f>
        <v>788725.597948595</v>
      </c>
      <c r="H66" s="0" t="n">
        <f aca="false">Picture!H75</f>
        <v>0</v>
      </c>
      <c r="I66" s="0" t="n">
        <f aca="false">Picture!I75</f>
        <v>0.377522817542729</v>
      </c>
      <c r="J66" s="0" t="n">
        <f aca="false">Picture!J75</f>
        <v>182194.963576794</v>
      </c>
      <c r="K66" s="0" t="n">
        <f aca="false">Picture!K75</f>
        <v>0</v>
      </c>
      <c r="L66" s="0" t="n">
        <f aca="false">Picture!L75</f>
        <v>96217.1602649045</v>
      </c>
      <c r="M66" s="0" t="n">
        <f aca="false">Picture!M75</f>
        <v>0</v>
      </c>
      <c r="N66" s="0" t="n">
        <f aca="false">Picture!N75</f>
        <v>4.32901976248182</v>
      </c>
      <c r="O66" s="0" t="n">
        <f aca="false">Picture!O75</f>
        <v>4.32901976248182</v>
      </c>
      <c r="P66" s="0" t="n">
        <f aca="false">Picture!P75</f>
        <v>0.946118212896642</v>
      </c>
      <c r="Q66" s="0" t="n">
        <f aca="false">Picture!Q75</f>
        <v>0</v>
      </c>
      <c r="R66" s="0" t="n">
        <f aca="false">Picture!R75</f>
        <v>0.3459639610537</v>
      </c>
      <c r="S66" s="0" t="n">
        <f aca="false">Picture!S75</f>
        <v>0.3459639610537</v>
      </c>
      <c r="T66" s="0" t="n">
        <f aca="false">Picture!T75</f>
        <v>0.0893920038967286</v>
      </c>
      <c r="U66" s="0" t="n">
        <f aca="false">Picture!U75</f>
        <v>0.0893920038967286</v>
      </c>
      <c r="V66" s="0" t="n">
        <f aca="false">Picture!V75</f>
        <v>0.0177170862259932</v>
      </c>
      <c r="W66" s="0" t="n">
        <f aca="false">Picture!W75</f>
        <v>0.0177170862259932</v>
      </c>
      <c r="X66" s="0" t="n">
        <f aca="false">Picture!X75</f>
        <v>0.0308230252165547</v>
      </c>
      <c r="Y66" s="0" t="n">
        <f aca="false">Picture!Y75</f>
        <v>0.0308230252165547</v>
      </c>
      <c r="Z66" s="0" t="n">
        <f aca="false">Picture!Z75</f>
        <v>3.50214966695885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GLACEAU VITAMIN WATER RASPBERRY APPLE ENHANCED WATER 1CT 20OZ - 0086162120003</v>
      </c>
      <c r="B67" s="0" t="str">
        <f aca="false">Picture!B76</f>
        <v>8616212000</v>
      </c>
      <c r="C67" s="0" t="str">
        <f aca="false">Picture!C76</f>
        <v>GLACEAU VITAMIN WATER</v>
      </c>
      <c r="D67" s="0" t="str">
        <f aca="false">Picture!D76</f>
        <v>20OZ 1CT PLASTIC BOTTLE</v>
      </c>
      <c r="E67" s="0" t="str">
        <f aca="false">Picture!E76</f>
        <v>ADDITIVES</v>
      </c>
      <c r="F67" s="0" t="str">
        <f aca="false">Picture!F76</f>
        <v>RASPBERRY YERBAMATE/DETERMINATION</v>
      </c>
      <c r="G67" s="0" t="n">
        <f aca="false">Picture!G76</f>
        <v>775921.403270057</v>
      </c>
      <c r="H67" s="0" t="n">
        <f aca="false">Picture!H76</f>
        <v>-20.1289357294727</v>
      </c>
      <c r="I67" s="0" t="n">
        <f aca="false">Picture!I76</f>
        <v>0.371394100959953</v>
      </c>
      <c r="J67" s="0" t="n">
        <f aca="false">Picture!J76</f>
        <v>631035.517354369</v>
      </c>
      <c r="K67" s="0" t="n">
        <f aca="false">Picture!K76</f>
        <v>-22.1368992734868</v>
      </c>
      <c r="L67" s="0" t="n">
        <f aca="false">Picture!L76</f>
        <v>65753.9009083252</v>
      </c>
      <c r="M67" s="0" t="n">
        <f aca="false">Picture!M76</f>
        <v>-22.1368992734868</v>
      </c>
      <c r="N67" s="0" t="n">
        <f aca="false">Picture!N76</f>
        <v>1.22960020780308</v>
      </c>
      <c r="O67" s="0" t="n">
        <f aca="false">Picture!O76</f>
        <v>0.0309122260173995</v>
      </c>
      <c r="P67" s="0" t="n">
        <f aca="false">Picture!P76</f>
        <v>5.72382277994556</v>
      </c>
      <c r="Q67" s="0" t="n">
        <f aca="false">Picture!Q76</f>
        <v>-12.9694937749303</v>
      </c>
      <c r="R67" s="0" t="n">
        <f aca="false">Picture!R76</f>
        <v>0.219062102467166</v>
      </c>
      <c r="S67" s="0" t="n">
        <f aca="false">Picture!S76</f>
        <v>-0.00734154736605072</v>
      </c>
      <c r="T67" s="0" t="n">
        <f aca="false">Picture!T76</f>
        <v>0.112523853473278</v>
      </c>
      <c r="U67" s="0" t="n">
        <f aca="false">Picture!U76</f>
        <v>-0.0606690542793669</v>
      </c>
      <c r="V67" s="0" t="n">
        <f aca="false">Picture!V76</f>
        <v>0.0596329938706185</v>
      </c>
      <c r="W67" s="0" t="n">
        <f aca="false">Picture!W76</f>
        <v>0.00196611151090444</v>
      </c>
      <c r="X67" s="0" t="n">
        <f aca="false">Picture!X76</f>
        <v>0.029854033313912</v>
      </c>
      <c r="Y67" s="0" t="n">
        <f aca="false">Picture!Y76</f>
        <v>-0.0172803862499037</v>
      </c>
      <c r="Z67" s="0" t="n">
        <f aca="false">Picture!Z76</f>
        <v>8.55687513470038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DASANI STRAWBERRY PURIFIED WATER PLASTIC BOTTLE 1CT 20OZ - 0049000043881</v>
      </c>
      <c r="B68" s="0" t="str">
        <f aca="false">Picture!B77</f>
        <v>4900004388</v>
      </c>
      <c r="C68" s="0" t="str">
        <f aca="false">Picture!C77</f>
        <v>DASANI</v>
      </c>
      <c r="D68" s="0" t="str">
        <f aca="false">Picture!D77</f>
        <v>20OZ 1CT PLASTIC BOTTLE</v>
      </c>
      <c r="E68" s="0" t="str">
        <f aca="false">Picture!E77</f>
        <v>ADDITIVES</v>
      </c>
      <c r="F68" s="0" t="str">
        <f aca="false">Picture!F77</f>
        <v>STRAWBERRY</v>
      </c>
      <c r="G68" s="0" t="n">
        <f aca="false">Picture!G77</f>
        <v>747973.622374932</v>
      </c>
      <c r="H68" s="0" t="n">
        <f aca="false">Picture!H77</f>
        <v>-2.93530333593113</v>
      </c>
      <c r="I68" s="0" t="n">
        <f aca="false">Picture!I77</f>
        <v>0.358016920081031</v>
      </c>
      <c r="J68" s="0" t="n">
        <f aca="false">Picture!J77</f>
        <v>668060.613166332</v>
      </c>
      <c r="K68" s="0" t="n">
        <f aca="false">Picture!K77</f>
        <v>-3.37098764777554</v>
      </c>
      <c r="L68" s="0" t="n">
        <f aca="false">Picture!L77</f>
        <v>69611.9158919318</v>
      </c>
      <c r="M68" s="0" t="n">
        <f aca="false">Picture!M77</f>
        <v>-3.3709876477755</v>
      </c>
      <c r="N68" s="0" t="n">
        <f aca="false">Picture!N77</f>
        <v>1.11961939924859</v>
      </c>
      <c r="O68" s="0" t="n">
        <f aca="false">Picture!O77</f>
        <v>0.00502552034111337</v>
      </c>
      <c r="P68" s="0" t="n">
        <f aca="false">Picture!P77</f>
        <v>5.77649094884628</v>
      </c>
      <c r="Q68" s="0" t="n">
        <f aca="false">Picture!Q77</f>
        <v>6.51620174398883</v>
      </c>
      <c r="R68" s="0" t="n">
        <f aca="false">Picture!R77</f>
        <v>0.0745718386954152</v>
      </c>
      <c r="S68" s="0" t="n">
        <f aca="false">Picture!S77</f>
        <v>-0.00393707088320439</v>
      </c>
      <c r="T68" s="0" t="n">
        <f aca="false">Picture!T77</f>
        <v>0.00963143386611096</v>
      </c>
      <c r="U68" s="0" t="n">
        <f aca="false">Picture!U77</f>
        <v>-0.00169090765196</v>
      </c>
      <c r="V68" s="0" t="n">
        <f aca="false">Picture!V77</f>
        <v>0.000237140911964709</v>
      </c>
      <c r="W68" s="0" t="n">
        <f aca="false">Picture!W77</f>
        <v>-0.000110271338827574</v>
      </c>
      <c r="X68" s="0" t="n">
        <f aca="false">Picture!X77</f>
        <v>0.00724095797845622</v>
      </c>
      <c r="Y68" s="0" t="n">
        <f aca="false">Picture!Y77</f>
        <v>-0.000291243203051688</v>
      </c>
      <c r="Z68" s="0" t="n">
        <f aca="false">Picture!Z77</f>
        <v>5.55219653040681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GLACEAU VITAMIN WATER ASSORTED ENHANCED WATER 12CT 240OZ - 0786162124001</v>
      </c>
      <c r="B69" s="0" t="str">
        <f aca="false">Picture!B78</f>
        <v>8616212400</v>
      </c>
      <c r="C69" s="0" t="str">
        <f aca="false">Picture!C78</f>
        <v>GLACEAU VITAMIN WATER</v>
      </c>
      <c r="D69" s="0" t="str">
        <f aca="false">Picture!D78</f>
        <v>20OZ 12CT PLASTIC BOTTLE</v>
      </c>
      <c r="E69" s="0" t="str">
        <f aca="false">Picture!E78</f>
        <v>ADDITIVES</v>
      </c>
      <c r="F69" s="0" t="str">
        <f aca="false">Picture!F78</f>
        <v>ASSORTED</v>
      </c>
      <c r="G69" s="0" t="n">
        <f aca="false">Picture!G78</f>
        <v>723369.522597731</v>
      </c>
      <c r="H69" s="0" t="n">
        <f aca="false">Picture!H78</f>
        <v>-31.2024106961074</v>
      </c>
      <c r="I69" s="0" t="n">
        <f aca="false">Picture!I78</f>
        <v>0.346240189244413</v>
      </c>
      <c r="J69" s="0" t="n">
        <f aca="false">Picture!J78</f>
        <v>64751.7620348651</v>
      </c>
      <c r="K69" s="0" t="n">
        <f aca="false">Picture!K78</f>
        <v>-29.3130980388427</v>
      </c>
      <c r="L69" s="0" t="n">
        <f aca="false">Picture!L78</f>
        <v>80939.7025435814</v>
      </c>
      <c r="M69" s="0" t="n">
        <f aca="false">Picture!M78</f>
        <v>-29.3130980388427</v>
      </c>
      <c r="N69" s="0" t="n">
        <f aca="false">Picture!N78</f>
        <v>11.1714260718996</v>
      </c>
      <c r="O69" s="0" t="n">
        <f aca="false">Picture!O78</f>
        <v>-0.306788608305812</v>
      </c>
      <c r="P69" s="0" t="n">
        <f aca="false">Picture!P78</f>
        <v>2.21580479469421</v>
      </c>
      <c r="Q69" s="0" t="n">
        <f aca="false">Picture!Q78</f>
        <v>-21.529920521762</v>
      </c>
      <c r="R69" s="0" t="n">
        <f aca="false">Picture!R78</f>
        <v>0.138969873834418</v>
      </c>
      <c r="S69" s="0" t="n">
        <f aca="false">Picture!S78</f>
        <v>-0.0611783144967412</v>
      </c>
      <c r="T69" s="0" t="n">
        <f aca="false">Picture!T78</f>
        <v>0.0459650886373789</v>
      </c>
      <c r="U69" s="0" t="n">
        <f aca="false">Picture!U78</f>
        <v>-0.00810072036634971</v>
      </c>
      <c r="V69" s="0" t="n">
        <f aca="false">Picture!V78</f>
        <v>0.0102895966145438</v>
      </c>
      <c r="W69" s="0" t="n">
        <f aca="false">Picture!W78</f>
        <v>0.00844936639552465</v>
      </c>
      <c r="X69" s="0" t="n">
        <f aca="false">Picture!X78</f>
        <v>0.0110462019127027</v>
      </c>
      <c r="Y69" s="0" t="n">
        <f aca="false">Picture!Y78</f>
        <v>-0.00944347388063147</v>
      </c>
      <c r="Z69" s="0" t="n">
        <f aca="false">Picture!Z78</f>
        <v>2.76796694503386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AQUAFINA FLAVORSPLASH WILD BERRY WATER 1CT 20OZ - 0012000012041</v>
      </c>
      <c r="B70" s="0" t="str">
        <f aca="false">Picture!B79</f>
        <v>1200001204</v>
      </c>
      <c r="C70" s="0" t="str">
        <f aca="false">Picture!C79</f>
        <v>AQUAFINA</v>
      </c>
      <c r="D70" s="0" t="str">
        <f aca="false">Picture!D79</f>
        <v>20OZ 1CT PLASTIC BOTTLE</v>
      </c>
      <c r="E70" s="0" t="str">
        <f aca="false">Picture!E79</f>
        <v>NO ADDITIVES</v>
      </c>
      <c r="F70" s="0" t="str">
        <f aca="false">Picture!F79</f>
        <v>WILD BERRY</v>
      </c>
      <c r="G70" s="0" t="n">
        <f aca="false">Picture!G79</f>
        <v>695917.654374097</v>
      </c>
      <c r="H70" s="0" t="n">
        <f aca="false">Picture!H79</f>
        <v>-14.6655538867612</v>
      </c>
      <c r="I70" s="0" t="n">
        <f aca="false">Picture!I79</f>
        <v>0.333100376531914</v>
      </c>
      <c r="J70" s="0" t="n">
        <f aca="false">Picture!J79</f>
        <v>617528.632510764</v>
      </c>
      <c r="K70" s="0" t="n">
        <f aca="false">Picture!K79</f>
        <v>-10.5389865799073</v>
      </c>
      <c r="L70" s="0" t="n">
        <f aca="false">Picture!L79</f>
        <v>64346.4835076216</v>
      </c>
      <c r="M70" s="0" t="n">
        <f aca="false">Picture!M79</f>
        <v>-10.5389865799073</v>
      </c>
      <c r="N70" s="0" t="n">
        <f aca="false">Picture!N79</f>
        <v>1.12693989838919</v>
      </c>
      <c r="O70" s="0" t="n">
        <f aca="false">Picture!O79</f>
        <v>-0.0544960863202995</v>
      </c>
      <c r="P70" s="0" t="n">
        <f aca="false">Picture!P79</f>
        <v>4.33258424546692</v>
      </c>
      <c r="Q70" s="0" t="n">
        <f aca="false">Picture!Q79</f>
        <v>-3.74289516962214</v>
      </c>
      <c r="R70" s="0" t="n">
        <f aca="false">Picture!R79</f>
        <v>0.070882168960042</v>
      </c>
      <c r="S70" s="0" t="n">
        <f aca="false">Picture!S79</f>
        <v>-0.0165616685742845</v>
      </c>
      <c r="T70" s="0" t="n">
        <f aca="false">Picture!T79</f>
        <v>0.0150400083964511</v>
      </c>
      <c r="U70" s="0" t="n">
        <f aca="false">Picture!U79</f>
        <v>-0.00361969563153055</v>
      </c>
      <c r="V70" s="0" t="n">
        <f aca="false">Picture!V79</f>
        <v>0.000271121751338793</v>
      </c>
      <c r="W70" s="0" t="n">
        <f aca="false">Picture!W79</f>
        <v>-0.000308584460360569</v>
      </c>
      <c r="X70" s="0" t="n">
        <f aca="false">Picture!X79</f>
        <v>0.00887000289105115</v>
      </c>
      <c r="Y70" s="0" t="n">
        <f aca="false">Picture!Y79</f>
        <v>0.00129898468392694</v>
      </c>
      <c r="Z70" s="0" t="n">
        <f aca="false">Picture!Z79</f>
        <v>5.25451698340463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SOBE LIFE WATER BLACK CHERRY DRGNFRT ENHANCED WATER 1CT 20OZ - 0739510003381</v>
      </c>
      <c r="B71" s="0" t="str">
        <f aca="false">Picture!B80</f>
        <v>3951000338</v>
      </c>
      <c r="C71" s="0" t="str">
        <f aca="false">Picture!C80</f>
        <v>SOBE LIFEWATER</v>
      </c>
      <c r="D71" s="0" t="str">
        <f aca="false">Picture!D80</f>
        <v>20OZ 1CT PLASTIC BOTTLE</v>
      </c>
      <c r="E71" s="0" t="str">
        <f aca="false">Picture!E80</f>
        <v>ADDITIVES</v>
      </c>
      <c r="F71" s="0" t="str">
        <f aca="false">Picture!F80</f>
        <v>BLACK CHERRY DRAGONFRUIT/BNR</v>
      </c>
      <c r="G71" s="0" t="n">
        <f aca="false">Picture!G80</f>
        <v>694207.220345004</v>
      </c>
      <c r="H71" s="0" t="n">
        <f aca="false">Picture!H80</f>
        <v>-35.5600831476463</v>
      </c>
      <c r="I71" s="0" t="n">
        <f aca="false">Picture!I80</f>
        <v>0.332281678780042</v>
      </c>
      <c r="J71" s="0" t="n">
        <f aca="false">Picture!J80</f>
        <v>631069.167817354</v>
      </c>
      <c r="K71" s="0" t="n">
        <f aca="false">Picture!K80</f>
        <v>-34.7838733971639</v>
      </c>
      <c r="L71" s="0" t="n">
        <f aca="false">Picture!L80</f>
        <v>65757.4072865682</v>
      </c>
      <c r="M71" s="0" t="n">
        <f aca="false">Picture!M80</f>
        <v>-34.783873397164</v>
      </c>
      <c r="N71" s="0" t="n">
        <f aca="false">Picture!N80</f>
        <v>1.10004933808765</v>
      </c>
      <c r="O71" s="0" t="n">
        <f aca="false">Picture!O80</f>
        <v>-0.0132506226566331</v>
      </c>
      <c r="P71" s="0" t="n">
        <f aca="false">Picture!P80</f>
        <v>2.68781320805158</v>
      </c>
      <c r="Q71" s="0" t="n">
        <f aca="false">Picture!Q80</f>
        <v>-15.7029892575281</v>
      </c>
      <c r="R71" s="0" t="n">
        <f aca="false">Picture!R80</f>
        <v>0.387231972696297</v>
      </c>
      <c r="S71" s="0" t="n">
        <f aca="false">Picture!S80</f>
        <v>-0.0605232151688223</v>
      </c>
      <c r="T71" s="0" t="n">
        <f aca="false">Picture!T80</f>
        <v>0.19019519636447</v>
      </c>
      <c r="U71" s="0" t="n">
        <f aca="false">Picture!U80</f>
        <v>-0.11434046043975</v>
      </c>
      <c r="V71" s="0" t="n">
        <f aca="false">Picture!V80</f>
        <v>0.0871896252190742</v>
      </c>
      <c r="W71" s="0" t="n">
        <f aca="false">Picture!W80</f>
        <v>-0.0276118392085611</v>
      </c>
      <c r="X71" s="0" t="n">
        <f aca="false">Picture!X80</f>
        <v>0.0665303752264668</v>
      </c>
      <c r="Y71" s="0" t="n">
        <f aca="false">Picture!Y80</f>
        <v>0.000891617957768612</v>
      </c>
      <c r="Z71" s="0" t="n">
        <f aca="false">Picture!Z80</f>
        <v>5.47811370035159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SOBE LIFE WATER POMEGRANATE CHERRY ENHANCED WATER 1CT 20OZ - 0739510001061</v>
      </c>
      <c r="B72" s="0" t="str">
        <f aca="false">Picture!B81</f>
        <v>3951000106</v>
      </c>
      <c r="C72" s="0" t="str">
        <f aca="false">Picture!C81</f>
        <v>SOBE LIFEWATER</v>
      </c>
      <c r="D72" s="0" t="str">
        <f aca="false">Picture!D81</f>
        <v>20OZ 1CT PLASTIC BOTTLE</v>
      </c>
      <c r="E72" s="0" t="str">
        <f aca="false">Picture!E81</f>
        <v>ADDITIVES</v>
      </c>
      <c r="F72" s="0" t="str">
        <f aca="false">Picture!F81</f>
        <v>POMEGRANATE CHERRY/ANTIOXIDANTS</v>
      </c>
      <c r="G72" s="0" t="n">
        <f aca="false">Picture!G81</f>
        <v>678604.237045442</v>
      </c>
      <c r="H72" s="0" t="n">
        <f aca="false">Picture!H81</f>
        <v>-34.5220207337079</v>
      </c>
      <c r="I72" s="0" t="n">
        <f aca="false">Picture!I81</f>
        <v>0.324813324471975</v>
      </c>
      <c r="J72" s="0" t="n">
        <f aca="false">Picture!J81</f>
        <v>589277.255477752</v>
      </c>
      <c r="K72" s="0" t="n">
        <f aca="false">Picture!K81</f>
        <v>-34.2464897882906</v>
      </c>
      <c r="L72" s="0" t="n">
        <f aca="false">Picture!L81</f>
        <v>61402.6900207816</v>
      </c>
      <c r="M72" s="0" t="n">
        <f aca="false">Picture!M81</f>
        <v>-34.246489788291</v>
      </c>
      <c r="N72" s="0" t="n">
        <f aca="false">Picture!N81</f>
        <v>1.15158735677872</v>
      </c>
      <c r="O72" s="0" t="n">
        <f aca="false">Picture!O81</f>
        <v>-0.00484587271475556</v>
      </c>
      <c r="P72" s="0" t="n">
        <f aca="false">Picture!P81</f>
        <v>1.92958553674074</v>
      </c>
      <c r="Q72" s="0" t="n">
        <f aca="false">Picture!Q81</f>
        <v>-20.7148292498367</v>
      </c>
      <c r="R72" s="0" t="n">
        <f aca="false">Picture!R81</f>
        <v>0.418256102608878</v>
      </c>
      <c r="S72" s="0" t="n">
        <f aca="false">Picture!S81</f>
        <v>-0.0878630807693314</v>
      </c>
      <c r="T72" s="0" t="n">
        <f aca="false">Picture!T81</f>
        <v>0.186049968559643</v>
      </c>
      <c r="U72" s="0" t="n">
        <f aca="false">Picture!U81</f>
        <v>-0.133757968850937</v>
      </c>
      <c r="V72" s="0" t="n">
        <f aca="false">Picture!V81</f>
        <v>0.0907072180056464</v>
      </c>
      <c r="W72" s="0" t="n">
        <f aca="false">Picture!W81</f>
        <v>-0.0321659967375099</v>
      </c>
      <c r="X72" s="0" t="n">
        <f aca="false">Picture!X81</f>
        <v>0.0593459257461191</v>
      </c>
      <c r="Y72" s="0" t="n">
        <f aca="false">Picture!Y81</f>
        <v>-0.00468282503208825</v>
      </c>
      <c r="Z72" s="0" t="n">
        <f aca="false">Picture!Z81</f>
        <v>3.7476734277341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PROPEL LEMON ENHANCED WATER PLASTIC BOTTLE 1CT 24OZ - 0052000002991</v>
      </c>
      <c r="B73" s="0" t="str">
        <f aca="false">Picture!B82</f>
        <v>5200000299</v>
      </c>
      <c r="C73" s="0" t="str">
        <f aca="false">Picture!C82</f>
        <v>PROPEL</v>
      </c>
      <c r="D73" s="0" t="str">
        <f aca="false">Picture!D82</f>
        <v>24OZ 1CT PLASTIC BOTTLE</v>
      </c>
      <c r="E73" s="0" t="str">
        <f aca="false">Picture!E82</f>
        <v>ADDITIVES</v>
      </c>
      <c r="F73" s="0" t="str">
        <f aca="false">Picture!F82</f>
        <v>LEMON</v>
      </c>
      <c r="G73" s="0" t="n">
        <f aca="false">Picture!G82</f>
        <v>676265.99157248</v>
      </c>
      <c r="H73" s="0" t="n">
        <f aca="false">Picture!H82</f>
        <v>-12.8075909664192</v>
      </c>
      <c r="I73" s="0" t="n">
        <f aca="false">Picture!I82</f>
        <v>0.323694125321655</v>
      </c>
      <c r="J73" s="0" t="n">
        <f aca="false">Picture!J82</f>
        <v>899618.681578636</v>
      </c>
      <c r="K73" s="0" t="n">
        <f aca="false">Picture!K82</f>
        <v>-22.3442338319633</v>
      </c>
      <c r="L73" s="0" t="n">
        <f aca="false">Picture!L82</f>
        <v>112452.33519733</v>
      </c>
      <c r="M73" s="0" t="n">
        <f aca="false">Picture!M82</f>
        <v>-22.3442338319633</v>
      </c>
      <c r="N73" s="0" t="n">
        <f aca="false">Picture!N82</f>
        <v>0.75172515357927</v>
      </c>
      <c r="O73" s="0" t="n">
        <f aca="false">Picture!O82</f>
        <v>0.0822197069927363</v>
      </c>
      <c r="P73" s="0" t="n">
        <f aca="false">Picture!P82</f>
        <v>10.3211667376608</v>
      </c>
      <c r="Q73" s="0" t="n">
        <f aca="false">Picture!Q82</f>
        <v>-39.7632135286816</v>
      </c>
      <c r="R73" s="0" t="n">
        <f aca="false">Picture!R82</f>
        <v>0.418797782196829</v>
      </c>
      <c r="S73" s="0" t="n">
        <f aca="false">Picture!S82</f>
        <v>0.102688854776751</v>
      </c>
      <c r="T73" s="0" t="n">
        <f aca="false">Picture!T82</f>
        <v>0.22846354588707</v>
      </c>
      <c r="U73" s="0" t="n">
        <f aca="false">Picture!U82</f>
        <v>0.0247915012643347</v>
      </c>
      <c r="V73" s="0" t="n">
        <f aca="false">Picture!V82</f>
        <v>0.0554289116254162</v>
      </c>
      <c r="W73" s="0" t="n">
        <f aca="false">Picture!W82</f>
        <v>-0.0502719428735811</v>
      </c>
      <c r="X73" s="0" t="n">
        <f aca="false">Picture!X82</f>
        <v>0.103298987126743</v>
      </c>
      <c r="Y73" s="0" t="n">
        <f aca="false">Picture!Y82</f>
        <v>0.033589020164611</v>
      </c>
      <c r="Z73" s="0" t="n">
        <f aca="false">Picture!Z82</f>
        <v>12.9702851957021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SOBE LIFE WATER KIWI CHERIMOYA ENHANCED WATER 1CT 20OZ - 0739510004041</v>
      </c>
      <c r="B74" s="0" t="str">
        <f aca="false">Picture!B83</f>
        <v>3951000404</v>
      </c>
      <c r="C74" s="0" t="str">
        <f aca="false">Picture!C83</f>
        <v>SOBE LIFEWATER</v>
      </c>
      <c r="D74" s="0" t="str">
        <f aca="false">Picture!D83</f>
        <v>20OZ 1CT PLASTIC BOTTLE</v>
      </c>
      <c r="E74" s="0" t="str">
        <f aca="false">Picture!E83</f>
        <v>ADDITIVES</v>
      </c>
      <c r="F74" s="0" t="str">
        <f aca="false">Picture!F83</f>
        <v>KIWI CHERIMOYA</v>
      </c>
      <c r="G74" s="0" t="n">
        <f aca="false">Picture!G83</f>
        <v>633797.338473085</v>
      </c>
      <c r="H74" s="0" t="n">
        <f aca="false">Picture!H83</f>
        <v>0</v>
      </c>
      <c r="I74" s="0" t="n">
        <f aca="false">Picture!I83</f>
        <v>0.303366541663881</v>
      </c>
      <c r="J74" s="0" t="n">
        <f aca="false">Picture!J83</f>
        <v>599522.572668076</v>
      </c>
      <c r="K74" s="0" t="n">
        <f aca="false">Picture!K83</f>
        <v>0</v>
      </c>
      <c r="L74" s="0" t="n">
        <f aca="false">Picture!L83</f>
        <v>62470.2520720133</v>
      </c>
      <c r="M74" s="0" t="n">
        <f aca="false">Picture!M83</f>
        <v>0</v>
      </c>
      <c r="N74" s="0" t="n">
        <f aca="false">Picture!N83</f>
        <v>1.05717010062269</v>
      </c>
      <c r="O74" s="0" t="n">
        <f aca="false">Picture!O83</f>
        <v>1.05717010062269</v>
      </c>
      <c r="P74" s="0" t="n">
        <f aca="false">Picture!P83</f>
        <v>2.38884301268371</v>
      </c>
      <c r="Q74" s="0" t="n">
        <f aca="false">Picture!Q83</f>
        <v>0</v>
      </c>
      <c r="R74" s="0" t="n">
        <f aca="false">Picture!R83</f>
        <v>0.334870188192931</v>
      </c>
      <c r="S74" s="0" t="n">
        <f aca="false">Picture!S83</f>
        <v>0.334870188192931</v>
      </c>
      <c r="T74" s="0" t="n">
        <f aca="false">Picture!T83</f>
        <v>0.148175763309192</v>
      </c>
      <c r="U74" s="0" t="n">
        <f aca="false">Picture!U83</f>
        <v>0.148175763309192</v>
      </c>
      <c r="V74" s="0" t="n">
        <f aca="false">Picture!V83</f>
        <v>0.0726968938578764</v>
      </c>
      <c r="W74" s="0" t="n">
        <f aca="false">Picture!W83</f>
        <v>0.0726968938578764</v>
      </c>
      <c r="X74" s="0" t="n">
        <f aca="false">Picture!X83</f>
        <v>0.0613416685457948</v>
      </c>
      <c r="Y74" s="0" t="n">
        <f aca="false">Picture!Y83</f>
        <v>0.0613416685457948</v>
      </c>
      <c r="Z74" s="0" t="n">
        <f aca="false">Picture!Z83</f>
        <v>6.94918700479877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GLACEAU VITAMIN WATER ZERO ORANGE VITAMIN WATER 6CT 101.4OZ - 0786162003521</v>
      </c>
      <c r="B75" s="0" t="str">
        <f aca="false">Picture!B84</f>
        <v>8616200352</v>
      </c>
      <c r="C75" s="0" t="str">
        <f aca="false">Picture!C84</f>
        <v>GLACEAU VITAMIN WATER</v>
      </c>
      <c r="D75" s="0" t="str">
        <f aca="false">Picture!D84</f>
        <v>16.9OZ 6CT PLASTIC BOTTLE</v>
      </c>
      <c r="E75" s="0" t="str">
        <f aca="false">Picture!E84</f>
        <v>NO ADDITIVES</v>
      </c>
      <c r="F75" s="0" t="str">
        <f aca="false">Picture!F84</f>
        <v>ORANGE</v>
      </c>
      <c r="G75" s="0" t="n">
        <f aca="false">Picture!G84</f>
        <v>627776.593000698</v>
      </c>
      <c r="H75" s="0" t="n">
        <f aca="false">Picture!H84</f>
        <v>0</v>
      </c>
      <c r="I75" s="0" t="n">
        <f aca="false">Picture!I84</f>
        <v>0.300484717109999</v>
      </c>
      <c r="J75" s="0" t="n">
        <f aca="false">Picture!J84</f>
        <v>147703.115413427</v>
      </c>
      <c r="K75" s="0" t="n">
        <f aca="false">Picture!K84</f>
        <v>0</v>
      </c>
      <c r="L75" s="0" t="n">
        <f aca="false">Picture!L84</f>
        <v>78002.0152498307</v>
      </c>
      <c r="M75" s="0" t="n">
        <f aca="false">Picture!M84</f>
        <v>0</v>
      </c>
      <c r="N75" s="0" t="n">
        <f aca="false">Picture!N84</f>
        <v>4.25025965934114</v>
      </c>
      <c r="O75" s="0" t="n">
        <f aca="false">Picture!O84</f>
        <v>4.25025965934114</v>
      </c>
      <c r="P75" s="0" t="n">
        <f aca="false">Picture!P84</f>
        <v>0.895499162798159</v>
      </c>
      <c r="Q75" s="0" t="n">
        <f aca="false">Picture!Q84</f>
        <v>0</v>
      </c>
      <c r="R75" s="0" t="n">
        <f aca="false">Picture!R84</f>
        <v>0.287892226766147</v>
      </c>
      <c r="S75" s="0" t="n">
        <f aca="false">Picture!S84</f>
        <v>0.287892226766147</v>
      </c>
      <c r="T75" s="0" t="n">
        <f aca="false">Picture!T84</f>
        <v>0.0639080416642076</v>
      </c>
      <c r="U75" s="0" t="n">
        <f aca="false">Picture!U84</f>
        <v>0.0639080416642076</v>
      </c>
      <c r="V75" s="0" t="n">
        <f aca="false">Picture!V84</f>
        <v>0.0110591219151568</v>
      </c>
      <c r="W75" s="0" t="n">
        <f aca="false">Picture!W84</f>
        <v>0.0110591219151568</v>
      </c>
      <c r="X75" s="0" t="n">
        <f aca="false">Picture!X84</f>
        <v>0.024518473524785</v>
      </c>
      <c r="Y75" s="0" t="n">
        <f aca="false">Picture!Y84</f>
        <v>0.024518473524785</v>
      </c>
      <c r="Z75" s="0" t="n">
        <f aca="false">Picture!Z84</f>
        <v>3.78012681965907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GLACEAU VITAMIN WATER ZERO ASSORTED VITAMIN WATER 15CT 300OZ - 0786162003571</v>
      </c>
      <c r="B76" s="0" t="str">
        <f aca="false">Picture!B85</f>
        <v>8616200357</v>
      </c>
      <c r="C76" s="0" t="str">
        <f aca="false">Picture!C85</f>
        <v>GLACEAU VITAMIN WATER</v>
      </c>
      <c r="D76" s="0" t="str">
        <f aca="false">Picture!D85</f>
        <v>20OZ 15CT PLASTIC BOTTLE</v>
      </c>
      <c r="E76" s="0" t="str">
        <f aca="false">Picture!E85</f>
        <v>ADDITIVES</v>
      </c>
      <c r="F76" s="0" t="str">
        <f aca="false">Picture!F85</f>
        <v>ASSORTED</v>
      </c>
      <c r="G76" s="0" t="n">
        <f aca="false">Picture!G85</f>
        <v>627263.78</v>
      </c>
      <c r="H76" s="0" t="n">
        <f aca="false">Picture!H85</f>
        <v>0</v>
      </c>
      <c r="I76" s="0" t="n">
        <f aca="false">Picture!I85</f>
        <v>0.300239259615784</v>
      </c>
      <c r="J76" s="0" t="n">
        <f aca="false">Picture!J85</f>
        <v>49136</v>
      </c>
      <c r="K76" s="0" t="n">
        <f aca="false">Picture!K85</f>
        <v>0</v>
      </c>
      <c r="L76" s="0" t="n">
        <f aca="false">Picture!L85</f>
        <v>76775</v>
      </c>
      <c r="M76" s="0" t="n">
        <f aca="false">Picture!M85</f>
        <v>0</v>
      </c>
      <c r="N76" s="0" t="n">
        <f aca="false">Picture!N85</f>
        <v>12.765869830674</v>
      </c>
      <c r="O76" s="0" t="n">
        <f aca="false">Picture!O85</f>
        <v>12.765869830674</v>
      </c>
      <c r="P76" s="0" t="n">
        <f aca="false">Picture!P85</f>
        <v>0.67248437237194</v>
      </c>
      <c r="Q76" s="0" t="n">
        <f aca="false">Picture!Q85</f>
        <v>0</v>
      </c>
      <c r="R76" s="0" t="n">
        <f aca="false">Picture!R85</f>
        <v>0.032291163677608</v>
      </c>
      <c r="S76" s="0" t="n">
        <f aca="false">Picture!S85</f>
        <v>0.032291163677608</v>
      </c>
      <c r="T76" s="0" t="n">
        <f aca="false">Picture!T85</f>
        <v>0.00889836125267126</v>
      </c>
      <c r="U76" s="0" t="n">
        <f aca="false">Picture!U85</f>
        <v>0.00889836125267126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.00820332336999341</v>
      </c>
      <c r="Y76" s="0" t="n">
        <f aca="false">Picture!Y85</f>
        <v>0.00820332336999341</v>
      </c>
      <c r="Z76" s="0" t="n">
        <f aca="false">Picture!Z85</f>
        <v>21.0091932571964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NESTLE PURE LIFE LEMON SPLASH WATER 6CT 101.4OZ - 0068274911461</v>
      </c>
      <c r="B77" s="0" t="str">
        <f aca="false">Picture!B86</f>
        <v>6827491146</v>
      </c>
      <c r="C77" s="0" t="str">
        <f aca="false">Picture!C86</f>
        <v>NESTLE PURE LIFE</v>
      </c>
      <c r="D77" s="0" t="str">
        <f aca="false">Picture!D86</f>
        <v>16.9OZ 6CT PLASTIC BOTTLE</v>
      </c>
      <c r="E77" s="0" t="str">
        <f aca="false">Picture!E86</f>
        <v>NO ADDITIVES</v>
      </c>
      <c r="F77" s="0" t="str">
        <f aca="false">Picture!F86</f>
        <v>LEMON</v>
      </c>
      <c r="G77" s="0" t="n">
        <f aca="false">Picture!G86</f>
        <v>615122.29979937</v>
      </c>
      <c r="H77" s="0" t="n">
        <f aca="false">Picture!H86</f>
        <v>48.6380769007224</v>
      </c>
      <c r="I77" s="0" t="n">
        <f aca="false">Picture!I86</f>
        <v>0.294427750738168</v>
      </c>
      <c r="J77" s="0" t="n">
        <f aca="false">Picture!J86</f>
        <v>381876.089084419</v>
      </c>
      <c r="K77" s="0" t="n">
        <f aca="false">Picture!K86</f>
        <v>53.618254571451</v>
      </c>
      <c r="L77" s="0" t="n">
        <f aca="false">Picture!L86</f>
        <v>201668.762645482</v>
      </c>
      <c r="M77" s="0" t="n">
        <f aca="false">Picture!M86</f>
        <v>53.6182545714516</v>
      </c>
      <c r="N77" s="0" t="n">
        <f aca="false">Picture!N86</f>
        <v>1.61079029921506</v>
      </c>
      <c r="O77" s="0" t="n">
        <f aca="false">Picture!O86</f>
        <v>-0.0539701673194757</v>
      </c>
      <c r="P77" s="0" t="n">
        <f aca="false">Picture!P86</f>
        <v>1.12297358544743</v>
      </c>
      <c r="Q77" s="0" t="n">
        <f aca="false">Picture!Q86</f>
        <v>6.66919087023916</v>
      </c>
      <c r="R77" s="0" t="n">
        <f aca="false">Picture!R86</f>
        <v>0.295975228672718</v>
      </c>
      <c r="S77" s="0" t="n">
        <f aca="false">Picture!S86</f>
        <v>0.0870639019012786</v>
      </c>
      <c r="T77" s="0" t="n">
        <f aca="false">Picture!T86</f>
        <v>0.0921090647341005</v>
      </c>
      <c r="U77" s="0" t="n">
        <f aca="false">Picture!U86</f>
        <v>-0.0547647569919165</v>
      </c>
      <c r="V77" s="0" t="n">
        <f aca="false">Picture!V86</f>
        <v>0.00612517836749291</v>
      </c>
      <c r="W77" s="0" t="n">
        <f aca="false">Picture!W86</f>
        <v>-0.00279489465498491</v>
      </c>
      <c r="X77" s="0" t="n">
        <f aca="false">Picture!X86</f>
        <v>0.027546060596287</v>
      </c>
      <c r="Y77" s="0" t="n">
        <f aca="false">Picture!Y86</f>
        <v>-0.00263670293000551</v>
      </c>
      <c r="Z77" s="0" t="n">
        <f aca="false">Picture!Z86</f>
        <v>8.23155732469685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PROPEL LEMON FITNESS WATER 6CT 101.4OZ - 0052000506321</v>
      </c>
      <c r="B78" s="0" t="str">
        <f aca="false">Picture!B87</f>
        <v>5200050632</v>
      </c>
      <c r="C78" s="0" t="str">
        <f aca="false">Picture!C87</f>
        <v>PROPEL</v>
      </c>
      <c r="D78" s="0" t="str">
        <f aca="false">Picture!D87</f>
        <v>16.9OZ 6CT PLASTIC BOTTLE</v>
      </c>
      <c r="E78" s="0" t="str">
        <f aca="false">Picture!E87</f>
        <v>ADDITIVES</v>
      </c>
      <c r="F78" s="0" t="str">
        <f aca="false">Picture!F87</f>
        <v>LEMON</v>
      </c>
      <c r="G78" s="0" t="n">
        <f aca="false">Picture!G87</f>
        <v>613627.475363108</v>
      </c>
      <c r="H78" s="0" t="n">
        <f aca="false">Picture!H87</f>
        <v>-12.6425311111714</v>
      </c>
      <c r="I78" s="0" t="n">
        <f aca="false">Picture!I87</f>
        <v>0.293712254329306</v>
      </c>
      <c r="J78" s="0" t="n">
        <f aca="false">Picture!J87</f>
        <v>179775.986580123</v>
      </c>
      <c r="K78" s="0" t="n">
        <f aca="false">Picture!K87</f>
        <v>-17.1680675058145</v>
      </c>
      <c r="L78" s="0" t="n">
        <f aca="false">Picture!L87</f>
        <v>94939.6985129627</v>
      </c>
      <c r="M78" s="0" t="n">
        <f aca="false">Picture!M87</f>
        <v>-17.1680675058145</v>
      </c>
      <c r="N78" s="0" t="n">
        <f aca="false">Picture!N87</f>
        <v>3.41328943334501</v>
      </c>
      <c r="O78" s="0" t="n">
        <f aca="false">Picture!O87</f>
        <v>0.176824783874074</v>
      </c>
      <c r="P78" s="0" t="n">
        <f aca="false">Picture!P87</f>
        <v>1.88762131345631</v>
      </c>
      <c r="Q78" s="0" t="n">
        <f aca="false">Picture!Q87</f>
        <v>-16.4941951057368</v>
      </c>
      <c r="R78" s="0" t="n">
        <f aca="false">Picture!R87</f>
        <v>0.258441393969442</v>
      </c>
      <c r="S78" s="0" t="n">
        <f aca="false">Picture!S87</f>
        <v>-0.0456598441776838</v>
      </c>
      <c r="T78" s="0" t="n">
        <f aca="false">Picture!T87</f>
        <v>0.0845929956030625</v>
      </c>
      <c r="U78" s="0" t="n">
        <f aca="false">Picture!U87</f>
        <v>-0.0299128015686751</v>
      </c>
      <c r="V78" s="0" t="n">
        <f aca="false">Picture!V87</f>
        <v>0.0169801021530658</v>
      </c>
      <c r="W78" s="0" t="n">
        <f aca="false">Picture!W87</f>
        <v>-0.0240388791214088</v>
      </c>
      <c r="X78" s="0" t="n">
        <f aca="false">Picture!X87</f>
        <v>0.0192039627362192</v>
      </c>
      <c r="Y78" s="0" t="n">
        <f aca="false">Picture!Y87</f>
        <v>-0.0123436157179951</v>
      </c>
      <c r="Z78" s="0" t="n">
        <f aca="false">Picture!Z87</f>
        <v>3.59322986891372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PROPEL ZERO POWDER GRAPE DRINK MIX PACKET IN BOX 10CT 2OZ - 0052000134721</v>
      </c>
      <c r="B79" s="0" t="str">
        <f aca="false">Picture!B88</f>
        <v>5200013472</v>
      </c>
      <c r="C79" s="0" t="str">
        <f aca="false">Picture!C88</f>
        <v>PROPEL</v>
      </c>
      <c r="D79" s="0" t="str">
        <f aca="false">Picture!D88</f>
        <v>0.2OZ 10CT PWD PACKET IN BOX</v>
      </c>
      <c r="E79" s="0" t="str">
        <f aca="false">Picture!E88</f>
        <v>ADDITIVES</v>
      </c>
      <c r="F79" s="0" t="str">
        <f aca="false">Picture!F88</f>
        <v>GRAPE</v>
      </c>
      <c r="G79" s="0" t="n">
        <f aca="false">Picture!G88</f>
        <v>613392.241795808</v>
      </c>
      <c r="H79" s="0" t="n">
        <f aca="false">Picture!H88</f>
        <v>0</v>
      </c>
      <c r="I79" s="0" t="n">
        <f aca="false">Picture!I88</f>
        <v>0.293599659988082</v>
      </c>
      <c r="J79" s="0" t="n">
        <f aca="false">Picture!J88</f>
        <v>227059.055801511</v>
      </c>
      <c r="K79" s="0" t="n">
        <f aca="false">Picture!K88</f>
        <v>0</v>
      </c>
      <c r="L79" s="0" t="n">
        <f aca="false">Picture!L88</f>
        <v>199857.38091649</v>
      </c>
      <c r="M79" s="0" t="n">
        <f aca="false">Picture!M88</f>
        <v>0</v>
      </c>
      <c r="N79" s="0" t="n">
        <f aca="false">Picture!N88</f>
        <v>2.7014656589254</v>
      </c>
      <c r="O79" s="0" t="n">
        <f aca="false">Picture!O88</f>
        <v>2.7014656589254</v>
      </c>
      <c r="P79" s="0" t="n">
        <f aca="false">Picture!P88</f>
        <v>0.769173731487469</v>
      </c>
      <c r="Q79" s="0" t="n">
        <f aca="false">Picture!Q88</f>
        <v>0</v>
      </c>
      <c r="R79" s="0" t="n">
        <f aca="false">Picture!R88</f>
        <v>0.329381355050629</v>
      </c>
      <c r="S79" s="0" t="n">
        <f aca="false">Picture!S88</f>
        <v>0.329381355050629</v>
      </c>
      <c r="T79" s="0" t="n">
        <f aca="false">Picture!T88</f>
        <v>0.0100469662207546</v>
      </c>
      <c r="U79" s="0" t="n">
        <f aca="false">Picture!U88</f>
        <v>0.0100469662207546</v>
      </c>
      <c r="V79" s="0" t="n">
        <f aca="false">Picture!V88</f>
        <v>0.000568595876285792</v>
      </c>
      <c r="W79" s="0" t="n">
        <f aca="false">Picture!W88</f>
        <v>0.000568595876285792</v>
      </c>
      <c r="X79" s="0" t="n">
        <f aca="false">Picture!X88</f>
        <v>0.00417036100410635</v>
      </c>
      <c r="Y79" s="0" t="n">
        <f aca="false">Picture!Y88</f>
        <v>0.00417036100410635</v>
      </c>
      <c r="Z79" s="0" t="n">
        <f aca="false">Picture!Z88</f>
        <v>4.90184632080499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SOBE LIFE WATER ASSORTED ENHANCED WATER 12CT 240OZ - 0739510004051</v>
      </c>
      <c r="B80" s="0" t="str">
        <f aca="false">Picture!B89</f>
        <v>3951000405</v>
      </c>
      <c r="C80" s="0" t="str">
        <f aca="false">Picture!C89</f>
        <v>SOBE LIFEWATER</v>
      </c>
      <c r="D80" s="0" t="str">
        <f aca="false">Picture!D89</f>
        <v>20OZ 12CT PLASTIC BOTTLE</v>
      </c>
      <c r="E80" s="0" t="str">
        <f aca="false">Picture!E89</f>
        <v>NO ADDITIVES</v>
      </c>
      <c r="F80" s="0" t="str">
        <f aca="false">Picture!F89</f>
        <v>ASSORTED</v>
      </c>
      <c r="G80" s="0" t="n">
        <f aca="false">Picture!G89</f>
        <v>613139.98</v>
      </c>
      <c r="H80" s="0" t="n">
        <f aca="false">Picture!H89</f>
        <v>0</v>
      </c>
      <c r="I80" s="0" t="n">
        <f aca="false">Picture!I89</f>
        <v>0.293478915100178</v>
      </c>
      <c r="J80" s="0" t="n">
        <f aca="false">Picture!J89</f>
        <v>61438</v>
      </c>
      <c r="K80" s="0" t="n">
        <f aca="false">Picture!K89</f>
        <v>0</v>
      </c>
      <c r="L80" s="0" t="n">
        <f aca="false">Picture!L89</f>
        <v>76797.5</v>
      </c>
      <c r="M80" s="0" t="n">
        <f aca="false">Picture!M89</f>
        <v>0</v>
      </c>
      <c r="N80" s="0" t="n">
        <f aca="false">Picture!N89</f>
        <v>9.97981672580488</v>
      </c>
      <c r="O80" s="0" t="n">
        <f aca="false">Picture!O89</f>
        <v>9.97981672580488</v>
      </c>
      <c r="P80" s="0" t="n">
        <f aca="false">Picture!P89</f>
        <v>1.20694081551834</v>
      </c>
      <c r="Q80" s="0" t="n">
        <f aca="false">Picture!Q89</f>
        <v>0</v>
      </c>
      <c r="R80" s="0" t="n">
        <f aca="false">Picture!R89</f>
        <v>0.0191269758195224</v>
      </c>
      <c r="S80" s="0" t="n">
        <f aca="false">Picture!S89</f>
        <v>0.0191269758195224</v>
      </c>
      <c r="T80" s="0" t="n">
        <f aca="false">Picture!T89</f>
        <v>0.000764951086208216</v>
      </c>
      <c r="U80" s="0" t="n">
        <f aca="false">Picture!U89</f>
        <v>0.000764951086208216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.00074572076974727</v>
      </c>
      <c r="Y80" s="0" t="n">
        <f aca="false">Picture!Y89</f>
        <v>0.00074572076974727</v>
      </c>
      <c r="Z80" s="0" t="n">
        <f aca="false">Picture!Z89</f>
        <v>36.6942572583444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GLACEAU VITAMIN WATER FRUIT PUNCH VITAMIN WATER 6CT 101.4OZ - 0786162003531</v>
      </c>
      <c r="B81" s="0" t="str">
        <f aca="false">Picture!B90</f>
        <v>8616200353</v>
      </c>
      <c r="C81" s="0" t="str">
        <f aca="false">Picture!C90</f>
        <v>GLACEAU VITAMIN WATER</v>
      </c>
      <c r="D81" s="0" t="str">
        <f aca="false">Picture!D90</f>
        <v>16.9OZ 6CT PLASTIC BOTTLE</v>
      </c>
      <c r="E81" s="0" t="str">
        <f aca="false">Picture!E90</f>
        <v>NO ADDITIVES</v>
      </c>
      <c r="F81" s="0" t="str">
        <f aca="false">Picture!F90</f>
        <v>FRUIT PUNCH/REVIVE</v>
      </c>
      <c r="G81" s="0" t="n">
        <f aca="false">Picture!G90</f>
        <v>607819.956704444</v>
      </c>
      <c r="H81" s="0" t="n">
        <f aca="false">Picture!H90</f>
        <v>0</v>
      </c>
      <c r="I81" s="0" t="n">
        <f aca="false">Picture!I90</f>
        <v>0.290932490603299</v>
      </c>
      <c r="J81" s="0" t="n">
        <f aca="false">Picture!J90</f>
        <v>145677.699991941</v>
      </c>
      <c r="K81" s="0" t="n">
        <f aca="false">Picture!K90</f>
        <v>0</v>
      </c>
      <c r="L81" s="0" t="n">
        <f aca="false">Picture!L90</f>
        <v>76932.393365744</v>
      </c>
      <c r="M81" s="0" t="n">
        <f aca="false">Picture!M90</f>
        <v>0</v>
      </c>
      <c r="N81" s="0" t="n">
        <f aca="false">Picture!N90</f>
        <v>4.17236101845421</v>
      </c>
      <c r="O81" s="0" t="n">
        <f aca="false">Picture!O90</f>
        <v>4.17236101845421</v>
      </c>
      <c r="P81" s="0" t="n">
        <f aca="false">Picture!P90</f>
        <v>0.747945527811542</v>
      </c>
      <c r="Q81" s="0" t="n">
        <f aca="false">Picture!Q90</f>
        <v>0</v>
      </c>
      <c r="R81" s="0" t="n">
        <f aca="false">Picture!R90</f>
        <v>0.321123228472792</v>
      </c>
      <c r="S81" s="0" t="n">
        <f aca="false">Picture!S90</f>
        <v>0.321123228472792</v>
      </c>
      <c r="T81" s="0" t="n">
        <f aca="false">Picture!T90</f>
        <v>0.0743808114592187</v>
      </c>
      <c r="U81" s="0" t="n">
        <f aca="false">Picture!U90</f>
        <v>0.0743808114592187</v>
      </c>
      <c r="V81" s="0" t="n">
        <f aca="false">Picture!V90</f>
        <v>0.026534156127511</v>
      </c>
      <c r="W81" s="0" t="n">
        <f aca="false">Picture!W90</f>
        <v>0.026534156127511</v>
      </c>
      <c r="X81" s="0" t="n">
        <f aca="false">Picture!X90</f>
        <v>0.0252136265174369</v>
      </c>
      <c r="Y81" s="0" t="n">
        <f aca="false">Picture!Y90</f>
        <v>0.0252136265174369</v>
      </c>
      <c r="Z81" s="0" t="n">
        <f aca="false">Picture!Z90</f>
        <v>3.26385165605999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AQUAFINA FLAVORSPLASH RASPBERRY PURIFIED WATER PLASTIC BOTTLE 1CT 20OZ - 0012000012031</v>
      </c>
      <c r="B82" s="0" t="str">
        <f aca="false">Picture!B91</f>
        <v>1200001203</v>
      </c>
      <c r="C82" s="0" t="str">
        <f aca="false">Picture!C91</f>
        <v>AQUAFINA</v>
      </c>
      <c r="D82" s="0" t="str">
        <f aca="false">Picture!D91</f>
        <v>20OZ 1CT PLASTIC BOTTLE</v>
      </c>
      <c r="E82" s="0" t="str">
        <f aca="false">Picture!E91</f>
        <v>NO ADDITIVES</v>
      </c>
      <c r="F82" s="0" t="str">
        <f aca="false">Picture!F91</f>
        <v>RASPBERRY</v>
      </c>
      <c r="G82" s="0" t="n">
        <f aca="false">Picture!G91</f>
        <v>581605.290133752</v>
      </c>
      <c r="H82" s="0" t="n">
        <f aca="false">Picture!H91</f>
        <v>-21.8999424058256</v>
      </c>
      <c r="I82" s="0" t="n">
        <f aca="false">Picture!I91</f>
        <v>0.278384863379774</v>
      </c>
      <c r="J82" s="0" t="n">
        <f aca="false">Picture!J91</f>
        <v>483072.6643016</v>
      </c>
      <c r="K82" s="0" t="n">
        <f aca="false">Picture!K91</f>
        <v>-22.4972069518077</v>
      </c>
      <c r="L82" s="0" t="n">
        <f aca="false">Picture!L91</f>
        <v>50336.1716202267</v>
      </c>
      <c r="M82" s="0" t="n">
        <f aca="false">Picture!M91</f>
        <v>-22.4972069518077</v>
      </c>
      <c r="N82" s="0" t="n">
        <f aca="false">Picture!N91</f>
        <v>1.20397060962786</v>
      </c>
      <c r="O82" s="0" t="n">
        <f aca="false">Picture!O91</f>
        <v>0.00920727822342671</v>
      </c>
      <c r="P82" s="0" t="n">
        <f aca="false">Picture!P91</f>
        <v>4.09420836543496</v>
      </c>
      <c r="Q82" s="0" t="n">
        <f aca="false">Picture!Q91</f>
        <v>-4.60009227996407</v>
      </c>
      <c r="R82" s="0" t="n">
        <f aca="false">Picture!R91</f>
        <v>0.0644634786826685</v>
      </c>
      <c r="S82" s="0" t="n">
        <f aca="false">Picture!S91</f>
        <v>-0.0209652712463024</v>
      </c>
      <c r="T82" s="0" t="n">
        <f aca="false">Picture!T91</f>
        <v>0.0111943189931799</v>
      </c>
      <c r="U82" s="0" t="n">
        <f aca="false">Picture!U91</f>
        <v>-0.00578092178445196</v>
      </c>
      <c r="V82" s="0" t="n">
        <f aca="false">Picture!V91</f>
        <v>0.000158724062588918</v>
      </c>
      <c r="W82" s="0" t="n">
        <f aca="false">Picture!W91</f>
        <v>-0.000317163698563713</v>
      </c>
      <c r="X82" s="0" t="n">
        <f aca="false">Picture!X91</f>
        <v>0.00621379248094228</v>
      </c>
      <c r="Y82" s="0" t="n">
        <f aca="false">Picture!Y91</f>
        <v>-0.000393210047669945</v>
      </c>
      <c r="Z82" s="0" t="n">
        <f aca="false">Picture!Z91</f>
        <v>4.3245437923631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NESTLE PURE LIFE ORANGE SPLASH WATER 6CT 101.4OZ - 0068274911471</v>
      </c>
      <c r="B83" s="0" t="str">
        <f aca="false">Picture!B92</f>
        <v>6827491147</v>
      </c>
      <c r="C83" s="0" t="str">
        <f aca="false">Picture!C92</f>
        <v>NESTLE PURE LIFE</v>
      </c>
      <c r="D83" s="0" t="str">
        <f aca="false">Picture!D92</f>
        <v>16.9OZ 6CT PLASTIC BOTTLE</v>
      </c>
      <c r="E83" s="0" t="str">
        <f aca="false">Picture!E92</f>
        <v>NO ADDITIVES</v>
      </c>
      <c r="F83" s="0" t="str">
        <f aca="false">Picture!F92</f>
        <v>ORANGE</v>
      </c>
      <c r="G83" s="0" t="n">
        <f aca="false">Picture!G92</f>
        <v>553361.837369535</v>
      </c>
      <c r="H83" s="0" t="n">
        <f aca="false">Picture!H92</f>
        <v>349.003858825437</v>
      </c>
      <c r="I83" s="0" t="n">
        <f aca="false">Picture!I92</f>
        <v>0.264866159419342</v>
      </c>
      <c r="J83" s="0" t="n">
        <f aca="false">Picture!J92</f>
        <v>334395.747364556</v>
      </c>
      <c r="K83" s="0" t="n">
        <f aca="false">Picture!K92</f>
        <v>445.286201680586</v>
      </c>
      <c r="L83" s="0" t="n">
        <f aca="false">Picture!L92</f>
        <v>176594.394183222</v>
      </c>
      <c r="M83" s="0" t="n">
        <f aca="false">Picture!M92</f>
        <v>445.286201680587</v>
      </c>
      <c r="N83" s="0" t="n">
        <f aca="false">Picture!N92</f>
        <v>1.65481122810532</v>
      </c>
      <c r="O83" s="0" t="n">
        <f aca="false">Picture!O92</f>
        <v>-0.354850184231779</v>
      </c>
      <c r="P83" s="0" t="n">
        <f aca="false">Picture!P92</f>
        <v>0.924692466381075</v>
      </c>
      <c r="Q83" s="0" t="n">
        <f aca="false">Picture!Q92</f>
        <v>57.6862033857237</v>
      </c>
      <c r="R83" s="0" t="n">
        <f aca="false">Picture!R92</f>
        <v>0.311430733430355</v>
      </c>
      <c r="S83" s="0" t="n">
        <f aca="false">Picture!S92</f>
        <v>0.228309057810708</v>
      </c>
      <c r="T83" s="0" t="n">
        <f aca="false">Picture!T92</f>
        <v>0.137047975475488</v>
      </c>
      <c r="U83" s="0" t="n">
        <f aca="false">Picture!U92</f>
        <v>0.10097891883316</v>
      </c>
      <c r="V83" s="0" t="n">
        <f aca="false">Picture!V92</f>
        <v>0.00593140014458245</v>
      </c>
      <c r="W83" s="0" t="n">
        <f aca="false">Picture!W92</f>
        <v>-0.00118124226685436</v>
      </c>
      <c r="X83" s="0" t="n">
        <f aca="false">Picture!X92</f>
        <v>0.0280482999917915</v>
      </c>
      <c r="Y83" s="0" t="n">
        <f aca="false">Picture!Y92</f>
        <v>0.0127069885815729</v>
      </c>
      <c r="Z83" s="0" t="n">
        <f aca="false">Picture!Z92</f>
        <v>7.09370513507378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NESTLE PURE LIFE SPLASH ACAI GRAPE WATER 6CT 101.4OZ - 0068274342251</v>
      </c>
      <c r="B84" s="0" t="str">
        <f aca="false">Picture!B93</f>
        <v>6827434225</v>
      </c>
      <c r="C84" s="0" t="str">
        <f aca="false">Picture!C93</f>
        <v>NESTLE PURE LIFE</v>
      </c>
      <c r="D84" s="0" t="str">
        <f aca="false">Picture!D93</f>
        <v>16.9OZ 6CT PLASTIC BOTTLE</v>
      </c>
      <c r="E84" s="0" t="str">
        <f aca="false">Picture!E93</f>
        <v>NO ADDITIVES</v>
      </c>
      <c r="F84" s="0" t="str">
        <f aca="false">Picture!F93</f>
        <v>ACAI GRAPE</v>
      </c>
      <c r="G84" s="0" t="n">
        <f aca="false">Picture!G93</f>
        <v>522729.841348934</v>
      </c>
      <c r="H84" s="0" t="n">
        <f aca="false">Picture!H93</f>
        <v>0</v>
      </c>
      <c r="I84" s="0" t="n">
        <f aca="false">Picture!I93</f>
        <v>0.250204181318552</v>
      </c>
      <c r="J84" s="0" t="n">
        <f aca="false">Picture!J93</f>
        <v>326654.560427547</v>
      </c>
      <c r="K84" s="0" t="n">
        <f aca="false">Picture!K93</f>
        <v>0</v>
      </c>
      <c r="L84" s="0" t="n">
        <f aca="false">Picture!L93</f>
        <v>172506.273361787</v>
      </c>
      <c r="M84" s="0" t="n">
        <f aca="false">Picture!M93</f>
        <v>0</v>
      </c>
      <c r="N84" s="0" t="n">
        <f aca="false">Picture!N93</f>
        <v>1.6002526971145</v>
      </c>
      <c r="O84" s="0" t="n">
        <f aca="false">Picture!O93</f>
        <v>1.6002526971145</v>
      </c>
      <c r="P84" s="0" t="n">
        <f aca="false">Picture!P93</f>
        <v>0.842863023428367</v>
      </c>
      <c r="Q84" s="0" t="n">
        <f aca="false">Picture!Q93</f>
        <v>0</v>
      </c>
      <c r="R84" s="0" t="n">
        <f aca="false">Picture!R93</f>
        <v>0.309616124013279</v>
      </c>
      <c r="S84" s="0" t="n">
        <f aca="false">Picture!S93</f>
        <v>0.309616124013279</v>
      </c>
      <c r="T84" s="0" t="n">
        <f aca="false">Picture!T93</f>
        <v>0.121873608344473</v>
      </c>
      <c r="U84" s="0" t="n">
        <f aca="false">Picture!U93</f>
        <v>0.121873608344473</v>
      </c>
      <c r="V84" s="0" t="n">
        <f aca="false">Picture!V93</f>
        <v>0.005240347404665</v>
      </c>
      <c r="W84" s="0" t="n">
        <f aca="false">Picture!W93</f>
        <v>0.005240347404665</v>
      </c>
      <c r="X84" s="0" t="n">
        <f aca="false">Picture!X93</f>
        <v>0.0159435888443051</v>
      </c>
      <c r="Y84" s="0" t="n">
        <f aca="false">Picture!Y93</f>
        <v>0.0159435888443051</v>
      </c>
      <c r="Z84" s="0" t="n">
        <f aca="false">Picture!Z93</f>
        <v>7.49258523593499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NESTLE PURE LIFE ASSORTED PURIFIED WATER 32CT 540.8OZ - 0068274346581</v>
      </c>
      <c r="B85" s="0" t="str">
        <f aca="false">Picture!B94</f>
        <v>6827434658</v>
      </c>
      <c r="C85" s="0" t="str">
        <f aca="false">Picture!C94</f>
        <v>NESTLE PURE LIFE</v>
      </c>
      <c r="D85" s="0" t="str">
        <f aca="false">Picture!D94</f>
        <v>16.9OZ 32CT PLASTIC BOTTLE</v>
      </c>
      <c r="E85" s="0" t="str">
        <f aca="false">Picture!E94</f>
        <v>NO ADDITIVES</v>
      </c>
      <c r="F85" s="0" t="str">
        <f aca="false">Picture!F94</f>
        <v>ASSORTED</v>
      </c>
      <c r="G85" s="0" t="n">
        <f aca="false">Picture!G94</f>
        <v>520177.630058883</v>
      </c>
      <c r="H85" s="0" t="n">
        <f aca="false">Picture!H94</f>
        <v>151.108703250117</v>
      </c>
      <c r="I85" s="0" t="n">
        <f aca="false">Picture!I94</f>
        <v>0.248982567617043</v>
      </c>
      <c r="J85" s="0" t="n">
        <f aca="false">Picture!J94</f>
        <v>63404.1111170054</v>
      </c>
      <c r="K85" s="0" t="n">
        <f aca="false">Picture!K94</f>
        <v>147.440333737923</v>
      </c>
      <c r="L85" s="0" t="n">
        <f aca="false">Picture!L94</f>
        <v>178590.359783269</v>
      </c>
      <c r="M85" s="0" t="n">
        <f aca="false">Picture!M94</f>
        <v>147.440333737923</v>
      </c>
      <c r="N85" s="0" t="n">
        <f aca="false">Picture!N94</f>
        <v>8.20416248875333</v>
      </c>
      <c r="O85" s="0" t="n">
        <f aca="false">Picture!O94</f>
        <v>0.11985207663969</v>
      </c>
      <c r="P85" s="0" t="n">
        <f aca="false">Picture!P94</f>
        <v>1.16607284819968</v>
      </c>
      <c r="Q85" s="0" t="n">
        <f aca="false">Picture!Q94</f>
        <v>19.1967308578803</v>
      </c>
      <c r="R85" s="0" t="n">
        <f aca="false">Picture!R94</f>
        <v>0.0192470854085972</v>
      </c>
      <c r="S85" s="0" t="n">
        <f aca="false">Picture!S94</f>
        <v>0.00935516362561164</v>
      </c>
      <c r="T85" s="0" t="n">
        <f aca="false">Picture!T94</f>
        <v>0.00355151830539825</v>
      </c>
      <c r="U85" s="0" t="n">
        <f aca="false">Picture!U94</f>
        <v>0.00287736296909253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.00350537749705831</v>
      </c>
      <c r="Y85" s="0" t="n">
        <f aca="false">Picture!Y94</f>
        <v>0.00283820681637535</v>
      </c>
      <c r="Z85" s="0" t="n">
        <f aca="false">Picture!Z94</f>
        <v>36.3756050769427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PROPEL ZERO POWDER KIWI STRAWBERRY DRINK MIX PACKET IN BOX 10CT 2OZ - 0052000134691</v>
      </c>
      <c r="B86" s="0" t="str">
        <f aca="false">Picture!B95</f>
        <v>5200013469</v>
      </c>
      <c r="C86" s="0" t="str">
        <f aca="false">Picture!C95</f>
        <v>PROPEL</v>
      </c>
      <c r="D86" s="0" t="str">
        <f aca="false">Picture!D95</f>
        <v>0.2OZ 10CT PWD PACKET IN BOX</v>
      </c>
      <c r="E86" s="0" t="str">
        <f aca="false">Picture!E95</f>
        <v>ADDITIVES</v>
      </c>
      <c r="F86" s="0" t="str">
        <f aca="false">Picture!F95</f>
        <v>KIWI STRAWBERRY</v>
      </c>
      <c r="G86" s="0" t="n">
        <f aca="false">Picture!G95</f>
        <v>513953.543864129</v>
      </c>
      <c r="H86" s="0" t="n">
        <f aca="false">Picture!H95</f>
        <v>0</v>
      </c>
      <c r="I86" s="0" t="n">
        <f aca="false">Picture!I95</f>
        <v>0.246003414204267</v>
      </c>
      <c r="J86" s="0" t="n">
        <f aca="false">Picture!J95</f>
        <v>189708.68810606</v>
      </c>
      <c r="K86" s="0" t="n">
        <f aca="false">Picture!K95</f>
        <v>0</v>
      </c>
      <c r="L86" s="0" t="n">
        <f aca="false">Picture!L95</f>
        <v>166981.587270954</v>
      </c>
      <c r="M86" s="0" t="n">
        <f aca="false">Picture!M95</f>
        <v>0</v>
      </c>
      <c r="N86" s="0" t="n">
        <f aca="false">Picture!N95</f>
        <v>2.70917241057929</v>
      </c>
      <c r="O86" s="0" t="n">
        <f aca="false">Picture!O95</f>
        <v>2.70917241057929</v>
      </c>
      <c r="P86" s="0" t="n">
        <f aca="false">Picture!P95</f>
        <v>0.740890674577849</v>
      </c>
      <c r="Q86" s="0" t="n">
        <f aca="false">Picture!Q95</f>
        <v>0</v>
      </c>
      <c r="R86" s="0" t="n">
        <f aca="false">Picture!R95</f>
        <v>0.301686721659463</v>
      </c>
      <c r="S86" s="0" t="n">
        <f aca="false">Picture!S95</f>
        <v>0.301686721659463</v>
      </c>
      <c r="T86" s="0" t="n">
        <f aca="false">Picture!T95</f>
        <v>0.0111309244958804</v>
      </c>
      <c r="U86" s="0" t="n">
        <f aca="false">Picture!U95</f>
        <v>0.0111309244958804</v>
      </c>
      <c r="V86" s="0" t="n">
        <f aca="false">Picture!V95</f>
        <v>0.000231145947615002</v>
      </c>
      <c r="W86" s="0" t="n">
        <f aca="false">Picture!W95</f>
        <v>0.000231145947615002</v>
      </c>
      <c r="X86" s="0" t="n">
        <f aca="false">Picture!X95</f>
        <v>0.00475800970644441</v>
      </c>
      <c r="Y86" s="0" t="n">
        <f aca="false">Picture!Y95</f>
        <v>0.00475800970644441</v>
      </c>
      <c r="Z86" s="0" t="n">
        <f aca="false">Picture!Z95</f>
        <v>4.33590554679097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SOBE LIFE WATER BLACKBERRY GRAPE ENHANCED WATER 1CT 20OZ - 0739510001121</v>
      </c>
      <c r="B87" s="0" t="str">
        <f aca="false">Picture!B96</f>
        <v>3951000112</v>
      </c>
      <c r="C87" s="0" t="str">
        <f aca="false">Picture!C96</f>
        <v>SOBE LIFEWATER</v>
      </c>
      <c r="D87" s="0" t="str">
        <f aca="false">Picture!D96</f>
        <v>20OZ 1CT PLASTIC BOTTLE</v>
      </c>
      <c r="E87" s="0" t="str">
        <f aca="false">Picture!E96</f>
        <v>ADDITIVES</v>
      </c>
      <c r="F87" s="0" t="str">
        <f aca="false">Picture!F96</f>
        <v>BLACKBERRY GRAPE/ANTIOXIDANTS</v>
      </c>
      <c r="G87" s="0" t="n">
        <f aca="false">Picture!G96</f>
        <v>494576.952886412</v>
      </c>
      <c r="H87" s="0" t="n">
        <f aca="false">Picture!H96</f>
        <v>-42.3211054347302</v>
      </c>
      <c r="I87" s="0" t="n">
        <f aca="false">Picture!I96</f>
        <v>0.236728825881907</v>
      </c>
      <c r="J87" s="0" t="n">
        <f aca="false">Picture!J96</f>
        <v>425454.203286154</v>
      </c>
      <c r="K87" s="0" t="n">
        <f aca="false">Picture!K96</f>
        <v>-42.3044761199765</v>
      </c>
      <c r="L87" s="0" t="n">
        <f aca="false">Picture!L96</f>
        <v>44332.3279824172</v>
      </c>
      <c r="M87" s="0" t="n">
        <f aca="false">Picture!M96</f>
        <v>-42.3044761199765</v>
      </c>
      <c r="N87" s="0" t="n">
        <f aca="false">Picture!N96</f>
        <v>1.16246813186088</v>
      </c>
      <c r="O87" s="0" t="n">
        <f aca="false">Picture!O96</f>
        <v>-0.00033514942686641</v>
      </c>
      <c r="P87" s="0" t="n">
        <f aca="false">Picture!P96</f>
        <v>2.29139942437389</v>
      </c>
      <c r="Q87" s="0" t="n">
        <f aca="false">Picture!Q96</f>
        <v>-16.4742755078953</v>
      </c>
      <c r="R87" s="0" t="n">
        <f aca="false">Picture!R96</f>
        <v>0.268718968134673</v>
      </c>
      <c r="S87" s="0" t="n">
        <f aca="false">Picture!S96</f>
        <v>-0.115722313264037</v>
      </c>
      <c r="T87" s="0" t="n">
        <f aca="false">Picture!T96</f>
        <v>0.111237393439621</v>
      </c>
      <c r="U87" s="0" t="n">
        <f aca="false">Picture!U96</f>
        <v>-0.118170761994032</v>
      </c>
      <c r="V87" s="0" t="n">
        <f aca="false">Picture!V96</f>
        <v>0.0499558905010208</v>
      </c>
      <c r="W87" s="0" t="n">
        <f aca="false">Picture!W96</f>
        <v>-0.0371897976822626</v>
      </c>
      <c r="X87" s="0" t="n">
        <f aca="false">Picture!X96</f>
        <v>0.0390279963399155</v>
      </c>
      <c r="Y87" s="0" t="n">
        <f aca="false">Picture!Y96</f>
        <v>-0.00721349751905113</v>
      </c>
      <c r="Z87" s="0" t="n">
        <f aca="false">Picture!Z96</f>
        <v>4.05338649348701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GLACEAU VITAMIN WATER ASSORTED ENHANCED WATER 15CT 300OZ - 0786162002791</v>
      </c>
      <c r="B88" s="0" t="str">
        <f aca="false">Picture!B97</f>
        <v>8616200279</v>
      </c>
      <c r="C88" s="0" t="str">
        <f aca="false">Picture!C97</f>
        <v>GLACEAU VITAMIN WATER</v>
      </c>
      <c r="D88" s="0" t="str">
        <f aca="false">Picture!D97</f>
        <v>20OZ 15CT PLASTIC BOTTLE</v>
      </c>
      <c r="E88" s="0" t="str">
        <f aca="false">Picture!E97</f>
        <v>ADDITIVES</v>
      </c>
      <c r="F88" s="0" t="str">
        <f aca="false">Picture!F97</f>
        <v>ASSORTED</v>
      </c>
      <c r="G88" s="0" t="n">
        <f aca="false">Picture!G97</f>
        <v>493473.4</v>
      </c>
      <c r="H88" s="0" t="n">
        <f aca="false">Picture!H97</f>
        <v>-75.404613180983</v>
      </c>
      <c r="I88" s="0" t="n">
        <f aca="false">Picture!I97</f>
        <v>0.236200611258127</v>
      </c>
      <c r="J88" s="0" t="n">
        <f aca="false">Picture!J97</f>
        <v>38567</v>
      </c>
      <c r="K88" s="0" t="n">
        <f aca="false">Picture!K97</f>
        <v>-75.1741229481815</v>
      </c>
      <c r="L88" s="0" t="n">
        <f aca="false">Picture!L97</f>
        <v>60260.9375</v>
      </c>
      <c r="M88" s="0" t="n">
        <f aca="false">Picture!M97</f>
        <v>-75.1741229481815</v>
      </c>
      <c r="N88" s="0" t="n">
        <f aca="false">Picture!N97</f>
        <v>12.795223896077</v>
      </c>
      <c r="O88" s="0" t="n">
        <f aca="false">Picture!O97</f>
        <v>-0.11990761341773</v>
      </c>
      <c r="P88" s="0" t="n">
        <f aca="false">Picture!P97</f>
        <v>0.483377458193664</v>
      </c>
      <c r="Q88" s="0" t="n">
        <f aca="false">Picture!Q97</f>
        <v>-72.294833464349</v>
      </c>
      <c r="R88" s="0" t="n">
        <f aca="false">Picture!R97</f>
        <v>0.0315550736300135</v>
      </c>
      <c r="S88" s="0" t="n">
        <f aca="false">Picture!S97</f>
        <v>-0.0143401554744756</v>
      </c>
      <c r="T88" s="0" t="n">
        <f aca="false">Picture!T97</f>
        <v>0.00642841908857178</v>
      </c>
      <c r="U88" s="0" t="n">
        <f aca="false">Picture!U97</f>
        <v>0.00515480941011188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.00566179791387691</v>
      </c>
      <c r="Y88" s="0" t="n">
        <f aca="false">Picture!Y97</f>
        <v>0.00566179791387691</v>
      </c>
      <c r="Z88" s="0" t="n">
        <f aca="false">Picture!Z97</f>
        <v>15.5954740564613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CAPRI SUN ROARIN WATERS ASSORTED WATER 40CT 240OZ - 0087684004421</v>
      </c>
      <c r="B89" s="0" t="str">
        <f aca="false">Picture!B98</f>
        <v>8768400442</v>
      </c>
      <c r="C89" s="0" t="str">
        <f aca="false">Picture!C98</f>
        <v>CAPRI SUN</v>
      </c>
      <c r="D89" s="0" t="str">
        <f aca="false">Picture!D98</f>
        <v>6OZ 40CT POUCH</v>
      </c>
      <c r="E89" s="0" t="str">
        <f aca="false">Picture!E98</f>
        <v>NO ADDITIVES</v>
      </c>
      <c r="F89" s="0" t="str">
        <f aca="false">Picture!F98</f>
        <v>ASSORTED</v>
      </c>
      <c r="G89" s="0" t="n">
        <f aca="false">Picture!G98</f>
        <v>475730.421358188</v>
      </c>
      <c r="H89" s="0" t="n">
        <f aca="false">Picture!H98</f>
        <v>0</v>
      </c>
      <c r="I89" s="0" t="n">
        <f aca="false">Picture!I98</f>
        <v>0.227707950051392</v>
      </c>
      <c r="J89" s="0" t="n">
        <f aca="false">Picture!J98</f>
        <v>62687.5278173685</v>
      </c>
      <c r="K89" s="0" t="n">
        <f aca="false">Picture!K98</f>
        <v>0</v>
      </c>
      <c r="L89" s="0" t="n">
        <f aca="false">Picture!L98</f>
        <v>78359.4097717106</v>
      </c>
      <c r="M89" s="0" t="n">
        <f aca="false">Picture!M98</f>
        <v>0</v>
      </c>
      <c r="N89" s="0" t="n">
        <f aca="false">Picture!N98</f>
        <v>7.58891661422929</v>
      </c>
      <c r="O89" s="0" t="n">
        <f aca="false">Picture!O98</f>
        <v>7.58891661422929</v>
      </c>
      <c r="P89" s="0" t="n">
        <f aca="false">Picture!P98</f>
        <v>3.80691011427</v>
      </c>
      <c r="Q89" s="0" t="n">
        <f aca="false">Picture!Q98</f>
        <v>0</v>
      </c>
      <c r="R89" s="0" t="n">
        <f aca="false">Picture!R98</f>
        <v>0.0163932158702229</v>
      </c>
      <c r="S89" s="0" t="n">
        <f aca="false">Picture!S98</f>
        <v>0.0163932158702229</v>
      </c>
      <c r="T89" s="0" t="n">
        <f aca="false">Picture!T98</f>
        <v>0.00561001666249706</v>
      </c>
      <c r="U89" s="0" t="n">
        <f aca="false">Picture!U98</f>
        <v>0.00561001666249706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5.22676004470296E-005</v>
      </c>
      <c r="Y89" s="0" t="n">
        <f aca="false">Picture!Y98</f>
        <v>5.22676004470296E-005</v>
      </c>
      <c r="Z89" s="0" t="n">
        <f aca="false">Picture!Z98</f>
        <v>32.2679942838109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AQUAFINA FLAVORSPLASH GRAPE WATER 6CT 101.4OZ - 0012000017431</v>
      </c>
      <c r="B90" s="0" t="str">
        <f aca="false">Picture!B99</f>
        <v>1200001743</v>
      </c>
      <c r="C90" s="0" t="str">
        <f aca="false">Picture!C99</f>
        <v>AQUAFINA</v>
      </c>
      <c r="D90" s="0" t="str">
        <f aca="false">Picture!D99</f>
        <v>16.9OZ 6CT PLASTIC BOTTLE</v>
      </c>
      <c r="E90" s="0" t="str">
        <f aca="false">Picture!E99</f>
        <v>NO ADDITIVES</v>
      </c>
      <c r="F90" s="0" t="str">
        <f aca="false">Picture!F99</f>
        <v>GRAPE</v>
      </c>
      <c r="G90" s="0" t="n">
        <f aca="false">Picture!G99</f>
        <v>464076.87271183</v>
      </c>
      <c r="H90" s="0" t="n">
        <f aca="false">Picture!H99</f>
        <v>-25.5688261530966</v>
      </c>
      <c r="I90" s="0" t="n">
        <f aca="false">Picture!I99</f>
        <v>0.222129989185424</v>
      </c>
      <c r="J90" s="0" t="n">
        <f aca="false">Picture!J99</f>
        <v>149458.81754768</v>
      </c>
      <c r="K90" s="0" t="n">
        <f aca="false">Picture!K99</f>
        <v>-27.7076695692827</v>
      </c>
      <c r="L90" s="0" t="n">
        <f aca="false">Picture!L99</f>
        <v>78929.2015469299</v>
      </c>
      <c r="M90" s="0" t="n">
        <f aca="false">Picture!M99</f>
        <v>-27.7076695692827</v>
      </c>
      <c r="N90" s="0" t="n">
        <f aca="false">Picture!N99</f>
        <v>3.10504846971495</v>
      </c>
      <c r="O90" s="0" t="n">
        <f aca="false">Picture!O99</f>
        <v>0.089226222470288</v>
      </c>
      <c r="P90" s="0" t="n">
        <f aca="false">Picture!P99</f>
        <v>2.63376022982968</v>
      </c>
      <c r="Q90" s="0" t="n">
        <f aca="false">Picture!Q99</f>
        <v>-6.75468669830285</v>
      </c>
      <c r="R90" s="0" t="n">
        <f aca="false">Picture!R99</f>
        <v>0.199448733046384</v>
      </c>
      <c r="S90" s="0" t="n">
        <f aca="false">Picture!S99</f>
        <v>-0.0455468752499139</v>
      </c>
      <c r="T90" s="0" t="n">
        <f aca="false">Picture!T99</f>
        <v>0.0360970279554358</v>
      </c>
      <c r="U90" s="0" t="n">
        <f aca="false">Picture!U99</f>
        <v>-0.027855255031853</v>
      </c>
      <c r="V90" s="0" t="n">
        <f aca="false">Picture!V99</f>
        <v>0.0044031985017141</v>
      </c>
      <c r="W90" s="0" t="n">
        <f aca="false">Picture!W99</f>
        <v>-0.0106860470336861</v>
      </c>
      <c r="X90" s="0" t="n">
        <f aca="false">Picture!X99</f>
        <v>0.0100412121520153</v>
      </c>
      <c r="Y90" s="0" t="n">
        <f aca="false">Picture!Y99</f>
        <v>-0.0139234108543693</v>
      </c>
      <c r="Z90" s="0" t="n">
        <f aca="false">Picture!Z99</f>
        <v>3.73895201519341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FRUIT2O GRAPE PURIFIED WATER PLASTIC BOTTLE 6CT 96OZ - 0019063012282</v>
      </c>
      <c r="B91" s="0" t="str">
        <f aca="false">Picture!B100</f>
        <v>1906301228</v>
      </c>
      <c r="C91" s="0" t="str">
        <f aca="false">Picture!C100</f>
        <v>FRUIT 2O</v>
      </c>
      <c r="D91" s="0" t="str">
        <f aca="false">Picture!D100</f>
        <v>16OZ 6CT PLASTIC BOTTLE</v>
      </c>
      <c r="E91" s="0" t="str">
        <f aca="false">Picture!E100</f>
        <v>NO ADDITIVES</v>
      </c>
      <c r="F91" s="0" t="str">
        <f aca="false">Picture!F100</f>
        <v>GRAPE</v>
      </c>
      <c r="G91" s="0" t="n">
        <f aca="false">Picture!G100</f>
        <v>460766.319565936</v>
      </c>
      <c r="H91" s="0" t="n">
        <f aca="false">Picture!H100</f>
        <v>13.7423729475515</v>
      </c>
      <c r="I91" s="0" t="n">
        <f aca="false">Picture!I100</f>
        <v>0.220545395817955</v>
      </c>
      <c r="J91" s="0" t="n">
        <f aca="false">Picture!J100</f>
        <v>167178.642362734</v>
      </c>
      <c r="K91" s="0" t="n">
        <f aca="false">Picture!K100</f>
        <v>11.0311909982302</v>
      </c>
      <c r="L91" s="0" t="n">
        <f aca="false">Picture!L100</f>
        <v>83589.3211813672</v>
      </c>
      <c r="M91" s="0" t="n">
        <f aca="false">Picture!M100</f>
        <v>11.0311909982302</v>
      </c>
      <c r="N91" s="0" t="n">
        <f aca="false">Picture!N100</f>
        <v>2.75613148338765</v>
      </c>
      <c r="O91" s="0" t="n">
        <f aca="false">Picture!O100</f>
        <v>0.0656956043212</v>
      </c>
      <c r="P91" s="0" t="n">
        <f aca="false">Picture!P100</f>
        <v>0.80374609947169</v>
      </c>
      <c r="Q91" s="0" t="n">
        <f aca="false">Picture!Q100</f>
        <v>-7.66723841149209</v>
      </c>
      <c r="R91" s="0" t="n">
        <f aca="false">Picture!R100</f>
        <v>0.266606399898447</v>
      </c>
      <c r="S91" s="0" t="n">
        <f aca="false">Picture!S100</f>
        <v>0.0667416858659387</v>
      </c>
      <c r="T91" s="0" t="n">
        <f aca="false">Picture!T100</f>
        <v>0.0615572276535742</v>
      </c>
      <c r="U91" s="0" t="n">
        <f aca="false">Picture!U100</f>
        <v>0.0297829488227068</v>
      </c>
      <c r="V91" s="0" t="n">
        <f aca="false">Picture!V100</f>
        <v>0.00606011719925366</v>
      </c>
      <c r="W91" s="0" t="n">
        <f aca="false">Picture!W100</f>
        <v>-0.000527287009117106</v>
      </c>
      <c r="X91" s="0" t="n">
        <f aca="false">Picture!X100</f>
        <v>0.00226823975798587</v>
      </c>
      <c r="Y91" s="0" t="n">
        <f aca="false">Picture!Y100</f>
        <v>-0.00166111912837516</v>
      </c>
      <c r="Z91" s="0" t="n">
        <f aca="false">Picture!Z100</f>
        <v>3.90117157886105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PROPEL LEMON ENHANCED WATER 12CT 202.8OZ - 0052000512321</v>
      </c>
      <c r="B92" s="0" t="str">
        <f aca="false">Picture!B101</f>
        <v>5200051232</v>
      </c>
      <c r="C92" s="0" t="str">
        <f aca="false">Picture!C101</f>
        <v>PROPEL</v>
      </c>
      <c r="D92" s="0" t="str">
        <f aca="false">Picture!D101</f>
        <v>16.9OZ 12CT PLASTIC BOTTLE</v>
      </c>
      <c r="E92" s="0" t="str">
        <f aca="false">Picture!E101</f>
        <v>ADDITIVES</v>
      </c>
      <c r="F92" s="0" t="str">
        <f aca="false">Picture!F101</f>
        <v>LEMON</v>
      </c>
      <c r="G92" s="0" t="n">
        <f aca="false">Picture!G101</f>
        <v>444163.038343247</v>
      </c>
      <c r="H92" s="0" t="n">
        <f aca="false">Picture!H101</f>
        <v>-17.4755171911094</v>
      </c>
      <c r="I92" s="0" t="n">
        <f aca="false">Picture!I101</f>
        <v>0.212598249783964</v>
      </c>
      <c r="J92" s="0" t="n">
        <f aca="false">Picture!J101</f>
        <v>67480.0854101181</v>
      </c>
      <c r="K92" s="0" t="n">
        <f aca="false">Picture!K101</f>
        <v>-23.4575759144765</v>
      </c>
      <c r="L92" s="0" t="n">
        <f aca="false">Picture!L101</f>
        <v>71279.2142187077</v>
      </c>
      <c r="M92" s="0" t="n">
        <f aca="false">Picture!M101</f>
        <v>-23.4575759144764</v>
      </c>
      <c r="N92" s="0" t="n">
        <f aca="false">Picture!N101</f>
        <v>6.5821350942844</v>
      </c>
      <c r="O92" s="0" t="n">
        <f aca="false">Picture!O101</f>
        <v>0.477127724027402</v>
      </c>
      <c r="P92" s="0" t="n">
        <f aca="false">Picture!P101</f>
        <v>1.02033178484101</v>
      </c>
      <c r="Q92" s="0" t="n">
        <f aca="false">Picture!Q101</f>
        <v>2.38979071480422</v>
      </c>
      <c r="R92" s="0" t="n">
        <f aca="false">Picture!R101</f>
        <v>0.180771030290319</v>
      </c>
      <c r="S92" s="0" t="n">
        <f aca="false">Picture!S101</f>
        <v>-0.0412636652985191</v>
      </c>
      <c r="T92" s="0" t="n">
        <f aca="false">Picture!T101</f>
        <v>0.0366311970662149</v>
      </c>
      <c r="U92" s="0" t="n">
        <f aca="false">Picture!U101</f>
        <v>-0.00209364362836235</v>
      </c>
      <c r="V92" s="0" t="n">
        <f aca="false">Picture!V101</f>
        <v>0.00267248812111456</v>
      </c>
      <c r="W92" s="0" t="n">
        <f aca="false">Picture!W101</f>
        <v>0.0011912186218292</v>
      </c>
      <c r="X92" s="0" t="n">
        <f aca="false">Picture!X101</f>
        <v>0.0319826952831446</v>
      </c>
      <c r="Y92" s="0" t="n">
        <f aca="false">Picture!Y101</f>
        <v>-0.00171775859653263</v>
      </c>
      <c r="Z92" s="0" t="n">
        <f aca="false">Picture!Z101</f>
        <v>3.32493835785435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GLACEAU VITAMIN WATER ZERO ASSORTED VITAMIN WATER 12CT 240OZ - 0786162003401</v>
      </c>
      <c r="B93" s="0" t="str">
        <f aca="false">Picture!B102</f>
        <v>8616200340</v>
      </c>
      <c r="C93" s="0" t="str">
        <f aca="false">Picture!C102</f>
        <v>GLACEAU VITAMIN WATER</v>
      </c>
      <c r="D93" s="0" t="str">
        <f aca="false">Picture!D102</f>
        <v>20OZ 12CT PLASTIC BOTTLE</v>
      </c>
      <c r="E93" s="0" t="str">
        <f aca="false">Picture!E102</f>
        <v>ADDITIVES</v>
      </c>
      <c r="F93" s="0" t="str">
        <f aca="false">Picture!F102</f>
        <v>ASSORTED</v>
      </c>
      <c r="G93" s="0" t="n">
        <f aca="false">Picture!G102</f>
        <v>429266.70350444</v>
      </c>
      <c r="H93" s="0" t="n">
        <f aca="false">Picture!H102</f>
        <v>41.1689979467781</v>
      </c>
      <c r="I93" s="0" t="n">
        <f aca="false">Picture!I102</f>
        <v>0.205468132143516</v>
      </c>
      <c r="J93" s="0" t="n">
        <f aca="false">Picture!J102</f>
        <v>38708.5366146565</v>
      </c>
      <c r="K93" s="0" t="n">
        <f aca="false">Picture!K102</f>
        <v>40.1344729509</v>
      </c>
      <c r="L93" s="0" t="n">
        <f aca="false">Picture!L102</f>
        <v>48385.6707683206</v>
      </c>
      <c r="M93" s="0" t="n">
        <f aca="false">Picture!M102</f>
        <v>40.1344729509</v>
      </c>
      <c r="N93" s="0" t="n">
        <f aca="false">Picture!N102</f>
        <v>11.0897166632206</v>
      </c>
      <c r="O93" s="0" t="n">
        <f aca="false">Picture!O102</f>
        <v>0.0812684743263024</v>
      </c>
      <c r="P93" s="0" t="n">
        <f aca="false">Picture!P102</f>
        <v>1.57630378424594</v>
      </c>
      <c r="Q93" s="0" t="n">
        <f aca="false">Picture!Q102</f>
        <v>-28.4553019333879</v>
      </c>
      <c r="R93" s="0" t="n">
        <f aca="false">Picture!R102</f>
        <v>0.0883779436495198</v>
      </c>
      <c r="S93" s="0" t="n">
        <f aca="false">Picture!S102</f>
        <v>0.00768971846367099</v>
      </c>
      <c r="T93" s="0" t="n">
        <f aca="false">Picture!T102</f>
        <v>0.017401700427606</v>
      </c>
      <c r="U93" s="0" t="n">
        <f aca="false">Picture!U102</f>
        <v>0.00669357927124826</v>
      </c>
      <c r="V93" s="0" t="n">
        <f aca="false">Picture!V102</f>
        <v>0.00317713204446573</v>
      </c>
      <c r="W93" s="0" t="n">
        <f aca="false">Picture!W102</f>
        <v>0.0027785405677794</v>
      </c>
      <c r="X93" s="0" t="n">
        <f aca="false">Picture!X102</f>
        <v>0.00734272999616823</v>
      </c>
      <c r="Y93" s="0" t="n">
        <f aca="false">Picture!Y102</f>
        <v>-0.000345952803025496</v>
      </c>
      <c r="Z93" s="0" t="n">
        <f aca="false">Picture!Z102</f>
        <v>2.59440697098418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PROPEL BLACK CHERRY ENHANCED WATER 6CT 101.4OZ - 0052000002841</v>
      </c>
      <c r="B94" s="0" t="str">
        <f aca="false">Picture!B103</f>
        <v>5200000284</v>
      </c>
      <c r="C94" s="0" t="str">
        <f aca="false">Picture!C103</f>
        <v>PROPEL</v>
      </c>
      <c r="D94" s="0" t="str">
        <f aca="false">Picture!D103</f>
        <v>16.9OZ 6CT PLASTIC BOTTLE</v>
      </c>
      <c r="E94" s="0" t="str">
        <f aca="false">Picture!E103</f>
        <v>ADDITIVES</v>
      </c>
      <c r="F94" s="0" t="str">
        <f aca="false">Picture!F103</f>
        <v>BLACK CHERRY</v>
      </c>
      <c r="G94" s="0" t="n">
        <f aca="false">Picture!G103</f>
        <v>428370.072522928</v>
      </c>
      <c r="H94" s="0" t="n">
        <f aca="false">Picture!H103</f>
        <v>-17.9403832419397</v>
      </c>
      <c r="I94" s="0" t="n">
        <f aca="false">Picture!I103</f>
        <v>0.205038960508517</v>
      </c>
      <c r="J94" s="0" t="n">
        <f aca="false">Picture!J103</f>
        <v>129891.157438487</v>
      </c>
      <c r="K94" s="0" t="n">
        <f aca="false">Picture!K103</f>
        <v>-17.8166651188534</v>
      </c>
      <c r="L94" s="0" t="n">
        <f aca="false">Picture!L103</f>
        <v>68595.5202432648</v>
      </c>
      <c r="M94" s="0" t="n">
        <f aca="false">Picture!M103</f>
        <v>-17.8166651188533</v>
      </c>
      <c r="N94" s="0" t="n">
        <f aca="false">Picture!N103</f>
        <v>3.29791558540691</v>
      </c>
      <c r="O94" s="0" t="n">
        <f aca="false">Picture!O103</f>
        <v>-0.00497214028584248</v>
      </c>
      <c r="P94" s="0" t="n">
        <f aca="false">Picture!P103</f>
        <v>1.29895553794245</v>
      </c>
      <c r="Q94" s="0" t="n">
        <f aca="false">Picture!Q103</f>
        <v>-54.3485956346744</v>
      </c>
      <c r="R94" s="0" t="n">
        <f aca="false">Picture!R103</f>
        <v>0.160512261777873</v>
      </c>
      <c r="S94" s="0" t="n">
        <f aca="false">Picture!S103</f>
        <v>-0.0648527390623409</v>
      </c>
      <c r="T94" s="0" t="n">
        <f aca="false">Picture!T103</f>
        <v>0.0572041726169679</v>
      </c>
      <c r="U94" s="0" t="n">
        <f aca="false">Picture!U103</f>
        <v>-0.0160483481877761</v>
      </c>
      <c r="V94" s="0" t="n">
        <f aca="false">Picture!V103</f>
        <v>0.0157101574242086</v>
      </c>
      <c r="W94" s="0" t="n">
        <f aca="false">Picture!W103</f>
        <v>-0.0043181843508588</v>
      </c>
      <c r="X94" s="0" t="n">
        <f aca="false">Picture!X103</f>
        <v>0.0101859386980091</v>
      </c>
      <c r="Y94" s="0" t="n">
        <f aca="false">Picture!Y103</f>
        <v>-0.00664963627398089</v>
      </c>
      <c r="Z94" s="0" t="n">
        <f aca="false">Picture!Z103</f>
        <v>3.90890168890026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PROPEL ZERO POWDER BERRY DRINK MIX PACKET IN BOX 10CT 2OZ - 0052000134681</v>
      </c>
      <c r="B95" s="0" t="str">
        <f aca="false">Picture!B104</f>
        <v>5200013468</v>
      </c>
      <c r="C95" s="0" t="str">
        <f aca="false">Picture!C104</f>
        <v>PROPEL</v>
      </c>
      <c r="D95" s="0" t="str">
        <f aca="false">Picture!D104</f>
        <v>0.2OZ 10CT PWD PACKET IN BOX</v>
      </c>
      <c r="E95" s="0" t="str">
        <f aca="false">Picture!E104</f>
        <v>ADDITIVES</v>
      </c>
      <c r="F95" s="0" t="str">
        <f aca="false">Picture!F104</f>
        <v>BERRY</v>
      </c>
      <c r="G95" s="0" t="n">
        <f aca="false">Picture!G104</f>
        <v>422940.733221555</v>
      </c>
      <c r="H95" s="0" t="n">
        <f aca="false">Picture!H104</f>
        <v>0</v>
      </c>
      <c r="I95" s="0" t="n">
        <f aca="false">Picture!I104</f>
        <v>0.202440212001076</v>
      </c>
      <c r="J95" s="0" t="n">
        <f aca="false">Picture!J104</f>
        <v>154023.001643181</v>
      </c>
      <c r="K95" s="0" t="n">
        <f aca="false">Picture!K104</f>
        <v>0</v>
      </c>
      <c r="L95" s="0" t="n">
        <f aca="false">Picture!L104</f>
        <v>135571.046046328</v>
      </c>
      <c r="M95" s="0" t="n">
        <f aca="false">Picture!M104</f>
        <v>0</v>
      </c>
      <c r="N95" s="0" t="n">
        <f aca="false">Picture!N104</f>
        <v>2.74595825759431</v>
      </c>
      <c r="O95" s="0" t="n">
        <f aca="false">Picture!O104</f>
        <v>2.74595825759431</v>
      </c>
      <c r="P95" s="0" t="n">
        <f aca="false">Picture!P104</f>
        <v>0.662693992162956</v>
      </c>
      <c r="Q95" s="0" t="n">
        <f aca="false">Picture!Q104</f>
        <v>0</v>
      </c>
      <c r="R95" s="0" t="n">
        <f aca="false">Picture!R104</f>
        <v>0.301508670144537</v>
      </c>
      <c r="S95" s="0" t="n">
        <f aca="false">Picture!S104</f>
        <v>0.301508670144537</v>
      </c>
      <c r="T95" s="0" t="n">
        <f aca="false">Picture!T104</f>
        <v>0.0099687766588281</v>
      </c>
      <c r="U95" s="0" t="n">
        <f aca="false">Picture!U104</f>
        <v>0.0099687766588281</v>
      </c>
      <c r="V95" s="0" t="n">
        <f aca="false">Picture!V104</f>
        <v>0.000335918875153032</v>
      </c>
      <c r="W95" s="0" t="n">
        <f aca="false">Picture!W104</f>
        <v>0.000335918875153032</v>
      </c>
      <c r="X95" s="0" t="n">
        <f aca="false">Picture!X104</f>
        <v>0.00454032021906112</v>
      </c>
      <c r="Y95" s="0" t="n">
        <f aca="false">Picture!Y104</f>
        <v>0.00454032021906112</v>
      </c>
      <c r="Z95" s="0" t="n">
        <f aca="false">Picture!Z104</f>
        <v>4.04092058434118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PROPEL PEACH MANGO ENHANCED WATER 1CT 24OZ - 0052000003442</v>
      </c>
      <c r="B96" s="0" t="str">
        <f aca="false">Picture!B105</f>
        <v>5200000344</v>
      </c>
      <c r="C96" s="0" t="str">
        <f aca="false">Picture!C105</f>
        <v>PROPEL</v>
      </c>
      <c r="D96" s="0" t="str">
        <f aca="false">Picture!D105</f>
        <v>24OZ 1CT PLASTIC BOTTLE</v>
      </c>
      <c r="E96" s="0" t="str">
        <f aca="false">Picture!E105</f>
        <v>ADDITIVES</v>
      </c>
      <c r="F96" s="0" t="str">
        <f aca="false">Picture!F105</f>
        <v>PEACH MANGO</v>
      </c>
      <c r="G96" s="0" t="n">
        <f aca="false">Picture!G105</f>
        <v>403269.559145046</v>
      </c>
      <c r="H96" s="0" t="n">
        <f aca="false">Picture!H105</f>
        <v>-0.057562933686355</v>
      </c>
      <c r="I96" s="0" t="n">
        <f aca="false">Picture!I105</f>
        <v>0.193024621736157</v>
      </c>
      <c r="J96" s="0" t="n">
        <f aca="false">Picture!J105</f>
        <v>523434.20829761</v>
      </c>
      <c r="K96" s="0" t="n">
        <f aca="false">Picture!K105</f>
        <v>-9.72543770964369</v>
      </c>
      <c r="L96" s="0" t="n">
        <f aca="false">Picture!L105</f>
        <v>65429.2760372013</v>
      </c>
      <c r="M96" s="0" t="n">
        <f aca="false">Picture!M105</f>
        <v>-9.72543770964369</v>
      </c>
      <c r="N96" s="0" t="n">
        <f aca="false">Picture!N105</f>
        <v>0.770430271373778</v>
      </c>
      <c r="O96" s="0" t="n">
        <f aca="false">Picture!O105</f>
        <v>0.0745271338771372</v>
      </c>
      <c r="P96" s="0" t="n">
        <f aca="false">Picture!P105</f>
        <v>5.97081540078065</v>
      </c>
      <c r="Q96" s="0" t="n">
        <f aca="false">Picture!Q105</f>
        <v>29.5273079615072</v>
      </c>
      <c r="R96" s="0" t="n">
        <f aca="false">Picture!R105</f>
        <v>0.274227285812467</v>
      </c>
      <c r="S96" s="0" t="n">
        <f aca="false">Picture!S105</f>
        <v>0.101512211999833</v>
      </c>
      <c r="T96" s="0" t="n">
        <f aca="false">Picture!T105</f>
        <v>0.131871114617648</v>
      </c>
      <c r="U96" s="0" t="n">
        <f aca="false">Picture!U105</f>
        <v>0.0178350002249253</v>
      </c>
      <c r="V96" s="0" t="n">
        <f aca="false">Picture!V105</f>
        <v>0.0380221090439758</v>
      </c>
      <c r="W96" s="0" t="n">
        <f aca="false">Picture!W105</f>
        <v>-0.0174270010231184</v>
      </c>
      <c r="X96" s="0" t="n">
        <f aca="false">Picture!X105</f>
        <v>0.0609253846131957</v>
      </c>
      <c r="Y96" s="0" t="n">
        <f aca="false">Picture!Y105</f>
        <v>0.0322597174053633</v>
      </c>
      <c r="Z96" s="0" t="n">
        <f aca="false">Picture!Z105</f>
        <v>12.9326600286097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PROPEL BLACK CHERRY ENHANCED WATER PLASTIC BOTTLE 1CT 24OZ - 0052000003433</v>
      </c>
      <c r="B97" s="0" t="str">
        <f aca="false">Picture!B106</f>
        <v>5200000343</v>
      </c>
      <c r="C97" s="0" t="str">
        <f aca="false">Picture!C106</f>
        <v>PROPEL</v>
      </c>
      <c r="D97" s="0" t="str">
        <f aca="false">Picture!D106</f>
        <v>24OZ 1CT PLASTIC BOTTLE</v>
      </c>
      <c r="E97" s="0" t="str">
        <f aca="false">Picture!E106</f>
        <v>ADDITIVES</v>
      </c>
      <c r="F97" s="0" t="str">
        <f aca="false">Picture!F106</f>
        <v>BLACK CHERRY</v>
      </c>
      <c r="G97" s="0" t="n">
        <f aca="false">Picture!G106</f>
        <v>397671.699208899</v>
      </c>
      <c r="H97" s="0" t="n">
        <f aca="false">Picture!H106</f>
        <v>-9.98544474666015</v>
      </c>
      <c r="I97" s="0" t="n">
        <f aca="false">Picture!I106</f>
        <v>0.19034521097429</v>
      </c>
      <c r="J97" s="0" t="n">
        <f aca="false">Picture!J106</f>
        <v>528741.261655927</v>
      </c>
      <c r="K97" s="0" t="n">
        <f aca="false">Picture!K106</f>
        <v>-16.6279474851107</v>
      </c>
      <c r="L97" s="0" t="n">
        <f aca="false">Picture!L106</f>
        <v>66092.6577069908</v>
      </c>
      <c r="M97" s="0" t="n">
        <f aca="false">Picture!M106</f>
        <v>-16.6279474851107</v>
      </c>
      <c r="N97" s="0" t="n">
        <f aca="false">Picture!N106</f>
        <v>0.752110205970041</v>
      </c>
      <c r="O97" s="0" t="n">
        <f aca="false">Picture!O106</f>
        <v>0.0555009585806654</v>
      </c>
      <c r="P97" s="0" t="n">
        <f aca="false">Picture!P106</f>
        <v>6.53284171191256</v>
      </c>
      <c r="Q97" s="0" t="n">
        <f aca="false">Picture!Q106</f>
        <v>101.577800513285</v>
      </c>
      <c r="R97" s="0" t="n">
        <f aca="false">Picture!R106</f>
        <v>0.282585107786344</v>
      </c>
      <c r="S97" s="0" t="n">
        <f aca="false">Picture!S106</f>
        <v>0.0863959640382407</v>
      </c>
      <c r="T97" s="0" t="n">
        <f aca="false">Picture!T106</f>
        <v>0.135461114210928</v>
      </c>
      <c r="U97" s="0" t="n">
        <f aca="false">Picture!U106</f>
        <v>0.0150909875869386</v>
      </c>
      <c r="V97" s="0" t="n">
        <f aca="false">Picture!V106</f>
        <v>0.0447845675056074</v>
      </c>
      <c r="W97" s="0" t="n">
        <f aca="false">Picture!W106</f>
        <v>0.00810585489788533</v>
      </c>
      <c r="X97" s="0" t="n">
        <f aca="false">Picture!X106</f>
        <v>0.0545921658340795</v>
      </c>
      <c r="Y97" s="0" t="n">
        <f aca="false">Picture!Y106</f>
        <v>0.0241887656022098</v>
      </c>
      <c r="Z97" s="0" t="n">
        <f aca="false">Picture!Z106</f>
        <v>11.8147459367566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GLACEAU SMART WATER NATURAL WATER 12CT 284.4OZ - 0786162003201</v>
      </c>
      <c r="B98" s="0" t="str">
        <f aca="false">Picture!B107</f>
        <v>8616200320</v>
      </c>
      <c r="C98" s="0" t="str">
        <f aca="false">Picture!C107</f>
        <v>GLACEAU SMART WATER</v>
      </c>
      <c r="D98" s="0" t="str">
        <f aca="false">Picture!D107</f>
        <v>23.7OZ 12CT PLASTIC BOTTLE</v>
      </c>
      <c r="E98" s="0" t="str">
        <f aca="false">Picture!E107</f>
        <v>ADDITIVES</v>
      </c>
      <c r="F98" s="0" t="str">
        <f aca="false">Picture!F107</f>
        <v>UNFLAVORED</v>
      </c>
      <c r="G98" s="0" t="n">
        <f aca="false">Picture!G107</f>
        <v>395495.51</v>
      </c>
      <c r="H98" s="0" t="n">
        <f aca="false">Picture!H107</f>
        <v>-24.2991340947632</v>
      </c>
      <c r="I98" s="0" t="n">
        <f aca="false">Picture!I107</f>
        <v>0.18930357991301</v>
      </c>
      <c r="J98" s="0" t="n">
        <f aca="false">Picture!J107</f>
        <v>40031</v>
      </c>
      <c r="K98" s="0" t="n">
        <f aca="false">Picture!K107</f>
        <v>-23.5830867614775</v>
      </c>
      <c r="L98" s="0" t="n">
        <f aca="false">Picture!L107</f>
        <v>59297.9203</v>
      </c>
      <c r="M98" s="0" t="n">
        <f aca="false">Picture!M107</f>
        <v>-23.5830867614775</v>
      </c>
      <c r="N98" s="0" t="n">
        <f aca="false">Picture!N107</f>
        <v>9.87973095850716</v>
      </c>
      <c r="O98" s="0" t="n">
        <f aca="false">Picture!O107</f>
        <v>-0.0934514410346967</v>
      </c>
      <c r="P98" s="0" t="n">
        <f aca="false">Picture!P107</f>
        <v>0.982693452918505</v>
      </c>
      <c r="Q98" s="0" t="n">
        <f aca="false">Picture!Q107</f>
        <v>74.1523253805549</v>
      </c>
      <c r="R98" s="0" t="n">
        <f aca="false">Picture!R107</f>
        <v>0.0153179912429411</v>
      </c>
      <c r="S98" s="0" t="n">
        <f aca="false">Picture!S107</f>
        <v>-0.021571636402545</v>
      </c>
      <c r="T98" s="0" t="n">
        <f aca="false">Picture!T107</f>
        <v>0.00474767017370573</v>
      </c>
      <c r="U98" s="0" t="n">
        <f aca="false">Picture!U107</f>
        <v>0.00466189350597687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.00472783289594251</v>
      </c>
      <c r="Y98" s="0" t="n">
        <f aca="false">Picture!Y107</f>
        <v>0.00472783289594251</v>
      </c>
      <c r="Z98" s="0" t="n">
        <f aca="false">Picture!Z107</f>
        <v>40.1599706634292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SOBE LIFE WATER STRAWBERRY APRICOT ENHANCED WATER NR PLASTIC BOTTLE 1CT 20OZ - 0739510003361</v>
      </c>
      <c r="B99" s="0" t="str">
        <f aca="false">Picture!B108</f>
        <v>3951000336</v>
      </c>
      <c r="C99" s="0" t="str">
        <f aca="false">Picture!C108</f>
        <v>SOBE LIFEWATER</v>
      </c>
      <c r="D99" s="0" t="str">
        <f aca="false">Picture!D108</f>
        <v>20OZ 1CT PLASTIC BOTTLE</v>
      </c>
      <c r="E99" s="0" t="str">
        <f aca="false">Picture!E108</f>
        <v>ADDITIVES</v>
      </c>
      <c r="F99" s="0" t="str">
        <f aca="false">Picture!F108</f>
        <v>STRAWBERRY APRICOT/B-ENERGY</v>
      </c>
      <c r="G99" s="0" t="n">
        <f aca="false">Picture!G108</f>
        <v>391267.556640291</v>
      </c>
      <c r="H99" s="0" t="n">
        <f aca="false">Picture!H108</f>
        <v>-52.9576485225317</v>
      </c>
      <c r="I99" s="0" t="n">
        <f aca="false">Picture!I108</f>
        <v>0.187279873735668</v>
      </c>
      <c r="J99" s="0" t="n">
        <f aca="false">Picture!J108</f>
        <v>365018.246699214</v>
      </c>
      <c r="K99" s="0" t="n">
        <f aca="false">Picture!K108</f>
        <v>-52.1264745305837</v>
      </c>
      <c r="L99" s="0" t="n">
        <f aca="false">Picture!L108</f>
        <v>38034.901306058</v>
      </c>
      <c r="M99" s="0" t="n">
        <f aca="false">Picture!M108</f>
        <v>-52.1264745305837</v>
      </c>
      <c r="N99" s="0" t="n">
        <f aca="false">Picture!N108</f>
        <v>1.07191232268097</v>
      </c>
      <c r="O99" s="0" t="n">
        <f aca="false">Picture!O108</f>
        <v>-0.018939224258119</v>
      </c>
      <c r="P99" s="0" t="n">
        <f aca="false">Picture!P108</f>
        <v>2.21582963227656</v>
      </c>
      <c r="Q99" s="0" t="n">
        <f aca="false">Picture!Q108</f>
        <v>-17.5914796454514</v>
      </c>
      <c r="R99" s="0" t="n">
        <f aca="false">Picture!R108</f>
        <v>0.266257671894441</v>
      </c>
      <c r="S99" s="0" t="n">
        <f aca="false">Picture!S108</f>
        <v>-0.162959073549291</v>
      </c>
      <c r="T99" s="0" t="n">
        <f aca="false">Picture!T108</f>
        <v>0.124830317598235</v>
      </c>
      <c r="U99" s="0" t="n">
        <f aca="false">Picture!U108</f>
        <v>-0.175647917359046</v>
      </c>
      <c r="V99" s="0" t="n">
        <f aca="false">Picture!V108</f>
        <v>0.0565976535785148</v>
      </c>
      <c r="W99" s="0" t="n">
        <f aca="false">Picture!W108</f>
        <v>-0.0568986207543518</v>
      </c>
      <c r="X99" s="0" t="n">
        <f aca="false">Picture!X108</f>
        <v>0.0412688750857038</v>
      </c>
      <c r="Y99" s="0" t="n">
        <f aca="false">Picture!Y108</f>
        <v>-0.0196418856135265</v>
      </c>
      <c r="Z99" s="0" t="n">
        <f aca="false">Picture!Z108</f>
        <v>5.00577115726828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GLACEAU SMART WATER NATURAL ENHANCED WATER 12CT 405.6OZ - 0786162023122</v>
      </c>
      <c r="B100" s="0" t="str">
        <f aca="false">Picture!B109</f>
        <v>8616202312</v>
      </c>
      <c r="C100" s="0" t="str">
        <f aca="false">Picture!C109</f>
        <v>GLACEAU SMART WATER</v>
      </c>
      <c r="D100" s="0" t="str">
        <f aca="false">Picture!D109</f>
        <v>1 LITER 12CT PLASTIC BOTTLE</v>
      </c>
      <c r="E100" s="0" t="str">
        <f aca="false">Picture!E109</f>
        <v>ADDITIVES</v>
      </c>
      <c r="F100" s="0" t="str">
        <f aca="false">Picture!F109</f>
        <v>UNFLAVORED</v>
      </c>
      <c r="G100" s="0" t="n">
        <f aca="false">Picture!G109</f>
        <v>383746.599108716</v>
      </c>
      <c r="H100" s="0" t="n">
        <f aca="false">Picture!H109</f>
        <v>8.96881775216776</v>
      </c>
      <c r="I100" s="0" t="n">
        <f aca="false">Picture!I109</f>
        <v>0.183679973991924</v>
      </c>
      <c r="J100" s="0" t="n">
        <f aca="false">Picture!J109</f>
        <v>24425.3505916722</v>
      </c>
      <c r="K100" s="0" t="n">
        <f aca="false">Picture!K109</f>
        <v>-10.4707604665415</v>
      </c>
      <c r="L100" s="0" t="n">
        <f aca="false">Picture!L109</f>
        <v>51598.5531249076</v>
      </c>
      <c r="M100" s="0" t="n">
        <f aca="false">Picture!M109</f>
        <v>-10.4707604665415</v>
      </c>
      <c r="N100" s="0" t="n">
        <f aca="false">Picture!N109</f>
        <v>15.7109965594334</v>
      </c>
      <c r="O100" s="0" t="n">
        <f aca="false">Picture!O109</f>
        <v>2.80277562711192</v>
      </c>
      <c r="P100" s="0" t="n">
        <f aca="false">Picture!P109</f>
        <v>7.09489478398469</v>
      </c>
      <c r="Q100" s="0" t="n">
        <f aca="false">Picture!Q109</f>
        <v>72.5734931873036</v>
      </c>
      <c r="R100" s="0" t="n">
        <f aca="false">Picture!R109</f>
        <v>0.0405536955743348</v>
      </c>
      <c r="S100" s="0" t="n">
        <f aca="false">Picture!S109</f>
        <v>0.00178966629495932</v>
      </c>
      <c r="T100" s="0" t="n">
        <f aca="false">Picture!T109</f>
        <v>0.0070069856383277</v>
      </c>
      <c r="U100" s="0" t="n">
        <f aca="false">Picture!U109</f>
        <v>-0.000906677432807403</v>
      </c>
      <c r="V100" s="0" t="n">
        <f aca="false">Picture!V109</f>
        <v>0.000267452869694021</v>
      </c>
      <c r="W100" s="0" t="n">
        <f aca="false">Picture!W109</f>
        <v>3.73142308848984E-005</v>
      </c>
      <c r="X100" s="0" t="n">
        <f aca="false">Picture!X109</f>
        <v>0.00441896384279852</v>
      </c>
      <c r="Y100" s="0" t="n">
        <f aca="false">Picture!Y109</f>
        <v>0.000218937814364335</v>
      </c>
      <c r="Z100" s="0" t="n">
        <f aca="false">Picture!Z109</f>
        <v>3.1632100462786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NESTLE PURE LIFE SPLASH WILD BERRY WATER 6CT 101.4OZ - 0068274342171</v>
      </c>
      <c r="B101" s="0" t="str">
        <f aca="false">Picture!B110</f>
        <v>6827434217</v>
      </c>
      <c r="C101" s="0" t="str">
        <f aca="false">Picture!C110</f>
        <v>NESTLE PURE LIFE</v>
      </c>
      <c r="D101" s="0" t="str">
        <f aca="false">Picture!D110</f>
        <v>16.9OZ 6CT PLASTIC BOTTLE</v>
      </c>
      <c r="E101" s="0" t="str">
        <f aca="false">Picture!E110</f>
        <v>NO ADDITIVES</v>
      </c>
      <c r="F101" s="0" t="str">
        <f aca="false">Picture!F110</f>
        <v>BERRY</v>
      </c>
      <c r="G101" s="0" t="n">
        <f aca="false">Picture!G110</f>
        <v>368155.196289868</v>
      </c>
      <c r="H101" s="0" t="n">
        <f aca="false">Picture!H110</f>
        <v>0</v>
      </c>
      <c r="I101" s="0" t="n">
        <f aca="false">Picture!I110</f>
        <v>0.17621716267082</v>
      </c>
      <c r="J101" s="0" t="n">
        <f aca="false">Picture!J110</f>
        <v>209492.031093717</v>
      </c>
      <c r="K101" s="0" t="n">
        <f aca="false">Picture!K110</f>
        <v>0</v>
      </c>
      <c r="L101" s="0" t="n">
        <f aca="false">Picture!L110</f>
        <v>110632.741620592</v>
      </c>
      <c r="M101" s="0" t="n">
        <f aca="false">Picture!M110</f>
        <v>0</v>
      </c>
      <c r="N101" s="0" t="n">
        <f aca="false">Picture!N110</f>
        <v>1.75737088598455</v>
      </c>
      <c r="O101" s="0" t="n">
        <f aca="false">Picture!O110</f>
        <v>1.75737088598455</v>
      </c>
      <c r="P101" s="0" t="n">
        <f aca="false">Picture!P110</f>
        <v>0.841962516685809</v>
      </c>
      <c r="Q101" s="0" t="n">
        <f aca="false">Picture!Q110</f>
        <v>0</v>
      </c>
      <c r="R101" s="0" t="n">
        <f aca="false">Picture!R110</f>
        <v>0.179225508434632</v>
      </c>
      <c r="S101" s="0" t="n">
        <f aca="false">Picture!S110</f>
        <v>0.179225508434632</v>
      </c>
      <c r="T101" s="0" t="n">
        <f aca="false">Picture!T110</f>
        <v>0.114125886904197</v>
      </c>
      <c r="U101" s="0" t="n">
        <f aca="false">Picture!U110</f>
        <v>0.114125886904197</v>
      </c>
      <c r="V101" s="0" t="n">
        <f aca="false">Picture!V110</f>
        <v>0.00515261589828691</v>
      </c>
      <c r="W101" s="0" t="n">
        <f aca="false">Picture!W110</f>
        <v>0.00515261589828691</v>
      </c>
      <c r="X101" s="0" t="n">
        <f aca="false">Picture!X110</f>
        <v>0.00655629398990391</v>
      </c>
      <c r="Y101" s="0" t="n">
        <f aca="false">Picture!Y110</f>
        <v>0.00655629398990391</v>
      </c>
      <c r="Z101" s="0" t="n">
        <f aca="false">Picture!Z110</f>
        <v>6.17328978255664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SOBE LIFE WATER ORANGE TANGERINE ENHANCED WATER 1CT 20OZ - 0739510001041</v>
      </c>
      <c r="B102" s="0" t="str">
        <f aca="false">Picture!B111</f>
        <v>3951000104</v>
      </c>
      <c r="C102" s="0" t="str">
        <f aca="false">Picture!C111</f>
        <v>SOBE LIFEWATER</v>
      </c>
      <c r="D102" s="0" t="str">
        <f aca="false">Picture!D111</f>
        <v>20OZ 1CT PLASTIC BOTTLE</v>
      </c>
      <c r="E102" s="0" t="str">
        <f aca="false">Picture!E111</f>
        <v>ADDITIVES</v>
      </c>
      <c r="F102" s="0" t="str">
        <f aca="false">Picture!F111</f>
        <v>ORANGE TANGERINE/ANTIOXIDANTS</v>
      </c>
      <c r="G102" s="0" t="n">
        <f aca="false">Picture!G111</f>
        <v>357481.26873066</v>
      </c>
      <c r="H102" s="0" t="n">
        <f aca="false">Picture!H111</f>
        <v>-44.4955402691411</v>
      </c>
      <c r="I102" s="0" t="n">
        <f aca="false">Picture!I111</f>
        <v>0.171108096581321</v>
      </c>
      <c r="J102" s="0" t="n">
        <f aca="false">Picture!J111</f>
        <v>303937.037061691</v>
      </c>
      <c r="K102" s="0" t="n">
        <f aca="false">Picture!K111</f>
        <v>-43.1017662315392</v>
      </c>
      <c r="L102" s="0" t="n">
        <f aca="false">Picture!L111</f>
        <v>31670.2392618282</v>
      </c>
      <c r="M102" s="0" t="n">
        <f aca="false">Picture!M111</f>
        <v>-43.1017662315392</v>
      </c>
      <c r="N102" s="0" t="n">
        <f aca="false">Picture!N111</f>
        <v>1.17616882821063</v>
      </c>
      <c r="O102" s="0" t="n">
        <f aca="false">Picture!O111</f>
        <v>-0.0295348082756897</v>
      </c>
      <c r="P102" s="0" t="n">
        <f aca="false">Picture!P111</f>
        <v>2.8233540135842</v>
      </c>
      <c r="Q102" s="0" t="n">
        <f aca="false">Picture!Q111</f>
        <v>-10.8083507799936</v>
      </c>
      <c r="R102" s="0" t="n">
        <f aca="false">Picture!R111</f>
        <v>0.168590043629218</v>
      </c>
      <c r="S102" s="0" t="n">
        <f aca="false">Picture!S111</f>
        <v>-0.0948362632184075</v>
      </c>
      <c r="T102" s="0" t="n">
        <f aca="false">Picture!T111</f>
        <v>0.0717614342744634</v>
      </c>
      <c r="U102" s="0" t="n">
        <f aca="false">Picture!U111</f>
        <v>-0.0705475916582634</v>
      </c>
      <c r="V102" s="0" t="n">
        <f aca="false">Picture!V111</f>
        <v>0.0300471728398232</v>
      </c>
      <c r="W102" s="0" t="n">
        <f aca="false">Picture!W111</f>
        <v>-0.020719637837904</v>
      </c>
      <c r="X102" s="0" t="n">
        <f aca="false">Picture!X111</f>
        <v>0.028521369660096</v>
      </c>
      <c r="Y102" s="0" t="n">
        <f aca="false">Picture!Y111</f>
        <v>-0.00466167084233785</v>
      </c>
      <c r="Z102" s="0" t="n">
        <f aca="false">Picture!Z111</f>
        <v>4.62403482872217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AQUAFINA FLAVORSPLASH WILD BERRY PURIFIED WATER 6CT 101.4OZ - 0012000012071</v>
      </c>
      <c r="B103" s="0" t="str">
        <f aca="false">Picture!B112</f>
        <v>1200001207</v>
      </c>
      <c r="C103" s="0" t="str">
        <f aca="false">Picture!C112</f>
        <v>AQUAFINA</v>
      </c>
      <c r="D103" s="0" t="str">
        <f aca="false">Picture!D112</f>
        <v>16.9OZ 6CT PLASTIC BOTTLE</v>
      </c>
      <c r="E103" s="0" t="str">
        <f aca="false">Picture!E112</f>
        <v>NO ADDITIVES</v>
      </c>
      <c r="F103" s="0" t="str">
        <f aca="false">Picture!F112</f>
        <v>WILD BERRY</v>
      </c>
      <c r="G103" s="0" t="n">
        <f aca="false">Picture!G112</f>
        <v>343817.482587789</v>
      </c>
      <c r="H103" s="0" t="n">
        <f aca="false">Picture!H112</f>
        <v>-25.9841627484274</v>
      </c>
      <c r="I103" s="0" t="n">
        <f aca="false">Picture!I112</f>
        <v>0.164567937296046</v>
      </c>
      <c r="J103" s="0" t="n">
        <f aca="false">Picture!J112</f>
        <v>110775.447401882</v>
      </c>
      <c r="K103" s="0" t="n">
        <f aca="false">Picture!K112</f>
        <v>-28.281350370366</v>
      </c>
      <c r="L103" s="0" t="n">
        <f aca="false">Picture!L112</f>
        <v>58500.513772934</v>
      </c>
      <c r="M103" s="0" t="n">
        <f aca="false">Picture!M112</f>
        <v>-28.281350370366</v>
      </c>
      <c r="N103" s="0" t="n">
        <f aca="false">Picture!N112</f>
        <v>3.10373364000466</v>
      </c>
      <c r="O103" s="0" t="n">
        <f aca="false">Picture!O112</f>
        <v>0.0963288231865751</v>
      </c>
      <c r="P103" s="0" t="n">
        <f aca="false">Picture!P112</f>
        <v>0.997692868716242</v>
      </c>
      <c r="Q103" s="0" t="n">
        <f aca="false">Picture!Q112</f>
        <v>-16.4313487505604</v>
      </c>
      <c r="R103" s="0" t="n">
        <f aca="false">Picture!R112</f>
        <v>0.170850299736237</v>
      </c>
      <c r="S103" s="0" t="n">
        <f aca="false">Picture!S112</f>
        <v>-0.0385608258580718</v>
      </c>
      <c r="T103" s="0" t="n">
        <f aca="false">Picture!T112</f>
        <v>0.0282555184473862</v>
      </c>
      <c r="U103" s="0" t="n">
        <f aca="false">Picture!U112</f>
        <v>-0.0222834052230229</v>
      </c>
      <c r="V103" s="0" t="n">
        <f aca="false">Picture!V112</f>
        <v>0.00377787445643361</v>
      </c>
      <c r="W103" s="0" t="n">
        <f aca="false">Picture!W112</f>
        <v>-0.00977676910115733</v>
      </c>
      <c r="X103" s="0" t="n">
        <f aca="false">Picture!X112</f>
        <v>0.0085437511180447</v>
      </c>
      <c r="Y103" s="0" t="n">
        <f aca="false">Picture!Y112</f>
        <v>-0.012823795499616</v>
      </c>
      <c r="Z103" s="0" t="n">
        <f aca="false">Picture!Z112</f>
        <v>3.4014317915609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PROPEL PEACH ENHANCED WATER 6CT 101.4OZ - 0052000002852</v>
      </c>
      <c r="B104" s="0" t="str">
        <f aca="false">Picture!B113</f>
        <v>5200000285</v>
      </c>
      <c r="C104" s="0" t="str">
        <f aca="false">Picture!C113</f>
        <v>PROPEL</v>
      </c>
      <c r="D104" s="0" t="str">
        <f aca="false">Picture!D113</f>
        <v>16.9OZ 6CT PLASTIC BOTTLE</v>
      </c>
      <c r="E104" s="0" t="str">
        <f aca="false">Picture!E113</f>
        <v>ADDITIVES</v>
      </c>
      <c r="F104" s="0" t="str">
        <f aca="false">Picture!F113</f>
        <v>PEACH</v>
      </c>
      <c r="G104" s="0" t="n">
        <f aca="false">Picture!G113</f>
        <v>343152.052889555</v>
      </c>
      <c r="H104" s="0" t="n">
        <f aca="false">Picture!H113</f>
        <v>-11.4762851552589</v>
      </c>
      <c r="I104" s="0" t="n">
        <f aca="false">Picture!I113</f>
        <v>0.164249429953051</v>
      </c>
      <c r="J104" s="0" t="n">
        <f aca="false">Picture!J113</f>
        <v>102226.516459459</v>
      </c>
      <c r="K104" s="0" t="n">
        <f aca="false">Picture!K113</f>
        <v>-13.249330768448</v>
      </c>
      <c r="L104" s="0" t="n">
        <f aca="false">Picture!L113</f>
        <v>53985.8233422404</v>
      </c>
      <c r="M104" s="0" t="n">
        <f aca="false">Picture!M113</f>
        <v>-13.249330768448</v>
      </c>
      <c r="N104" s="0" t="n">
        <f aca="false">Picture!N113</f>
        <v>3.35678124203363</v>
      </c>
      <c r="O104" s="0" t="n">
        <f aca="false">Picture!O113</f>
        <v>0.0672331280500558</v>
      </c>
      <c r="P104" s="0" t="n">
        <f aca="false">Picture!P113</f>
        <v>1.68890394334286</v>
      </c>
      <c r="Q104" s="0" t="n">
        <f aca="false">Picture!Q113</f>
        <v>-33.4347668004517</v>
      </c>
      <c r="R104" s="0" t="n">
        <f aca="false">Picture!R113</f>
        <v>0.137376519809567</v>
      </c>
      <c r="S104" s="0" t="n">
        <f aca="false">Picture!S113</f>
        <v>-0.0452441751207496</v>
      </c>
      <c r="T104" s="0" t="n">
        <f aca="false">Picture!T113</f>
        <v>0.04593564068447</v>
      </c>
      <c r="U104" s="0" t="n">
        <f aca="false">Picture!U113</f>
        <v>-0.0188431949653737</v>
      </c>
      <c r="V104" s="0" t="n">
        <f aca="false">Picture!V113</f>
        <v>0.0113344036325625</v>
      </c>
      <c r="W104" s="0" t="n">
        <f aca="false">Picture!W113</f>
        <v>-0.00662841480023212</v>
      </c>
      <c r="X104" s="0" t="n">
        <f aca="false">Picture!X113</f>
        <v>0.00977156530801255</v>
      </c>
      <c r="Y104" s="0" t="n">
        <f aca="false">Picture!Y113</f>
        <v>-0.00517702370858257</v>
      </c>
      <c r="Z104" s="0" t="n">
        <f aca="false">Picture!Z113</f>
        <v>3.91560862049437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FRUIT2O STRAWBERRY PURIFIED WATER PLASTIC BOTTLE 6CT 96OZ - 0019063232341</v>
      </c>
      <c r="B105" s="0" t="str">
        <f aca="false">Picture!B114</f>
        <v>1906323234</v>
      </c>
      <c r="C105" s="0" t="str">
        <f aca="false">Picture!C114</f>
        <v>FRUIT 2O</v>
      </c>
      <c r="D105" s="0" t="str">
        <f aca="false">Picture!D114</f>
        <v>16OZ 6CT PLASTIC BOTTLE</v>
      </c>
      <c r="E105" s="0" t="str">
        <f aca="false">Picture!E114</f>
        <v>NO ADDITIVES</v>
      </c>
      <c r="F105" s="0" t="str">
        <f aca="false">Picture!F114</f>
        <v>STRAWBERRY</v>
      </c>
      <c r="G105" s="0" t="n">
        <f aca="false">Picture!G114</f>
        <v>340777.761685754</v>
      </c>
      <c r="H105" s="0" t="n">
        <f aca="false">Picture!H114</f>
        <v>-7.8196325137359</v>
      </c>
      <c r="I105" s="0" t="n">
        <f aca="false">Picture!I114</f>
        <v>0.163112977545196</v>
      </c>
      <c r="J105" s="0" t="n">
        <f aca="false">Picture!J114</f>
        <v>121230.922389956</v>
      </c>
      <c r="K105" s="0" t="n">
        <f aca="false">Picture!K114</f>
        <v>-11.9632211856054</v>
      </c>
      <c r="L105" s="0" t="n">
        <f aca="false">Picture!L114</f>
        <v>60615.4611949778</v>
      </c>
      <c r="M105" s="0" t="n">
        <f aca="false">Picture!M114</f>
        <v>-11.9632211856054</v>
      </c>
      <c r="N105" s="0" t="n">
        <f aca="false">Picture!N114</f>
        <v>2.8109805235136</v>
      </c>
      <c r="O105" s="0" t="n">
        <f aca="false">Picture!O114</f>
        <v>0.126356049251077</v>
      </c>
      <c r="P105" s="0" t="n">
        <f aca="false">Picture!P114</f>
        <v>0.647138690101324</v>
      </c>
      <c r="Q105" s="0" t="n">
        <f aca="false">Picture!Q114</f>
        <v>-23.394735695783</v>
      </c>
      <c r="R105" s="0" t="n">
        <f aca="false">Picture!R114</f>
        <v>0.184615044044944</v>
      </c>
      <c r="S105" s="0" t="n">
        <f aca="false">Picture!S114</f>
        <v>-0.0119208639939222</v>
      </c>
      <c r="T105" s="0" t="n">
        <f aca="false">Picture!T114</f>
        <v>0.0613876686256511</v>
      </c>
      <c r="U105" s="0" t="n">
        <f aca="false">Picture!U114</f>
        <v>0.0297496723933712</v>
      </c>
      <c r="V105" s="0" t="n">
        <f aca="false">Picture!V114</f>
        <v>0.00579550069687374</v>
      </c>
      <c r="W105" s="0" t="n">
        <f aca="false">Picture!W114</f>
        <v>-3.94067236494933E-006</v>
      </c>
      <c r="X105" s="0" t="n">
        <f aca="false">Picture!X114</f>
        <v>0.00195854307899028</v>
      </c>
      <c r="Y105" s="0" t="n">
        <f aca="false">Picture!Y114</f>
        <v>-0.0012312818921012</v>
      </c>
      <c r="Z105" s="0" t="n">
        <f aca="false">Picture!Z114</f>
        <v>3.4355792872161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PROPEL ZERO BLACK CHERRY WATER 12CT 202.8OZ - 0052000133181</v>
      </c>
      <c r="B106" s="0" t="str">
        <f aca="false">Picture!B115</f>
        <v>5200013318</v>
      </c>
      <c r="C106" s="0" t="str">
        <f aca="false">Picture!C115</f>
        <v>PROPEL</v>
      </c>
      <c r="D106" s="0" t="str">
        <f aca="false">Picture!D115</f>
        <v>16.9OZ 12CT PLASTIC BOTTLE</v>
      </c>
      <c r="E106" s="0" t="str">
        <f aca="false">Picture!E115</f>
        <v>ADDITIVES</v>
      </c>
      <c r="F106" s="0" t="str">
        <f aca="false">Picture!F115</f>
        <v>BLACK CHERRY</v>
      </c>
      <c r="G106" s="0" t="n">
        <f aca="false">Picture!G115</f>
        <v>328559.784263001</v>
      </c>
      <c r="H106" s="0" t="n">
        <f aca="false">Picture!H115</f>
        <v>-14.2810531537153</v>
      </c>
      <c r="I106" s="0" t="n">
        <f aca="false">Picture!I115</f>
        <v>0.157264853339125</v>
      </c>
      <c r="J106" s="0" t="n">
        <f aca="false">Picture!J115</f>
        <v>50741.6601566076</v>
      </c>
      <c r="K106" s="0" t="n">
        <f aca="false">Picture!K115</f>
        <v>-20.8896919475706</v>
      </c>
      <c r="L106" s="0" t="n">
        <f aca="false">Picture!L115</f>
        <v>53598.4156234246</v>
      </c>
      <c r="M106" s="0" t="n">
        <f aca="false">Picture!M115</f>
        <v>-20.8896919475706</v>
      </c>
      <c r="N106" s="0" t="n">
        <f aca="false">Picture!N115</f>
        <v>6.47514849236195</v>
      </c>
      <c r="O106" s="0" t="n">
        <f aca="false">Picture!O115</f>
        <v>0.499211890684256</v>
      </c>
      <c r="P106" s="0" t="n">
        <f aca="false">Picture!P115</f>
        <v>0.240440884241668</v>
      </c>
      <c r="Q106" s="0" t="n">
        <f aca="false">Picture!Q115</f>
        <v>-49.74503891989</v>
      </c>
      <c r="R106" s="0" t="n">
        <f aca="false">Picture!R115</f>
        <v>0.12862721373749</v>
      </c>
      <c r="S106" s="0" t="n">
        <f aca="false">Picture!S115</f>
        <v>-0.00314696350596289</v>
      </c>
      <c r="T106" s="0" t="n">
        <f aca="false">Picture!T115</f>
        <v>0.0292721271787546</v>
      </c>
      <c r="U106" s="0" t="n">
        <f aca="false">Picture!U115</f>
        <v>0.00474606080299849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.0287958144457799</v>
      </c>
      <c r="Y106" s="0" t="n">
        <f aca="false">Picture!Y115</f>
        <v>0.00496217950550109</v>
      </c>
      <c r="Z106" s="0" t="n">
        <f aca="false">Picture!Z115</f>
        <v>4.13609750735493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AQUAFINA FLAVORSPLASH RASPBERRY PURIFIED WATER 6CT 101.4OZ - 0012000012061</v>
      </c>
      <c r="B107" s="0" t="str">
        <f aca="false">Picture!B116</f>
        <v>1200001206</v>
      </c>
      <c r="C107" s="0" t="str">
        <f aca="false">Picture!C116</f>
        <v>AQUAFINA</v>
      </c>
      <c r="D107" s="0" t="str">
        <f aca="false">Picture!D116</f>
        <v>16.9OZ 6CT PLASTIC BOTTLE</v>
      </c>
      <c r="E107" s="0" t="str">
        <f aca="false">Picture!E116</f>
        <v>NO ADDITIVES</v>
      </c>
      <c r="F107" s="0" t="str">
        <f aca="false">Picture!F116</f>
        <v>RASPBERRY</v>
      </c>
      <c r="G107" s="0" t="n">
        <f aca="false">Picture!G116</f>
        <v>314611.483817438</v>
      </c>
      <c r="H107" s="0" t="n">
        <f aca="false">Picture!H116</f>
        <v>-28.8927827252948</v>
      </c>
      <c r="I107" s="0" t="n">
        <f aca="false">Picture!I116</f>
        <v>0.150588511531737</v>
      </c>
      <c r="J107" s="0" t="n">
        <f aca="false">Picture!J116</f>
        <v>101713.090257106</v>
      </c>
      <c r="K107" s="0" t="n">
        <f aca="false">Picture!K116</f>
        <v>-30.4192815974516</v>
      </c>
      <c r="L107" s="0" t="n">
        <f aca="false">Picture!L116</f>
        <v>53714.6829647779</v>
      </c>
      <c r="M107" s="0" t="n">
        <f aca="false">Picture!M116</f>
        <v>-30.4192815974516</v>
      </c>
      <c r="N107" s="0" t="n">
        <f aca="false">Picture!N116</f>
        <v>3.09312678458766</v>
      </c>
      <c r="O107" s="0" t="n">
        <f aca="false">Picture!O116</f>
        <v>0.066401903056764</v>
      </c>
      <c r="P107" s="0" t="n">
        <f aca="false">Picture!P116</f>
        <v>3.0133987333966</v>
      </c>
      <c r="Q107" s="0" t="n">
        <f aca="false">Picture!Q116</f>
        <v>143.376276327507</v>
      </c>
      <c r="R107" s="0" t="n">
        <f aca="false">Picture!R116</f>
        <v>0.164672157030121</v>
      </c>
      <c r="S107" s="0" t="n">
        <f aca="false">Picture!S116</f>
        <v>-0.0568602787974587</v>
      </c>
      <c r="T107" s="0" t="n">
        <f aca="false">Picture!T116</f>
        <v>0.0332987405709005</v>
      </c>
      <c r="U107" s="0" t="n">
        <f aca="false">Picture!U116</f>
        <v>-0.0219080147839837</v>
      </c>
      <c r="V107" s="0" t="n">
        <f aca="false">Picture!V116</f>
        <v>0.00441394317030015</v>
      </c>
      <c r="W107" s="0" t="n">
        <f aca="false">Picture!W116</f>
        <v>-0.00941957904954356</v>
      </c>
      <c r="X107" s="0" t="n">
        <f aca="false">Picture!X116</f>
        <v>0.00848514622397055</v>
      </c>
      <c r="Y107" s="0" t="n">
        <f aca="false">Picture!Y116</f>
        <v>-0.0117134778706207</v>
      </c>
      <c r="Z107" s="0" t="n">
        <f aca="false">Picture!Z116</f>
        <v>3.13883142656939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PROPEL ZERO MANDARIN ORANGE WATER 6CT 101.4OZ - 0052000134741</v>
      </c>
      <c r="B108" s="0" t="str">
        <f aca="false">Picture!B117</f>
        <v>5200013474</v>
      </c>
      <c r="C108" s="0" t="str">
        <f aca="false">Picture!C117</f>
        <v>PROPEL</v>
      </c>
      <c r="D108" s="0" t="str">
        <f aca="false">Picture!D117</f>
        <v>16.9OZ 6CT PLASTIC BOTTLE</v>
      </c>
      <c r="E108" s="0" t="str">
        <f aca="false">Picture!E117</f>
        <v>ADDITIVES</v>
      </c>
      <c r="F108" s="0" t="str">
        <f aca="false">Picture!F117</f>
        <v>MANDARIN ORANGE</v>
      </c>
      <c r="G108" s="0" t="n">
        <f aca="false">Picture!G117</f>
        <v>298893.692922436</v>
      </c>
      <c r="H108" s="0" t="n">
        <f aca="false">Picture!H117</f>
        <v>0</v>
      </c>
      <c r="I108" s="0" t="n">
        <f aca="false">Picture!I117</f>
        <v>0.143065204668536</v>
      </c>
      <c r="J108" s="0" t="n">
        <f aca="false">Picture!J117</f>
        <v>89185.121447444</v>
      </c>
      <c r="K108" s="0" t="n">
        <f aca="false">Picture!K117</f>
        <v>0</v>
      </c>
      <c r="L108" s="0" t="n">
        <f aca="false">Picture!L117</f>
        <v>47098.6626363952</v>
      </c>
      <c r="M108" s="0" t="n">
        <f aca="false">Picture!M117</f>
        <v>0</v>
      </c>
      <c r="N108" s="0" t="n">
        <f aca="false">Picture!N117</f>
        <v>3.35138516460474</v>
      </c>
      <c r="O108" s="0" t="n">
        <f aca="false">Picture!O117</f>
        <v>3.35138516460474</v>
      </c>
      <c r="P108" s="0" t="n">
        <f aca="false">Picture!P117</f>
        <v>0.637066926136314</v>
      </c>
      <c r="Q108" s="0" t="n">
        <f aca="false">Picture!Q117</f>
        <v>0</v>
      </c>
      <c r="R108" s="0" t="n">
        <f aca="false">Picture!R117</f>
        <v>0.166241252647615</v>
      </c>
      <c r="S108" s="0" t="n">
        <f aca="false">Picture!S117</f>
        <v>0.166241252647615</v>
      </c>
      <c r="T108" s="0" t="n">
        <f aca="false">Picture!T117</f>
        <v>0.0490473445461581</v>
      </c>
      <c r="U108" s="0" t="n">
        <f aca="false">Picture!U117</f>
        <v>0.0490473445461581</v>
      </c>
      <c r="V108" s="0" t="n">
        <f aca="false">Picture!V117</f>
        <v>0.0105421489425116</v>
      </c>
      <c r="W108" s="0" t="n">
        <f aca="false">Picture!W117</f>
        <v>0.0105421489425116</v>
      </c>
      <c r="X108" s="0" t="n">
        <f aca="false">Picture!X117</f>
        <v>0.0105771739003982</v>
      </c>
      <c r="Y108" s="0" t="n">
        <f aca="false">Picture!Y117</f>
        <v>0.0105771739003982</v>
      </c>
      <c r="Z108" s="0" t="n">
        <f aca="false">Picture!Z117</f>
        <v>3.56867836385217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PROPEL ZERO GRAPE ENHANCED WATER 12CT 144OZ - 0052000135621</v>
      </c>
      <c r="B109" s="0" t="str">
        <f aca="false">Picture!B118</f>
        <v>5200013562</v>
      </c>
      <c r="C109" s="0" t="str">
        <f aca="false">Picture!C118</f>
        <v>PROPEL</v>
      </c>
      <c r="D109" s="0" t="str">
        <f aca="false">Picture!D118</f>
        <v>12OZ 12CT PLASTIC BOTTLE</v>
      </c>
      <c r="E109" s="0" t="str">
        <f aca="false">Picture!E118</f>
        <v>ADDITIVES</v>
      </c>
      <c r="F109" s="0" t="str">
        <f aca="false">Picture!F118</f>
        <v>GRAPE</v>
      </c>
      <c r="G109" s="0" t="n">
        <f aca="false">Picture!G118</f>
        <v>282289.352638555</v>
      </c>
      <c r="H109" s="0" t="n">
        <f aca="false">Picture!H118</f>
        <v>0</v>
      </c>
      <c r="I109" s="0" t="n">
        <f aca="false">Picture!I118</f>
        <v>0.135117551715832</v>
      </c>
      <c r="J109" s="0" t="n">
        <f aca="false">Picture!J118</f>
        <v>57120.6856476003</v>
      </c>
      <c r="K109" s="0" t="n">
        <f aca="false">Picture!K118</f>
        <v>0</v>
      </c>
      <c r="L109" s="0" t="n">
        <f aca="false">Picture!L118</f>
        <v>42840.5142357002</v>
      </c>
      <c r="M109" s="0" t="n">
        <f aca="false">Picture!M118</f>
        <v>0</v>
      </c>
      <c r="N109" s="0" t="n">
        <f aca="false">Picture!N118</f>
        <v>4.94198116563424</v>
      </c>
      <c r="O109" s="0" t="n">
        <f aca="false">Picture!O118</f>
        <v>4.94198116563424</v>
      </c>
      <c r="P109" s="0" t="n">
        <f aca="false">Picture!P118</f>
        <v>0.60360273223056</v>
      </c>
      <c r="Q109" s="0" t="n">
        <f aca="false">Picture!Q118</f>
        <v>0</v>
      </c>
      <c r="R109" s="0" t="n">
        <f aca="false">Picture!R118</f>
        <v>0.125726461212934</v>
      </c>
      <c r="S109" s="0" t="n">
        <f aca="false">Picture!S118</f>
        <v>0.125726461212934</v>
      </c>
      <c r="T109" s="0" t="n">
        <f aca="false">Picture!T118</f>
        <v>0.0427850403992169</v>
      </c>
      <c r="U109" s="0" t="n">
        <f aca="false">Picture!U118</f>
        <v>0.0427850403992169</v>
      </c>
      <c r="V109" s="0" t="n">
        <f aca="false">Picture!V118</f>
        <v>9.63652848339992E-005</v>
      </c>
      <c r="W109" s="0" t="n">
        <f aca="false">Picture!W118</f>
        <v>9.63652848339992E-005</v>
      </c>
      <c r="X109" s="0" t="n">
        <f aca="false">Picture!X118</f>
        <v>0.0377584619753495</v>
      </c>
      <c r="Y109" s="0" t="n">
        <f aca="false">Picture!Y118</f>
        <v>0.0377584619753495</v>
      </c>
      <c r="Z109" s="0" t="n">
        <f aca="false">Picture!Z118</f>
        <v>4.81137026939932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FRUIT2O ASSORTED WATER 20CT 400OZ - 0019063005021</v>
      </c>
      <c r="B110" s="0" t="str">
        <f aca="false">Picture!B119</f>
        <v>1906300502</v>
      </c>
      <c r="C110" s="0" t="str">
        <f aca="false">Picture!C119</f>
        <v>FRUIT 2O</v>
      </c>
      <c r="D110" s="0" t="str">
        <f aca="false">Picture!D119</f>
        <v>20OZ 20CT PLASTIC BOTTLE</v>
      </c>
      <c r="E110" s="0" t="str">
        <f aca="false">Picture!E119</f>
        <v>NO ADDITIVES</v>
      </c>
      <c r="F110" s="0" t="str">
        <f aca="false">Picture!F119</f>
        <v>ASSORTED</v>
      </c>
      <c r="G110" s="0" t="n">
        <f aca="false">Picture!G119</f>
        <v>276047.578283318</v>
      </c>
      <c r="H110" s="0" t="n">
        <f aca="false">Picture!H119</f>
        <v>0</v>
      </c>
      <c r="I110" s="0" t="n">
        <f aca="false">Picture!I119</f>
        <v>0.132129931880514</v>
      </c>
      <c r="J110" s="0" t="n">
        <f aca="false">Picture!J119</f>
        <v>31966.4771307707</v>
      </c>
      <c r="K110" s="0" t="n">
        <f aca="false">Picture!K119</f>
        <v>0</v>
      </c>
      <c r="L110" s="0" t="n">
        <f aca="false">Picture!L119</f>
        <v>98562.2389373052</v>
      </c>
      <c r="M110" s="0" t="n">
        <f aca="false">Picture!M119</f>
        <v>0</v>
      </c>
      <c r="N110" s="0" t="n">
        <f aca="false">Picture!N119</f>
        <v>8.63553331679446</v>
      </c>
      <c r="O110" s="0" t="n">
        <f aca="false">Picture!O119</f>
        <v>8.63553331679446</v>
      </c>
      <c r="P110" s="0" t="n">
        <f aca="false">Picture!P119</f>
        <v>1.2802440634708</v>
      </c>
      <c r="Q110" s="0" t="n">
        <f aca="false">Picture!Q119</f>
        <v>0</v>
      </c>
      <c r="R110" s="0" t="n">
        <f aca="false">Picture!R119</f>
        <v>0.00977346151339468</v>
      </c>
      <c r="S110" s="0" t="n">
        <f aca="false">Picture!S119</f>
        <v>0.00977346151339468</v>
      </c>
      <c r="T110" s="0" t="n">
        <f aca="false">Picture!T119</f>
        <v>0.000396719540170106</v>
      </c>
      <c r="U110" s="0" t="n">
        <f aca="false">Picture!U119</f>
        <v>0.000396719540170106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.000318647499990116</v>
      </c>
      <c r="Y110" s="0" t="n">
        <f aca="false">Picture!Y119</f>
        <v>0.000318647499990116</v>
      </c>
      <c r="Z110" s="0" t="n">
        <f aca="false">Picture!Z119</f>
        <v>29.7963582163007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PROPEL ZERO MANDARIN ORANGE WATER 1CT 24OZ - 0052000134771</v>
      </c>
      <c r="B111" s="0" t="str">
        <f aca="false">Picture!B120</f>
        <v>5200013477</v>
      </c>
      <c r="C111" s="0" t="str">
        <f aca="false">Picture!C120</f>
        <v>PROPEL</v>
      </c>
      <c r="D111" s="0" t="str">
        <f aca="false">Picture!D120</f>
        <v>24OZ 1CT PLASTIC BOTTLE</v>
      </c>
      <c r="E111" s="0" t="str">
        <f aca="false">Picture!E120</f>
        <v>ADDITIVES</v>
      </c>
      <c r="F111" s="0" t="str">
        <f aca="false">Picture!F120</f>
        <v>MANDARIN ORANGE</v>
      </c>
      <c r="G111" s="0" t="n">
        <f aca="false">Picture!G120</f>
        <v>273715.163182489</v>
      </c>
      <c r="H111" s="0" t="n">
        <f aca="false">Picture!H120</f>
        <v>0</v>
      </c>
      <c r="I111" s="0" t="n">
        <f aca="false">Picture!I120</f>
        <v>0.131013523432716</v>
      </c>
      <c r="J111" s="0" t="n">
        <f aca="false">Picture!J120</f>
        <v>359490.239058852</v>
      </c>
      <c r="K111" s="0" t="n">
        <f aca="false">Picture!K120</f>
        <v>0</v>
      </c>
      <c r="L111" s="0" t="n">
        <f aca="false">Picture!L120</f>
        <v>44936.2798823565</v>
      </c>
      <c r="M111" s="0" t="n">
        <f aca="false">Picture!M120</f>
        <v>0</v>
      </c>
      <c r="N111" s="0" t="n">
        <f aca="false">Picture!N120</f>
        <v>0.761398039343368</v>
      </c>
      <c r="O111" s="0" t="n">
        <f aca="false">Picture!O120</f>
        <v>0.761398039343368</v>
      </c>
      <c r="P111" s="0" t="n">
        <f aca="false">Picture!P120</f>
        <v>0.502133482443334</v>
      </c>
      <c r="Q111" s="0" t="n">
        <f aca="false">Picture!Q120</f>
        <v>0</v>
      </c>
      <c r="R111" s="0" t="n">
        <f aca="false">Picture!R120</f>
        <v>0.286838776836252</v>
      </c>
      <c r="S111" s="0" t="n">
        <f aca="false">Picture!S120</f>
        <v>0.286838776836252</v>
      </c>
      <c r="T111" s="0" t="n">
        <f aca="false">Picture!T120</f>
        <v>0.12852157002562</v>
      </c>
      <c r="U111" s="0" t="n">
        <f aca="false">Picture!U120</f>
        <v>0.12852157002562</v>
      </c>
      <c r="V111" s="0" t="n">
        <f aca="false">Picture!V120</f>
        <v>0.0389297348685013</v>
      </c>
      <c r="W111" s="0" t="n">
        <f aca="false">Picture!W120</f>
        <v>0.0389297348685013</v>
      </c>
      <c r="X111" s="0" t="n">
        <f aca="false">Picture!X120</f>
        <v>0.044862637041409</v>
      </c>
      <c r="Y111" s="0" t="n">
        <f aca="false">Picture!Y120</f>
        <v>0.044862637041409</v>
      </c>
      <c r="Z111" s="0" t="n">
        <f aca="false">Picture!Z120</f>
        <v>8.920419547284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MINUTE MAID FRUIT FALLS BERRY WATER 10CT 67.5OZ - 0025000053501</v>
      </c>
      <c r="B112" s="0" t="str">
        <f aca="false">Picture!B121</f>
        <v>2500005350</v>
      </c>
      <c r="C112" s="0" t="str">
        <f aca="false">Picture!C121</f>
        <v>MINUTE MAID</v>
      </c>
      <c r="D112" s="0" t="str">
        <f aca="false">Picture!D121</f>
        <v>6.8OZ 10CT ASEPTIC POUCH</v>
      </c>
      <c r="E112" s="0" t="str">
        <f aca="false">Picture!E121</f>
        <v>ADDITIVES</v>
      </c>
      <c r="F112" s="0" t="str">
        <f aca="false">Picture!F121</f>
        <v>BERRY</v>
      </c>
      <c r="G112" s="0" t="n">
        <f aca="false">Picture!G121</f>
        <v>257808.861843033</v>
      </c>
      <c r="H112" s="0" t="n">
        <f aca="false">Picture!H121</f>
        <v>42.9863651461397</v>
      </c>
      <c r="I112" s="0" t="n">
        <f aca="false">Picture!I121</f>
        <v>0.123399986210172</v>
      </c>
      <c r="J112" s="0" t="n">
        <f aca="false">Picture!J121</f>
        <v>110158.520106175</v>
      </c>
      <c r="K112" s="0" t="n">
        <f aca="false">Picture!K121</f>
        <v>29.6708048680769</v>
      </c>
      <c r="L112" s="0" t="n">
        <f aca="false">Picture!L121</f>
        <v>38731.7356693313</v>
      </c>
      <c r="M112" s="0" t="n">
        <f aca="false">Picture!M121</f>
        <v>29.6708048680768</v>
      </c>
      <c r="N112" s="0" t="n">
        <f aca="false">Picture!N121</f>
        <v>2.34034427472833</v>
      </c>
      <c r="O112" s="0" t="n">
        <f aca="false">Picture!O121</f>
        <v>0.217943824431889</v>
      </c>
      <c r="P112" s="0" t="n">
        <f aca="false">Picture!P121</f>
        <v>0.642326686607092</v>
      </c>
      <c r="Q112" s="0" t="n">
        <f aca="false">Picture!Q121</f>
        <v>20.7161641644284</v>
      </c>
      <c r="R112" s="0" t="n">
        <f aca="false">Picture!R121</f>
        <v>0.163023595953354</v>
      </c>
      <c r="S112" s="0" t="n">
        <f aca="false">Picture!S121</f>
        <v>0.0481089319044985</v>
      </c>
      <c r="T112" s="0" t="n">
        <f aca="false">Picture!T121</f>
        <v>0.0107252164311724</v>
      </c>
      <c r="U112" s="0" t="n">
        <f aca="false">Picture!U121</f>
        <v>-0.00845670985416374</v>
      </c>
      <c r="V112" s="0" t="n">
        <f aca="false">Picture!V121</f>
        <v>0.000602847913654898</v>
      </c>
      <c r="W112" s="0" t="n">
        <f aca="false">Picture!W121</f>
        <v>-0.00684606683954456</v>
      </c>
      <c r="X112" s="0" t="n">
        <f aca="false">Picture!X121</f>
        <v>0.0016410454415893</v>
      </c>
      <c r="Y112" s="0" t="n">
        <f aca="false">Picture!Y121</f>
        <v>-0.000875272148214007</v>
      </c>
      <c r="Z112" s="0" t="n">
        <f aca="false">Picture!Z121</f>
        <v>4.55637267734266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FRUIT2O PEACH PURIFIED WATER PLASTIC BOTTLE 6CT 96OZ - 0019063012291</v>
      </c>
      <c r="B113" s="0" t="str">
        <f aca="false">Picture!B122</f>
        <v>1906301229</v>
      </c>
      <c r="C113" s="0" t="str">
        <f aca="false">Picture!C122</f>
        <v>FRUIT 2O</v>
      </c>
      <c r="D113" s="0" t="str">
        <f aca="false">Picture!D122</f>
        <v>16OZ 6CT PLASTIC BOTTLE</v>
      </c>
      <c r="E113" s="0" t="str">
        <f aca="false">Picture!E122</f>
        <v>NO ADDITIVES</v>
      </c>
      <c r="F113" s="0" t="str">
        <f aca="false">Picture!F122</f>
        <v>PEACH</v>
      </c>
      <c r="G113" s="0" t="n">
        <f aca="false">Picture!G122</f>
        <v>257361.967341757</v>
      </c>
      <c r="H113" s="0" t="n">
        <f aca="false">Picture!H122</f>
        <v>16.172449841041</v>
      </c>
      <c r="I113" s="0" t="n">
        <f aca="false">Picture!I122</f>
        <v>0.123186080548044</v>
      </c>
      <c r="J113" s="0" t="n">
        <f aca="false">Picture!J122</f>
        <v>93879.2082339674</v>
      </c>
      <c r="K113" s="0" t="n">
        <f aca="false">Picture!K122</f>
        <v>14.7096441188096</v>
      </c>
      <c r="L113" s="0" t="n">
        <f aca="false">Picture!L122</f>
        <v>46939.6041169837</v>
      </c>
      <c r="M113" s="0" t="n">
        <f aca="false">Picture!M122</f>
        <v>14.7096441188096</v>
      </c>
      <c r="N113" s="0" t="n">
        <f aca="false">Picture!N122</f>
        <v>2.74141604071004</v>
      </c>
      <c r="O113" s="0" t="n">
        <f aca="false">Picture!O122</f>
        <v>0.034519019585578</v>
      </c>
      <c r="P113" s="0" t="n">
        <f aca="false">Picture!P122</f>
        <v>0.763455480581324</v>
      </c>
      <c r="Q113" s="0" t="n">
        <f aca="false">Picture!Q122</f>
        <v>-18.6123758338519</v>
      </c>
      <c r="R113" s="0" t="n">
        <f aca="false">Picture!R122</f>
        <v>0.173635126794434</v>
      </c>
      <c r="S113" s="0" t="n">
        <f aca="false">Picture!S122</f>
        <v>0.0706384562786966</v>
      </c>
      <c r="T113" s="0" t="n">
        <f aca="false">Picture!T122</f>
        <v>0.0349841930271564</v>
      </c>
      <c r="U113" s="0" t="n">
        <f aca="false">Picture!U122</f>
        <v>0.0225773768382921</v>
      </c>
      <c r="V113" s="0" t="n">
        <f aca="false">Picture!V122</f>
        <v>0.00135181487406174</v>
      </c>
      <c r="W113" s="0" t="n">
        <f aca="false">Picture!W122</f>
        <v>-0.00361145596006527</v>
      </c>
      <c r="X113" s="0" t="n">
        <f aca="false">Picture!X122</f>
        <v>0.000686775525275476</v>
      </c>
      <c r="Y113" s="0" t="n">
        <f aca="false">Picture!Y122</f>
        <v>-0.000865871350166469</v>
      </c>
      <c r="Z113" s="0" t="n">
        <f aca="false">Picture!Z122</f>
        <v>3.84899022902201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PROPEL ZERO KIWI STRAWBERRY ENHANCED WATER 12CT 144OZ - 0052000135771</v>
      </c>
      <c r="B114" s="0" t="str">
        <f aca="false">Picture!B123</f>
        <v>5200013577</v>
      </c>
      <c r="C114" s="0" t="str">
        <f aca="false">Picture!C123</f>
        <v>PROPEL</v>
      </c>
      <c r="D114" s="0" t="str">
        <f aca="false">Picture!D123</f>
        <v>12OZ 12CT PLASTIC BOTTLE</v>
      </c>
      <c r="E114" s="0" t="str">
        <f aca="false">Picture!E123</f>
        <v>ADDITIVES</v>
      </c>
      <c r="F114" s="0" t="str">
        <f aca="false">Picture!F123</f>
        <v>KIWI STRAWBERRY</v>
      </c>
      <c r="G114" s="0" t="n">
        <f aca="false">Picture!G123</f>
        <v>257144.737040221</v>
      </c>
      <c r="H114" s="0" t="n">
        <f aca="false">Picture!H123</f>
        <v>0</v>
      </c>
      <c r="I114" s="0" t="n">
        <f aca="false">Picture!I123</f>
        <v>0.12308210345423</v>
      </c>
      <c r="J114" s="0" t="n">
        <f aca="false">Picture!J123</f>
        <v>52012.4594918752</v>
      </c>
      <c r="K114" s="0" t="n">
        <f aca="false">Picture!K123</f>
        <v>0</v>
      </c>
      <c r="L114" s="0" t="n">
        <f aca="false">Picture!L123</f>
        <v>39009.3446189064</v>
      </c>
      <c r="M114" s="0" t="n">
        <f aca="false">Picture!M123</f>
        <v>0</v>
      </c>
      <c r="N114" s="0" t="n">
        <f aca="false">Picture!N123</f>
        <v>4.94390650917765</v>
      </c>
      <c r="O114" s="0" t="n">
        <f aca="false">Picture!O123</f>
        <v>4.94390650917765</v>
      </c>
      <c r="P114" s="0" t="n">
        <f aca="false">Picture!P123</f>
        <v>0.331023420421783</v>
      </c>
      <c r="Q114" s="0" t="n">
        <f aca="false">Picture!Q123</f>
        <v>0</v>
      </c>
      <c r="R114" s="0" t="n">
        <f aca="false">Picture!R123</f>
        <v>0.12406267969642</v>
      </c>
      <c r="S114" s="0" t="n">
        <f aca="false">Picture!S123</f>
        <v>0.12406267969642</v>
      </c>
      <c r="T114" s="0" t="n">
        <f aca="false">Picture!T123</f>
        <v>0.0438438115998333</v>
      </c>
      <c r="U114" s="0" t="n">
        <f aca="false">Picture!U123</f>
        <v>0.0438438115998333</v>
      </c>
      <c r="V114" s="0" t="n">
        <f aca="false">Picture!V123</f>
        <v>2.83719404796705E-005</v>
      </c>
      <c r="W114" s="0" t="n">
        <f aca="false">Picture!W123</f>
        <v>2.83719404796705E-005</v>
      </c>
      <c r="X114" s="0" t="n">
        <f aca="false">Picture!X123</f>
        <v>0.0389585530656561</v>
      </c>
      <c r="Y114" s="0" t="n">
        <f aca="false">Picture!Y123</f>
        <v>0.0389585530656561</v>
      </c>
      <c r="Z114" s="0" t="n">
        <f aca="false">Picture!Z123</f>
        <v>4.46362983638875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FRUIT2O RASPBERRY PURIFIED WATER PLASTIC BOTTLE 6CT 96OZ - 0019063232351</v>
      </c>
      <c r="B115" s="0" t="str">
        <f aca="false">Picture!B124</f>
        <v>1906323235</v>
      </c>
      <c r="C115" s="0" t="str">
        <f aca="false">Picture!C124</f>
        <v>FRUIT 2O</v>
      </c>
      <c r="D115" s="0" t="str">
        <f aca="false">Picture!D124</f>
        <v>16OZ 6CT PLASTIC BOTTLE</v>
      </c>
      <c r="E115" s="0" t="str">
        <f aca="false">Picture!E124</f>
        <v>NO ADDITIVES</v>
      </c>
      <c r="F115" s="0" t="str">
        <f aca="false">Picture!F124</f>
        <v>RASPBERRY</v>
      </c>
      <c r="G115" s="0" t="n">
        <f aca="false">Picture!G124</f>
        <v>255027.473396049</v>
      </c>
      <c r="H115" s="0" t="n">
        <f aca="false">Picture!H124</f>
        <v>-11.9849836925942</v>
      </c>
      <c r="I115" s="0" t="n">
        <f aca="false">Picture!I124</f>
        <v>0.122068677062963</v>
      </c>
      <c r="J115" s="0" t="n">
        <f aca="false">Picture!J124</f>
        <v>91585.1933348525</v>
      </c>
      <c r="K115" s="0" t="n">
        <f aca="false">Picture!K124</f>
        <v>-15.7242877779223</v>
      </c>
      <c r="L115" s="0" t="n">
        <f aca="false">Picture!L124</f>
        <v>45792.5966674262</v>
      </c>
      <c r="M115" s="0" t="n">
        <f aca="false">Picture!M124</f>
        <v>-15.7242877779223</v>
      </c>
      <c r="N115" s="0" t="n">
        <f aca="false">Picture!N124</f>
        <v>2.78459283766122</v>
      </c>
      <c r="O115" s="0" t="n">
        <f aca="false">Picture!O124</f>
        <v>0.118302987497893</v>
      </c>
      <c r="P115" s="0" t="n">
        <f aca="false">Picture!P124</f>
        <v>0.679145114059523</v>
      </c>
      <c r="Q115" s="0" t="n">
        <f aca="false">Picture!Q124</f>
        <v>1.18930820155326</v>
      </c>
      <c r="R115" s="0" t="n">
        <f aca="false">Picture!R124</f>
        <v>0.134980150779581</v>
      </c>
      <c r="S115" s="0" t="n">
        <f aca="false">Picture!S124</f>
        <v>-0.0313085698925087</v>
      </c>
      <c r="T115" s="0" t="n">
        <f aca="false">Picture!T124</f>
        <v>0.0434382334301638</v>
      </c>
      <c r="U115" s="0" t="n">
        <f aca="false">Picture!U124</f>
        <v>0.016485767302953</v>
      </c>
      <c r="V115" s="0" t="n">
        <f aca="false">Picture!V124</f>
        <v>0.00172174969267562</v>
      </c>
      <c r="W115" s="0" t="n">
        <f aca="false">Picture!W124</f>
        <v>-0.00232757589183111</v>
      </c>
      <c r="X115" s="0" t="n">
        <f aca="false">Picture!X124</f>
        <v>0.00179547953025747</v>
      </c>
      <c r="Y115" s="0" t="n">
        <f aca="false">Picture!Y124</f>
        <v>-0.000421193980293103</v>
      </c>
      <c r="Z115" s="0" t="n">
        <f aca="false">Picture!Z124</f>
        <v>3.98912039081931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PROPEL BLUEBERRY POMEGRANAT FITNESS WATER 6CT 101.4OZ - 0052000000951</v>
      </c>
      <c r="B116" s="0" t="str">
        <f aca="false">Picture!B125</f>
        <v>5200000095</v>
      </c>
      <c r="C116" s="0" t="str">
        <f aca="false">Picture!C125</f>
        <v>PROPEL</v>
      </c>
      <c r="D116" s="0" t="str">
        <f aca="false">Picture!D125</f>
        <v>16.9OZ 6CT PLASTIC BOTTLE</v>
      </c>
      <c r="E116" s="0" t="str">
        <f aca="false">Picture!E125</f>
        <v>ADDITIVES</v>
      </c>
      <c r="F116" s="0" t="str">
        <f aca="false">Picture!F125</f>
        <v>BLUEBERRY POMEGRANATE</v>
      </c>
      <c r="G116" s="0" t="n">
        <f aca="false">Picture!G125</f>
        <v>242475.472394254</v>
      </c>
      <c r="H116" s="0" t="n">
        <f aca="false">Picture!H125</f>
        <v>-24.0529679071789</v>
      </c>
      <c r="I116" s="0" t="n">
        <f aca="false">Picture!I125</f>
        <v>0.116060672762962</v>
      </c>
      <c r="J116" s="0" t="n">
        <f aca="false">Picture!J125</f>
        <v>71184.5342091137</v>
      </c>
      <c r="K116" s="0" t="n">
        <f aca="false">Picture!K125</f>
        <v>-27.9127197979584</v>
      </c>
      <c r="L116" s="0" t="n">
        <f aca="false">Picture!L125</f>
        <v>37592.5525158329</v>
      </c>
      <c r="M116" s="0" t="n">
        <f aca="false">Picture!M125</f>
        <v>-27.9127197979584</v>
      </c>
      <c r="N116" s="0" t="n">
        <f aca="false">Picture!N125</f>
        <v>3.40629428973928</v>
      </c>
      <c r="O116" s="0" t="n">
        <f aca="false">Picture!O125</f>
        <v>0.173113424752453</v>
      </c>
      <c r="P116" s="0" t="n">
        <f aca="false">Picture!P125</f>
        <v>0.606812069673366</v>
      </c>
      <c r="Q116" s="0" t="n">
        <f aca="false">Picture!Q125</f>
        <v>0.512318635223853</v>
      </c>
      <c r="R116" s="0" t="n">
        <f aca="false">Picture!R125</f>
        <v>0.125412731175024</v>
      </c>
      <c r="S116" s="0" t="n">
        <f aca="false">Picture!S125</f>
        <v>-0.0672541369662046</v>
      </c>
      <c r="T116" s="0" t="n">
        <f aca="false">Picture!T125</f>
        <v>0.0485976023766619</v>
      </c>
      <c r="U116" s="0" t="n">
        <f aca="false">Picture!U125</f>
        <v>-0.0244060031895219</v>
      </c>
      <c r="V116" s="0" t="n">
        <f aca="false">Picture!V125</f>
        <v>0.0101402177012023</v>
      </c>
      <c r="W116" s="0" t="n">
        <f aca="false">Picture!W125</f>
        <v>-0.0150391319596339</v>
      </c>
      <c r="X116" s="0" t="n">
        <f aca="false">Picture!X125</f>
        <v>0.00663461749754225</v>
      </c>
      <c r="Y116" s="0" t="n">
        <f aca="false">Picture!Y125</f>
        <v>-0.00487279836608098</v>
      </c>
      <c r="Z116" s="0" t="n">
        <f aca="false">Picture!Z125</f>
        <v>2.73212132910772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POLAND SPRING NATURAL SPRING WATER PLS WRP PLS SQRTPBTL 8CT 64OZ - 0075720843411</v>
      </c>
      <c r="B117" s="0" t="str">
        <f aca="false">Picture!B126</f>
        <v>7572084341</v>
      </c>
      <c r="C117" s="0" t="str">
        <f aca="false">Picture!C126</f>
        <v>POLAND SPRING</v>
      </c>
      <c r="D117" s="0" t="str">
        <f aca="false">Picture!D126</f>
        <v>8OZ 8CT PLASTIC BOTTLE</v>
      </c>
      <c r="E117" s="0" t="str">
        <f aca="false">Picture!E126</f>
        <v>ADDITIVES</v>
      </c>
      <c r="F117" s="0" t="str">
        <f aca="false">Picture!F126</f>
        <v>UNFLAVORED</v>
      </c>
      <c r="G117" s="0" t="n">
        <f aca="false">Picture!G126</f>
        <v>241079.794677613</v>
      </c>
      <c r="H117" s="0" t="n">
        <f aca="false">Picture!H126</f>
        <v>-30.5979266992915</v>
      </c>
      <c r="I117" s="0" t="n">
        <f aca="false">Picture!I126</f>
        <v>0.115392632844721</v>
      </c>
      <c r="J117" s="0" t="n">
        <f aca="false">Picture!J126</f>
        <v>85817.6115824099</v>
      </c>
      <c r="K117" s="0" t="n">
        <f aca="false">Picture!K126</f>
        <v>-27.1519164950736</v>
      </c>
      <c r="L117" s="0" t="n">
        <f aca="false">Picture!L126</f>
        <v>28603.0099404172</v>
      </c>
      <c r="M117" s="0" t="n">
        <f aca="false">Picture!M126</f>
        <v>-27.1519164950736</v>
      </c>
      <c r="N117" s="0" t="n">
        <f aca="false">Picture!N126</f>
        <v>2.80921118908216</v>
      </c>
      <c r="O117" s="0" t="n">
        <f aca="false">Picture!O126</f>
        <v>-0.139485320293469</v>
      </c>
      <c r="P117" s="0" t="n">
        <f aca="false">Picture!P126</f>
        <v>1.57409754671435</v>
      </c>
      <c r="Q117" s="0" t="n">
        <f aca="false">Picture!Q126</f>
        <v>-35.4726023953623</v>
      </c>
      <c r="R117" s="0" t="n">
        <f aca="false">Picture!R126</f>
        <v>0.0542035974466007</v>
      </c>
      <c r="S117" s="0" t="n">
        <f aca="false">Picture!S126</f>
        <v>-0.00961164712554014</v>
      </c>
      <c r="T117" s="0" t="n">
        <f aca="false">Picture!T126</f>
        <v>0.0172532358762754</v>
      </c>
      <c r="U117" s="0" t="n">
        <f aca="false">Picture!U126</f>
        <v>0.00320754322760336</v>
      </c>
      <c r="V117" s="0" t="n">
        <f aca="false">Picture!V126</f>
        <v>0.00362354959625844</v>
      </c>
      <c r="W117" s="0" t="n">
        <f aca="false">Picture!W126</f>
        <v>0.00172595989506721</v>
      </c>
      <c r="X117" s="0" t="n">
        <f aca="false">Picture!X126</f>
        <v>0.00233389902704815</v>
      </c>
      <c r="Y117" s="0" t="n">
        <f aca="false">Picture!Y126</f>
        <v>-0.000989862782634994</v>
      </c>
      <c r="Z117" s="0" t="n">
        <f aca="false">Picture!Z126</f>
        <v>8.24541200688206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PROPEL ZERO ASSORTED SPORTS DRINK MIX 36CT 3.5OZ - 0052000135411</v>
      </c>
      <c r="B118" s="0" t="str">
        <f aca="false">Picture!B127</f>
        <v>5200013541</v>
      </c>
      <c r="C118" s="0" t="str">
        <f aca="false">Picture!C127</f>
        <v>PROPEL</v>
      </c>
      <c r="D118" s="0" t="str">
        <f aca="false">Picture!D127</f>
        <v>3.5OZ 36CT PWD PACKET IN BOX</v>
      </c>
      <c r="E118" s="0" t="str">
        <f aca="false">Picture!E127</f>
        <v>ADDITIVES</v>
      </c>
      <c r="F118" s="0" t="str">
        <f aca="false">Picture!F127</f>
        <v>ASSORTED</v>
      </c>
      <c r="G118" s="0" t="n">
        <f aca="false">Picture!G127</f>
        <v>237168.383300469</v>
      </c>
      <c r="H118" s="0" t="n">
        <f aca="false">Picture!H127</f>
        <v>0</v>
      </c>
      <c r="I118" s="0" t="n">
        <f aca="false">Picture!I127</f>
        <v>0.113520439210447</v>
      </c>
      <c r="J118" s="0" t="n">
        <f aca="false">Picture!J127</f>
        <v>34031.0055940151</v>
      </c>
      <c r="K118" s="0" t="n">
        <f aca="false">Picture!K127</f>
        <v>0</v>
      </c>
      <c r="L118" s="0" t="n">
        <f aca="false">Picture!L127</f>
        <v>107837.450526315</v>
      </c>
      <c r="M118" s="0" t="n">
        <f aca="false">Picture!M127</f>
        <v>0</v>
      </c>
      <c r="N118" s="0" t="n">
        <f aca="false">Picture!N127</f>
        <v>6.96918528150043</v>
      </c>
      <c r="O118" s="0" t="n">
        <f aca="false">Picture!O127</f>
        <v>6.96918528150043</v>
      </c>
      <c r="P118" s="0" t="n">
        <f aca="false">Picture!P127</f>
        <v>0.671535233936547</v>
      </c>
      <c r="Q118" s="0" t="n">
        <f aca="false">Picture!Q127</f>
        <v>0</v>
      </c>
      <c r="R118" s="0" t="n">
        <f aca="false">Picture!R127</f>
        <v>0.0158084957027113</v>
      </c>
      <c r="S118" s="0" t="n">
        <f aca="false">Picture!S127</f>
        <v>0.0158084957027113</v>
      </c>
      <c r="T118" s="0" t="n">
        <f aca="false">Picture!T127</f>
        <v>0.000997364926577044</v>
      </c>
      <c r="U118" s="0" t="n">
        <f aca="false">Picture!U127</f>
        <v>0.000997364926577044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.000880214212341764</v>
      </c>
      <c r="Y118" s="0" t="n">
        <f aca="false">Picture!Y127</f>
        <v>0.000880214212341764</v>
      </c>
      <c r="Z118" s="0" t="n">
        <f aca="false">Picture!Z127</f>
        <v>33.4406241444732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PROPEL ZERO BERRY ENHANCED WATER 12CT 144OZ - 0052000135611</v>
      </c>
      <c r="B119" s="0" t="str">
        <f aca="false">Picture!B128</f>
        <v>5200013561</v>
      </c>
      <c r="C119" s="0" t="str">
        <f aca="false">Picture!C128</f>
        <v>PROPEL</v>
      </c>
      <c r="D119" s="0" t="str">
        <f aca="false">Picture!D128</f>
        <v>12OZ 12CT PLASTIC BOTTLE</v>
      </c>
      <c r="E119" s="0" t="str">
        <f aca="false">Picture!E128</f>
        <v>ADDITIVES</v>
      </c>
      <c r="F119" s="0" t="str">
        <f aca="false">Picture!F128</f>
        <v>BERRY</v>
      </c>
      <c r="G119" s="0" t="n">
        <f aca="false">Picture!G128</f>
        <v>228563.015347328</v>
      </c>
      <c r="H119" s="0" t="n">
        <f aca="false">Picture!H128</f>
        <v>0</v>
      </c>
      <c r="I119" s="0" t="n">
        <f aca="false">Picture!I128</f>
        <v>0.109401487366978</v>
      </c>
      <c r="J119" s="0" t="n">
        <f aca="false">Picture!J128</f>
        <v>46422.2726854384</v>
      </c>
      <c r="K119" s="0" t="n">
        <f aca="false">Picture!K128</f>
        <v>0</v>
      </c>
      <c r="L119" s="0" t="n">
        <f aca="false">Picture!L128</f>
        <v>34816.7045140788</v>
      </c>
      <c r="M119" s="0" t="n">
        <f aca="false">Picture!M128</f>
        <v>0</v>
      </c>
      <c r="N119" s="0" t="n">
        <f aca="false">Picture!N128</f>
        <v>4.9235636716042</v>
      </c>
      <c r="O119" s="0" t="n">
        <f aca="false">Picture!O128</f>
        <v>4.9235636716042</v>
      </c>
      <c r="P119" s="0" t="n">
        <f aca="false">Picture!P128</f>
        <v>0.621143667048069</v>
      </c>
      <c r="Q119" s="0" t="n">
        <f aca="false">Picture!Q128</f>
        <v>0</v>
      </c>
      <c r="R119" s="0" t="n">
        <f aca="false">Picture!R128</f>
        <v>0.122737735763611</v>
      </c>
      <c r="S119" s="0" t="n">
        <f aca="false">Picture!S128</f>
        <v>0.122737735763611</v>
      </c>
      <c r="T119" s="0" t="n">
        <f aca="false">Picture!T128</f>
        <v>0.0425573820161328</v>
      </c>
      <c r="U119" s="0" t="n">
        <f aca="false">Picture!U128</f>
        <v>0.0425573820161328</v>
      </c>
      <c r="V119" s="0" t="n">
        <f aca="false">Picture!V128</f>
        <v>6.17060115525713E-005</v>
      </c>
      <c r="W119" s="0" t="n">
        <f aca="false">Picture!W128</f>
        <v>6.17060115525713E-005</v>
      </c>
      <c r="X119" s="0" t="n">
        <f aca="false">Picture!X128</f>
        <v>0.0372513273007503</v>
      </c>
      <c r="Y119" s="0" t="n">
        <f aca="false">Picture!Y128</f>
        <v>0.0372513273007503</v>
      </c>
      <c r="Z119" s="0" t="n">
        <f aca="false">Picture!Z128</f>
        <v>4.00319621562432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PROPEL ZERO POWDER RASPBERRY LEMONADE DRINK MIX PACKET IN BOX 10CT 2OZ - 0052000134701</v>
      </c>
      <c r="B120" s="0" t="str">
        <f aca="false">Picture!B129</f>
        <v>5200013470</v>
      </c>
      <c r="C120" s="0" t="str">
        <f aca="false">Picture!C129</f>
        <v>PROPEL</v>
      </c>
      <c r="D120" s="0" t="str">
        <f aca="false">Picture!D129</f>
        <v>0.2OZ 10CT PWD PACKET IN BOX</v>
      </c>
      <c r="E120" s="0" t="str">
        <f aca="false">Picture!E129</f>
        <v>ADDITIVES</v>
      </c>
      <c r="F120" s="0" t="str">
        <f aca="false">Picture!F129</f>
        <v>RASPBERRY LEMONADE</v>
      </c>
      <c r="G120" s="0" t="n">
        <f aca="false">Picture!G129</f>
        <v>225974.313915998</v>
      </c>
      <c r="H120" s="0" t="n">
        <f aca="false">Picture!H129</f>
        <v>0</v>
      </c>
      <c r="I120" s="0" t="n">
        <f aca="false">Picture!I129</f>
        <v>0.108162407691265</v>
      </c>
      <c r="J120" s="0" t="n">
        <f aca="false">Picture!J129</f>
        <v>87807.8254768848</v>
      </c>
      <c r="K120" s="0" t="n">
        <f aca="false">Picture!K129</f>
        <v>0</v>
      </c>
      <c r="L120" s="0" t="n">
        <f aca="false">Picture!L129</f>
        <v>77288.4479847539</v>
      </c>
      <c r="M120" s="0" t="n">
        <f aca="false">Picture!M129</f>
        <v>0</v>
      </c>
      <c r="N120" s="0" t="n">
        <f aca="false">Picture!N129</f>
        <v>2.57350996552676</v>
      </c>
      <c r="O120" s="0" t="n">
        <f aca="false">Picture!O129</f>
        <v>2.57350996552676</v>
      </c>
      <c r="P120" s="0" t="n">
        <f aca="false">Picture!P129</f>
        <v>0.480658972449919</v>
      </c>
      <c r="Q120" s="0" t="n">
        <f aca="false">Picture!Q129</f>
        <v>0</v>
      </c>
      <c r="R120" s="0" t="n">
        <f aca="false">Picture!R129</f>
        <v>0.167853841560464</v>
      </c>
      <c r="S120" s="0" t="n">
        <f aca="false">Picture!S129</f>
        <v>0.167853841560464</v>
      </c>
      <c r="T120" s="0" t="n">
        <f aca="false">Picture!T129</f>
        <v>0.00465533136506274</v>
      </c>
      <c r="U120" s="0" t="n">
        <f aca="false">Picture!U129</f>
        <v>0.00465533136506274</v>
      </c>
      <c r="V120" s="0" t="n">
        <f aca="false">Picture!V129</f>
        <v>0.000108399001061684</v>
      </c>
      <c r="W120" s="0" t="n">
        <f aca="false">Picture!W129</f>
        <v>0.000108399001061684</v>
      </c>
      <c r="X120" s="0" t="n">
        <f aca="false">Picture!X129</f>
        <v>0.00277637697773141</v>
      </c>
      <c r="Y120" s="0" t="n">
        <f aca="false">Picture!Y129</f>
        <v>0.00277637697773141</v>
      </c>
      <c r="Z120" s="0" t="n">
        <f aca="false">Picture!Z129</f>
        <v>4.28326264527922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DASANI GRAPE PURIFIED WATER PLASTIC BOTTLE 1CT 20OZ - 0049000045851</v>
      </c>
      <c r="B121" s="0" t="str">
        <f aca="false">Picture!B130</f>
        <v>4900004585</v>
      </c>
      <c r="C121" s="0" t="str">
        <f aca="false">Picture!C130</f>
        <v>DASANI</v>
      </c>
      <c r="D121" s="0" t="str">
        <f aca="false">Picture!D130</f>
        <v>20OZ 1CT PLASTIC BOTTLE</v>
      </c>
      <c r="E121" s="0" t="str">
        <f aca="false">Picture!E130</f>
        <v>NO ADDITIVES</v>
      </c>
      <c r="F121" s="0" t="str">
        <f aca="false">Picture!F130</f>
        <v>GRAPE</v>
      </c>
      <c r="G121" s="0" t="n">
        <f aca="false">Picture!G130</f>
        <v>221082.394011943</v>
      </c>
      <c r="H121" s="0" t="n">
        <f aca="false">Picture!H130</f>
        <v>-14.5517866500784</v>
      </c>
      <c r="I121" s="0" t="n">
        <f aca="false">Picture!I130</f>
        <v>0.105820894508258</v>
      </c>
      <c r="J121" s="0" t="n">
        <f aca="false">Picture!J130</f>
        <v>187168.327268481</v>
      </c>
      <c r="K121" s="0" t="n">
        <f aca="false">Picture!K130</f>
        <v>-11.9548375277515</v>
      </c>
      <c r="L121" s="0" t="n">
        <f aca="false">Picture!L130</f>
        <v>19502.9397013757</v>
      </c>
      <c r="M121" s="0" t="n">
        <f aca="false">Picture!M130</f>
        <v>-11.9548375277515</v>
      </c>
      <c r="N121" s="0" t="n">
        <f aca="false">Picture!N130</f>
        <v>1.18119554327594</v>
      </c>
      <c r="O121" s="0" t="n">
        <f aca="false">Picture!O130</f>
        <v>-0.0358989920227482</v>
      </c>
      <c r="P121" s="0" t="n">
        <f aca="false">Picture!P130</f>
        <v>5.46077246486737</v>
      </c>
      <c r="Q121" s="0" t="n">
        <f aca="false">Picture!Q130</f>
        <v>-4.35718847677933</v>
      </c>
      <c r="R121" s="0" t="n">
        <f aca="false">Picture!R130</f>
        <v>0.0165516091970886</v>
      </c>
      <c r="S121" s="0" t="n">
        <f aca="false">Picture!S130</f>
        <v>-0.00259744335579546</v>
      </c>
      <c r="T121" s="0" t="n">
        <f aca="false">Picture!T130</f>
        <v>0.00287044403771389</v>
      </c>
      <c r="U121" s="0" t="n">
        <f aca="false">Picture!U130</f>
        <v>-5.14195633345197E-005</v>
      </c>
      <c r="V121" s="0" t="n">
        <f aca="false">Picture!V130</f>
        <v>1.37864380402872E-005</v>
      </c>
      <c r="W121" s="0" t="n">
        <f aca="false">Picture!W130</f>
        <v>2.99584930693738E-006</v>
      </c>
      <c r="X121" s="0" t="n">
        <f aca="false">Picture!X130</f>
        <v>0.00235780740157081</v>
      </c>
      <c r="Y121" s="0" t="n">
        <f aca="false">Picture!Y130</f>
        <v>0.000399371964343477</v>
      </c>
      <c r="Z121" s="0" t="n">
        <f aca="false">Picture!Z130</f>
        <v>5.16223428503107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FRUIT2O NATURAL LEMON PURIFIED WATER 6CT 96OZ - 0019063232311</v>
      </c>
      <c r="B122" s="0" t="str">
        <f aca="false">Picture!B131</f>
        <v>1906323231</v>
      </c>
      <c r="C122" s="0" t="str">
        <f aca="false">Picture!C131</f>
        <v>FRUIT 2O</v>
      </c>
      <c r="D122" s="0" t="str">
        <f aca="false">Picture!D131</f>
        <v>16OZ 6CT PLASTIC BOTTLE</v>
      </c>
      <c r="E122" s="0" t="str">
        <f aca="false">Picture!E131</f>
        <v>NO ADDITIVES</v>
      </c>
      <c r="F122" s="0" t="str">
        <f aca="false">Picture!F131</f>
        <v>LEMON</v>
      </c>
      <c r="G122" s="0" t="n">
        <f aca="false">Picture!G131</f>
        <v>214357.841659639</v>
      </c>
      <c r="H122" s="0" t="n">
        <f aca="false">Picture!H131</f>
        <v>-10.5152769730048</v>
      </c>
      <c r="I122" s="0" t="n">
        <f aca="false">Picture!I131</f>
        <v>0.102602193406939</v>
      </c>
      <c r="J122" s="0" t="n">
        <f aca="false">Picture!J131</f>
        <v>81035.8963970362</v>
      </c>
      <c r="K122" s="0" t="n">
        <f aca="false">Picture!K131</f>
        <v>-11.8058800334215</v>
      </c>
      <c r="L122" s="0" t="n">
        <f aca="false">Picture!L131</f>
        <v>40517.9481985181</v>
      </c>
      <c r="M122" s="0" t="n">
        <f aca="false">Picture!M131</f>
        <v>-11.8058800334215</v>
      </c>
      <c r="N122" s="0" t="n">
        <f aca="false">Picture!N131</f>
        <v>2.64522083657088</v>
      </c>
      <c r="O122" s="0" t="n">
        <f aca="false">Picture!O131</f>
        <v>0.0381509825551594</v>
      </c>
      <c r="P122" s="0" t="n">
        <f aca="false">Picture!P131</f>
        <v>0.758441034235109</v>
      </c>
      <c r="Q122" s="0" t="n">
        <f aca="false">Picture!Q131</f>
        <v>-14.7991774886709</v>
      </c>
      <c r="R122" s="0" t="n">
        <f aca="false">Picture!R131</f>
        <v>0.100148263633774</v>
      </c>
      <c r="S122" s="0" t="n">
        <f aca="false">Picture!S131</f>
        <v>-0.00256749974498123</v>
      </c>
      <c r="T122" s="0" t="n">
        <f aca="false">Picture!T131</f>
        <v>0.0469868371641644</v>
      </c>
      <c r="U122" s="0" t="n">
        <f aca="false">Picture!U131</f>
        <v>0.0291496463117516</v>
      </c>
      <c r="V122" s="0" t="n">
        <f aca="false">Picture!V131</f>
        <v>0.00537447995264039</v>
      </c>
      <c r="W122" s="0" t="n">
        <f aca="false">Picture!W131</f>
        <v>-0.00072618430314104</v>
      </c>
      <c r="X122" s="0" t="n">
        <f aca="false">Picture!X131</f>
        <v>0.00150531721517486</v>
      </c>
      <c r="Y122" s="0" t="n">
        <f aca="false">Picture!Y131</f>
        <v>-0.00123028818536622</v>
      </c>
      <c r="Z122" s="0" t="n">
        <f aca="false">Picture!Z131</f>
        <v>4.1703567225444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AQUAFINA FLAVORSPLASH STRAWBERRY KIWI WATER 1CT 20OZ - 0012000031091</v>
      </c>
      <c r="B123" s="0" t="str">
        <f aca="false">Picture!B132</f>
        <v>1200003109</v>
      </c>
      <c r="C123" s="0" t="str">
        <f aca="false">Picture!C132</f>
        <v>AQUAFINA</v>
      </c>
      <c r="D123" s="0" t="str">
        <f aca="false">Picture!D132</f>
        <v>20OZ 1CT PLASTIC BOTTLE</v>
      </c>
      <c r="E123" s="0" t="str">
        <f aca="false">Picture!E132</f>
        <v>NO ADDITIVES</v>
      </c>
      <c r="F123" s="0" t="str">
        <f aca="false">Picture!F132</f>
        <v>STRAWBERRY KIWI</v>
      </c>
      <c r="G123" s="0" t="n">
        <f aca="false">Picture!G132</f>
        <v>211142.163131522</v>
      </c>
      <c r="H123" s="0" t="n">
        <f aca="false">Picture!H132</f>
        <v>-34.6613193612764</v>
      </c>
      <c r="I123" s="0" t="n">
        <f aca="false">Picture!I132</f>
        <v>0.101063011692279</v>
      </c>
      <c r="J123" s="0" t="n">
        <f aca="false">Picture!J132</f>
        <v>185322.786485314</v>
      </c>
      <c r="K123" s="0" t="n">
        <f aca="false">Picture!K132</f>
        <v>-31.6410323567951</v>
      </c>
      <c r="L123" s="0" t="n">
        <f aca="false">Picture!L132</f>
        <v>19310.6343517698</v>
      </c>
      <c r="M123" s="0" t="n">
        <f aca="false">Picture!M132</f>
        <v>-31.6410323567951</v>
      </c>
      <c r="N123" s="0" t="n">
        <f aca="false">Picture!N132</f>
        <v>1.13932111175251</v>
      </c>
      <c r="O123" s="0" t="n">
        <f aca="false">Picture!O132</f>
        <v>-0.0526652315920497</v>
      </c>
      <c r="P123" s="0" t="n">
        <f aca="false">Picture!P132</f>
        <v>5.35966310165265</v>
      </c>
      <c r="Q123" s="0" t="n">
        <f aca="false">Picture!Q132</f>
        <v>34.7644977482329</v>
      </c>
      <c r="R123" s="0" t="n">
        <f aca="false">Picture!R132</f>
        <v>0.0153933920218284</v>
      </c>
      <c r="S123" s="0" t="n">
        <f aca="false">Picture!S132</f>
        <v>-0.0137456944015396</v>
      </c>
      <c r="T123" s="0" t="n">
        <f aca="false">Picture!T132</f>
        <v>0.00350890694969147</v>
      </c>
      <c r="U123" s="0" t="n">
        <f aca="false">Picture!U132</f>
        <v>-0.00230420742759237</v>
      </c>
      <c r="V123" s="0" t="n">
        <f aca="false">Picture!V132</f>
        <v>5.28429798254979E-005</v>
      </c>
      <c r="W123" s="0" t="n">
        <f aca="false">Picture!W132</f>
        <v>-0.000321358923881767</v>
      </c>
      <c r="X123" s="0" t="n">
        <f aca="false">Picture!X132</f>
        <v>0.00155543695616886</v>
      </c>
      <c r="Y123" s="0" t="n">
        <f aca="false">Picture!Y132</f>
        <v>-0.000217819405248314</v>
      </c>
      <c r="Z123" s="0" t="n">
        <f aca="false">Picture!Z132</f>
        <v>6.04779638443822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PROPEL ZERO MANDARIN ORANGE WATER 1CT 20OZ - 0052000134761</v>
      </c>
      <c r="B124" s="0" t="str">
        <f aca="false">Picture!B133</f>
        <v>5200013476</v>
      </c>
      <c r="C124" s="0" t="str">
        <f aca="false">Picture!C133</f>
        <v>PROPEL</v>
      </c>
      <c r="D124" s="0" t="str">
        <f aca="false">Picture!D133</f>
        <v>20OZ 1CT PLASTIC BOTTLE</v>
      </c>
      <c r="E124" s="0" t="str">
        <f aca="false">Picture!E133</f>
        <v>ADDITIVES</v>
      </c>
      <c r="F124" s="0" t="str">
        <f aca="false">Picture!F133</f>
        <v>MANDARIN ORANGE</v>
      </c>
      <c r="G124" s="0" t="n">
        <f aca="false">Picture!G133</f>
        <v>189756.279974966</v>
      </c>
      <c r="H124" s="0" t="n">
        <f aca="false">Picture!H133</f>
        <v>0</v>
      </c>
      <c r="I124" s="0" t="n">
        <f aca="false">Picture!I133</f>
        <v>0.0908266774260889</v>
      </c>
      <c r="J124" s="0" t="n">
        <f aca="false">Picture!J133</f>
        <v>129361.089065313</v>
      </c>
      <c r="K124" s="0" t="n">
        <f aca="false">Picture!K133</f>
        <v>0</v>
      </c>
      <c r="L124" s="0" t="n">
        <f aca="false">Picture!L133</f>
        <v>13479.4254806057</v>
      </c>
      <c r="M124" s="0" t="n">
        <f aca="false">Picture!M133</f>
        <v>0</v>
      </c>
      <c r="N124" s="0" t="n">
        <f aca="false">Picture!N133</f>
        <v>1.46687293177595</v>
      </c>
      <c r="O124" s="0" t="n">
        <f aca="false">Picture!O133</f>
        <v>1.46687293177595</v>
      </c>
      <c r="P124" s="0" t="n">
        <f aca="false">Picture!P133</f>
        <v>3.84933464653853</v>
      </c>
      <c r="Q124" s="0" t="n">
        <f aca="false">Picture!Q133</f>
        <v>0</v>
      </c>
      <c r="R124" s="0" t="n">
        <f aca="false">Picture!R133</f>
        <v>0.0159774680101196</v>
      </c>
      <c r="S124" s="0" t="n">
        <f aca="false">Picture!S133</f>
        <v>0.0159774680101196</v>
      </c>
      <c r="T124" s="0" t="n">
        <f aca="false">Picture!T133</f>
        <v>0.00280248281807506</v>
      </c>
      <c r="U124" s="0" t="n">
        <f aca="false">Picture!U133</f>
        <v>0.00280248281807506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.000943710683451522</v>
      </c>
      <c r="Y124" s="0" t="n">
        <f aca="false">Picture!Y133</f>
        <v>0.000943710683451522</v>
      </c>
      <c r="Z124" s="0" t="n">
        <f aca="false">Picture!Z133</f>
        <v>3.72482963041919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POLAND SPRING NATURES BLENDS ASSORTED SPRING WATER 12CT 192OZ - 0075720009181</v>
      </c>
      <c r="B125" s="0" t="str">
        <f aca="false">Picture!B134</f>
        <v>7572000918</v>
      </c>
      <c r="C125" s="0" t="str">
        <f aca="false">Picture!C134</f>
        <v>POLAND SPRING</v>
      </c>
      <c r="D125" s="0" t="str">
        <f aca="false">Picture!D134</f>
        <v>16OZ 12CT PLASTIC BOTTLE</v>
      </c>
      <c r="E125" s="0" t="str">
        <f aca="false">Picture!E134</f>
        <v>NO ADDITIVES</v>
      </c>
      <c r="F125" s="0" t="str">
        <f aca="false">Picture!F134</f>
        <v>ASSORTED</v>
      </c>
      <c r="G125" s="0" t="n">
        <f aca="false">Picture!G134</f>
        <v>186251.35</v>
      </c>
      <c r="H125" s="0" t="n">
        <f aca="false">Picture!H134</f>
        <v>0</v>
      </c>
      <c r="I125" s="0" t="n">
        <f aca="false">Picture!I134</f>
        <v>0.0891490457594096</v>
      </c>
      <c r="J125" s="0" t="n">
        <f aca="false">Picture!J134</f>
        <v>18723</v>
      </c>
      <c r="K125" s="0" t="n">
        <f aca="false">Picture!K134</f>
        <v>0</v>
      </c>
      <c r="L125" s="0" t="n">
        <f aca="false">Picture!L134</f>
        <v>18723</v>
      </c>
      <c r="M125" s="0" t="n">
        <f aca="false">Picture!M134</f>
        <v>0</v>
      </c>
      <c r="N125" s="0" t="n">
        <f aca="false">Picture!N134</f>
        <v>9.9477300646264</v>
      </c>
      <c r="O125" s="0" t="n">
        <f aca="false">Picture!O134</f>
        <v>9.9477300646264</v>
      </c>
      <c r="P125" s="0" t="n">
        <f aca="false">Picture!P134</f>
        <v>0.988253423600794</v>
      </c>
      <c r="Q125" s="0" t="n">
        <f aca="false">Picture!Q134</f>
        <v>0</v>
      </c>
      <c r="R125" s="0" t="n">
        <f aca="false">Picture!R134</f>
        <v>0.00716795269514111</v>
      </c>
      <c r="S125" s="0" t="n">
        <f aca="false">Picture!S134</f>
        <v>0.00716795269514111</v>
      </c>
      <c r="T125" s="0" t="n">
        <f aca="false">Picture!T134</f>
        <v>4.13573199379111E-005</v>
      </c>
      <c r="U125" s="0" t="n">
        <f aca="false">Picture!U134</f>
        <v>4.13573199379111E-005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28.4811477606964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PROPEL BLUEBERRY POMEGRANAT ENHANCED WATER 1CT 24OZ - 0052000002541</v>
      </c>
      <c r="B126" s="0" t="str">
        <f aca="false">Picture!B135</f>
        <v>5200000254</v>
      </c>
      <c r="C126" s="0" t="str">
        <f aca="false">Picture!C135</f>
        <v>PROPEL</v>
      </c>
      <c r="D126" s="0" t="str">
        <f aca="false">Picture!D135</f>
        <v>24OZ 1CT PLASTIC BOTTLE</v>
      </c>
      <c r="E126" s="0" t="str">
        <f aca="false">Picture!E135</f>
        <v>ADDITIVES</v>
      </c>
      <c r="F126" s="0" t="str">
        <f aca="false">Picture!F135</f>
        <v>BLUEBERRY POMEGRANATE</v>
      </c>
      <c r="G126" s="0" t="n">
        <f aca="false">Picture!G135</f>
        <v>176035.275039446</v>
      </c>
      <c r="H126" s="0" t="n">
        <f aca="false">Picture!H135</f>
        <v>-53.0303778834393</v>
      </c>
      <c r="I126" s="0" t="n">
        <f aca="false">Picture!I135</f>
        <v>0.0842591304157626</v>
      </c>
      <c r="J126" s="0" t="n">
        <f aca="false">Picture!J135</f>
        <v>226101.261166573</v>
      </c>
      <c r="K126" s="0" t="n">
        <f aca="false">Picture!K135</f>
        <v>-59.7554249819528</v>
      </c>
      <c r="L126" s="0" t="n">
        <f aca="false">Picture!L135</f>
        <v>28262.6576458216</v>
      </c>
      <c r="M126" s="0" t="n">
        <f aca="false">Picture!M135</f>
        <v>-59.7554249819528</v>
      </c>
      <c r="N126" s="0" t="n">
        <f aca="false">Picture!N135</f>
        <v>0.778568302234096</v>
      </c>
      <c r="O126" s="0" t="n">
        <f aca="false">Picture!O135</f>
        <v>0.111474358659741</v>
      </c>
      <c r="P126" s="0" t="n">
        <f aca="false">Picture!P135</f>
        <v>0.554148164068778</v>
      </c>
      <c r="Q126" s="0" t="n">
        <f aca="false">Picture!Q135</f>
        <v>-90.1975091164396</v>
      </c>
      <c r="R126" s="0" t="n">
        <f aca="false">Picture!R135</f>
        <v>0.110960376440602</v>
      </c>
      <c r="S126" s="0" t="n">
        <f aca="false">Picture!S135</f>
        <v>-0.101462783900203</v>
      </c>
      <c r="T126" s="0" t="n">
        <f aca="false">Picture!T135</f>
        <v>0.0607849232444399</v>
      </c>
      <c r="U126" s="0" t="n">
        <f aca="false">Picture!U135</f>
        <v>-0.0686564745641592</v>
      </c>
      <c r="V126" s="0" t="n">
        <f aca="false">Picture!V135</f>
        <v>0.0316292403614083</v>
      </c>
      <c r="W126" s="0" t="n">
        <f aca="false">Picture!W135</f>
        <v>-0.0307798396241953</v>
      </c>
      <c r="X126" s="0" t="n">
        <f aca="false">Picture!X135</f>
        <v>0.0127643443780413</v>
      </c>
      <c r="Y126" s="0" t="n">
        <f aca="false">Picture!Y135</f>
        <v>-0.0131732644837727</v>
      </c>
      <c r="Z126" s="0" t="n">
        <f aca="false">Picture!Z135</f>
        <v>8.515041496213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PROPEL ZERO CRANBERRY LIME WATER 1CT 24OZ - 0052000134871</v>
      </c>
      <c r="B127" s="0" t="str">
        <f aca="false">Picture!B136</f>
        <v>5200013487</v>
      </c>
      <c r="C127" s="0" t="str">
        <f aca="false">Picture!C136</f>
        <v>PROPEL</v>
      </c>
      <c r="D127" s="0" t="str">
        <f aca="false">Picture!D136</f>
        <v>24OZ 1CT PLASTIC BOTTLE</v>
      </c>
      <c r="E127" s="0" t="str">
        <f aca="false">Picture!E136</f>
        <v>ADDITIVES</v>
      </c>
      <c r="F127" s="0" t="str">
        <f aca="false">Picture!F136</f>
        <v>CRANBERRY BLENDS</v>
      </c>
      <c r="G127" s="0" t="n">
        <f aca="false">Picture!G136</f>
        <v>173226.376007084</v>
      </c>
      <c r="H127" s="0" t="n">
        <f aca="false">Picture!H136</f>
        <v>0</v>
      </c>
      <c r="I127" s="0" t="n">
        <f aca="false">Picture!I136</f>
        <v>0.082914653350927</v>
      </c>
      <c r="J127" s="0" t="n">
        <f aca="false">Picture!J136</f>
        <v>215367.956113935</v>
      </c>
      <c r="K127" s="0" t="n">
        <f aca="false">Picture!K136</f>
        <v>0</v>
      </c>
      <c r="L127" s="0" t="n">
        <f aca="false">Picture!L136</f>
        <v>26920.9945142418</v>
      </c>
      <c r="M127" s="0" t="n">
        <f aca="false">Picture!M136</f>
        <v>0</v>
      </c>
      <c r="N127" s="0" t="n">
        <f aca="false">Picture!N136</f>
        <v>0.804327529186575</v>
      </c>
      <c r="O127" s="0" t="n">
        <f aca="false">Picture!O136</f>
        <v>0.804327529186575</v>
      </c>
      <c r="P127" s="0" t="n">
        <f aca="false">Picture!P136</f>
        <v>0.418731013951655</v>
      </c>
      <c r="Q127" s="0" t="n">
        <f aca="false">Picture!Q136</f>
        <v>0</v>
      </c>
      <c r="R127" s="0" t="n">
        <f aca="false">Picture!R136</f>
        <v>0.230224307453132</v>
      </c>
      <c r="S127" s="0" t="n">
        <f aca="false">Picture!S136</f>
        <v>0.230224307453132</v>
      </c>
      <c r="T127" s="0" t="n">
        <f aca="false">Picture!T136</f>
        <v>0.0975919976050951</v>
      </c>
      <c r="U127" s="0" t="n">
        <f aca="false">Picture!U136</f>
        <v>0.0975919976050951</v>
      </c>
      <c r="V127" s="0" t="n">
        <f aca="false">Picture!V136</f>
        <v>0.0246320809520508</v>
      </c>
      <c r="W127" s="0" t="n">
        <f aca="false">Picture!W136</f>
        <v>0.0246320809520508</v>
      </c>
      <c r="X127" s="0" t="n">
        <f aca="false">Picture!X136</f>
        <v>0.0420971124863471</v>
      </c>
      <c r="Y127" s="0" t="n">
        <f aca="false">Picture!Y136</f>
        <v>0.0420971124863471</v>
      </c>
      <c r="Z127" s="0" t="n">
        <f aca="false">Picture!Z136</f>
        <v>6.90495981178629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SKINNY ACAI GRAPE BLUEBERRY WATER 1CT 16OZ - 0182026000481</v>
      </c>
      <c r="B128" s="0" t="str">
        <f aca="false">Picture!B137</f>
        <v>8202600048</v>
      </c>
      <c r="C128" s="0" t="str">
        <f aca="false">Picture!C137</f>
        <v>SKINNY WATER</v>
      </c>
      <c r="D128" s="0" t="str">
        <f aca="false">Picture!D137</f>
        <v>16OZ 1CT PLASTIC BOTTLE</v>
      </c>
      <c r="E128" s="0" t="str">
        <f aca="false">Picture!E137</f>
        <v>ADDITIVES</v>
      </c>
      <c r="F128" s="0" t="str">
        <f aca="false">Picture!F137</f>
        <v>ACAI GRAPE BLUEBERRY/HI-ENERGY</v>
      </c>
      <c r="G128" s="0" t="n">
        <f aca="false">Picture!G137</f>
        <v>168025.598161582</v>
      </c>
      <c r="H128" s="0" t="n">
        <f aca="false">Picture!H137</f>
        <v>9.33903159026732</v>
      </c>
      <c r="I128" s="0" t="n">
        <f aca="false">Picture!I137</f>
        <v>0.0804253055844106</v>
      </c>
      <c r="J128" s="0" t="n">
        <f aca="false">Picture!J137</f>
        <v>131463.029765368</v>
      </c>
      <c r="K128" s="0" t="n">
        <f aca="false">Picture!K137</f>
        <v>8.59803291036865</v>
      </c>
      <c r="L128" s="0" t="n">
        <f aca="false">Picture!L137</f>
        <v>10950.8703794551</v>
      </c>
      <c r="M128" s="0" t="n">
        <f aca="false">Picture!M137</f>
        <v>8.59803291036864</v>
      </c>
      <c r="N128" s="0" t="n">
        <f aca="false">Picture!N137</f>
        <v>1.27812053671264</v>
      </c>
      <c r="O128" s="0" t="n">
        <f aca="false">Picture!O137</f>
        <v>0.00866191712767783</v>
      </c>
      <c r="P128" s="0" t="n">
        <f aca="false">Picture!P137</f>
        <v>3.28040352100808</v>
      </c>
      <c r="Q128" s="0" t="n">
        <f aca="false">Picture!Q137</f>
        <v>86.161229658594</v>
      </c>
      <c r="R128" s="0" t="n">
        <f aca="false">Picture!R137</f>
        <v>0.0780223351189089</v>
      </c>
      <c r="S128" s="0" t="n">
        <f aca="false">Picture!S137</f>
        <v>-0.0103594992216357</v>
      </c>
      <c r="T128" s="0" t="n">
        <f aca="false">Picture!T137</f>
        <v>0.0238908517091318</v>
      </c>
      <c r="U128" s="0" t="n">
        <f aca="false">Picture!U137</f>
        <v>-0.0043664769141164</v>
      </c>
      <c r="V128" s="0" t="n">
        <f aca="false">Picture!V137</f>
        <v>0.00159487207462762</v>
      </c>
      <c r="W128" s="0" t="n">
        <f aca="false">Picture!W137</f>
        <v>-0.00297406127168287</v>
      </c>
      <c r="X128" s="0" t="n">
        <f aca="false">Picture!X137</f>
        <v>0.00165174049954279</v>
      </c>
      <c r="Y128" s="0" t="n">
        <f aca="false">Picture!Y137</f>
        <v>-0.0013336923839034</v>
      </c>
      <c r="Z128" s="0" t="n">
        <f aca="false">Picture!Z137</f>
        <v>4.02423064944372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SKINNY RASPBERRY POMEGRANAT WATER 1CT 16OZ - 0182026000331</v>
      </c>
      <c r="B129" s="0" t="str">
        <f aca="false">Picture!B138</f>
        <v>8202600033</v>
      </c>
      <c r="C129" s="0" t="str">
        <f aca="false">Picture!C138</f>
        <v>SKINNY WATER</v>
      </c>
      <c r="D129" s="0" t="str">
        <f aca="false">Picture!D138</f>
        <v>16OZ 1CT PLASTIC BOTTLE</v>
      </c>
      <c r="E129" s="0" t="str">
        <f aca="false">Picture!E138</f>
        <v>ADDITIVES</v>
      </c>
      <c r="F129" s="0" t="str">
        <f aca="false">Picture!F138</f>
        <v>RASPBERRY POMEGRANAT/CRAVE CONTRO</v>
      </c>
      <c r="G129" s="0" t="n">
        <f aca="false">Picture!G138</f>
        <v>163520.193574582</v>
      </c>
      <c r="H129" s="0" t="n">
        <f aca="false">Picture!H138</f>
        <v>18.8937058306943</v>
      </c>
      <c r="I129" s="0" t="n">
        <f aca="false">Picture!I138</f>
        <v>0.0782687976198183</v>
      </c>
      <c r="J129" s="0" t="n">
        <f aca="false">Picture!J138</f>
        <v>135729.964203477</v>
      </c>
      <c r="K129" s="0" t="n">
        <f aca="false">Picture!K138</f>
        <v>26.1060375074599</v>
      </c>
      <c r="L129" s="0" t="n">
        <f aca="false">Picture!L138</f>
        <v>11306.3060181496</v>
      </c>
      <c r="M129" s="0" t="n">
        <f aca="false">Picture!M138</f>
        <v>26.10603750746</v>
      </c>
      <c r="N129" s="0" t="n">
        <f aca="false">Picture!N138</f>
        <v>1.20474645767566</v>
      </c>
      <c r="O129" s="0" t="n">
        <f aca="false">Picture!O138</f>
        <v>-0.0730823467773689</v>
      </c>
      <c r="P129" s="0" t="n">
        <f aca="false">Picture!P138</f>
        <v>1.56384474420719</v>
      </c>
      <c r="Q129" s="0" t="n">
        <f aca="false">Picture!Q138</f>
        <v>-2.3553593697436</v>
      </c>
      <c r="R129" s="0" t="n">
        <f aca="false">Picture!R138</f>
        <v>0.0864559800392124</v>
      </c>
      <c r="S129" s="0" t="n">
        <f aca="false">Picture!S138</f>
        <v>-0.0137058067269877</v>
      </c>
      <c r="T129" s="0" t="n">
        <f aca="false">Picture!T138</f>
        <v>0.0284080231509345</v>
      </c>
      <c r="U129" s="0" t="n">
        <f aca="false">Picture!U138</f>
        <v>-0.00104384752823437</v>
      </c>
      <c r="V129" s="0" t="n">
        <f aca="false">Picture!V138</f>
        <v>0.00169747374690081</v>
      </c>
      <c r="W129" s="0" t="n">
        <f aca="false">Picture!W138</f>
        <v>-0.00289408066976189</v>
      </c>
      <c r="X129" s="0" t="n">
        <f aca="false">Picture!X138</f>
        <v>0.0011931688782404</v>
      </c>
      <c r="Y129" s="0" t="n">
        <f aca="false">Picture!Y138</f>
        <v>-0.00118217717003448</v>
      </c>
      <c r="Z129" s="0" t="n">
        <f aca="false">Picture!Z138</f>
        <v>3.97842472147236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KELLOGGS SPECIAL K2O VANILLA WATER NR PLASTIC BOTTLE 1CT 16OZ - 0038000000421</v>
      </c>
      <c r="B130" s="0" t="str">
        <f aca="false">Picture!B139</f>
        <v>3800000042</v>
      </c>
      <c r="C130" s="0" t="str">
        <f aca="false">Picture!C139</f>
        <v>KELLOGGS SPECIAL K2O</v>
      </c>
      <c r="D130" s="0" t="str">
        <f aca="false">Picture!D139</f>
        <v>16OZ 1CT PLASTIC BOTTLE</v>
      </c>
      <c r="E130" s="0" t="str">
        <f aca="false">Picture!E139</f>
        <v>ADDITIVES</v>
      </c>
      <c r="F130" s="0" t="str">
        <f aca="false">Picture!F139</f>
        <v>VANILLA</v>
      </c>
      <c r="G130" s="0" t="n">
        <f aca="false">Picture!G139</f>
        <v>161488.275637808</v>
      </c>
      <c r="H130" s="0" t="n">
        <f aca="false">Picture!H139</f>
        <v>2158.14883597101</v>
      </c>
      <c r="I130" s="0" t="n">
        <f aca="false">Picture!I139</f>
        <v>0.077296221876744</v>
      </c>
      <c r="J130" s="0" t="n">
        <f aca="false">Picture!J139</f>
        <v>63464.2746294183</v>
      </c>
      <c r="K130" s="0" t="n">
        <f aca="false">Picture!K139</f>
        <v>2090.46208600387</v>
      </c>
      <c r="L130" s="0" t="n">
        <f aca="false">Picture!L139</f>
        <v>5286.57407663054</v>
      </c>
      <c r="M130" s="0" t="n">
        <f aca="false">Picture!M139</f>
        <v>2090.46208600387</v>
      </c>
      <c r="N130" s="0" t="n">
        <f aca="false">Picture!N139</f>
        <v>2.54455402792789</v>
      </c>
      <c r="O130" s="0" t="n">
        <f aca="false">Picture!O139</f>
        <v>0.0762715856114804</v>
      </c>
      <c r="P130" s="0" t="n">
        <f aca="false">Picture!P139</f>
        <v>3.41813698297235</v>
      </c>
      <c r="Q130" s="0" t="n">
        <f aca="false">Picture!Q139</f>
        <v>107.866643221769</v>
      </c>
      <c r="R130" s="0" t="n">
        <f aca="false">Picture!R139</f>
        <v>0.013281303629987</v>
      </c>
      <c r="S130" s="0" t="n">
        <f aca="false">Picture!S139</f>
        <v>0.0121548801447668</v>
      </c>
      <c r="T130" s="0" t="n">
        <f aca="false">Picture!T139</f>
        <v>0.000510824889383964</v>
      </c>
      <c r="U130" s="0" t="n">
        <f aca="false">Picture!U139</f>
        <v>0.000437373442655539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.000447540106369877</v>
      </c>
      <c r="Y130" s="0" t="n">
        <f aca="false">Picture!Y139</f>
        <v>0.000374707539940279</v>
      </c>
      <c r="Z130" s="0" t="n">
        <f aca="false">Picture!Z139</f>
        <v>2.48157786764873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GLACEAU VITAMIN WATER COCONUT WATER PLASTIC BOTTLE 1CT 20OZ - 0786162003661</v>
      </c>
      <c r="B131" s="0" t="str">
        <f aca="false">Picture!B140</f>
        <v>8616200366</v>
      </c>
      <c r="C131" s="0" t="str">
        <f aca="false">Picture!C140</f>
        <v>GLACEAU VITAMIN WATER</v>
      </c>
      <c r="D131" s="0" t="str">
        <f aca="false">Picture!D140</f>
        <v>20OZ 1CT PLASTIC BOTTLE</v>
      </c>
      <c r="E131" s="0" t="str">
        <f aca="false">Picture!E140</f>
        <v>ADDITIVES</v>
      </c>
      <c r="F131" s="0" t="str">
        <f aca="false">Picture!F140</f>
        <v>COCONUT</v>
      </c>
      <c r="G131" s="0" t="n">
        <f aca="false">Picture!G140</f>
        <v>160947.681267334</v>
      </c>
      <c r="H131" s="0" t="n">
        <f aca="false">Picture!H140</f>
        <v>0</v>
      </c>
      <c r="I131" s="0" t="n">
        <f aca="false">Picture!I140</f>
        <v>0.0770374668541863</v>
      </c>
      <c r="J131" s="0" t="n">
        <f aca="false">Picture!J140</f>
        <v>90017.6342568398</v>
      </c>
      <c r="K131" s="0" t="n">
        <f aca="false">Picture!K140</f>
        <v>0</v>
      </c>
      <c r="L131" s="0" t="n">
        <f aca="false">Picture!L140</f>
        <v>9379.8374895627</v>
      </c>
      <c r="M131" s="0" t="n">
        <f aca="false">Picture!M140</f>
        <v>0</v>
      </c>
      <c r="N131" s="0" t="n">
        <f aca="false">Picture!N140</f>
        <v>1.78795724411192</v>
      </c>
      <c r="O131" s="0" t="n">
        <f aca="false">Picture!O140</f>
        <v>1.78795724411192</v>
      </c>
      <c r="P131" s="0" t="n">
        <f aca="false">Picture!P140</f>
        <v>9.1098553524097</v>
      </c>
      <c r="Q131" s="0" t="n">
        <f aca="false">Picture!Q140</f>
        <v>0</v>
      </c>
      <c r="R131" s="0" t="n">
        <f aca="false">Picture!R140</f>
        <v>0.0141310494042471</v>
      </c>
      <c r="S131" s="0" t="n">
        <f aca="false">Picture!S140</f>
        <v>0.0141310494042471</v>
      </c>
      <c r="T131" s="0" t="n">
        <f aca="false">Picture!T140</f>
        <v>0.00707754308888187</v>
      </c>
      <c r="U131" s="0" t="n">
        <f aca="false">Picture!U140</f>
        <v>0.00707754308888187</v>
      </c>
      <c r="V131" s="0" t="n">
        <f aca="false">Picture!V140</f>
        <v>0.00497612298355619</v>
      </c>
      <c r="W131" s="0" t="n">
        <f aca="false">Picture!W140</f>
        <v>0.00497612298355619</v>
      </c>
      <c r="X131" s="0" t="n">
        <f aca="false">Picture!X140</f>
        <v>0.000870257814402203</v>
      </c>
      <c r="Y131" s="0" t="n">
        <f aca="false">Picture!Y140</f>
        <v>0.000870257814402203</v>
      </c>
      <c r="Z131" s="0" t="n">
        <f aca="false">Picture!Z140</f>
        <v>6.90365012410506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SKINNY ORANGE CRNBRRY TNGRN WATER 1CT 16OZ - 0182026000611</v>
      </c>
      <c r="B132" s="0" t="str">
        <f aca="false">Picture!B141</f>
        <v>8202600061</v>
      </c>
      <c r="C132" s="0" t="str">
        <f aca="false">Picture!C141</f>
        <v>SKINNY WATER</v>
      </c>
      <c r="D132" s="0" t="str">
        <f aca="false">Picture!D141</f>
        <v>16OZ 1CT PLASTIC BOTTLE</v>
      </c>
      <c r="E132" s="0" t="str">
        <f aca="false">Picture!E141</f>
        <v>ADDITIVES</v>
      </c>
      <c r="F132" s="0" t="str">
        <f aca="false">Picture!F141</f>
        <v>ORANGE CRNBRRY TNGRN/WAKE UP</v>
      </c>
      <c r="G132" s="0" t="n">
        <f aca="false">Picture!G141</f>
        <v>156810.549585369</v>
      </c>
      <c r="H132" s="0" t="n">
        <f aca="false">Picture!H141</f>
        <v>9.61262494490261</v>
      </c>
      <c r="I132" s="0" t="n">
        <f aca="false">Picture!I141</f>
        <v>0.0750572323934521</v>
      </c>
      <c r="J132" s="0" t="n">
        <f aca="false">Picture!J141</f>
        <v>131044.249398947</v>
      </c>
      <c r="K132" s="0" t="n">
        <f aca="false">Picture!K141</f>
        <v>20.378820873355</v>
      </c>
      <c r="L132" s="0" t="n">
        <f aca="false">Picture!L141</f>
        <v>10915.9859749323</v>
      </c>
      <c r="M132" s="0" t="n">
        <f aca="false">Picture!M141</f>
        <v>20.378820873355</v>
      </c>
      <c r="N132" s="0" t="n">
        <f aca="false">Picture!N141</f>
        <v>1.19662289878879</v>
      </c>
      <c r="O132" s="0" t="n">
        <f aca="false">Picture!O141</f>
        <v>-0.11753278043755</v>
      </c>
      <c r="P132" s="0" t="n">
        <f aca="false">Picture!P141</f>
        <v>1.60043286344835</v>
      </c>
      <c r="Q132" s="0" t="n">
        <f aca="false">Picture!Q141</f>
        <v>-28.4179049312239</v>
      </c>
      <c r="R132" s="0" t="n">
        <f aca="false">Picture!R141</f>
        <v>0.0835933737813238</v>
      </c>
      <c r="S132" s="0" t="n">
        <f aca="false">Picture!S141</f>
        <v>-0.0138428879694222</v>
      </c>
      <c r="T132" s="0" t="n">
        <f aca="false">Picture!T141</f>
        <v>0.0290274565187079</v>
      </c>
      <c r="U132" s="0" t="n">
        <f aca="false">Picture!U141</f>
        <v>-0.000458442486442376</v>
      </c>
      <c r="V132" s="0" t="n">
        <f aca="false">Picture!V141</f>
        <v>0.00163059719244232</v>
      </c>
      <c r="W132" s="0" t="n">
        <f aca="false">Picture!W141</f>
        <v>-0.00304527535098116</v>
      </c>
      <c r="X132" s="0" t="n">
        <f aca="false">Picture!X141</f>
        <v>0.00200753467860058</v>
      </c>
      <c r="Y132" s="0" t="n">
        <f aca="false">Picture!Y141</f>
        <v>-0.00110419609148832</v>
      </c>
      <c r="Z132" s="0" t="n">
        <f aca="false">Picture!Z141</f>
        <v>4.09966923312719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HINT BLACKBERRY WATER PLASTIC BOTTLE 1CT 16OZ - 0184739000301</v>
      </c>
      <c r="B133" s="0" t="str">
        <f aca="false">Picture!B142</f>
        <v>8473900030</v>
      </c>
      <c r="C133" s="0" t="str">
        <f aca="false">Picture!C142</f>
        <v>HINT</v>
      </c>
      <c r="D133" s="0" t="str">
        <f aca="false">Picture!D142</f>
        <v>16OZ 1CT PLASTIC BOTTLE</v>
      </c>
      <c r="E133" s="0" t="str">
        <f aca="false">Picture!E142</f>
        <v>NO ADDITIVES</v>
      </c>
      <c r="F133" s="0" t="str">
        <f aca="false">Picture!F142</f>
        <v>BLACKBERRY</v>
      </c>
      <c r="G133" s="0" t="n">
        <f aca="false">Picture!G142</f>
        <v>143414.430869793</v>
      </c>
      <c r="H133" s="0" t="n">
        <f aca="false">Picture!H142</f>
        <v>150.340462918696</v>
      </c>
      <c r="I133" s="0" t="n">
        <f aca="false">Picture!I142</f>
        <v>0.0686451918881169</v>
      </c>
      <c r="J133" s="0" t="n">
        <f aca="false">Picture!J142</f>
        <v>97648.4616203308</v>
      </c>
      <c r="K133" s="0" t="n">
        <f aca="false">Picture!K142</f>
        <v>157.210913272097</v>
      </c>
      <c r="L133" s="0" t="n">
        <f aca="false">Picture!L142</f>
        <v>8134.11685297356</v>
      </c>
      <c r="M133" s="0" t="n">
        <f aca="false">Picture!M142</f>
        <v>157.210913272098</v>
      </c>
      <c r="N133" s="0" t="n">
        <f aca="false">Picture!N142</f>
        <v>1.46868090382627</v>
      </c>
      <c r="O133" s="0" t="n">
        <f aca="false">Picture!O142</f>
        <v>-0.0403071046409453</v>
      </c>
      <c r="P133" s="0" t="n">
        <f aca="false">Picture!P142</f>
        <v>1.89002320616892</v>
      </c>
      <c r="Q133" s="0" t="n">
        <f aca="false">Picture!Q142</f>
        <v>43.5028938163356</v>
      </c>
      <c r="R133" s="0" t="n">
        <f aca="false">Picture!R142</f>
        <v>0.107642337769442</v>
      </c>
      <c r="S133" s="0" t="n">
        <f aca="false">Picture!S142</f>
        <v>0.0631492127226768</v>
      </c>
      <c r="T133" s="0" t="n">
        <f aca="false">Picture!T142</f>
        <v>0.0523510757654763</v>
      </c>
      <c r="U133" s="0" t="n">
        <f aca="false">Picture!U142</f>
        <v>0.0441136844710715</v>
      </c>
      <c r="V133" s="0" t="n">
        <f aca="false">Picture!V142</f>
        <v>0.000368028152962385</v>
      </c>
      <c r="W133" s="0" t="n">
        <f aca="false">Picture!W142</f>
        <v>-0.000435809925364722</v>
      </c>
      <c r="X133" s="0" t="n">
        <f aca="false">Picture!X142</f>
        <v>0.00523609091582408</v>
      </c>
      <c r="Y133" s="0" t="n">
        <f aca="false">Picture!Y142</f>
        <v>0.00295952921135822</v>
      </c>
      <c r="Z133" s="0" t="n">
        <f aca="false">Picture!Z142</f>
        <v>4.74823786697254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PROPEL ZERO POWDER BERRY DRINK MIX PACKET IN BOX 10CT 2OZ - 0052000132461</v>
      </c>
      <c r="B134" s="0" t="str">
        <f aca="false">Picture!B143</f>
        <v>5200013246</v>
      </c>
      <c r="C134" s="0" t="str">
        <f aca="false">Picture!C143</f>
        <v>PROPEL</v>
      </c>
      <c r="D134" s="0" t="str">
        <f aca="false">Picture!D143</f>
        <v>0.2OZ 10CT PWD PACKET IN BOX</v>
      </c>
      <c r="E134" s="0" t="str">
        <f aca="false">Picture!E143</f>
        <v>ADDITIVES</v>
      </c>
      <c r="F134" s="0" t="str">
        <f aca="false">Picture!F143</f>
        <v>BERRY</v>
      </c>
      <c r="G134" s="0" t="n">
        <f aca="false">Picture!G143</f>
        <v>140869.023699995</v>
      </c>
      <c r="H134" s="0" t="n">
        <f aca="false">Picture!H143</f>
        <v>-79.5415052500154</v>
      </c>
      <c r="I134" s="0" t="n">
        <f aca="false">Picture!I143</f>
        <v>0.0674268349728162</v>
      </c>
      <c r="J134" s="0" t="n">
        <f aca="false">Picture!J143</f>
        <v>45520.1271929741</v>
      </c>
      <c r="K134" s="0" t="n">
        <f aca="false">Picture!K143</f>
        <v>-80.7348681315835</v>
      </c>
      <c r="L134" s="0" t="n">
        <f aca="false">Picture!L143</f>
        <v>40066.8159552557</v>
      </c>
      <c r="M134" s="0" t="n">
        <f aca="false">Picture!M143</f>
        <v>-80.7348681315835</v>
      </c>
      <c r="N134" s="0" t="n">
        <f aca="false">Picture!N143</f>
        <v>3.09465356067234</v>
      </c>
      <c r="O134" s="0" t="n">
        <f aca="false">Picture!O143</f>
        <v>0.180513998500385</v>
      </c>
      <c r="P134" s="0" t="n">
        <f aca="false">Picture!P143</f>
        <v>0.376207959083749</v>
      </c>
      <c r="Q134" s="0" t="n">
        <f aca="false">Picture!Q143</f>
        <v>-54.3953651052845</v>
      </c>
      <c r="R134" s="0" t="n">
        <f aca="false">Picture!R143</f>
        <v>0.0904361931970284</v>
      </c>
      <c r="S134" s="0" t="n">
        <f aca="false">Picture!S143</f>
        <v>-0.336318227940267</v>
      </c>
      <c r="T134" s="0" t="n">
        <f aca="false">Picture!T143</f>
        <v>0.00910028928422244</v>
      </c>
      <c r="U134" s="0" t="n">
        <f aca="false">Picture!U143</f>
        <v>-0.183145265915014</v>
      </c>
      <c r="V134" s="0" t="n">
        <f aca="false">Picture!V143</f>
        <v>0.00265232340315008</v>
      </c>
      <c r="W134" s="0" t="n">
        <f aca="false">Picture!W143</f>
        <v>0.00195709780766327</v>
      </c>
      <c r="X134" s="0" t="n">
        <f aca="false">Picture!X143</f>
        <v>0.000612594392869977</v>
      </c>
      <c r="Y134" s="0" t="n">
        <f aca="false">Picture!Y143</f>
        <v>-0.0316056526170559</v>
      </c>
      <c r="Z134" s="0" t="n">
        <f aca="false">Picture!Z143</f>
        <v>2.03234446704534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FRUIT2O TROPICAL FRUIT BLEND PURIFIED WATER 6CT 96OZ - 0019063000131</v>
      </c>
      <c r="B135" s="0" t="str">
        <f aca="false">Picture!B144</f>
        <v>1906300013</v>
      </c>
      <c r="C135" s="0" t="str">
        <f aca="false">Picture!C144</f>
        <v>FRUIT 2O</v>
      </c>
      <c r="D135" s="0" t="str">
        <f aca="false">Picture!D144</f>
        <v>16OZ 6CT PLASTIC BOTTLE</v>
      </c>
      <c r="E135" s="0" t="str">
        <f aca="false">Picture!E144</f>
        <v>NO ADDITIVES</v>
      </c>
      <c r="F135" s="0" t="str">
        <f aca="false">Picture!F144</f>
        <v>TROPICAL BLENDS</v>
      </c>
      <c r="G135" s="0" t="n">
        <f aca="false">Picture!G144</f>
        <v>131123.587355155</v>
      </c>
      <c r="H135" s="0" t="n">
        <f aca="false">Picture!H144</f>
        <v>-14.3138451677052</v>
      </c>
      <c r="I135" s="0" t="n">
        <f aca="false">Picture!I144</f>
        <v>0.0627621903909025</v>
      </c>
      <c r="J135" s="0" t="n">
        <f aca="false">Picture!J144</f>
        <v>46642.5677858994</v>
      </c>
      <c r="K135" s="0" t="n">
        <f aca="false">Picture!K144</f>
        <v>-21.6238449028736</v>
      </c>
      <c r="L135" s="0" t="n">
        <f aca="false">Picture!L144</f>
        <v>23321.2838929497</v>
      </c>
      <c r="M135" s="0" t="n">
        <f aca="false">Picture!M144</f>
        <v>-21.6238449028736</v>
      </c>
      <c r="N135" s="0" t="n">
        <f aca="false">Picture!N144</f>
        <v>2.81124289633974</v>
      </c>
      <c r="O135" s="0" t="n">
        <f aca="false">Picture!O144</f>
        <v>0.239830867284901</v>
      </c>
      <c r="P135" s="0" t="n">
        <f aca="false">Picture!P144</f>
        <v>0.549395052260258</v>
      </c>
      <c r="Q135" s="0" t="n">
        <f aca="false">Picture!Q144</f>
        <v>-10.6386587143943</v>
      </c>
      <c r="R135" s="0" t="n">
        <f aca="false">Picture!R144</f>
        <v>0.081594386159409</v>
      </c>
      <c r="S135" s="0" t="n">
        <f aca="false">Picture!S144</f>
        <v>-0.0115185003807389</v>
      </c>
      <c r="T135" s="0" t="n">
        <f aca="false">Picture!T144</f>
        <v>0.0329909022242889</v>
      </c>
      <c r="U135" s="0" t="n">
        <f aca="false">Picture!U144</f>
        <v>0.0112041164386528</v>
      </c>
      <c r="V135" s="0" t="n">
        <f aca="false">Picture!V144</f>
        <v>0.00367070425626458</v>
      </c>
      <c r="W135" s="0" t="n">
        <f aca="false">Picture!W144</f>
        <v>-0.000977406134879808</v>
      </c>
      <c r="X135" s="0" t="n">
        <f aca="false">Picture!X144</f>
        <v>0.000682593589990065</v>
      </c>
      <c r="Y135" s="0" t="n">
        <f aca="false">Picture!Y144</f>
        <v>-0.000691165287112827</v>
      </c>
      <c r="Z135" s="0" t="n">
        <f aca="false">Picture!Z144</f>
        <v>3.0339490527038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PROPEL ZERO CRANBERRY LIME WATER 6CT 101.4OZ - 0052000134841</v>
      </c>
      <c r="B136" s="0" t="str">
        <f aca="false">Picture!B145</f>
        <v>5200013484</v>
      </c>
      <c r="C136" s="0" t="str">
        <f aca="false">Picture!C145</f>
        <v>PROPEL</v>
      </c>
      <c r="D136" s="0" t="str">
        <f aca="false">Picture!D145</f>
        <v>16.9OZ 6CT PLASTIC BOTTLE</v>
      </c>
      <c r="E136" s="0" t="str">
        <f aca="false">Picture!E145</f>
        <v>ADDITIVES</v>
      </c>
      <c r="F136" s="0" t="str">
        <f aca="false">Picture!F145</f>
        <v>CRANBERRY BLENDS</v>
      </c>
      <c r="G136" s="0" t="n">
        <f aca="false">Picture!G145</f>
        <v>123238.647550017</v>
      </c>
      <c r="H136" s="0" t="n">
        <f aca="false">Picture!H145</f>
        <v>0</v>
      </c>
      <c r="I136" s="0" t="n">
        <f aca="false">Picture!I145</f>
        <v>0.0589880708503008</v>
      </c>
      <c r="J136" s="0" t="n">
        <f aca="false">Picture!J145</f>
        <v>39200.6094046831</v>
      </c>
      <c r="K136" s="0" t="n">
        <f aca="false">Picture!K145</f>
        <v>0</v>
      </c>
      <c r="L136" s="0" t="n">
        <f aca="false">Picture!L145</f>
        <v>20701.8418266131</v>
      </c>
      <c r="M136" s="0" t="n">
        <f aca="false">Picture!M145</f>
        <v>0</v>
      </c>
      <c r="N136" s="0" t="n">
        <f aca="false">Picture!N145</f>
        <v>3.14379417620212</v>
      </c>
      <c r="O136" s="0" t="n">
        <f aca="false">Picture!O145</f>
        <v>3.14379417620212</v>
      </c>
      <c r="P136" s="0" t="n">
        <f aca="false">Picture!P145</f>
        <v>0.974225022404463</v>
      </c>
      <c r="Q136" s="0" t="n">
        <f aca="false">Picture!Q145</f>
        <v>0</v>
      </c>
      <c r="R136" s="0" t="n">
        <f aca="false">Picture!R145</f>
        <v>0.0797706527806768</v>
      </c>
      <c r="S136" s="0" t="n">
        <f aca="false">Picture!S145</f>
        <v>0.0797706527806768</v>
      </c>
      <c r="T136" s="0" t="n">
        <f aca="false">Picture!T145</f>
        <v>0.0267888314551138</v>
      </c>
      <c r="U136" s="0" t="n">
        <f aca="false">Picture!U145</f>
        <v>0.0267888314551138</v>
      </c>
      <c r="V136" s="0" t="n">
        <f aca="false">Picture!V145</f>
        <v>0.00996406445252655</v>
      </c>
      <c r="W136" s="0" t="n">
        <f aca="false">Picture!W145</f>
        <v>0.00996406445252655</v>
      </c>
      <c r="X136" s="0" t="n">
        <f aca="false">Picture!X145</f>
        <v>0.00462643948732387</v>
      </c>
      <c r="Y136" s="0" t="n">
        <f aca="false">Picture!Y145</f>
        <v>0.00462643948732387</v>
      </c>
      <c r="Z136" s="0" t="n">
        <f aca="false">Picture!Z145</f>
        <v>3.49734310928255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SOBE LIFE WATER YUMBERRY POMEGRANATE WATER 6CT 120OZ - 0739510004081</v>
      </c>
      <c r="B137" s="0" t="str">
        <f aca="false">Picture!B146</f>
        <v>3951000408</v>
      </c>
      <c r="C137" s="0" t="str">
        <f aca="false">Picture!C146</f>
        <v>SOBE LIFEWATER</v>
      </c>
      <c r="D137" s="0" t="str">
        <f aca="false">Picture!D146</f>
        <v>20OZ 6CT PLASTIC BOTTLE</v>
      </c>
      <c r="E137" s="0" t="str">
        <f aca="false">Picture!E146</f>
        <v>ADDITIVES</v>
      </c>
      <c r="F137" s="0" t="str">
        <f aca="false">Picture!F146</f>
        <v>YUMBERRY POMEGRANATE</v>
      </c>
      <c r="G137" s="0" t="n">
        <f aca="false">Picture!G146</f>
        <v>121093.755861174</v>
      </c>
      <c r="H137" s="0" t="n">
        <f aca="false">Picture!H146</f>
        <v>0</v>
      </c>
      <c r="I137" s="0" t="n">
        <f aca="false">Picture!I146</f>
        <v>0.0579614203196195</v>
      </c>
      <c r="J137" s="0" t="n">
        <f aca="false">Picture!J146</f>
        <v>23352.9927810431</v>
      </c>
      <c r="K137" s="0" t="n">
        <f aca="false">Picture!K146</f>
        <v>0</v>
      </c>
      <c r="L137" s="0" t="n">
        <f aca="false">Picture!L146</f>
        <v>14595.6204881519</v>
      </c>
      <c r="M137" s="0" t="n">
        <f aca="false">Picture!M146</f>
        <v>0</v>
      </c>
      <c r="N137" s="0" t="n">
        <f aca="false">Picture!N146</f>
        <v>5.18536347767266</v>
      </c>
      <c r="O137" s="0" t="n">
        <f aca="false">Picture!O146</f>
        <v>5.18536347767266</v>
      </c>
      <c r="P137" s="0" t="n">
        <f aca="false">Picture!P146</f>
        <v>0.04875931042009</v>
      </c>
      <c r="Q137" s="0" t="n">
        <f aca="false">Picture!Q146</f>
        <v>0</v>
      </c>
      <c r="R137" s="0" t="n">
        <f aca="false">Picture!R146</f>
        <v>0.0171947332331479</v>
      </c>
      <c r="S137" s="0" t="n">
        <f aca="false">Picture!S146</f>
        <v>0.0171947332331479</v>
      </c>
      <c r="T137" s="0" t="n">
        <f aca="false">Picture!T146</f>
        <v>0.00939075984445502</v>
      </c>
      <c r="U137" s="0" t="n">
        <f aca="false">Picture!U146</f>
        <v>0.00939075984445502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.00281732678819512</v>
      </c>
      <c r="Y137" s="0" t="n">
        <f aca="false">Picture!Y146</f>
        <v>0.00281732678819512</v>
      </c>
      <c r="Z137" s="0" t="n">
        <f aca="false">Picture!Z146</f>
        <v>3.84697108269744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NIRVANA ASSORTED SPRING WATER 20CT 338OZ - 0642524110421</v>
      </c>
      <c r="B138" s="0" t="str">
        <f aca="false">Picture!B147</f>
        <v>4252411042</v>
      </c>
      <c r="C138" s="0" t="str">
        <f aca="false">Picture!C147</f>
        <v>NIRVANA</v>
      </c>
      <c r="D138" s="0" t="str">
        <f aca="false">Picture!D147</f>
        <v>16.9OZ 20CT PLASTIC BOTTLE</v>
      </c>
      <c r="E138" s="0" t="str">
        <f aca="false">Picture!E147</f>
        <v>NO ADDITIVES</v>
      </c>
      <c r="F138" s="0" t="str">
        <f aca="false">Picture!F147</f>
        <v>ASSORTED</v>
      </c>
      <c r="G138" s="0" t="n">
        <f aca="false">Picture!G147</f>
        <v>119356.520950072</v>
      </c>
      <c r="H138" s="0" t="n">
        <f aca="false">Picture!H147</f>
        <v>739.497742519312</v>
      </c>
      <c r="I138" s="0" t="n">
        <f aca="false">Picture!I147</f>
        <v>0.0571298943490175</v>
      </c>
      <c r="J138" s="0" t="n">
        <f aca="false">Picture!J147</f>
        <v>36429.9844641686</v>
      </c>
      <c r="K138" s="0" t="n">
        <f aca="false">Picture!K147</f>
        <v>923.773446141859</v>
      </c>
      <c r="L138" s="0" t="n">
        <f aca="false">Picture!L147</f>
        <v>64131.3446507223</v>
      </c>
      <c r="M138" s="0" t="n">
        <f aca="false">Picture!M147</f>
        <v>923.773446141859</v>
      </c>
      <c r="N138" s="0" t="n">
        <f aca="false">Picture!N147</f>
        <v>3.27632643015446</v>
      </c>
      <c r="O138" s="0" t="n">
        <f aca="false">Picture!O147</f>
        <v>-0.719176869257601</v>
      </c>
      <c r="P138" s="0" t="n">
        <f aca="false">Picture!P147</f>
        <v>15.5075709307234</v>
      </c>
      <c r="Q138" s="0" t="n">
        <f aca="false">Picture!Q147</f>
        <v>363.517508436162</v>
      </c>
      <c r="R138" s="0" t="n">
        <f aca="false">Picture!R147</f>
        <v>0.00292855399468758</v>
      </c>
      <c r="S138" s="0" t="n">
        <f aca="false">Picture!S147</f>
        <v>0.00128052938265342</v>
      </c>
      <c r="T138" s="0" t="n">
        <f aca="false">Picture!T147</f>
        <v>0.00118995656845306</v>
      </c>
      <c r="U138" s="0" t="n">
        <f aca="false">Picture!U147</f>
        <v>0.00117207719609534</v>
      </c>
      <c r="V138" s="0" t="n">
        <f aca="false">Picture!V147</f>
        <v>0.000161564165062381</v>
      </c>
      <c r="W138" s="0" t="n">
        <f aca="false">Picture!W147</f>
        <v>0.000161564165062381</v>
      </c>
      <c r="X138" s="0" t="n">
        <f aca="false">Picture!X147</f>
        <v>0.00104745624383044</v>
      </c>
      <c r="Y138" s="0" t="n">
        <f aca="false">Picture!Y147</f>
        <v>0.00102957687147272</v>
      </c>
      <c r="Z138" s="0" t="n">
        <f aca="false">Picture!Z147</f>
        <v>40.3178963252696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FRUIT2O NATURAL ORANGE PURIFIED WATER 6CT 96OZ - 0019063232301</v>
      </c>
      <c r="B139" s="0" t="str">
        <f aca="false">Picture!B148</f>
        <v>1906323230</v>
      </c>
      <c r="C139" s="0" t="str">
        <f aca="false">Picture!C148</f>
        <v>FRUIT 2O</v>
      </c>
      <c r="D139" s="0" t="str">
        <f aca="false">Picture!D148</f>
        <v>16OZ 6CT PLASTIC BOTTLE</v>
      </c>
      <c r="E139" s="0" t="str">
        <f aca="false">Picture!E148</f>
        <v>NO ADDITIVES</v>
      </c>
      <c r="F139" s="0" t="str">
        <f aca="false">Picture!F148</f>
        <v>ORANGE</v>
      </c>
      <c r="G139" s="0" t="n">
        <f aca="false">Picture!G148</f>
        <v>108103.103401306</v>
      </c>
      <c r="H139" s="0" t="n">
        <f aca="false">Picture!H148</f>
        <v>-7.08059167840981</v>
      </c>
      <c r="I139" s="0" t="n">
        <f aca="false">Picture!I148</f>
        <v>0.0517434558829087</v>
      </c>
      <c r="J139" s="0" t="n">
        <f aca="false">Picture!J148</f>
        <v>40402.5460114727</v>
      </c>
      <c r="K139" s="0" t="n">
        <f aca="false">Picture!K148</f>
        <v>-11.5814456067145</v>
      </c>
      <c r="L139" s="0" t="n">
        <f aca="false">Picture!L148</f>
        <v>20201.2730057363</v>
      </c>
      <c r="M139" s="0" t="n">
        <f aca="false">Picture!M148</f>
        <v>-11.5814456067145</v>
      </c>
      <c r="N139" s="0" t="n">
        <f aca="false">Picture!N148</f>
        <v>2.67565077137982</v>
      </c>
      <c r="O139" s="0" t="n">
        <f aca="false">Picture!O148</f>
        <v>0.12960385244229</v>
      </c>
      <c r="P139" s="0" t="n">
        <f aca="false">Picture!P148</f>
        <v>0.583638645873032</v>
      </c>
      <c r="Q139" s="0" t="n">
        <f aca="false">Picture!Q148</f>
        <v>-14.3692088023141</v>
      </c>
      <c r="R139" s="0" t="n">
        <f aca="false">Picture!R148</f>
        <v>0.0680404856211545</v>
      </c>
      <c r="S139" s="0" t="n">
        <f aca="false">Picture!S148</f>
        <v>-0.00141278399781954</v>
      </c>
      <c r="T139" s="0" t="n">
        <f aca="false">Picture!T148</f>
        <v>0.0225845712733081</v>
      </c>
      <c r="U139" s="0" t="n">
        <f aca="false">Picture!U148</f>
        <v>0.0117348701291499</v>
      </c>
      <c r="V139" s="0" t="n">
        <f aca="false">Picture!V148</f>
        <v>0.00104575191365719</v>
      </c>
      <c r="W139" s="0" t="n">
        <f aca="false">Picture!W148</f>
        <v>-0.00276044358591101</v>
      </c>
      <c r="X139" s="0" t="n">
        <f aca="false">Picture!X148</f>
        <v>0.000915820200963605</v>
      </c>
      <c r="Y139" s="0" t="n">
        <f aca="false">Picture!Y148</f>
        <v>0.000338382131436293</v>
      </c>
      <c r="Z139" s="0" t="n">
        <f aca="false">Picture!Z148</f>
        <v>4.07067740692082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PROPEL ZERO POWDER GRAPE DRINK MIX PACKET IN BOX 10CT 2OZ - 0052000132501</v>
      </c>
      <c r="B140" s="0" t="str">
        <f aca="false">Picture!B149</f>
        <v>5200013250</v>
      </c>
      <c r="C140" s="0" t="str">
        <f aca="false">Picture!C149</f>
        <v>PROPEL</v>
      </c>
      <c r="D140" s="0" t="str">
        <f aca="false">Picture!D149</f>
        <v>0.2OZ 10CT PWD PACKET IN BOX</v>
      </c>
      <c r="E140" s="0" t="str">
        <f aca="false">Picture!E149</f>
        <v>ADDITIVES</v>
      </c>
      <c r="F140" s="0" t="str">
        <f aca="false">Picture!F149</f>
        <v>GRAPE</v>
      </c>
      <c r="G140" s="0" t="n">
        <f aca="false">Picture!G149</f>
        <v>106759.065144738</v>
      </c>
      <c r="H140" s="0" t="n">
        <f aca="false">Picture!H149</f>
        <v>-87.4529476846834</v>
      </c>
      <c r="I140" s="0" t="n">
        <f aca="false">Picture!I149</f>
        <v>0.0511001331470619</v>
      </c>
      <c r="J140" s="0" t="n">
        <f aca="false">Picture!J149</f>
        <v>32862.5302513838</v>
      </c>
      <c r="K140" s="0" t="n">
        <f aca="false">Picture!K149</f>
        <v>-88.9643204785114</v>
      </c>
      <c r="L140" s="0" t="n">
        <f aca="false">Picture!L149</f>
        <v>28925.599127268</v>
      </c>
      <c r="M140" s="0" t="n">
        <f aca="false">Picture!M149</f>
        <v>-88.9643204785114</v>
      </c>
      <c r="N140" s="0" t="n">
        <f aca="false">Picture!N149</f>
        <v>3.24865627594949</v>
      </c>
      <c r="O140" s="0" t="n">
        <f aca="false">Picture!O149</f>
        <v>0.391321450535027</v>
      </c>
      <c r="P140" s="0" t="n">
        <f aca="false">Picture!P149</f>
        <v>0.414720162354786</v>
      </c>
      <c r="Q140" s="0" t="n">
        <f aca="false">Picture!Q149</f>
        <v>-59.6591882848977</v>
      </c>
      <c r="R140" s="0" t="n">
        <f aca="false">Picture!R149</f>
        <v>0.085335518151594</v>
      </c>
      <c r="S140" s="0" t="n">
        <f aca="false">Picture!S149</f>
        <v>-0.356939023445913</v>
      </c>
      <c r="T140" s="0" t="n">
        <f aca="false">Picture!T149</f>
        <v>0.0108138786992037</v>
      </c>
      <c r="U140" s="0" t="n">
        <f aca="false">Picture!U149</f>
        <v>-0.189733018751527</v>
      </c>
      <c r="V140" s="0" t="n">
        <f aca="false">Picture!V149</f>
        <v>0.00284514108609233</v>
      </c>
      <c r="W140" s="0" t="n">
        <f aca="false">Picture!W149</f>
        <v>0.00209321111410667</v>
      </c>
      <c r="X140" s="0" t="n">
        <f aca="false">Picture!X149</f>
        <v>0.000940379062283131</v>
      </c>
      <c r="Y140" s="0" t="n">
        <f aca="false">Picture!Y149</f>
        <v>-0.0310156725162221</v>
      </c>
      <c r="Z140" s="0" t="n">
        <f aca="false">Picture!Z149</f>
        <v>2.09243844664289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METROMINT SPEARMINT PURIFIED WATER 1CT 16.9OZ - 0658564230561</v>
      </c>
      <c r="B141" s="0" t="str">
        <f aca="false">Picture!B150</f>
        <v>5856423056</v>
      </c>
      <c r="C141" s="0" t="str">
        <f aca="false">Picture!C150</f>
        <v>METROMINT</v>
      </c>
      <c r="D141" s="0" t="str">
        <f aca="false">Picture!D150</f>
        <v>16.9OZ 1CT PLASTIC BOTTLE</v>
      </c>
      <c r="E141" s="0" t="str">
        <f aca="false">Picture!E150</f>
        <v>NO ADDITIVES</v>
      </c>
      <c r="F141" s="0" t="str">
        <f aca="false">Picture!F150</f>
        <v>SPEARMINT</v>
      </c>
      <c r="G141" s="0" t="n">
        <f aca="false">Picture!G150</f>
        <v>104258.4513073</v>
      </c>
      <c r="H141" s="0" t="n">
        <f aca="false">Picture!H150</f>
        <v>-4.45449030893759</v>
      </c>
      <c r="I141" s="0" t="n">
        <f aca="false">Picture!I150</f>
        <v>0.0499032165211135</v>
      </c>
      <c r="J141" s="0" t="n">
        <f aca="false">Picture!J150</f>
        <v>74776.647454977</v>
      </c>
      <c r="K141" s="0" t="n">
        <f aca="false">Picture!K150</f>
        <v>-4.53660508648566</v>
      </c>
      <c r="L141" s="0" t="n">
        <f aca="false">Picture!L150</f>
        <v>6580.34497603798</v>
      </c>
      <c r="M141" s="0" t="n">
        <f aca="false">Picture!M150</f>
        <v>-4.53660508648568</v>
      </c>
      <c r="N141" s="0" t="n">
        <f aca="false">Picture!N150</f>
        <v>1.39426485213949</v>
      </c>
      <c r="O141" s="0" t="n">
        <f aca="false">Picture!O150</f>
        <v>0.00119827450339338</v>
      </c>
      <c r="P141" s="0" t="n">
        <f aca="false">Picture!P150</f>
        <v>0.298296367289929</v>
      </c>
      <c r="Q141" s="0" t="n">
        <f aca="false">Picture!Q150</f>
        <v>-61.6249533715325</v>
      </c>
      <c r="R141" s="0" t="n">
        <f aca="false">Picture!R150</f>
        <v>0.116944241415579</v>
      </c>
      <c r="S141" s="0" t="n">
        <f aca="false">Picture!S150</f>
        <v>-0.000865187211470997</v>
      </c>
      <c r="T141" s="0" t="n">
        <f aca="false">Picture!T150</f>
        <v>0.045102510559558</v>
      </c>
      <c r="U141" s="0" t="n">
        <f aca="false">Picture!U150</f>
        <v>0.0059662353706695</v>
      </c>
      <c r="V141" s="0" t="n">
        <f aca="false">Picture!V150</f>
        <v>0.0177469000963172</v>
      </c>
      <c r="W141" s="0" t="n">
        <f aca="false">Picture!W150</f>
        <v>0.0151205303069126</v>
      </c>
      <c r="X141" s="0" t="n">
        <f aca="false">Picture!X150</f>
        <v>0.00335249441968855</v>
      </c>
      <c r="Y141" s="0" t="n">
        <f aca="false">Picture!Y150</f>
        <v>-5.98656781606241E-005</v>
      </c>
      <c r="Z141" s="0" t="n">
        <f aca="false">Picture!Z150</f>
        <v>3.89210614353849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POLAND SPRING NATURES BLENDS LEMON SPRING WATER PLASTIC BOTTLE 1CT 20OZ - 0075720000166</v>
      </c>
      <c r="B142" s="0" t="str">
        <f aca="false">Picture!B151</f>
        <v>7572000016</v>
      </c>
      <c r="C142" s="0" t="str">
        <f aca="false">Picture!C151</f>
        <v>POLAND SPRING</v>
      </c>
      <c r="D142" s="0" t="str">
        <f aca="false">Picture!D151</f>
        <v>20OZ 1CT PLASTIC BOTTLE</v>
      </c>
      <c r="E142" s="0" t="str">
        <f aca="false">Picture!E151</f>
        <v>NO ADDITIVES</v>
      </c>
      <c r="F142" s="0" t="str">
        <f aca="false">Picture!F151</f>
        <v>LEMON</v>
      </c>
      <c r="G142" s="0" t="n">
        <f aca="false">Picture!G151</f>
        <v>101699.011507958</v>
      </c>
      <c r="H142" s="0" t="n">
        <f aca="false">Picture!H151</f>
        <v>0</v>
      </c>
      <c r="I142" s="0" t="n">
        <f aca="false">Picture!I151</f>
        <v>0.0486781428999558</v>
      </c>
      <c r="J142" s="0" t="n">
        <f aca="false">Picture!J151</f>
        <v>78096.9021196365</v>
      </c>
      <c r="K142" s="0" t="n">
        <f aca="false">Picture!K151</f>
        <v>0</v>
      </c>
      <c r="L142" s="0" t="n">
        <f aca="false">Picture!L151</f>
        <v>8137.69720086612</v>
      </c>
      <c r="M142" s="0" t="n">
        <f aca="false">Picture!M151</f>
        <v>0</v>
      </c>
      <c r="N142" s="0" t="n">
        <f aca="false">Picture!N151</f>
        <v>1.30221569291142</v>
      </c>
      <c r="O142" s="0" t="n">
        <f aca="false">Picture!O151</f>
        <v>1.30221569291142</v>
      </c>
      <c r="P142" s="0" t="n">
        <f aca="false">Picture!P151</f>
        <v>2.75027036375526</v>
      </c>
      <c r="Q142" s="0" t="n">
        <f aca="false">Picture!Q151</f>
        <v>0</v>
      </c>
      <c r="R142" s="0" t="n">
        <f aca="false">Picture!R151</f>
        <v>0.0473721151051813</v>
      </c>
      <c r="S142" s="0" t="n">
        <f aca="false">Picture!S151</f>
        <v>0.0473721151051813</v>
      </c>
      <c r="T142" s="0" t="n">
        <f aca="false">Picture!T151</f>
        <v>0.0129050667713622</v>
      </c>
      <c r="U142" s="0" t="n">
        <f aca="false">Picture!U151</f>
        <v>0.0129050667713622</v>
      </c>
      <c r="V142" s="0" t="n">
        <f aca="false">Picture!V151</f>
        <v>0.00511892135305402</v>
      </c>
      <c r="W142" s="0" t="n">
        <f aca="false">Picture!W151</f>
        <v>0.00511892135305402</v>
      </c>
      <c r="X142" s="0" t="n">
        <f aca="false">Picture!X151</f>
        <v>0.0014063680844848</v>
      </c>
      <c r="Y142" s="0" t="n">
        <f aca="false">Picture!Y151</f>
        <v>0.0014063680844848</v>
      </c>
      <c r="Z142" s="0" t="n">
        <f aca="false">Picture!Z151</f>
        <v>7.01717775816505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METROMINT PEPPERMINT PURIFIED WATER 1CT 16.9OZ - 0058564230552</v>
      </c>
      <c r="B143" s="0" t="str">
        <f aca="false">Picture!B152</f>
        <v>5856423055</v>
      </c>
      <c r="C143" s="0" t="str">
        <f aca="false">Picture!C152</f>
        <v>METROMINT</v>
      </c>
      <c r="D143" s="0" t="str">
        <f aca="false">Picture!D152</f>
        <v>16.9OZ 1CT PLASTIC BOTTLE</v>
      </c>
      <c r="E143" s="0" t="str">
        <f aca="false">Picture!E152</f>
        <v>ADDITIVES</v>
      </c>
      <c r="F143" s="0" t="str">
        <f aca="false">Picture!F152</f>
        <v>PEPPERMINT</v>
      </c>
      <c r="G143" s="0" t="n">
        <f aca="false">Picture!G152</f>
        <v>101472.577726071</v>
      </c>
      <c r="H143" s="0" t="n">
        <f aca="false">Picture!H152</f>
        <v>-4.87699812885734</v>
      </c>
      <c r="I143" s="0" t="n">
        <f aca="false">Picture!I152</f>
        <v>0.048569760568322</v>
      </c>
      <c r="J143" s="0" t="n">
        <f aca="false">Picture!J152</f>
        <v>72240.9989994764</v>
      </c>
      <c r="K143" s="0" t="n">
        <f aca="false">Picture!K152</f>
        <v>-5.66629299115262</v>
      </c>
      <c r="L143" s="0" t="n">
        <f aca="false">Picture!L152</f>
        <v>6357.20791195393</v>
      </c>
      <c r="M143" s="0" t="n">
        <f aca="false">Picture!M152</f>
        <v>-5.66629299115263</v>
      </c>
      <c r="N143" s="0" t="n">
        <f aca="false">Picture!N152</f>
        <v>1.4046397354888</v>
      </c>
      <c r="O143" s="0" t="n">
        <f aca="false">Picture!O152</f>
        <v>0.011655171775371</v>
      </c>
      <c r="P143" s="0" t="n">
        <f aca="false">Picture!P152</f>
        <v>0.295200138163568</v>
      </c>
      <c r="Q143" s="0" t="n">
        <f aca="false">Picture!Q152</f>
        <v>-79.9231538918458</v>
      </c>
      <c r="R143" s="0" t="n">
        <f aca="false">Picture!R152</f>
        <v>0.113868764366031</v>
      </c>
      <c r="S143" s="0" t="n">
        <f aca="false">Picture!S152</f>
        <v>-0.00480047147287294</v>
      </c>
      <c r="T143" s="0" t="n">
        <f aca="false">Picture!T152</f>
        <v>0.0445437095774304</v>
      </c>
      <c r="U143" s="0" t="n">
        <f aca="false">Picture!U152</f>
        <v>0.00657729005415249</v>
      </c>
      <c r="V143" s="0" t="n">
        <f aca="false">Picture!V152</f>
        <v>0.0177325108788699</v>
      </c>
      <c r="W143" s="0" t="n">
        <f aca="false">Picture!W152</f>
        <v>0.0152208005303556</v>
      </c>
      <c r="X143" s="0" t="n">
        <f aca="false">Picture!X152</f>
        <v>0.00294745777030687</v>
      </c>
      <c r="Y143" s="0" t="n">
        <f aca="false">Picture!Y152</f>
        <v>-0.000653161611668866</v>
      </c>
      <c r="Z143" s="0" t="n">
        <f aca="false">Picture!Z152</f>
        <v>3.83197020503346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AQUAFINA FLAVORSPLASH LEMON WATER PLASTIC BOTTLE 1CT 20OZ - 0012000031111</v>
      </c>
      <c r="B144" s="0" t="str">
        <f aca="false">Picture!B153</f>
        <v>1200003111</v>
      </c>
      <c r="C144" s="0" t="str">
        <f aca="false">Picture!C153</f>
        <v>AQUAFINA</v>
      </c>
      <c r="D144" s="0" t="str">
        <f aca="false">Picture!D153</f>
        <v>20OZ 1CT PLASTIC BOTTLE</v>
      </c>
      <c r="E144" s="0" t="str">
        <f aca="false">Picture!E153</f>
        <v>NO ADDITIVES</v>
      </c>
      <c r="F144" s="0" t="str">
        <f aca="false">Picture!F153</f>
        <v>LEMON</v>
      </c>
      <c r="G144" s="0" t="n">
        <f aca="false">Picture!G153</f>
        <v>93625.1872939754</v>
      </c>
      <c r="H144" s="0" t="n">
        <f aca="false">Picture!H153</f>
        <v>-16.0544731967111</v>
      </c>
      <c r="I144" s="0" t="n">
        <f aca="false">Picture!I153</f>
        <v>0.0448136140022819</v>
      </c>
      <c r="J144" s="0" t="n">
        <f aca="false">Picture!J153</f>
        <v>94372.0693182945</v>
      </c>
      <c r="K144" s="0" t="n">
        <f aca="false">Picture!K153</f>
        <v>-7.49079368518025</v>
      </c>
      <c r="L144" s="0" t="n">
        <f aca="false">Picture!L153</f>
        <v>9833.56962296629</v>
      </c>
      <c r="M144" s="0" t="n">
        <f aca="false">Picture!M153</f>
        <v>-7.49079368518024</v>
      </c>
      <c r="N144" s="0" t="n">
        <f aca="false">Picture!N153</f>
        <v>0.992085772520256</v>
      </c>
      <c r="O144" s="0" t="n">
        <f aca="false">Picture!O153</f>
        <v>-0.10120735347485</v>
      </c>
      <c r="P144" s="0" t="n">
        <f aca="false">Picture!P153</f>
        <v>7.39689501682588</v>
      </c>
      <c r="Q144" s="0" t="n">
        <f aca="false">Picture!Q153</f>
        <v>114.992445820864</v>
      </c>
      <c r="R144" s="0" t="n">
        <f aca="false">Picture!R153</f>
        <v>0.00455623975504984</v>
      </c>
      <c r="S144" s="0" t="n">
        <f aca="false">Picture!S153</f>
        <v>-0.00760069593357754</v>
      </c>
      <c r="T144" s="0" t="n">
        <f aca="false">Picture!T153</f>
        <v>0.00288928968424628</v>
      </c>
      <c r="U144" s="0" t="n">
        <f aca="false">Picture!U153</f>
        <v>-0.00228645105630339</v>
      </c>
      <c r="V144" s="0" t="n">
        <f aca="false">Picture!V153</f>
        <v>0</v>
      </c>
      <c r="W144" s="0" t="n">
        <f aca="false">Picture!W153</f>
        <v>-1.08198206051968E-005</v>
      </c>
      <c r="X144" s="0" t="n">
        <f aca="false">Picture!X153</f>
        <v>0.00133573867602992</v>
      </c>
      <c r="Y144" s="0" t="n">
        <f aca="false">Picture!Y153</f>
        <v>-0.00200542568457901</v>
      </c>
      <c r="Z144" s="0" t="n">
        <f aca="false">Picture!Z153</f>
        <v>10.0557175517599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SOBE LIFE WATER BLACK AND BLUE BERRY WATER 6CT 120OZ - 0739510004091</v>
      </c>
      <c r="B145" s="0" t="str">
        <f aca="false">Picture!B154</f>
        <v>3951000409</v>
      </c>
      <c r="C145" s="0" t="str">
        <f aca="false">Picture!C154</f>
        <v>SOBE LIFEWATER</v>
      </c>
      <c r="D145" s="0" t="str">
        <f aca="false">Picture!D154</f>
        <v>20OZ 6CT PLASTIC BOTTLE</v>
      </c>
      <c r="E145" s="0" t="str">
        <f aca="false">Picture!E154</f>
        <v>ADDITIVES</v>
      </c>
      <c r="F145" s="0" t="str">
        <f aca="false">Picture!F154</f>
        <v>BLACK AND BLUE BERRY</v>
      </c>
      <c r="G145" s="0" t="n">
        <f aca="false">Picture!G154</f>
        <v>93558.7975667989</v>
      </c>
      <c r="H145" s="0" t="n">
        <f aca="false">Picture!H154</f>
        <v>0</v>
      </c>
      <c r="I145" s="0" t="n">
        <f aca="false">Picture!I154</f>
        <v>0.0447818366174414</v>
      </c>
      <c r="J145" s="0" t="n">
        <f aca="false">Picture!J154</f>
        <v>18099.7008883953</v>
      </c>
      <c r="K145" s="0" t="n">
        <f aca="false">Picture!K154</f>
        <v>0</v>
      </c>
      <c r="L145" s="0" t="n">
        <f aca="false">Picture!L154</f>
        <v>11312.3130552471</v>
      </c>
      <c r="M145" s="0" t="n">
        <f aca="false">Picture!M154</f>
        <v>0</v>
      </c>
      <c r="N145" s="0" t="n">
        <f aca="false">Picture!N154</f>
        <v>5.16907976235035</v>
      </c>
      <c r="O145" s="0" t="n">
        <f aca="false">Picture!O154</f>
        <v>5.16907976235035</v>
      </c>
      <c r="P145" s="0" t="n">
        <f aca="false">Picture!P154</f>
        <v>0.0863749921741602</v>
      </c>
      <c r="Q145" s="0" t="n">
        <f aca="false">Picture!Q154</f>
        <v>0</v>
      </c>
      <c r="R145" s="0" t="n">
        <f aca="false">Picture!R154</f>
        <v>0.0152275404209371</v>
      </c>
      <c r="S145" s="0" t="n">
        <f aca="false">Picture!S154</f>
        <v>0.0152275404209371</v>
      </c>
      <c r="T145" s="0" t="n">
        <f aca="false">Picture!T154</f>
        <v>0.00844952666751454</v>
      </c>
      <c r="U145" s="0" t="n">
        <f aca="false">Picture!U154</f>
        <v>0.00844952666751454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.0025274798188549</v>
      </c>
      <c r="Y145" s="0" t="n">
        <f aca="false">Picture!Y154</f>
        <v>0.0025274798188549</v>
      </c>
      <c r="Z145" s="0" t="n">
        <f aca="false">Picture!Z154</f>
        <v>3.39389003972189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AQUAFINA FLAVORSPLASH STRAWBERRY KIWI WATER 6CT 101.4OZ - 0012000031101</v>
      </c>
      <c r="B146" s="0" t="str">
        <f aca="false">Picture!B155</f>
        <v>1200003110</v>
      </c>
      <c r="C146" s="0" t="str">
        <f aca="false">Picture!C155</f>
        <v>AQUAFINA</v>
      </c>
      <c r="D146" s="0" t="str">
        <f aca="false">Picture!D155</f>
        <v>16.9OZ 6CT PLASTIC BOTTLE</v>
      </c>
      <c r="E146" s="0" t="str">
        <f aca="false">Picture!E155</f>
        <v>NO ADDITIVES</v>
      </c>
      <c r="F146" s="0" t="str">
        <f aca="false">Picture!F155</f>
        <v>STRAWBERRY KIWI</v>
      </c>
      <c r="G146" s="0" t="n">
        <f aca="false">Picture!G155</f>
        <v>92475.6882831764</v>
      </c>
      <c r="H146" s="0" t="n">
        <f aca="false">Picture!H155</f>
        <v>-52.6278867112614</v>
      </c>
      <c r="I146" s="0" t="n">
        <f aca="false">Picture!I155</f>
        <v>0.0442634073062546</v>
      </c>
      <c r="J146" s="0" t="n">
        <f aca="false">Picture!J155</f>
        <v>29133.5108496732</v>
      </c>
      <c r="K146" s="0" t="n">
        <f aca="false">Picture!K155</f>
        <v>-55.3742088977701</v>
      </c>
      <c r="L146" s="0" t="n">
        <f aca="false">Picture!L155</f>
        <v>15385.4070797124</v>
      </c>
      <c r="M146" s="0" t="n">
        <f aca="false">Picture!M155</f>
        <v>-55.3742088977701</v>
      </c>
      <c r="N146" s="0" t="n">
        <f aca="false">Picture!N155</f>
        <v>3.1742033687716</v>
      </c>
      <c r="O146" s="0" t="n">
        <f aca="false">Picture!O155</f>
        <v>0.184019342413853</v>
      </c>
      <c r="P146" s="0" t="n">
        <f aca="false">Picture!P155</f>
        <v>0.702022769230553</v>
      </c>
      <c r="Q146" s="0" t="n">
        <f aca="false">Picture!Q155</f>
        <v>-36.083764583661</v>
      </c>
      <c r="R146" s="0" t="n">
        <f aca="false">Picture!R155</f>
        <v>0.0588761148476771</v>
      </c>
      <c r="S146" s="0" t="n">
        <f aca="false">Picture!S155</f>
        <v>-0.0437874917872365</v>
      </c>
      <c r="T146" s="0" t="n">
        <f aca="false">Picture!T155</f>
        <v>0.0064411544820279</v>
      </c>
      <c r="U146" s="0" t="n">
        <f aca="false">Picture!U155</f>
        <v>-0.0228883459395581</v>
      </c>
      <c r="V146" s="0" t="n">
        <f aca="false">Picture!V155</f>
        <v>0.00250492701491111</v>
      </c>
      <c r="W146" s="0" t="n">
        <f aca="false">Picture!W155</f>
        <v>-0.00918002161919332</v>
      </c>
      <c r="X146" s="0" t="n">
        <f aca="false">Picture!X155</f>
        <v>0.00256203171778358</v>
      </c>
      <c r="Y146" s="0" t="n">
        <f aca="false">Picture!Y155</f>
        <v>-0.00800495090919413</v>
      </c>
      <c r="Z146" s="0" t="n">
        <f aca="false">Picture!Z155</f>
        <v>2.86472550664886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HINT WATERMELON WATER 1CT 16OZ - 0184739000311</v>
      </c>
      <c r="B147" s="0" t="str">
        <f aca="false">Picture!B156</f>
        <v>8473900031</v>
      </c>
      <c r="C147" s="0" t="str">
        <f aca="false">Picture!C156</f>
        <v>HINT</v>
      </c>
      <c r="D147" s="0" t="str">
        <f aca="false">Picture!D156</f>
        <v>16OZ 1CT PLASTIC BOTTLE</v>
      </c>
      <c r="E147" s="0" t="str">
        <f aca="false">Picture!E156</f>
        <v>NO ADDITIVES</v>
      </c>
      <c r="F147" s="0" t="str">
        <f aca="false">Picture!F156</f>
        <v>WATERMELON</v>
      </c>
      <c r="G147" s="0" t="n">
        <f aca="false">Picture!G156</f>
        <v>91887.4623255181</v>
      </c>
      <c r="H147" s="0" t="n">
        <f aca="false">Picture!H156</f>
        <v>96.3793749265498</v>
      </c>
      <c r="I147" s="0" t="n">
        <f aca="false">Picture!I156</f>
        <v>0.0439818534661555</v>
      </c>
      <c r="J147" s="0" t="n">
        <f aca="false">Picture!J156</f>
        <v>67791.9143810272</v>
      </c>
      <c r="K147" s="0" t="n">
        <f aca="false">Picture!K156</f>
        <v>122.069898316537</v>
      </c>
      <c r="L147" s="0" t="n">
        <f aca="false">Picture!L156</f>
        <v>5647.06646793957</v>
      </c>
      <c r="M147" s="0" t="n">
        <f aca="false">Picture!M156</f>
        <v>122.069898316537</v>
      </c>
      <c r="N147" s="0" t="n">
        <f aca="false">Picture!N156</f>
        <v>1.35543395056025</v>
      </c>
      <c r="O147" s="0" t="n">
        <f aca="false">Picture!O156</f>
        <v>-0.177319067358651</v>
      </c>
      <c r="P147" s="0" t="n">
        <f aca="false">Picture!P156</f>
        <v>2.06754793863877</v>
      </c>
      <c r="Q147" s="0" t="n">
        <f aca="false">Picture!Q156</f>
        <v>25.0387036815829</v>
      </c>
      <c r="R147" s="0" t="n">
        <f aca="false">Picture!R156</f>
        <v>0.0875730626789601</v>
      </c>
      <c r="S147" s="0" t="n">
        <f aca="false">Picture!S156</f>
        <v>0.0507624519191138</v>
      </c>
      <c r="T147" s="0" t="n">
        <f aca="false">Picture!T156</f>
        <v>0.0500882370285841</v>
      </c>
      <c r="U147" s="0" t="n">
        <f aca="false">Picture!U156</f>
        <v>0.0439820113806641</v>
      </c>
      <c r="V147" s="0" t="n">
        <f aca="false">Picture!V156</f>
        <v>0.000371728190999971</v>
      </c>
      <c r="W147" s="0" t="n">
        <f aca="false">Picture!W156</f>
        <v>-0.000590255821588635</v>
      </c>
      <c r="X147" s="0" t="n">
        <f aca="false">Picture!X156</f>
        <v>0.0044926718734133</v>
      </c>
      <c r="Y147" s="0" t="n">
        <f aca="false">Picture!Y156</f>
        <v>0.00291894318608281</v>
      </c>
      <c r="Z147" s="0" t="n">
        <f aca="false">Picture!Z156</f>
        <v>4.41998579884997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ADIRONDACK LEMON SPRING WATER 6CT 101.4OZ - 0071698056041</v>
      </c>
      <c r="B148" s="0" t="str">
        <f aca="false">Picture!B157</f>
        <v>7169805604</v>
      </c>
      <c r="C148" s="0" t="str">
        <f aca="false">Picture!C157</f>
        <v>ADIRONDACK</v>
      </c>
      <c r="D148" s="0" t="str">
        <f aca="false">Picture!D157</f>
        <v>16.9OZ 6CT PLASTIC BOTTLE</v>
      </c>
      <c r="E148" s="0" t="str">
        <f aca="false">Picture!E157</f>
        <v>NO ADDITIVES</v>
      </c>
      <c r="F148" s="0" t="str">
        <f aca="false">Picture!F157</f>
        <v>LEMON</v>
      </c>
      <c r="G148" s="0" t="n">
        <f aca="false">Picture!G157</f>
        <v>91633.2748377562</v>
      </c>
      <c r="H148" s="0" t="n">
        <f aca="false">Picture!H157</f>
        <v>9.17271915296805</v>
      </c>
      <c r="I148" s="0" t="n">
        <f aca="false">Picture!I157</f>
        <v>0.0438601868474815</v>
      </c>
      <c r="J148" s="0" t="n">
        <f aca="false">Picture!J157</f>
        <v>40174.3033902488</v>
      </c>
      <c r="K148" s="0" t="n">
        <f aca="false">Picture!K157</f>
        <v>16.7648392920675</v>
      </c>
      <c r="L148" s="0" t="n">
        <f aca="false">Picture!L157</f>
        <v>21216.0496203904</v>
      </c>
      <c r="M148" s="0" t="n">
        <f aca="false">Picture!M157</f>
        <v>16.7648392920676</v>
      </c>
      <c r="N148" s="0" t="n">
        <f aca="false">Picture!N157</f>
        <v>2.28089268773725</v>
      </c>
      <c r="O148" s="0" t="n">
        <f aca="false">Picture!O157</f>
        <v>-0.158618484947977</v>
      </c>
      <c r="P148" s="0" t="n">
        <f aca="false">Picture!P157</f>
        <v>3.17145232614728</v>
      </c>
      <c r="Q148" s="0" t="n">
        <f aca="false">Picture!Q157</f>
        <v>43.9873179613982</v>
      </c>
      <c r="R148" s="0" t="n">
        <f aca="false">Picture!R157</f>
        <v>0.0317151712302598</v>
      </c>
      <c r="S148" s="0" t="n">
        <f aca="false">Picture!S157</f>
        <v>-0.000235477295175389</v>
      </c>
      <c r="T148" s="0" t="n">
        <f aca="false">Picture!T157</f>
        <v>0.00496448422405347</v>
      </c>
      <c r="U148" s="0" t="n">
        <f aca="false">Picture!U157</f>
        <v>0.00146609608965107</v>
      </c>
      <c r="V148" s="0" t="n">
        <f aca="false">Picture!V157</f>
        <v>0.00287809802552157</v>
      </c>
      <c r="W148" s="0" t="n">
        <f aca="false">Picture!W157</f>
        <v>0.0023405119266116</v>
      </c>
      <c r="X148" s="0" t="n">
        <f aca="false">Picture!X157</f>
        <v>0.000823611016717676</v>
      </c>
      <c r="Y148" s="0" t="n">
        <f aca="false">Picture!Y157</f>
        <v>0.000497196666871367</v>
      </c>
      <c r="Z148" s="0" t="n">
        <f aca="false">Picture!Z157</f>
        <v>8.15491127452863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SOBE LIFE WATER FUJI APPLE PEAR WATER 6CT 120OZ - 0739510004101</v>
      </c>
      <c r="B149" s="0" t="str">
        <f aca="false">Picture!B158</f>
        <v>3951000410</v>
      </c>
      <c r="C149" s="0" t="str">
        <f aca="false">Picture!C158</f>
        <v>SOBE LIFEWATER</v>
      </c>
      <c r="D149" s="0" t="str">
        <f aca="false">Picture!D158</f>
        <v>20OZ 6CT PLASTIC BOTTLE</v>
      </c>
      <c r="E149" s="0" t="str">
        <f aca="false">Picture!E158</f>
        <v>ADDITIVES</v>
      </c>
      <c r="F149" s="0" t="str">
        <f aca="false">Picture!F158</f>
        <v>FUJI APPLE PEAR</v>
      </c>
      <c r="G149" s="0" t="n">
        <f aca="false">Picture!G158</f>
        <v>87382.9595490503</v>
      </c>
      <c r="H149" s="0" t="n">
        <f aca="false">Picture!H158</f>
        <v>0</v>
      </c>
      <c r="I149" s="0" t="n">
        <f aca="false">Picture!I158</f>
        <v>0.0418257771523853</v>
      </c>
      <c r="J149" s="0" t="n">
        <f aca="false">Picture!J158</f>
        <v>16859.2921391726</v>
      </c>
      <c r="K149" s="0" t="n">
        <f aca="false">Picture!K158</f>
        <v>0</v>
      </c>
      <c r="L149" s="0" t="n">
        <f aca="false">Picture!L158</f>
        <v>10537.0575869828</v>
      </c>
      <c r="M149" s="0" t="n">
        <f aca="false">Picture!M158</f>
        <v>0</v>
      </c>
      <c r="N149" s="0" t="n">
        <f aca="false">Picture!N158</f>
        <v>5.18307404769481</v>
      </c>
      <c r="O149" s="0" t="n">
        <f aca="false">Picture!O158</f>
        <v>5.18307404769481</v>
      </c>
      <c r="P149" s="0" t="n">
        <f aca="false">Picture!P158</f>
        <v>0.0383935155361631</v>
      </c>
      <c r="Q149" s="0" t="n">
        <f aca="false">Picture!Q158</f>
        <v>0</v>
      </c>
      <c r="R149" s="0" t="n">
        <f aca="false">Picture!R158</f>
        <v>0.0149902742386464</v>
      </c>
      <c r="S149" s="0" t="n">
        <f aca="false">Picture!S158</f>
        <v>0.0149902742386464</v>
      </c>
      <c r="T149" s="0" t="n">
        <f aca="false">Picture!T158</f>
        <v>0.00820524630209615</v>
      </c>
      <c r="U149" s="0" t="n">
        <f aca="false">Picture!U158</f>
        <v>0.00820524630209615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0216736394249436</v>
      </c>
      <c r="Y149" s="0" t="n">
        <f aca="false">Picture!Y158</f>
        <v>0.00216736394249436</v>
      </c>
      <c r="Z149" s="0" t="n">
        <f aca="false">Picture!Z158</f>
        <v>3.22558349547361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MINUTE MAID FRUIT FALLS TROPICAL WATER 10CT 67.5OZ - 0025000053511</v>
      </c>
      <c r="B150" s="0" t="str">
        <f aca="false">Picture!B159</f>
        <v>2500005351</v>
      </c>
      <c r="C150" s="0" t="str">
        <f aca="false">Picture!C159</f>
        <v>MINUTE MAID</v>
      </c>
      <c r="D150" s="0" t="str">
        <f aca="false">Picture!D159</f>
        <v>6.8OZ 10CT ASEPTIC POUCH</v>
      </c>
      <c r="E150" s="0" t="str">
        <f aca="false">Picture!E159</f>
        <v>ADDITIVES</v>
      </c>
      <c r="F150" s="0" t="str">
        <f aca="false">Picture!F159</f>
        <v>TROPICAL</v>
      </c>
      <c r="G150" s="0" t="n">
        <f aca="false">Picture!G159</f>
        <v>86817.4934244418</v>
      </c>
      <c r="H150" s="0" t="n">
        <f aca="false">Picture!H159</f>
        <v>-34.2745150079534</v>
      </c>
      <c r="I150" s="0" t="n">
        <f aca="false">Picture!I159</f>
        <v>0.0415551172864669</v>
      </c>
      <c r="J150" s="0" t="n">
        <f aca="false">Picture!J159</f>
        <v>36152.517336678</v>
      </c>
      <c r="K150" s="0" t="n">
        <f aca="false">Picture!K159</f>
        <v>-42.7415170572231</v>
      </c>
      <c r="L150" s="0" t="n">
        <f aca="false">Picture!L159</f>
        <v>12711.225095576</v>
      </c>
      <c r="M150" s="0" t="n">
        <f aca="false">Picture!M159</f>
        <v>-42.7415170572231</v>
      </c>
      <c r="N150" s="0" t="n">
        <f aca="false">Picture!N159</f>
        <v>2.40142318765621</v>
      </c>
      <c r="O150" s="0" t="n">
        <f aca="false">Picture!O159</f>
        <v>0.309360289292797</v>
      </c>
      <c r="P150" s="0" t="n">
        <f aca="false">Picture!P159</f>
        <v>0.399555271937713</v>
      </c>
      <c r="Q150" s="0" t="n">
        <f aca="false">Picture!Q159</f>
        <v>-16.8357142915655</v>
      </c>
      <c r="R150" s="0" t="n">
        <f aca="false">Picture!R159</f>
        <v>0.0695252632927634</v>
      </c>
      <c r="S150" s="0" t="n">
        <f aca="false">Picture!S159</f>
        <v>-0.0218519576848618</v>
      </c>
      <c r="T150" s="0" t="n">
        <f aca="false">Picture!T159</f>
        <v>0.00620563122921783</v>
      </c>
      <c r="U150" s="0" t="n">
        <f aca="false">Picture!U159</f>
        <v>-0.0103513505586287</v>
      </c>
      <c r="V150" s="0" t="n">
        <f aca="false">Picture!V159</f>
        <v>0.000471347259800056</v>
      </c>
      <c r="W150" s="0" t="n">
        <f aca="false">Picture!W159</f>
        <v>-0.00696240421642249</v>
      </c>
      <c r="X150" s="0" t="n">
        <f aca="false">Picture!X159</f>
        <v>0.000194996133190799</v>
      </c>
      <c r="Y150" s="0" t="n">
        <f aca="false">Picture!Y159</f>
        <v>-0.0014610279184123</v>
      </c>
      <c r="Z150" s="0" t="n">
        <f aca="false">Picture!Z159</f>
        <v>2.68732493571436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ACTIVATE EXOTIC BERRY WATER 1CT 16OZ - 0853759002021</v>
      </c>
      <c r="B151" s="0" t="str">
        <f aca="false">Picture!B160</f>
        <v>5375900202</v>
      </c>
      <c r="C151" s="0" t="str">
        <f aca="false">Picture!C160</f>
        <v>ACTIVATE</v>
      </c>
      <c r="D151" s="0" t="str">
        <f aca="false">Picture!D160</f>
        <v>16OZ 1CT PLASTIC BOTTLE</v>
      </c>
      <c r="E151" s="0" t="str">
        <f aca="false">Picture!E160</f>
        <v>NO ADDITIVES</v>
      </c>
      <c r="F151" s="0" t="str">
        <f aca="false">Picture!F160</f>
        <v>BERRY</v>
      </c>
      <c r="G151" s="0" t="n">
        <f aca="false">Picture!G160</f>
        <v>85357.2360410464</v>
      </c>
      <c r="H151" s="0" t="n">
        <f aca="false">Picture!H160</f>
        <v>16.3285564194667</v>
      </c>
      <c r="I151" s="0" t="n">
        <f aca="false">Picture!I160</f>
        <v>0.0408561663672235</v>
      </c>
      <c r="J151" s="0" t="n">
        <f aca="false">Picture!J160</f>
        <v>45181.8315464258</v>
      </c>
      <c r="K151" s="0" t="n">
        <f aca="false">Picture!K160</f>
        <v>29.9536220274362</v>
      </c>
      <c r="L151" s="0" t="n">
        <f aca="false">Picture!L160</f>
        <v>3763.64656781727</v>
      </c>
      <c r="M151" s="0" t="n">
        <f aca="false">Picture!M160</f>
        <v>29.9536220274362</v>
      </c>
      <c r="N151" s="0" t="n">
        <f aca="false">Picture!N160</f>
        <v>1.88919380024112</v>
      </c>
      <c r="O151" s="0" t="n">
        <f aca="false">Picture!O160</f>
        <v>-0.221273178888577</v>
      </c>
      <c r="P151" s="0" t="n">
        <f aca="false">Picture!P160</f>
        <v>2.09689431847282</v>
      </c>
      <c r="Q151" s="0" t="n">
        <f aca="false">Picture!Q160</f>
        <v>-33.4118444862639</v>
      </c>
      <c r="R151" s="0" t="n">
        <f aca="false">Picture!R160</f>
        <v>0.0514747368124602</v>
      </c>
      <c r="S151" s="0" t="n">
        <f aca="false">Picture!S160</f>
        <v>0.0205352459671526</v>
      </c>
      <c r="T151" s="0" t="n">
        <f aca="false">Picture!T160</f>
        <v>0.0142127541555464</v>
      </c>
      <c r="U151" s="0" t="n">
        <f aca="false">Picture!U160</f>
        <v>0.00136636726488858</v>
      </c>
      <c r="V151" s="0" t="n">
        <f aca="false">Picture!V160</f>
        <v>7.32513795091083E-005</v>
      </c>
      <c r="W151" s="0" t="n">
        <f aca="false">Picture!W160</f>
        <v>-0.000245548437216644</v>
      </c>
      <c r="X151" s="0" t="n">
        <f aca="false">Picture!X160</f>
        <v>0.00584876320549318</v>
      </c>
      <c r="Y151" s="0" t="n">
        <f aca="false">Picture!Y160</f>
        <v>0.00186964513228878</v>
      </c>
      <c r="Z151" s="0" t="n">
        <f aca="false">Picture!Z160</f>
        <v>2.39396173704113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ARIZONA REGULAR ENHANCED WATER 1CT 25.3OZ - 0613008726191</v>
      </c>
      <c r="B152" s="0" t="str">
        <f aca="false">Picture!B161</f>
        <v>1300872619</v>
      </c>
      <c r="C152" s="0" t="str">
        <f aca="false">Picture!C161</f>
        <v>ARIZONA</v>
      </c>
      <c r="D152" s="0" t="str">
        <f aca="false">Picture!D161</f>
        <v>25.3OZ 1CT PLASTIC BOTTLE</v>
      </c>
      <c r="E152" s="0" t="str">
        <f aca="false">Picture!E161</f>
        <v>ADDITIVES</v>
      </c>
      <c r="F152" s="0" t="str">
        <f aca="false">Picture!F161</f>
        <v>UNFLAVORED</v>
      </c>
      <c r="G152" s="0" t="n">
        <f aca="false">Picture!G161</f>
        <v>83425.5355635846</v>
      </c>
      <c r="H152" s="0" t="n">
        <f aca="false">Picture!H161</f>
        <v>99.8687124065997</v>
      </c>
      <c r="I152" s="0" t="n">
        <f aca="false">Picture!I161</f>
        <v>0.0399315596233866</v>
      </c>
      <c r="J152" s="0" t="n">
        <f aca="false">Picture!J161</f>
        <v>66697.2393598557</v>
      </c>
      <c r="K152" s="0" t="n">
        <f aca="false">Picture!K161</f>
        <v>72.0252774543648</v>
      </c>
      <c r="L152" s="0" t="n">
        <f aca="false">Picture!L161</f>
        <v>8790.69614762898</v>
      </c>
      <c r="M152" s="0" t="n">
        <f aca="false">Picture!M161</f>
        <v>72.0252774543648</v>
      </c>
      <c r="N152" s="0" t="n">
        <f aca="false">Picture!N161</f>
        <v>1.25080942426228</v>
      </c>
      <c r="O152" s="0" t="n">
        <f aca="false">Picture!O161</f>
        <v>0.174248537566198</v>
      </c>
      <c r="P152" s="0" t="n">
        <f aca="false">Picture!P161</f>
        <v>6.57592138273393</v>
      </c>
      <c r="Q152" s="0" t="n">
        <f aca="false">Picture!Q161</f>
        <v>1.64479546477267</v>
      </c>
      <c r="R152" s="0" t="n">
        <f aca="false">Picture!R161</f>
        <v>0.00869506414169374</v>
      </c>
      <c r="S152" s="0" t="n">
        <f aca="false">Picture!S161</f>
        <v>0.00454447005246175</v>
      </c>
      <c r="T152" s="0" t="n">
        <f aca="false">Picture!T161</f>
        <v>0.000243238508734436</v>
      </c>
      <c r="U152" s="0" t="n">
        <f aca="false">Picture!U161</f>
        <v>-0.000479139441504919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8.74707540085606E-005</v>
      </c>
      <c r="Y152" s="0" t="n">
        <f aca="false">Picture!Y161</f>
        <v>-0.000337497807501634</v>
      </c>
      <c r="Z152" s="0" t="n">
        <f aca="false">Picture!Z161</f>
        <v>7.51934373746054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FUNCTION REGULAR ENHANCED WATER 1CT 33.8OZ - 0898886001271</v>
      </c>
      <c r="B153" s="0" t="str">
        <f aca="false">Picture!B162</f>
        <v>9888600127</v>
      </c>
      <c r="C153" s="0" t="str">
        <f aca="false">Picture!C162</f>
        <v>FUNCTION</v>
      </c>
      <c r="D153" s="0" t="str">
        <f aca="false">Picture!D162</f>
        <v>1 LITER 1CT PLASTIC BOTTLE</v>
      </c>
      <c r="E153" s="0" t="str">
        <f aca="false">Picture!E162</f>
        <v>ADDITIVES</v>
      </c>
      <c r="F153" s="0" t="str">
        <f aca="false">Picture!F162</f>
        <v>UNFLAVORED</v>
      </c>
      <c r="G153" s="0" t="n">
        <f aca="false">Picture!G162</f>
        <v>79556.3024001253</v>
      </c>
      <c r="H153" s="0" t="n">
        <f aca="false">Picture!H162</f>
        <v>-55.5713435946047</v>
      </c>
      <c r="I153" s="0" t="n">
        <f aca="false">Picture!I162</f>
        <v>0.0380795545541989</v>
      </c>
      <c r="J153" s="0" t="n">
        <f aca="false">Picture!J162</f>
        <v>58458.9360170364</v>
      </c>
      <c r="K153" s="0" t="n">
        <f aca="false">Picture!K162</f>
        <v>-61.6867861592713</v>
      </c>
      <c r="L153" s="0" t="n">
        <f aca="false">Picture!L162</f>
        <v>10288.7727389984</v>
      </c>
      <c r="M153" s="0" t="n">
        <f aca="false">Picture!M162</f>
        <v>-61.6867861592713</v>
      </c>
      <c r="N153" s="0" t="n">
        <f aca="false">Picture!N162</f>
        <v>1.36089206921146</v>
      </c>
      <c r="O153" s="0" t="n">
        <f aca="false">Picture!O162</f>
        <v>0.187321831433155</v>
      </c>
      <c r="P153" s="0" t="n">
        <f aca="false">Picture!P162</f>
        <v>5.9634154105768</v>
      </c>
      <c r="Q153" s="0" t="n">
        <f aca="false">Picture!Q162</f>
        <v>-30.8666761580807</v>
      </c>
      <c r="R153" s="0" t="n">
        <f aca="false">Picture!R162</f>
        <v>0.00930605352003082</v>
      </c>
      <c r="S153" s="0" t="n">
        <f aca="false">Picture!S162</f>
        <v>0.00272779223078948</v>
      </c>
      <c r="T153" s="0" t="n">
        <f aca="false">Picture!T162</f>
        <v>0.00239473222213894</v>
      </c>
      <c r="U153" s="0" t="n">
        <f aca="false">Picture!U162</f>
        <v>0.000668181931543213</v>
      </c>
      <c r="V153" s="0" t="n">
        <f aca="false">Picture!V162</f>
        <v>2.66015293740639E-005</v>
      </c>
      <c r="W153" s="0" t="n">
        <f aca="false">Picture!W162</f>
        <v>-1.58932106533028E-006</v>
      </c>
      <c r="X153" s="0" t="n">
        <f aca="false">Picture!X162</f>
        <v>0.000931360943579966</v>
      </c>
      <c r="Y153" s="0" t="n">
        <f aca="false">Picture!Y162</f>
        <v>-0.000196602728615649</v>
      </c>
      <c r="Z153" s="0" t="n">
        <f aca="false">Picture!Z162</f>
        <v>11.9933147532541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POLAND SPRING NATURES BLENDS MANGO PEACH SPRING WATER 1CT 20OZ - 0075720000527</v>
      </c>
      <c r="B154" s="0" t="str">
        <f aca="false">Picture!B163</f>
        <v>7572000052</v>
      </c>
      <c r="C154" s="0" t="str">
        <f aca="false">Picture!C163</f>
        <v>POLAND SPRING</v>
      </c>
      <c r="D154" s="0" t="str">
        <f aca="false">Picture!D163</f>
        <v>20OZ 1CT PLASTIC BOTTLE</v>
      </c>
      <c r="E154" s="0" t="str">
        <f aca="false">Picture!E163</f>
        <v>NO ADDITIVES</v>
      </c>
      <c r="F154" s="0" t="str">
        <f aca="false">Picture!F163</f>
        <v>MANGO BLENDS</v>
      </c>
      <c r="G154" s="0" t="n">
        <f aca="false">Picture!G163</f>
        <v>79448.8039663613</v>
      </c>
      <c r="H154" s="0" t="n">
        <f aca="false">Picture!H163</f>
        <v>0</v>
      </c>
      <c r="I154" s="0" t="n">
        <f aca="false">Picture!I163</f>
        <v>0.038028100522909</v>
      </c>
      <c r="J154" s="0" t="n">
        <f aca="false">Picture!J163</f>
        <v>60785.6682887077</v>
      </c>
      <c r="K154" s="0" t="n">
        <f aca="false">Picture!K163</f>
        <v>0</v>
      </c>
      <c r="L154" s="0" t="n">
        <f aca="false">Picture!L163</f>
        <v>6333.86663568335</v>
      </c>
      <c r="M154" s="0" t="n">
        <f aca="false">Picture!M163</f>
        <v>0</v>
      </c>
      <c r="N154" s="0" t="n">
        <f aca="false">Picture!N163</f>
        <v>1.3070318416014</v>
      </c>
      <c r="O154" s="0" t="n">
        <f aca="false">Picture!O163</f>
        <v>1.3070318416014</v>
      </c>
      <c r="P154" s="0" t="n">
        <f aca="false">Picture!P163</f>
        <v>2.49093660699419</v>
      </c>
      <c r="Q154" s="0" t="n">
        <f aca="false">Picture!Q163</f>
        <v>0</v>
      </c>
      <c r="R154" s="0" t="n">
        <f aca="false">Picture!R163</f>
        <v>0.043359569590903</v>
      </c>
      <c r="S154" s="0" t="n">
        <f aca="false">Picture!S163</f>
        <v>0.043359569590903</v>
      </c>
      <c r="T154" s="0" t="n">
        <f aca="false">Picture!T163</f>
        <v>0.0118516240232827</v>
      </c>
      <c r="U154" s="0" t="n">
        <f aca="false">Picture!U163</f>
        <v>0.0118516240232827</v>
      </c>
      <c r="V154" s="0" t="n">
        <f aca="false">Picture!V163</f>
        <v>0.00453845497036047</v>
      </c>
      <c r="W154" s="0" t="n">
        <f aca="false">Picture!W163</f>
        <v>0.00453845497036047</v>
      </c>
      <c r="X154" s="0" t="n">
        <f aca="false">Picture!X163</f>
        <v>0.000973471516389006</v>
      </c>
      <c r="Y154" s="0" t="n">
        <f aca="false">Picture!Y163</f>
        <v>0.000973471516389006</v>
      </c>
      <c r="Z154" s="0" t="n">
        <f aca="false">Picture!Z163</f>
        <v>6.63927094922052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HINT POMEGRANATE TANGERIN PURIFIED WATER 1CT 16OZ - 0184739000051</v>
      </c>
      <c r="B155" s="0" t="str">
        <f aca="false">Picture!B164</f>
        <v>8473900005</v>
      </c>
      <c r="C155" s="0" t="str">
        <f aca="false">Picture!C164</f>
        <v>HINT</v>
      </c>
      <c r="D155" s="0" t="str">
        <f aca="false">Picture!D164</f>
        <v>16OZ 1CT PLASTIC BOTTLE</v>
      </c>
      <c r="E155" s="0" t="str">
        <f aca="false">Picture!E164</f>
        <v>NO ADDITIVES</v>
      </c>
      <c r="F155" s="0" t="str">
        <f aca="false">Picture!F164</f>
        <v>POMEGRANATE TANGERINE</v>
      </c>
      <c r="G155" s="0" t="n">
        <f aca="false">Picture!G164</f>
        <v>78823.0432732379</v>
      </c>
      <c r="H155" s="0" t="n">
        <f aca="false">Picture!H164</f>
        <v>79.9444688635232</v>
      </c>
      <c r="I155" s="0" t="n">
        <f aca="false">Picture!I164</f>
        <v>0.0377285807145119</v>
      </c>
      <c r="J155" s="0" t="n">
        <f aca="false">Picture!J164</f>
        <v>59286.8804136515</v>
      </c>
      <c r="K155" s="0" t="n">
        <f aca="false">Picture!K164</f>
        <v>99.8198185847069</v>
      </c>
      <c r="L155" s="0" t="n">
        <f aca="false">Picture!L164</f>
        <v>4938.59713845717</v>
      </c>
      <c r="M155" s="0" t="n">
        <f aca="false">Picture!M164</f>
        <v>99.8198185847068</v>
      </c>
      <c r="N155" s="0" t="n">
        <f aca="false">Picture!N164</f>
        <v>1.32951915707624</v>
      </c>
      <c r="O155" s="0" t="n">
        <f aca="false">Picture!O164</f>
        <v>-0.146848960542072</v>
      </c>
      <c r="P155" s="0" t="n">
        <f aca="false">Picture!P164</f>
        <v>1.19410479679325</v>
      </c>
      <c r="Q155" s="0" t="n">
        <f aca="false">Picture!Q164</f>
        <v>5.18927513000898</v>
      </c>
      <c r="R155" s="0" t="n">
        <f aca="false">Picture!R164</f>
        <v>0.0955101789399237</v>
      </c>
      <c r="S155" s="0" t="n">
        <f aca="false">Picture!S164</f>
        <v>0.0478878484484675</v>
      </c>
      <c r="T155" s="0" t="n">
        <f aca="false">Picture!T164</f>
        <v>0.0551220842099349</v>
      </c>
      <c r="U155" s="0" t="n">
        <f aca="false">Picture!U164</f>
        <v>0.0445163122602115</v>
      </c>
      <c r="V155" s="0" t="n">
        <f aca="false">Picture!V164</f>
        <v>0.000303878485562669</v>
      </c>
      <c r="W155" s="0" t="n">
        <f aca="false">Picture!W164</f>
        <v>-0.000816809950937575</v>
      </c>
      <c r="X155" s="0" t="n">
        <f aca="false">Picture!X164</f>
        <v>0.00554673395722501</v>
      </c>
      <c r="Y155" s="0" t="n">
        <f aca="false">Picture!Y164</f>
        <v>0.00321598105128866</v>
      </c>
      <c r="Z155" s="0" t="n">
        <f aca="false">Picture!Z164</f>
        <v>3.90215195636623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SOBE LIFE WATER ACAI FRUIT PUNCH ENHANCED WATER 1CT 20OZ - 0739510000051</v>
      </c>
      <c r="B156" s="0" t="str">
        <f aca="false">Picture!B165</f>
        <v>3951000005</v>
      </c>
      <c r="C156" s="0" t="str">
        <f aca="false">Picture!C165</f>
        <v>SOBE LIFEWATER</v>
      </c>
      <c r="D156" s="0" t="str">
        <f aca="false">Picture!D165</f>
        <v>20OZ 1CT PLASTIC BOTTLE</v>
      </c>
      <c r="E156" s="0" t="str">
        <f aca="false">Picture!E165</f>
        <v>ADDITIVES</v>
      </c>
      <c r="F156" s="0" t="str">
        <f aca="false">Picture!F165</f>
        <v>ACAI FRUIT PUNCH/ANTIOXIDANTS</v>
      </c>
      <c r="G156" s="0" t="n">
        <f aca="false">Picture!G165</f>
        <v>78433.1302716339</v>
      </c>
      <c r="H156" s="0" t="n">
        <f aca="false">Picture!H165</f>
        <v>-95.7997951253763</v>
      </c>
      <c r="I156" s="0" t="n">
        <f aca="false">Picture!I165</f>
        <v>0.0375419491973595</v>
      </c>
      <c r="J156" s="0" t="n">
        <f aca="false">Picture!J165</f>
        <v>63010.6561421476</v>
      </c>
      <c r="K156" s="0" t="n">
        <f aca="false">Picture!K165</f>
        <v>-96.2603709808258</v>
      </c>
      <c r="L156" s="0" t="n">
        <f aca="false">Picture!L165</f>
        <v>6565.71037001177</v>
      </c>
      <c r="M156" s="0" t="n">
        <f aca="false">Picture!M165</f>
        <v>-96.2603709808258</v>
      </c>
      <c r="N156" s="0" t="n">
        <f aca="false">Picture!N165</f>
        <v>1.24475977673831</v>
      </c>
      <c r="O156" s="0" t="n">
        <f aca="false">Picture!O165</f>
        <v>0.136494841588333</v>
      </c>
      <c r="P156" s="0" t="n">
        <f aca="false">Picture!P165</f>
        <v>1.19371277001753</v>
      </c>
      <c r="Q156" s="0" t="n">
        <f aca="false">Picture!Q165</f>
        <v>-65.6102095255366</v>
      </c>
      <c r="R156" s="0" t="n">
        <f aca="false">Picture!R165</f>
        <v>0.0382624762499209</v>
      </c>
      <c r="S156" s="0" t="n">
        <f aca="false">Picture!S165</f>
        <v>-0.555371918122101</v>
      </c>
      <c r="T156" s="0" t="n">
        <f aca="false">Picture!T165</f>
        <v>0.0160431231218747</v>
      </c>
      <c r="U156" s="0" t="n">
        <f aca="false">Picture!U165</f>
        <v>-0.373558224326505</v>
      </c>
      <c r="V156" s="0" t="n">
        <f aca="false">Picture!V165</f>
        <v>0.00773856328084512</v>
      </c>
      <c r="W156" s="0" t="n">
        <f aca="false">Picture!W165</f>
        <v>-0.129730845998218</v>
      </c>
      <c r="X156" s="0" t="n">
        <f aca="false">Picture!X165</f>
        <v>0.00311682057920281</v>
      </c>
      <c r="Y156" s="0" t="n">
        <f aca="false">Picture!Y165</f>
        <v>-0.0955331617112467</v>
      </c>
      <c r="Z156" s="0" t="n">
        <f aca="false">Picture!Z165</f>
        <v>2.2007420858523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SOBE LIFE WATER AGAVE LEMONADE ENHANCED WATER 1CT 20OZ - 0739510002611</v>
      </c>
      <c r="B157" s="0" t="str">
        <f aca="false">Picture!B166</f>
        <v>3951000261</v>
      </c>
      <c r="C157" s="0" t="str">
        <f aca="false">Picture!C166</f>
        <v>SOBE LIFEWATER</v>
      </c>
      <c r="D157" s="0" t="str">
        <f aca="false">Picture!D166</f>
        <v>20OZ 1CT PLASTIC BOTTLE</v>
      </c>
      <c r="E157" s="0" t="str">
        <f aca="false">Picture!E166</f>
        <v>ADDITIVES</v>
      </c>
      <c r="F157" s="0" t="str">
        <f aca="false">Picture!F166</f>
        <v>AGAVE LEMONADE/ANTIOXIDANTS</v>
      </c>
      <c r="G157" s="0" t="n">
        <f aca="false">Picture!G166</f>
        <v>78351.5942428029</v>
      </c>
      <c r="H157" s="0" t="n">
        <f aca="false">Picture!H166</f>
        <v>-72.0344323970282</v>
      </c>
      <c r="I157" s="0" t="n">
        <f aca="false">Picture!I166</f>
        <v>0.0375029220484808</v>
      </c>
      <c r="J157" s="0" t="n">
        <f aca="false">Picture!J166</f>
        <v>73078.1605409384</v>
      </c>
      <c r="K157" s="0" t="n">
        <f aca="false">Picture!K166</f>
        <v>-70.7463839514446</v>
      </c>
      <c r="L157" s="0" t="n">
        <f aca="false">Picture!L166</f>
        <v>7614.74432836578</v>
      </c>
      <c r="M157" s="0" t="n">
        <f aca="false">Picture!M166</f>
        <v>-70.7463839514446</v>
      </c>
      <c r="N157" s="0" t="n">
        <f aca="false">Picture!N166</f>
        <v>1.07216155500945</v>
      </c>
      <c r="O157" s="0" t="n">
        <f aca="false">Picture!O166</f>
        <v>-0.0493820130508484</v>
      </c>
      <c r="P157" s="0" t="n">
        <f aca="false">Picture!P166</f>
        <v>1.72414439066456</v>
      </c>
      <c r="Q157" s="0" t="n">
        <f aca="false">Picture!Q166</f>
        <v>-17.8975876711351</v>
      </c>
      <c r="R157" s="0" t="n">
        <f aca="false">Picture!R166</f>
        <v>0.0620259612254481</v>
      </c>
      <c r="S157" s="0" t="n">
        <f aca="false">Picture!S166</f>
        <v>-0.115822089400939</v>
      </c>
      <c r="T157" s="0" t="n">
        <f aca="false">Picture!T166</f>
        <v>0.0317667947485323</v>
      </c>
      <c r="U157" s="0" t="n">
        <f aca="false">Picture!U166</f>
        <v>-0.0689148321181702</v>
      </c>
      <c r="V157" s="0" t="n">
        <f aca="false">Picture!V166</f>
        <v>0.0160329157986719</v>
      </c>
      <c r="W157" s="0" t="n">
        <f aca="false">Picture!W166</f>
        <v>-0.021609128544809</v>
      </c>
      <c r="X157" s="0" t="n">
        <f aca="false">Picture!X166</f>
        <v>0.00898046687930921</v>
      </c>
      <c r="Y157" s="0" t="n">
        <f aca="false">Picture!Y166</f>
        <v>-0.0150392768994</v>
      </c>
      <c r="Z157" s="0" t="n">
        <f aca="false">Picture!Z166</f>
        <v>5.19949415768755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ACTIVATE FRUIT PUNCH VITAMIN WATER 1CT 16OZ - 0853759002001</v>
      </c>
      <c r="B158" s="0" t="str">
        <f aca="false">Picture!B167</f>
        <v>5375900200</v>
      </c>
      <c r="C158" s="0" t="str">
        <f aca="false">Picture!C167</f>
        <v>ACTIVATE</v>
      </c>
      <c r="D158" s="0" t="str">
        <f aca="false">Picture!D167</f>
        <v>16OZ 1CT PLASTIC BOTTLE</v>
      </c>
      <c r="E158" s="0" t="str">
        <f aca="false">Picture!E167</f>
        <v>ADDITIVES</v>
      </c>
      <c r="F158" s="0" t="str">
        <f aca="false">Picture!F167</f>
        <v>FRUIT PUNCH</v>
      </c>
      <c r="G158" s="0" t="n">
        <f aca="false">Picture!G167</f>
        <v>78276.6491376313</v>
      </c>
      <c r="H158" s="0" t="n">
        <f aca="false">Picture!H167</f>
        <v>47.4655234327551</v>
      </c>
      <c r="I158" s="0" t="n">
        <f aca="false">Picture!I167</f>
        <v>0.0374670496394466</v>
      </c>
      <c r="J158" s="0" t="n">
        <f aca="false">Picture!J167</f>
        <v>40023.1670568058</v>
      </c>
      <c r="K158" s="0" t="n">
        <f aca="false">Picture!K167</f>
        <v>55.6499003185593</v>
      </c>
      <c r="L158" s="0" t="n">
        <f aca="false">Picture!L167</f>
        <v>3333.92981583192</v>
      </c>
      <c r="M158" s="0" t="n">
        <f aca="false">Picture!M167</f>
        <v>55.6499003185593</v>
      </c>
      <c r="N158" s="0" t="n">
        <f aca="false">Picture!N167</f>
        <v>1.9557834847635</v>
      </c>
      <c r="O158" s="0" t="n">
        <f aca="false">Picture!O167</f>
        <v>-0.108546518357121</v>
      </c>
      <c r="P158" s="0" t="n">
        <f aca="false">Picture!P167</f>
        <v>1.92805243923795</v>
      </c>
      <c r="Q158" s="0" t="n">
        <f aca="false">Picture!Q167</f>
        <v>-17.3370231843461</v>
      </c>
      <c r="R158" s="0" t="n">
        <f aca="false">Picture!R167</f>
        <v>0.0402625559514324</v>
      </c>
      <c r="S158" s="0" t="n">
        <f aca="false">Picture!S167</f>
        <v>0.0118037167673815</v>
      </c>
      <c r="T158" s="0" t="n">
        <f aca="false">Picture!T167</f>
        <v>0.0127512740497021</v>
      </c>
      <c r="U158" s="0" t="n">
        <f aca="false">Picture!U167</f>
        <v>0.00148664455344902</v>
      </c>
      <c r="V158" s="0" t="n">
        <f aca="false">Picture!V167</f>
        <v>6.87171023507533E-005</v>
      </c>
      <c r="W158" s="0" t="n">
        <f aca="false">Picture!W167</f>
        <v>-0.000241273276973512</v>
      </c>
      <c r="X158" s="0" t="n">
        <f aca="false">Picture!X167</f>
        <v>0.00557745866576128</v>
      </c>
      <c r="Y158" s="0" t="n">
        <f aca="false">Picture!Y167</f>
        <v>0.00177558060666192</v>
      </c>
      <c r="Z158" s="0" t="n">
        <f aca="false">Picture!Z167</f>
        <v>1.97198969431548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FRUIT2O ASSORTED WATER 20CT 320OZ - 0019063005001</v>
      </c>
      <c r="B159" s="0" t="str">
        <f aca="false">Picture!B168</f>
        <v>1906300500</v>
      </c>
      <c r="C159" s="0" t="str">
        <f aca="false">Picture!C168</f>
        <v>FRUIT 2O</v>
      </c>
      <c r="D159" s="0" t="str">
        <f aca="false">Picture!D168</f>
        <v>16OZ 20CT PLASTIC BOTTLE</v>
      </c>
      <c r="E159" s="0" t="str">
        <f aca="false">Picture!E168</f>
        <v>NO ADDITIVES</v>
      </c>
      <c r="F159" s="0" t="str">
        <f aca="false">Picture!F168</f>
        <v>ASSORTED</v>
      </c>
      <c r="G159" s="0" t="n">
        <f aca="false">Picture!G168</f>
        <v>76725.9572855449</v>
      </c>
      <c r="H159" s="0" t="n">
        <f aca="false">Picture!H168</f>
        <v>0</v>
      </c>
      <c r="I159" s="0" t="n">
        <f aca="false">Picture!I168</f>
        <v>0.0367248123408692</v>
      </c>
      <c r="J159" s="0" t="n">
        <f aca="false">Picture!J168</f>
        <v>8414.96749925613</v>
      </c>
      <c r="K159" s="0" t="n">
        <f aca="false">Picture!K168</f>
        <v>0</v>
      </c>
      <c r="L159" s="0" t="n">
        <f aca="false">Picture!L168</f>
        <v>14025.2263310102</v>
      </c>
      <c r="M159" s="0" t="n">
        <f aca="false">Picture!M168</f>
        <v>0</v>
      </c>
      <c r="N159" s="0" t="n">
        <f aca="false">Picture!N168</f>
        <v>9.11779603335691</v>
      </c>
      <c r="O159" s="0" t="n">
        <f aca="false">Picture!O168</f>
        <v>9.11779603335691</v>
      </c>
      <c r="P159" s="0" t="n">
        <f aca="false">Picture!P168</f>
        <v>1.39843266178592</v>
      </c>
      <c r="Q159" s="0" t="n">
        <f aca="false">Picture!Q168</f>
        <v>0</v>
      </c>
      <c r="R159" s="0" t="n">
        <f aca="false">Picture!R168</f>
        <v>0.0149629266805236</v>
      </c>
      <c r="S159" s="0" t="n">
        <f aca="false">Picture!S168</f>
        <v>0.0149629266805236</v>
      </c>
      <c r="T159" s="0" t="n">
        <f aca="false">Picture!T168</f>
        <v>0.000719072818257429</v>
      </c>
      <c r="U159" s="0" t="n">
        <f aca="false">Picture!U168</f>
        <v>0.000719072818257429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.000611838704028357</v>
      </c>
      <c r="Y159" s="0" t="n">
        <f aca="false">Picture!Y168</f>
        <v>0.000611838704028357</v>
      </c>
      <c r="Z159" s="0" t="n">
        <f aca="false">Picture!Z168</f>
        <v>3.35845241047151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ADIRONDACK WHITE GRAPE SPRING WATER 6CT 101.4OZ - 0071698056081</v>
      </c>
      <c r="B160" s="0" t="str">
        <f aca="false">Picture!B169</f>
        <v>7169805608</v>
      </c>
      <c r="C160" s="0" t="str">
        <f aca="false">Picture!C169</f>
        <v>ADIRONDACK</v>
      </c>
      <c r="D160" s="0" t="str">
        <f aca="false">Picture!D169</f>
        <v>16.9OZ 6CT PLASTIC BOTTLE</v>
      </c>
      <c r="E160" s="0" t="str">
        <f aca="false">Picture!E169</f>
        <v>NO ADDITIVES</v>
      </c>
      <c r="F160" s="0" t="str">
        <f aca="false">Picture!F169</f>
        <v>WHITE GRAPE</v>
      </c>
      <c r="G160" s="0" t="n">
        <f aca="false">Picture!G169</f>
        <v>75438.881094656</v>
      </c>
      <c r="H160" s="0" t="n">
        <f aca="false">Picture!H169</f>
        <v>9.95872961608611</v>
      </c>
      <c r="I160" s="0" t="n">
        <f aca="false">Picture!I169</f>
        <v>0.0361087544479336</v>
      </c>
      <c r="J160" s="0" t="n">
        <f aca="false">Picture!J169</f>
        <v>32928.1808953689</v>
      </c>
      <c r="K160" s="0" t="n">
        <f aca="false">Picture!K169</f>
        <v>19.3387622546758</v>
      </c>
      <c r="L160" s="0" t="n">
        <f aca="false">Picture!L169</f>
        <v>17389.3723308443</v>
      </c>
      <c r="M160" s="0" t="n">
        <f aca="false">Picture!M169</f>
        <v>19.3387622546758</v>
      </c>
      <c r="N160" s="0" t="n">
        <f aca="false">Picture!N169</f>
        <v>2.29101271443956</v>
      </c>
      <c r="O160" s="0" t="n">
        <f aca="false">Picture!O169</f>
        <v>-0.195434906458971</v>
      </c>
      <c r="P160" s="0" t="n">
        <f aca="false">Picture!P169</f>
        <v>3.18373876944655</v>
      </c>
      <c r="Q160" s="0" t="n">
        <f aca="false">Picture!Q169</f>
        <v>157.371237259399</v>
      </c>
      <c r="R160" s="0" t="n">
        <f aca="false">Picture!R169</f>
        <v>0.0321767860721982</v>
      </c>
      <c r="S160" s="0" t="n">
        <f aca="false">Picture!S169</f>
        <v>0.000466459451605332</v>
      </c>
      <c r="T160" s="0" t="n">
        <f aca="false">Picture!T169</f>
        <v>0.00512951720391374</v>
      </c>
      <c r="U160" s="0" t="n">
        <f aca="false">Picture!U169</f>
        <v>0.00179501158253396</v>
      </c>
      <c r="V160" s="0" t="n">
        <f aca="false">Picture!V169</f>
        <v>0.0028397633302754</v>
      </c>
      <c r="W160" s="0" t="n">
        <f aca="false">Picture!W169</f>
        <v>0.00231090546369094</v>
      </c>
      <c r="X160" s="0" t="n">
        <f aca="false">Picture!X169</f>
        <v>0.000855882162238729</v>
      </c>
      <c r="Y160" s="0" t="n">
        <f aca="false">Picture!Y169</f>
        <v>0.000552685496401716</v>
      </c>
      <c r="Z160" s="0" t="n">
        <f aca="false">Picture!Z169</f>
        <v>6.76974829899274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PROPEL ZERO POWDER KIWI STRAWBERRY DRINK MIX PACKET IN BOX 10CT 2OZ - 0052000132471</v>
      </c>
      <c r="B161" s="0" t="str">
        <f aca="false">Picture!B170</f>
        <v>5200013247</v>
      </c>
      <c r="C161" s="0" t="str">
        <f aca="false">Picture!C170</f>
        <v>PROPEL</v>
      </c>
      <c r="D161" s="0" t="str">
        <f aca="false">Picture!D170</f>
        <v>0.2OZ 10CT PWD PACKET IN BOX</v>
      </c>
      <c r="E161" s="0" t="str">
        <f aca="false">Picture!E170</f>
        <v>ADDITIVES</v>
      </c>
      <c r="F161" s="0" t="str">
        <f aca="false">Picture!F170</f>
        <v>KIWI STRAWBERRY</v>
      </c>
      <c r="G161" s="0" t="n">
        <f aca="false">Picture!G170</f>
        <v>74780.3267550015</v>
      </c>
      <c r="H161" s="0" t="n">
        <f aca="false">Picture!H170</f>
        <v>-88.4461215021163</v>
      </c>
      <c r="I161" s="0" t="n">
        <f aca="false">Picture!I170</f>
        <v>0.0357935379893098</v>
      </c>
      <c r="J161" s="0" t="n">
        <f aca="false">Picture!J170</f>
        <v>22600.4015642405</v>
      </c>
      <c r="K161" s="0" t="n">
        <f aca="false">Picture!K170</f>
        <v>-90.0506130384659</v>
      </c>
      <c r="L161" s="0" t="n">
        <f aca="false">Picture!L170</f>
        <v>19892.8734568444</v>
      </c>
      <c r="M161" s="0" t="n">
        <f aca="false">Picture!M170</f>
        <v>-90.0506130384659</v>
      </c>
      <c r="N161" s="0" t="n">
        <f aca="false">Picture!N170</f>
        <v>3.30880522376748</v>
      </c>
      <c r="O161" s="0" t="n">
        <f aca="false">Picture!O170</f>
        <v>0.459495049903514</v>
      </c>
      <c r="P161" s="0" t="n">
        <f aca="false">Picture!P170</f>
        <v>0.326660903470317</v>
      </c>
      <c r="Q161" s="0" t="n">
        <f aca="false">Picture!Q170</f>
        <v>-58.7497371416765</v>
      </c>
      <c r="R161" s="0" t="n">
        <f aca="false">Picture!R170</f>
        <v>0.053540961794813</v>
      </c>
      <c r="S161" s="0" t="n">
        <f aca="false">Picture!S170</f>
        <v>-0.335421567885111</v>
      </c>
      <c r="T161" s="0" t="n">
        <f aca="false">Picture!T170</f>
        <v>0.00459460324703906</v>
      </c>
      <c r="U161" s="0" t="n">
        <f aca="false">Picture!U170</f>
        <v>-0.175005545425134</v>
      </c>
      <c r="V161" s="0" t="n">
        <f aca="false">Picture!V170</f>
        <v>0.00159638146815482</v>
      </c>
      <c r="W161" s="0" t="n">
        <f aca="false">Picture!W170</f>
        <v>0.000775312081121449</v>
      </c>
      <c r="X161" s="0" t="n">
        <f aca="false">Picture!X170</f>
        <v>0.000646913825344241</v>
      </c>
      <c r="Y161" s="0" t="n">
        <f aca="false">Picture!Y170</f>
        <v>-0.019216569214078</v>
      </c>
      <c r="Z161" s="0" t="n">
        <f aca="false">Picture!Z170</f>
        <v>1.62215473730678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POLAND SPRING POMEGRANATE SPRING WATER 1CT 20OZ - 0075720000423</v>
      </c>
      <c r="B162" s="0" t="str">
        <f aca="false">Picture!B171</f>
        <v>7572000042</v>
      </c>
      <c r="C162" s="0" t="str">
        <f aca="false">Picture!C171</f>
        <v>POLAND SPRING</v>
      </c>
      <c r="D162" s="0" t="str">
        <f aca="false">Picture!D171</f>
        <v>20OZ 1CT PLASTIC BOTTLE</v>
      </c>
      <c r="E162" s="0" t="str">
        <f aca="false">Picture!E171</f>
        <v>NO ADDITIVES</v>
      </c>
      <c r="F162" s="0" t="str">
        <f aca="false">Picture!F171</f>
        <v>POMEGRANATE</v>
      </c>
      <c r="G162" s="0" t="n">
        <f aca="false">Picture!G171</f>
        <v>74504.1911412716</v>
      </c>
      <c r="H162" s="0" t="n">
        <f aca="false">Picture!H171</f>
        <v>0</v>
      </c>
      <c r="I162" s="0" t="n">
        <f aca="false">Picture!I171</f>
        <v>0.0356613659193397</v>
      </c>
      <c r="J162" s="0" t="n">
        <f aca="false">Picture!J171</f>
        <v>57731.1583282948</v>
      </c>
      <c r="K162" s="0" t="n">
        <f aca="false">Picture!K171</f>
        <v>0</v>
      </c>
      <c r="L162" s="0" t="n">
        <f aca="false">Picture!L171</f>
        <v>6015.58669780831</v>
      </c>
      <c r="M162" s="0" t="n">
        <f aca="false">Picture!M171</f>
        <v>0</v>
      </c>
      <c r="N162" s="0" t="n">
        <f aca="false">Picture!N171</f>
        <v>1.29053691799487</v>
      </c>
      <c r="O162" s="0" t="n">
        <f aca="false">Picture!O171</f>
        <v>1.29053691799487</v>
      </c>
      <c r="P162" s="0" t="n">
        <f aca="false">Picture!P171</f>
        <v>1.56180846391955</v>
      </c>
      <c r="Q162" s="0" t="n">
        <f aca="false">Picture!Q171</f>
        <v>0</v>
      </c>
      <c r="R162" s="0" t="n">
        <f aca="false">Picture!R171</f>
        <v>0.0452072878847457</v>
      </c>
      <c r="S162" s="0" t="n">
        <f aca="false">Picture!S171</f>
        <v>0.0452072878847457</v>
      </c>
      <c r="T162" s="0" t="n">
        <f aca="false">Picture!T171</f>
        <v>0.0124424089353098</v>
      </c>
      <c r="U162" s="0" t="n">
        <f aca="false">Picture!U171</f>
        <v>0.0124424089353098</v>
      </c>
      <c r="V162" s="0" t="n">
        <f aca="false">Picture!V171</f>
        <v>0.000516922125653269</v>
      </c>
      <c r="W162" s="0" t="n">
        <f aca="false">Picture!W171</f>
        <v>0.000516922125653269</v>
      </c>
      <c r="X162" s="0" t="n">
        <f aca="false">Picture!X171</f>
        <v>0.00181295167156139</v>
      </c>
      <c r="Y162" s="0" t="n">
        <f aca="false">Picture!Y171</f>
        <v>0.00181295167156139</v>
      </c>
      <c r="Z162" s="0" t="n">
        <f aca="false">Picture!Z171</f>
        <v>5.57977764886577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METROMINT CHOCOLATEMINT PURIFIED WATER 1CT 16.9OZ - 0658564230511</v>
      </c>
      <c r="B163" s="0" t="str">
        <f aca="false">Picture!B172</f>
        <v>5856423051</v>
      </c>
      <c r="C163" s="0" t="str">
        <f aca="false">Picture!C172</f>
        <v>METROMINT</v>
      </c>
      <c r="D163" s="0" t="str">
        <f aca="false">Picture!D172</f>
        <v>16.9OZ 1CT PLASTIC BOTTLE</v>
      </c>
      <c r="E163" s="0" t="str">
        <f aca="false">Picture!E172</f>
        <v>NO ADDITIVES</v>
      </c>
      <c r="F163" s="0" t="str">
        <f aca="false">Picture!F172</f>
        <v>CHOCOLATEMINT</v>
      </c>
      <c r="G163" s="0" t="n">
        <f aca="false">Picture!G172</f>
        <v>73042.0766971791</v>
      </c>
      <c r="H163" s="0" t="n">
        <f aca="false">Picture!H172</f>
        <v>10.8134273451719</v>
      </c>
      <c r="I163" s="0" t="n">
        <f aca="false">Picture!I172</f>
        <v>0.034961526119618</v>
      </c>
      <c r="J163" s="0" t="n">
        <f aca="false">Picture!J172</f>
        <v>54764.5905354023</v>
      </c>
      <c r="K163" s="0" t="n">
        <f aca="false">Picture!K172</f>
        <v>22.0737903348938</v>
      </c>
      <c r="L163" s="0" t="n">
        <f aca="false">Picture!L172</f>
        <v>4819.2839671154</v>
      </c>
      <c r="M163" s="0" t="n">
        <f aca="false">Picture!M172</f>
        <v>22.0737903348938</v>
      </c>
      <c r="N163" s="0" t="n">
        <f aca="false">Picture!N172</f>
        <v>1.333746422334</v>
      </c>
      <c r="O163" s="0" t="n">
        <f aca="false">Picture!O172</f>
        <v>-0.135529323580461</v>
      </c>
      <c r="P163" s="0" t="n">
        <f aca="false">Picture!P172</f>
        <v>0.719557638945988</v>
      </c>
      <c r="Q163" s="0" t="n">
        <f aca="false">Picture!Q172</f>
        <v>-74.5181983315539</v>
      </c>
      <c r="R163" s="0" t="n">
        <f aca="false">Picture!R172</f>
        <v>0.0915738062477327</v>
      </c>
      <c r="S163" s="0" t="n">
        <f aca="false">Picture!S172</f>
        <v>0.00806564266662092</v>
      </c>
      <c r="T163" s="0" t="n">
        <f aca="false">Picture!T172</f>
        <v>0.0429403110019491</v>
      </c>
      <c r="U163" s="0" t="n">
        <f aca="false">Picture!U172</f>
        <v>0.0225425771416468</v>
      </c>
      <c r="V163" s="0" t="n">
        <f aca="false">Picture!V172</f>
        <v>0.0168152379383813</v>
      </c>
      <c r="W163" s="0" t="n">
        <f aca="false">Picture!W172</f>
        <v>0.0144065270002877</v>
      </c>
      <c r="X163" s="0" t="n">
        <f aca="false">Picture!X172</f>
        <v>0.00256680294667561</v>
      </c>
      <c r="Y163" s="0" t="n">
        <f aca="false">Picture!Y172</f>
        <v>-0.00025908616202866</v>
      </c>
      <c r="Z163" s="0" t="n">
        <f aca="false">Picture!Z172</f>
        <v>3.84183917286924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VIDRATION FRUIT PUNCH ENHANCED WATER 1CT 20OZ - 0070847852211</v>
      </c>
      <c r="B164" s="0" t="str">
        <f aca="false">Picture!B173</f>
        <v>7084785221</v>
      </c>
      <c r="C164" s="0" t="str">
        <f aca="false">Picture!C173</f>
        <v>VIDRATION</v>
      </c>
      <c r="D164" s="0" t="str">
        <f aca="false">Picture!D173</f>
        <v>20OZ 1CT PLASTIC BOTTLE</v>
      </c>
      <c r="E164" s="0" t="str">
        <f aca="false">Picture!E173</f>
        <v>ADDITIVES</v>
      </c>
      <c r="F164" s="0" t="str">
        <f aca="false">Picture!F173</f>
        <v>FRUIT PUNCH</v>
      </c>
      <c r="G164" s="0" t="n">
        <f aca="false">Picture!G173</f>
        <v>70836.0164607739</v>
      </c>
      <c r="H164" s="0" t="n">
        <f aca="false">Picture!H173</f>
        <v>-42.7715393705066</v>
      </c>
      <c r="I164" s="0" t="n">
        <f aca="false">Picture!I173</f>
        <v>0.0339055973171514</v>
      </c>
      <c r="J164" s="0" t="n">
        <f aca="false">Picture!J173</f>
        <v>51951.9218579531</v>
      </c>
      <c r="K164" s="0" t="n">
        <f aca="false">Picture!K173</f>
        <v>-40.9032277971415</v>
      </c>
      <c r="L164" s="0" t="n">
        <f aca="false">Picture!L173</f>
        <v>5413.39025759871</v>
      </c>
      <c r="M164" s="0" t="n">
        <f aca="false">Picture!M173</f>
        <v>-40.9032277971415</v>
      </c>
      <c r="N164" s="0" t="n">
        <f aca="false">Picture!N173</f>
        <v>1.36349174250866</v>
      </c>
      <c r="O164" s="0" t="n">
        <f aca="false">Picture!O173</f>
        <v>-0.0445132959142331</v>
      </c>
      <c r="P164" s="0" t="n">
        <f aca="false">Picture!P173</f>
        <v>4.7864795578692</v>
      </c>
      <c r="Q164" s="0" t="n">
        <f aca="false">Picture!Q173</f>
        <v>-14.0242310375025</v>
      </c>
      <c r="R164" s="0" t="n">
        <f aca="false">Picture!R173</f>
        <v>0.0246339340756084</v>
      </c>
      <c r="S164" s="0" t="n">
        <f aca="false">Picture!S173</f>
        <v>-0.0176372961983559</v>
      </c>
      <c r="T164" s="0" t="n">
        <f aca="false">Picture!T173</f>
        <v>0.00245523521774447</v>
      </c>
      <c r="U164" s="0" t="n">
        <f aca="false">Picture!U173</f>
        <v>-0.00624550165291231</v>
      </c>
      <c r="V164" s="0" t="n">
        <f aca="false">Picture!V173</f>
        <v>0</v>
      </c>
      <c r="W164" s="0" t="n">
        <f aca="false">Picture!W173</f>
        <v>-0.000398205693004751</v>
      </c>
      <c r="X164" s="0" t="n">
        <f aca="false">Picture!X173</f>
        <v>0.0010999906682375</v>
      </c>
      <c r="Y164" s="0" t="n">
        <f aca="false">Picture!Y173</f>
        <v>-0.00264018064801098</v>
      </c>
      <c r="Z164" s="0" t="n">
        <f aca="false">Picture!Z173</f>
        <v>5.24014981207755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HINT MANGO GRAPEFRUIT WATER 1CT 16OZ - 0184739000161</v>
      </c>
      <c r="B165" s="0" t="str">
        <f aca="false">Picture!B174</f>
        <v>8473900016</v>
      </c>
      <c r="C165" s="0" t="str">
        <f aca="false">Picture!C174</f>
        <v>HINT</v>
      </c>
      <c r="D165" s="0" t="str">
        <f aca="false">Picture!D174</f>
        <v>16OZ 1CT PLASTIC BOTTLE</v>
      </c>
      <c r="E165" s="0" t="str">
        <f aca="false">Picture!E174</f>
        <v>NO ADDITIVES</v>
      </c>
      <c r="F165" s="0" t="str">
        <f aca="false">Picture!F174</f>
        <v>MANGO BLENDS</v>
      </c>
      <c r="G165" s="0" t="n">
        <f aca="false">Picture!G174</f>
        <v>70543.4347382832</v>
      </c>
      <c r="H165" s="0" t="n">
        <f aca="false">Picture!H174</f>
        <v>93.8804566850187</v>
      </c>
      <c r="I165" s="0" t="n">
        <f aca="false">Picture!I174</f>
        <v>0.0337655533316087</v>
      </c>
      <c r="J165" s="0" t="n">
        <f aca="false">Picture!J174</f>
        <v>54055.6125427485</v>
      </c>
      <c r="K165" s="0" t="n">
        <f aca="false">Picture!K174</f>
        <v>117.939012147786</v>
      </c>
      <c r="L165" s="0" t="n">
        <f aca="false">Picture!L174</f>
        <v>4502.83252481095</v>
      </c>
      <c r="M165" s="0" t="n">
        <f aca="false">Picture!M174</f>
        <v>117.939012147786</v>
      </c>
      <c r="N165" s="0" t="n">
        <f aca="false">Picture!N174</f>
        <v>1.30501591638603</v>
      </c>
      <c r="O165" s="0" t="n">
        <f aca="false">Picture!O174</f>
        <v>-0.161938951150584</v>
      </c>
      <c r="P165" s="0" t="n">
        <f aca="false">Picture!P174</f>
        <v>1.51828776660238</v>
      </c>
      <c r="Q165" s="0" t="n">
        <f aca="false">Picture!Q174</f>
        <v>47.7376214993784</v>
      </c>
      <c r="R165" s="0" t="n">
        <f aca="false">Picture!R174</f>
        <v>0.0881225743668355</v>
      </c>
      <c r="S165" s="0" t="n">
        <f aca="false">Picture!S174</f>
        <v>0.0490796301139608</v>
      </c>
      <c r="T165" s="0" t="n">
        <f aca="false">Picture!T174</f>
        <v>0.0508801829105768</v>
      </c>
      <c r="U165" s="0" t="n">
        <f aca="false">Picture!U174</f>
        <v>0.0437488018938865</v>
      </c>
      <c r="V165" s="0" t="n">
        <f aca="false">Picture!V174</f>
        <v>0.000239403581394792</v>
      </c>
      <c r="W165" s="0" t="n">
        <f aca="false">Picture!W174</f>
        <v>-0.000868519262564202</v>
      </c>
      <c r="X165" s="0" t="n">
        <f aca="false">Picture!X174</f>
        <v>0.00492018522005348</v>
      </c>
      <c r="Y165" s="0" t="n">
        <f aca="false">Picture!Y174</f>
        <v>0.00312481971947329</v>
      </c>
      <c r="Z165" s="0" t="n">
        <f aca="false">Picture!Z174</f>
        <v>4.07954215345423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FRUIT2O CHERRY PURIFIED WATER PLASTIC BOTTLE 6CT 96OZ - 0019063232331</v>
      </c>
      <c r="B166" s="0" t="str">
        <f aca="false">Picture!B175</f>
        <v>1906323233</v>
      </c>
      <c r="C166" s="0" t="str">
        <f aca="false">Picture!C175</f>
        <v>FRUIT 2O</v>
      </c>
      <c r="D166" s="0" t="str">
        <f aca="false">Picture!D175</f>
        <v>16OZ 6CT PLASTIC BOTTLE</v>
      </c>
      <c r="E166" s="0" t="str">
        <f aca="false">Picture!E175</f>
        <v>NO ADDITIVES</v>
      </c>
      <c r="F166" s="0" t="str">
        <f aca="false">Picture!F175</f>
        <v>CHERRY</v>
      </c>
      <c r="G166" s="0" t="n">
        <f aca="false">Picture!G175</f>
        <v>70042.1905555713</v>
      </c>
      <c r="H166" s="0" t="n">
        <f aca="false">Picture!H175</f>
        <v>-7.0873966376843</v>
      </c>
      <c r="I166" s="0" t="n">
        <f aca="false">Picture!I175</f>
        <v>0.0335256332420029</v>
      </c>
      <c r="J166" s="0" t="n">
        <f aca="false">Picture!J175</f>
        <v>24529.7969490031</v>
      </c>
      <c r="K166" s="0" t="n">
        <f aca="false">Picture!K175</f>
        <v>-7.02955574588812</v>
      </c>
      <c r="L166" s="0" t="n">
        <f aca="false">Picture!L175</f>
        <v>12264.8984745015</v>
      </c>
      <c r="M166" s="0" t="n">
        <f aca="false">Picture!M175</f>
        <v>-7.02955574588812</v>
      </c>
      <c r="N166" s="0" t="n">
        <f aca="false">Picture!N175</f>
        <v>2.85539218694666</v>
      </c>
      <c r="O166" s="0" t="n">
        <f aca="false">Picture!O175</f>
        <v>-0.00177756756935077</v>
      </c>
      <c r="P166" s="0" t="n">
        <f aca="false">Picture!P175</f>
        <v>0.79949701760895</v>
      </c>
      <c r="Q166" s="0" t="n">
        <f aca="false">Picture!Q175</f>
        <v>-2.32412649578012</v>
      </c>
      <c r="R166" s="0" t="n">
        <f aca="false">Picture!R175</f>
        <v>0.036493378764778</v>
      </c>
      <c r="S166" s="0" t="n">
        <f aca="false">Picture!S175</f>
        <v>9.89849819409139E-006</v>
      </c>
      <c r="T166" s="0" t="n">
        <f aca="false">Picture!T175</f>
        <v>0.0127363400716419</v>
      </c>
      <c r="U166" s="0" t="n">
        <f aca="false">Picture!U175</f>
        <v>0.00497606556663447</v>
      </c>
      <c r="V166" s="0" t="n">
        <f aca="false">Picture!V175</f>
        <v>0.00246210141785536</v>
      </c>
      <c r="W166" s="0" t="n">
        <f aca="false">Picture!W175</f>
        <v>0.0011046813851514</v>
      </c>
      <c r="X166" s="0" t="n">
        <f aca="false">Picture!X175</f>
        <v>0.00046841744169789</v>
      </c>
      <c r="Y166" s="0" t="n">
        <f aca="false">Picture!Y175</f>
        <v>-0.000358991877099729</v>
      </c>
      <c r="Z166" s="0" t="n">
        <f aca="false">Picture!Z175</f>
        <v>3.02363470965911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ADIRONDACK RASPBERRY SPRING WATER 6CT 101.4OZ - 0071698056011</v>
      </c>
      <c r="B167" s="0" t="str">
        <f aca="false">Picture!B176</f>
        <v>7169805601</v>
      </c>
      <c r="C167" s="0" t="str">
        <f aca="false">Picture!C176</f>
        <v>ADIRONDACK</v>
      </c>
      <c r="D167" s="0" t="str">
        <f aca="false">Picture!D176</f>
        <v>16.9OZ 6CT PLASTIC BOTTLE</v>
      </c>
      <c r="E167" s="0" t="str">
        <f aca="false">Picture!E176</f>
        <v>NO ADDITIVES</v>
      </c>
      <c r="F167" s="0" t="str">
        <f aca="false">Picture!F176</f>
        <v>RASPBERRY</v>
      </c>
      <c r="G167" s="0" t="n">
        <f aca="false">Picture!G176</f>
        <v>69822.792040174</v>
      </c>
      <c r="H167" s="0" t="n">
        <f aca="false">Picture!H176</f>
        <v>14.4324492158908</v>
      </c>
      <c r="I167" s="0" t="n">
        <f aca="false">Picture!I176</f>
        <v>0.0334206183345206</v>
      </c>
      <c r="J167" s="0" t="n">
        <f aca="false">Picture!J176</f>
        <v>30876.1375838105</v>
      </c>
      <c r="K167" s="0" t="n">
        <f aca="false">Picture!K176</f>
        <v>24.571495241612</v>
      </c>
      <c r="L167" s="0" t="n">
        <f aca="false">Picture!L176</f>
        <v>16305.6882580103</v>
      </c>
      <c r="M167" s="0" t="n">
        <f aca="false">Picture!M176</f>
        <v>24.5714952416119</v>
      </c>
      <c r="N167" s="0" t="n">
        <f aca="false">Picture!N176</f>
        <v>2.26138362839738</v>
      </c>
      <c r="O167" s="0" t="n">
        <f aca="false">Picture!O176</f>
        <v>-0.200365131107843</v>
      </c>
      <c r="P167" s="0" t="n">
        <f aca="false">Picture!P176</f>
        <v>2.54614399194462</v>
      </c>
      <c r="Q167" s="0" t="n">
        <f aca="false">Picture!Q176</f>
        <v>44.5637603302095</v>
      </c>
      <c r="R167" s="0" t="n">
        <f aca="false">Picture!R176</f>
        <v>0.0315494309285611</v>
      </c>
      <c r="S167" s="0" t="n">
        <f aca="false">Picture!S176</f>
        <v>0.000104152702674443</v>
      </c>
      <c r="T167" s="0" t="n">
        <f aca="false">Picture!T176</f>
        <v>0.00510270875343408</v>
      </c>
      <c r="U167" s="0" t="n">
        <f aca="false">Picture!U176</f>
        <v>0.00178674735320265</v>
      </c>
      <c r="V167" s="0" t="n">
        <f aca="false">Picture!V176</f>
        <v>0.00276510275897966</v>
      </c>
      <c r="W167" s="0" t="n">
        <f aca="false">Picture!W176</f>
        <v>0.00222921251501696</v>
      </c>
      <c r="X167" s="0" t="n">
        <f aca="false">Picture!X176</f>
        <v>0.000900451418437431</v>
      </c>
      <c r="Y167" s="0" t="n">
        <f aca="false">Picture!Y176</f>
        <v>0.000617429211933014</v>
      </c>
      <c r="Z167" s="0" t="n">
        <f aca="false">Picture!Z176</f>
        <v>6.41500278436333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ACTIVATE LEMON LIME VITAMIN WATER 1CT 16OZ - 0853759002031</v>
      </c>
      <c r="B168" s="0" t="str">
        <f aca="false">Picture!B177</f>
        <v>5375900203</v>
      </c>
      <c r="C168" s="0" t="str">
        <f aca="false">Picture!C177</f>
        <v>ACTIVATE</v>
      </c>
      <c r="D168" s="0" t="str">
        <f aca="false">Picture!D177</f>
        <v>16OZ 1CT PLASTIC BOTTLE</v>
      </c>
      <c r="E168" s="0" t="str">
        <f aca="false">Picture!E177</f>
        <v>NO ADDITIVES</v>
      </c>
      <c r="F168" s="0" t="str">
        <f aca="false">Picture!F177</f>
        <v>LEMON LIME</v>
      </c>
      <c r="G168" s="0" t="n">
        <f aca="false">Picture!G177</f>
        <v>65929.2668902612</v>
      </c>
      <c r="H168" s="0" t="n">
        <f aca="false">Picture!H177</f>
        <v>13.1226672782521</v>
      </c>
      <c r="I168" s="0" t="n">
        <f aca="false">Picture!I177</f>
        <v>0.0315569859272656</v>
      </c>
      <c r="J168" s="0" t="n">
        <f aca="false">Picture!J177</f>
        <v>34134.0188413858</v>
      </c>
      <c r="K168" s="0" t="n">
        <f aca="false">Picture!K177</f>
        <v>20.7323846421882</v>
      </c>
      <c r="L168" s="0" t="n">
        <f aca="false">Picture!L177</f>
        <v>2843.36376948744</v>
      </c>
      <c r="M168" s="0" t="n">
        <f aca="false">Picture!M177</f>
        <v>20.7323846421882</v>
      </c>
      <c r="N168" s="0" t="n">
        <f aca="false">Picture!N177</f>
        <v>1.93148270048779</v>
      </c>
      <c r="O168" s="0" t="n">
        <f aca="false">Picture!O177</f>
        <v>-0.129930082075335</v>
      </c>
      <c r="P168" s="0" t="n">
        <f aca="false">Picture!P177</f>
        <v>1.92711549875117</v>
      </c>
      <c r="Q168" s="0" t="n">
        <f aca="false">Picture!Q177</f>
        <v>-25.2533503937436</v>
      </c>
      <c r="R168" s="0" t="n">
        <f aca="false">Picture!R177</f>
        <v>0.040340833224619</v>
      </c>
      <c r="S168" s="0" t="n">
        <f aca="false">Picture!S177</f>
        <v>0.0118453462688567</v>
      </c>
      <c r="T168" s="0" t="n">
        <f aca="false">Picture!T177</f>
        <v>0.0125149082365208</v>
      </c>
      <c r="U168" s="0" t="n">
        <f aca="false">Picture!U177</f>
        <v>0.00103528362075886</v>
      </c>
      <c r="V168" s="0" t="n">
        <f aca="false">Picture!V177</f>
        <v>7.21701405751093E-005</v>
      </c>
      <c r="W168" s="0" t="n">
        <f aca="false">Picture!W177</f>
        <v>-0.00024965798890661</v>
      </c>
      <c r="X168" s="0" t="n">
        <f aca="false">Picture!X177</f>
        <v>0.00531839015703947</v>
      </c>
      <c r="Y168" s="0" t="n">
        <f aca="false">Picture!Y177</f>
        <v>0.00162744720880569</v>
      </c>
      <c r="Z168" s="0" t="n">
        <f aca="false">Picture!Z177</f>
        <v>2.11825713505937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POLAND SPRING NATURES BLENDS STRAWBERRY SPRING WATER PLASTIC BOTTLE 1CT 20OZ - 0075720000324</v>
      </c>
      <c r="B169" s="0" t="str">
        <f aca="false">Picture!B178</f>
        <v>7572000032</v>
      </c>
      <c r="C169" s="0" t="str">
        <f aca="false">Picture!C178</f>
        <v>POLAND SPRING</v>
      </c>
      <c r="D169" s="0" t="str">
        <f aca="false">Picture!D178</f>
        <v>20OZ 1CT PLASTIC BOTTLE</v>
      </c>
      <c r="E169" s="0" t="str">
        <f aca="false">Picture!E178</f>
        <v>NO ADDITIVES</v>
      </c>
      <c r="F169" s="0" t="str">
        <f aca="false">Picture!F178</f>
        <v>STRAWBERRY</v>
      </c>
      <c r="G169" s="0" t="n">
        <f aca="false">Picture!G178</f>
        <v>65890.8844669378</v>
      </c>
      <c r="H169" s="0" t="n">
        <f aca="false">Picture!H178</f>
        <v>0</v>
      </c>
      <c r="I169" s="0" t="n">
        <f aca="false">Picture!I178</f>
        <v>0.0315386142139158</v>
      </c>
      <c r="J169" s="0" t="n">
        <f aca="false">Picture!J178</f>
        <v>52445.0235137939</v>
      </c>
      <c r="K169" s="0" t="n">
        <f aca="false">Picture!K178</f>
        <v>0</v>
      </c>
      <c r="L169" s="0" t="n">
        <f aca="false">Picture!L178</f>
        <v>5464.77145013733</v>
      </c>
      <c r="M169" s="0" t="n">
        <f aca="false">Picture!M178</f>
        <v>0</v>
      </c>
      <c r="N169" s="0" t="n">
        <f aca="false">Picture!N178</f>
        <v>1.25638011106254</v>
      </c>
      <c r="O169" s="0" t="n">
        <f aca="false">Picture!O178</f>
        <v>1.25638011106254</v>
      </c>
      <c r="P169" s="0" t="n">
        <f aca="false">Picture!P178</f>
        <v>2.09854059671922</v>
      </c>
      <c r="Q169" s="0" t="n">
        <f aca="false">Picture!Q178</f>
        <v>0</v>
      </c>
      <c r="R169" s="0" t="n">
        <f aca="false">Picture!R178</f>
        <v>0.0442530229635686</v>
      </c>
      <c r="S169" s="0" t="n">
        <f aca="false">Picture!S178</f>
        <v>0.0442530229635686</v>
      </c>
      <c r="T169" s="0" t="n">
        <f aca="false">Picture!T178</f>
        <v>0.0126463620832532</v>
      </c>
      <c r="U169" s="0" t="n">
        <f aca="false">Picture!U178</f>
        <v>0.0126463620832532</v>
      </c>
      <c r="V169" s="0" t="n">
        <f aca="false">Picture!V178</f>
        <v>0.00475388459903337</v>
      </c>
      <c r="W169" s="0" t="n">
        <f aca="false">Picture!W178</f>
        <v>0.00475388459903337</v>
      </c>
      <c r="X169" s="0" t="n">
        <f aca="false">Picture!X178</f>
        <v>0.00156978038504688</v>
      </c>
      <c r="Y169" s="0" t="n">
        <f aca="false">Picture!Y178</f>
        <v>0.00156978038504688</v>
      </c>
      <c r="Z169" s="0" t="n">
        <f aca="false">Picture!Z178</f>
        <v>6.32139739007416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SPORT O WATER NATURAL WATER 1CT 33.8OZ - 0850499001301</v>
      </c>
      <c r="B170" s="0" t="str">
        <f aca="false">Picture!B179</f>
        <v>5049900130</v>
      </c>
      <c r="C170" s="0" t="str">
        <f aca="false">Picture!C179</f>
        <v>O</v>
      </c>
      <c r="D170" s="0" t="str">
        <f aca="false">Picture!D179</f>
        <v>1 LITER 1CT PLASTIC BOTTLE</v>
      </c>
      <c r="E170" s="0" t="str">
        <f aca="false">Picture!E179</f>
        <v>ADDITIVES</v>
      </c>
      <c r="F170" s="0" t="str">
        <f aca="false">Picture!F179</f>
        <v>UNFLAVORED</v>
      </c>
      <c r="G170" s="0" t="n">
        <f aca="false">Picture!G179</f>
        <v>64599.5469433379</v>
      </c>
      <c r="H170" s="0" t="n">
        <f aca="false">Picture!H179</f>
        <v>54.6780910372949</v>
      </c>
      <c r="I170" s="0" t="n">
        <f aca="false">Picture!I179</f>
        <v>0.0309205166378056</v>
      </c>
      <c r="J170" s="0" t="n">
        <f aca="false">Picture!J179</f>
        <v>42589.7677483559</v>
      </c>
      <c r="K170" s="0" t="n">
        <f aca="false">Picture!K179</f>
        <v>24.9201618508765</v>
      </c>
      <c r="L170" s="0" t="n">
        <f aca="false">Picture!L179</f>
        <v>7495.79912371063</v>
      </c>
      <c r="M170" s="0" t="n">
        <f aca="false">Picture!M179</f>
        <v>24.9201618508765</v>
      </c>
      <c r="N170" s="0" t="n">
        <f aca="false">Picture!N179</f>
        <v>1.51678561209885</v>
      </c>
      <c r="O170" s="0" t="n">
        <f aca="false">Picture!O179</f>
        <v>0.291808610599758</v>
      </c>
      <c r="P170" s="0" t="n">
        <f aca="false">Picture!P179</f>
        <v>6.54706094944761</v>
      </c>
      <c r="Q170" s="0" t="n">
        <f aca="false">Picture!Q179</f>
        <v>47.3576164343394</v>
      </c>
      <c r="R170" s="0" t="n">
        <f aca="false">Picture!R179</f>
        <v>0.0204582096828018</v>
      </c>
      <c r="S170" s="0" t="n">
        <f aca="false">Picture!S179</f>
        <v>-0.00206454408196807</v>
      </c>
      <c r="T170" s="0" t="n">
        <f aca="false">Picture!T179</f>
        <v>0.00162178870433585</v>
      </c>
      <c r="U170" s="0" t="n">
        <f aca="false">Picture!U179</f>
        <v>-0.00531285652157099</v>
      </c>
      <c r="V170" s="0" t="n">
        <f aca="false">Picture!V179</f>
        <v>0</v>
      </c>
      <c r="W170" s="0" t="n">
        <f aca="false">Picture!W179</f>
        <v>-8.13960771280782E-005</v>
      </c>
      <c r="X170" s="0" t="n">
        <f aca="false">Picture!X179</f>
        <v>0.000297600528188192</v>
      </c>
      <c r="Y170" s="0" t="n">
        <f aca="false">Picture!Y179</f>
        <v>-1.9077202354891E-005</v>
      </c>
      <c r="Z170" s="0" t="n">
        <f aca="false">Picture!Z179</f>
        <v>5.99205429786178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DASANI RASPBERRY PURIFIED WATER PLASTIC BOTTLE 1CT 20OZ - 0049000038371</v>
      </c>
      <c r="B171" s="0" t="str">
        <f aca="false">Picture!B180</f>
        <v>4900003837</v>
      </c>
      <c r="C171" s="0" t="str">
        <f aca="false">Picture!C180</f>
        <v>DASANI</v>
      </c>
      <c r="D171" s="0" t="str">
        <f aca="false">Picture!D180</f>
        <v>20OZ 1CT PLASTIC BOTTLE</v>
      </c>
      <c r="E171" s="0" t="str">
        <f aca="false">Picture!E180</f>
        <v>NO ADDITIVES</v>
      </c>
      <c r="F171" s="0" t="str">
        <f aca="false">Picture!F180</f>
        <v>RASPBERRY</v>
      </c>
      <c r="G171" s="0" t="n">
        <f aca="false">Picture!G180</f>
        <v>64586.6418132818</v>
      </c>
      <c r="H171" s="0" t="n">
        <f aca="false">Picture!H180</f>
        <v>-26.8787749580034</v>
      </c>
      <c r="I171" s="0" t="n">
        <f aca="false">Picture!I180</f>
        <v>0.0309143396085926</v>
      </c>
      <c r="J171" s="0" t="n">
        <f aca="false">Picture!J180</f>
        <v>54519.6748116016</v>
      </c>
      <c r="K171" s="0" t="n">
        <f aca="false">Picture!K180</f>
        <v>-25.90533992746</v>
      </c>
      <c r="L171" s="0" t="n">
        <f aca="false">Picture!L180</f>
        <v>5680.95011536889</v>
      </c>
      <c r="M171" s="0" t="n">
        <f aca="false">Picture!M180</f>
        <v>-25.90533992746</v>
      </c>
      <c r="N171" s="0" t="n">
        <f aca="false">Picture!N180</f>
        <v>1.18464833175303</v>
      </c>
      <c r="O171" s="0" t="n">
        <f aca="false">Picture!O180</f>
        <v>-0.015770772225725</v>
      </c>
      <c r="P171" s="0" t="n">
        <f aca="false">Picture!P180</f>
        <v>4.40648549695262</v>
      </c>
      <c r="Q171" s="0" t="n">
        <f aca="false">Picture!Q180</f>
        <v>-16.182061462753</v>
      </c>
      <c r="R171" s="0" t="n">
        <f aca="false">Picture!R180</f>
        <v>0.00898611897778366</v>
      </c>
      <c r="S171" s="0" t="n">
        <f aca="false">Picture!S180</f>
        <v>-0.00225610447808164</v>
      </c>
      <c r="T171" s="0" t="n">
        <f aca="false">Picture!T180</f>
        <v>0.00108704872377255</v>
      </c>
      <c r="U171" s="0" t="n">
        <f aca="false">Picture!U180</f>
        <v>0.000532262740339387</v>
      </c>
      <c r="V171" s="0" t="n">
        <f aca="false">Picture!V180</f>
        <v>1.90121525837118E-005</v>
      </c>
      <c r="W171" s="0" t="n">
        <f aca="false">Picture!W180</f>
        <v>1.43944097821879E-005</v>
      </c>
      <c r="X171" s="0" t="n">
        <f aca="false">Picture!X180</f>
        <v>0.000628952595013402</v>
      </c>
      <c r="Y171" s="0" t="n">
        <f aca="false">Picture!Y180</f>
        <v>0.000303352640954271</v>
      </c>
      <c r="Z171" s="0" t="n">
        <f aca="false">Picture!Z180</f>
        <v>4.88426717879501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SKINNY GOJI FRUIT PUNCH WATER 1CT 16OZ - 0182026000421</v>
      </c>
      <c r="B172" s="0" t="str">
        <f aca="false">Picture!B181</f>
        <v>8202600042</v>
      </c>
      <c r="C172" s="0" t="str">
        <f aca="false">Picture!C181</f>
        <v>SKINNY WATER</v>
      </c>
      <c r="D172" s="0" t="str">
        <f aca="false">Picture!D181</f>
        <v>16OZ 1CT PLASTIC BOTTLE</v>
      </c>
      <c r="E172" s="0" t="str">
        <f aca="false">Picture!E181</f>
        <v>ADDITIVES</v>
      </c>
      <c r="F172" s="0" t="str">
        <f aca="false">Picture!F181</f>
        <v>GOJI FRUIT PUNCH/SHAPE</v>
      </c>
      <c r="G172" s="0" t="n">
        <f aca="false">Picture!G181</f>
        <v>63188.3691620278</v>
      </c>
      <c r="H172" s="0" t="n">
        <f aca="false">Picture!H181</f>
        <v>-48.2949653357578</v>
      </c>
      <c r="I172" s="0" t="n">
        <f aca="false">Picture!I181</f>
        <v>0.0302450576271693</v>
      </c>
      <c r="J172" s="0" t="n">
        <f aca="false">Picture!J181</f>
        <v>46917.0642981529</v>
      </c>
      <c r="K172" s="0" t="n">
        <f aca="false">Picture!K181</f>
        <v>-52.1053046475816</v>
      </c>
      <c r="L172" s="0" t="n">
        <f aca="false">Picture!L181</f>
        <v>3908.19145603614</v>
      </c>
      <c r="M172" s="0" t="n">
        <f aca="false">Picture!M181</f>
        <v>-52.1053046475816</v>
      </c>
      <c r="N172" s="0" t="n">
        <f aca="false">Picture!N181</f>
        <v>1.34680995299434</v>
      </c>
      <c r="O172" s="0" t="n">
        <f aca="false">Picture!O181</f>
        <v>0.099251512793181</v>
      </c>
      <c r="P172" s="0" t="n">
        <f aca="false">Picture!P181</f>
        <v>2.7052774294776</v>
      </c>
      <c r="Q172" s="0" t="n">
        <f aca="false">Picture!Q181</f>
        <v>106.344740140141</v>
      </c>
      <c r="R172" s="0" t="n">
        <f aca="false">Picture!R181</f>
        <v>0.0526344060636913</v>
      </c>
      <c r="S172" s="0" t="n">
        <f aca="false">Picture!S181</f>
        <v>-0.0208153056962333</v>
      </c>
      <c r="T172" s="0" t="n">
        <f aca="false">Picture!T181</f>
        <v>0.0137064697805813</v>
      </c>
      <c r="U172" s="0" t="n">
        <f aca="false">Picture!U181</f>
        <v>-0.00785557705927186</v>
      </c>
      <c r="V172" s="0" t="n">
        <f aca="false">Picture!V181</f>
        <v>0.000404069735424858</v>
      </c>
      <c r="W172" s="0" t="n">
        <f aca="false">Picture!W181</f>
        <v>-0.00412568679616823</v>
      </c>
      <c r="X172" s="0" t="n">
        <f aca="false">Picture!X181</f>
        <v>0.00129888745758666</v>
      </c>
      <c r="Y172" s="0" t="n">
        <f aca="false">Picture!Y181</f>
        <v>-0.000622270790822149</v>
      </c>
      <c r="Z172" s="0" t="n">
        <f aca="false">Picture!Z181</f>
        <v>4.23113726956934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PROPEL ZERO POWDER LEMONADE DRINK MIX PACKET IN BOX 10CT 2OZ - 0052000134651</v>
      </c>
      <c r="B173" s="0" t="str">
        <f aca="false">Picture!B182</f>
        <v>5200013465</v>
      </c>
      <c r="C173" s="0" t="str">
        <f aca="false">Picture!C182</f>
        <v>PROPEL</v>
      </c>
      <c r="D173" s="0" t="str">
        <f aca="false">Picture!D182</f>
        <v>0.2OZ 10CT PWD PACKET IN BOX</v>
      </c>
      <c r="E173" s="0" t="str">
        <f aca="false">Picture!E182</f>
        <v>ADDITIVES</v>
      </c>
      <c r="F173" s="0" t="str">
        <f aca="false">Picture!F182</f>
        <v>LEMONADE</v>
      </c>
      <c r="G173" s="0" t="n">
        <f aca="false">Picture!G182</f>
        <v>55590.3247725821</v>
      </c>
      <c r="H173" s="0" t="n">
        <f aca="false">Picture!H182</f>
        <v>0</v>
      </c>
      <c r="I173" s="0" t="n">
        <f aca="false">Picture!I182</f>
        <v>0.0266082603263351</v>
      </c>
      <c r="J173" s="0" t="n">
        <f aca="false">Picture!J182</f>
        <v>17741.1715390682</v>
      </c>
      <c r="K173" s="0" t="n">
        <f aca="false">Picture!K182</f>
        <v>0</v>
      </c>
      <c r="L173" s="0" t="n">
        <f aca="false">Picture!L182</f>
        <v>15615.7791886879</v>
      </c>
      <c r="M173" s="0" t="n">
        <f aca="false">Picture!M182</f>
        <v>0</v>
      </c>
      <c r="N173" s="0" t="n">
        <f aca="false">Picture!N182</f>
        <v>3.1334077713056</v>
      </c>
      <c r="O173" s="0" t="n">
        <f aca="false">Picture!O182</f>
        <v>3.1334077713056</v>
      </c>
      <c r="P173" s="0" t="n">
        <f aca="false">Picture!P182</f>
        <v>0.232013859540044</v>
      </c>
      <c r="Q173" s="0" t="n">
        <f aca="false">Picture!Q182</f>
        <v>0</v>
      </c>
      <c r="R173" s="0" t="n">
        <f aca="false">Picture!R182</f>
        <v>0.059326621835921</v>
      </c>
      <c r="S173" s="0" t="n">
        <f aca="false">Picture!S182</f>
        <v>0.059326621835921</v>
      </c>
      <c r="T173" s="0" t="n">
        <f aca="false">Picture!T182</f>
        <v>0.00218050963331544</v>
      </c>
      <c r="U173" s="0" t="n">
        <f aca="false">Picture!U182</f>
        <v>0.00218050963331544</v>
      </c>
      <c r="V173" s="0" t="n">
        <f aca="false">Picture!V182</f>
        <v>4.89702047228325E-005</v>
      </c>
      <c r="W173" s="0" t="n">
        <f aca="false">Picture!W182</f>
        <v>4.89702047228325E-005</v>
      </c>
      <c r="X173" s="0" t="n">
        <f aca="false">Picture!X182</f>
        <v>0.000697818334514678</v>
      </c>
      <c r="Y173" s="0" t="n">
        <f aca="false">Picture!Y182</f>
        <v>0.000697818334514678</v>
      </c>
      <c r="Z173" s="0" t="n">
        <f aca="false">Picture!Z182</f>
        <v>2.04270312821122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FRUIT2O ASSORTED WATER 24CT 480OZ - 0019063000101</v>
      </c>
      <c r="B174" s="0" t="str">
        <f aca="false">Picture!B183</f>
        <v>1906300010</v>
      </c>
      <c r="C174" s="0" t="str">
        <f aca="false">Picture!C183</f>
        <v>FRUIT 2O</v>
      </c>
      <c r="D174" s="0" t="str">
        <f aca="false">Picture!D183</f>
        <v>20OZ 24CT PLASTIC BOTTLE</v>
      </c>
      <c r="E174" s="0" t="str">
        <f aca="false">Picture!E183</f>
        <v>NO ADDITIVES</v>
      </c>
      <c r="F174" s="0" t="str">
        <f aca="false">Picture!F183</f>
        <v>ASSORTED</v>
      </c>
      <c r="G174" s="0" t="n">
        <f aca="false">Picture!G183</f>
        <v>55000.9013457668</v>
      </c>
      <c r="H174" s="0" t="n">
        <f aca="false">Picture!H183</f>
        <v>-49.106566185897</v>
      </c>
      <c r="I174" s="0" t="n">
        <f aca="false">Picture!I183</f>
        <v>0.0263261333186714</v>
      </c>
      <c r="J174" s="0" t="n">
        <f aca="false">Picture!J183</f>
        <v>5535.15692985058</v>
      </c>
      <c r="K174" s="0" t="n">
        <f aca="false">Picture!K183</f>
        <v>-52.0028628318667</v>
      </c>
      <c r="L174" s="0" t="n">
        <f aca="false">Picture!L183</f>
        <v>13837.8923246264</v>
      </c>
      <c r="M174" s="0" t="n">
        <f aca="false">Picture!M183</f>
        <v>-52.0028628318667</v>
      </c>
      <c r="N174" s="0" t="n">
        <f aca="false">Picture!N183</f>
        <v>9.93664715252283</v>
      </c>
      <c r="O174" s="0" t="n">
        <f aca="false">Picture!O183</f>
        <v>0.565485086448632</v>
      </c>
      <c r="P174" s="0" t="n">
        <f aca="false">Picture!P183</f>
        <v>2.85713578175211</v>
      </c>
      <c r="Q174" s="0" t="n">
        <f aca="false">Picture!Q183</f>
        <v>-39.4893678872668</v>
      </c>
      <c r="R174" s="0" t="n">
        <f aca="false">Picture!R183</f>
        <v>0.00780751932453533</v>
      </c>
      <c r="S174" s="0" t="n">
        <f aca="false">Picture!S183</f>
        <v>-0.00244388956865358</v>
      </c>
      <c r="T174" s="0" t="n">
        <f aca="false">Picture!T183</f>
        <v>0.000495611723135247</v>
      </c>
      <c r="U174" s="0" t="n">
        <f aca="false">Picture!U183</f>
        <v>-0.00271507399715342</v>
      </c>
      <c r="V174" s="0" t="n">
        <f aca="false">Picture!V183</f>
        <v>0</v>
      </c>
      <c r="W174" s="0" t="n">
        <f aca="false">Picture!W183</f>
        <v>-0.00257960226474472</v>
      </c>
      <c r="X174" s="0" t="n">
        <f aca="false">Picture!X183</f>
        <v>0.000234446492468406</v>
      </c>
      <c r="Y174" s="0" t="n">
        <f aca="false">Picture!Y183</f>
        <v>-0.00216276130668838</v>
      </c>
      <c r="Z174" s="0" t="n">
        <f aca="false">Picture!Z183</f>
        <v>8.61586110427044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SOBE LIFE WATER MANGO MELON ENHANCED WATER 1CT 20OZ - 0739510000041</v>
      </c>
      <c r="B175" s="0" t="str">
        <f aca="false">Picture!B184</f>
        <v>3951000004</v>
      </c>
      <c r="C175" s="0" t="str">
        <f aca="false">Picture!C184</f>
        <v>SOBE LIFEWATER</v>
      </c>
      <c r="D175" s="0" t="str">
        <f aca="false">Picture!D184</f>
        <v>20OZ 1CT PLASTIC BOTTLE</v>
      </c>
      <c r="E175" s="0" t="str">
        <f aca="false">Picture!E184</f>
        <v>ADDITIVES</v>
      </c>
      <c r="F175" s="0" t="str">
        <f aca="false">Picture!F184</f>
        <v>MANGO MELON / C-BOOST</v>
      </c>
      <c r="G175" s="0" t="n">
        <f aca="false">Picture!G184</f>
        <v>53511.782210834</v>
      </c>
      <c r="H175" s="0" t="n">
        <f aca="false">Picture!H184</f>
        <v>-96.3187895308998</v>
      </c>
      <c r="I175" s="0" t="n">
        <f aca="false">Picture!I184</f>
        <v>0.0256133677473006</v>
      </c>
      <c r="J175" s="0" t="n">
        <f aca="false">Picture!J184</f>
        <v>43648.7439434528</v>
      </c>
      <c r="K175" s="0" t="n">
        <f aca="false">Picture!K184</f>
        <v>-96.6582389371902</v>
      </c>
      <c r="L175" s="0" t="n">
        <f aca="false">Picture!L184</f>
        <v>4548.19911890778</v>
      </c>
      <c r="M175" s="0" t="n">
        <f aca="false">Picture!M184</f>
        <v>-96.6582389371902</v>
      </c>
      <c r="N175" s="0" t="n">
        <f aca="false">Picture!N184</f>
        <v>1.22596385087641</v>
      </c>
      <c r="O175" s="0" t="n">
        <f aca="false">Picture!O184</f>
        <v>0.113047788168218</v>
      </c>
      <c r="P175" s="0" t="n">
        <f aca="false">Picture!P184</f>
        <v>1.22377724858743</v>
      </c>
      <c r="Q175" s="0" t="n">
        <f aca="false">Picture!Q184</f>
        <v>-61.4600450333261</v>
      </c>
      <c r="R175" s="0" t="n">
        <f aca="false">Picture!R184</f>
        <v>0.0278084842790303</v>
      </c>
      <c r="S175" s="0" t="n">
        <f aca="false">Picture!S184</f>
        <v>-0.504603834303354</v>
      </c>
      <c r="T175" s="0" t="n">
        <f aca="false">Picture!T184</f>
        <v>0.0124102059349306</v>
      </c>
      <c r="U175" s="0" t="n">
        <f aca="false">Picture!U184</f>
        <v>-0.337402074985674</v>
      </c>
      <c r="V175" s="0" t="n">
        <f aca="false">Picture!V184</f>
        <v>0.00631283374053644</v>
      </c>
      <c r="W175" s="0" t="n">
        <f aca="false">Picture!W184</f>
        <v>-0.123113210624635</v>
      </c>
      <c r="X175" s="0" t="n">
        <f aca="false">Picture!X184</f>
        <v>0.00213572652833521</v>
      </c>
      <c r="Y175" s="0" t="n">
        <f aca="false">Picture!Y184</f>
        <v>-0.0846534878803503</v>
      </c>
      <c r="Z175" s="0" t="n">
        <f aca="false">Picture!Z184</f>
        <v>2.1431939073347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ADIRONDACK POMEGRANATE SPRING WATER 6CT 101.4OZ - 0071698056091</v>
      </c>
      <c r="B176" s="0" t="str">
        <f aca="false">Picture!B185</f>
        <v>7169805609</v>
      </c>
      <c r="C176" s="0" t="str">
        <f aca="false">Picture!C185</f>
        <v>ADIRONDACK</v>
      </c>
      <c r="D176" s="0" t="str">
        <f aca="false">Picture!D185</f>
        <v>16.9OZ 6CT PLASTIC BOTTLE</v>
      </c>
      <c r="E176" s="0" t="str">
        <f aca="false">Picture!E185</f>
        <v>NO ADDITIVES</v>
      </c>
      <c r="F176" s="0" t="str">
        <f aca="false">Picture!F185</f>
        <v>POMEGRANATE</v>
      </c>
      <c r="G176" s="0" t="n">
        <f aca="false">Picture!G185</f>
        <v>53381.5148394954</v>
      </c>
      <c r="H176" s="0" t="n">
        <f aca="false">Picture!H185</f>
        <v>2.99517900846112</v>
      </c>
      <c r="I176" s="0" t="n">
        <f aca="false">Picture!I185</f>
        <v>0.0255510153839571</v>
      </c>
      <c r="J176" s="0" t="n">
        <f aca="false">Picture!J185</f>
        <v>23239.895375798</v>
      </c>
      <c r="K176" s="0" t="n">
        <f aca="false">Picture!K185</f>
        <v>10.328853130457</v>
      </c>
      <c r="L176" s="0" t="n">
        <f aca="false">Picture!L185</f>
        <v>12272.9887479589</v>
      </c>
      <c r="M176" s="0" t="n">
        <f aca="false">Picture!M185</f>
        <v>10.328853130457</v>
      </c>
      <c r="N176" s="0" t="n">
        <f aca="false">Picture!N185</f>
        <v>2.29697741647696</v>
      </c>
      <c r="O176" s="0" t="n">
        <f aca="false">Picture!O185</f>
        <v>-0.163554100300581</v>
      </c>
      <c r="P176" s="0" t="n">
        <f aca="false">Picture!P185</f>
        <v>0.659065943932991</v>
      </c>
      <c r="Q176" s="0" t="n">
        <f aca="false">Picture!Q185</f>
        <v>-4.5814986726655</v>
      </c>
      <c r="R176" s="0" t="n">
        <f aca="false">Picture!R185</f>
        <v>0.0308308370279314</v>
      </c>
      <c r="S176" s="0" t="n">
        <f aca="false">Picture!S185</f>
        <v>-0.000578050214587851</v>
      </c>
      <c r="T176" s="0" t="n">
        <f aca="false">Picture!T185</f>
        <v>0.00486511203228588</v>
      </c>
      <c r="U176" s="0" t="n">
        <f aca="false">Picture!U185</f>
        <v>0.00134711847315314</v>
      </c>
      <c r="V176" s="0" t="n">
        <f aca="false">Picture!V185</f>
        <v>0.00277288814698981</v>
      </c>
      <c r="W176" s="0" t="n">
        <f aca="false">Picture!W185</f>
        <v>0.00224227335113325</v>
      </c>
      <c r="X176" s="0" t="n">
        <f aca="false">Picture!X185</f>
        <v>0.000697687005262381</v>
      </c>
      <c r="Y176" s="0" t="n">
        <f aca="false">Picture!Y185</f>
        <v>0.000405986488350737</v>
      </c>
      <c r="Z176" s="0" t="n">
        <f aca="false">Picture!Z185</f>
        <v>5.4728850648864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ADIRONDACK PEACH SPRING WATER 6CT 101.4OZ - 0071698056071</v>
      </c>
      <c r="B177" s="0" t="str">
        <f aca="false">Picture!B186</f>
        <v>7169805607</v>
      </c>
      <c r="C177" s="0" t="str">
        <f aca="false">Picture!C186</f>
        <v>ADIRONDACK</v>
      </c>
      <c r="D177" s="0" t="str">
        <f aca="false">Picture!D186</f>
        <v>16.9OZ 6CT PLASTIC BOTTLE</v>
      </c>
      <c r="E177" s="0" t="str">
        <f aca="false">Picture!E186</f>
        <v>NO ADDITIVES</v>
      </c>
      <c r="F177" s="0" t="str">
        <f aca="false">Picture!F186</f>
        <v>PEACH</v>
      </c>
      <c r="G177" s="0" t="n">
        <f aca="false">Picture!G186</f>
        <v>51941.8479022646</v>
      </c>
      <c r="H177" s="0" t="n">
        <f aca="false">Picture!H186</f>
        <v>17.8774778509451</v>
      </c>
      <c r="I177" s="0" t="n">
        <f aca="false">Picture!I186</f>
        <v>0.0248619200637594</v>
      </c>
      <c r="J177" s="0" t="n">
        <f aca="false">Picture!J186</f>
        <v>23039.2882599121</v>
      </c>
      <c r="K177" s="0" t="n">
        <f aca="false">Picture!K186</f>
        <v>38.7017185510439</v>
      </c>
      <c r="L177" s="0" t="n">
        <f aca="false">Picture!L186</f>
        <v>12167.0481300596</v>
      </c>
      <c r="M177" s="0" t="n">
        <f aca="false">Picture!M186</f>
        <v>38.7017185510439</v>
      </c>
      <c r="N177" s="0" t="n">
        <f aca="false">Picture!N186</f>
        <v>2.25449012644381</v>
      </c>
      <c r="O177" s="0" t="n">
        <f aca="false">Picture!O186</f>
        <v>-0.398278330220362</v>
      </c>
      <c r="P177" s="0" t="n">
        <f aca="false">Picture!P186</f>
        <v>1.03275072520913</v>
      </c>
      <c r="Q177" s="0" t="n">
        <f aca="false">Picture!Q186</f>
        <v>0.176721781951735</v>
      </c>
      <c r="R177" s="0" t="n">
        <f aca="false">Picture!R186</f>
        <v>0.0192955348260954</v>
      </c>
      <c r="S177" s="0" t="n">
        <f aca="false">Picture!S186</f>
        <v>0.000782457492208941</v>
      </c>
      <c r="T177" s="0" t="n">
        <f aca="false">Picture!T186</f>
        <v>0.00459281741298198</v>
      </c>
      <c r="U177" s="0" t="n">
        <f aca="false">Picture!U186</f>
        <v>0.00113421960064598</v>
      </c>
      <c r="V177" s="0" t="n">
        <f aca="false">Picture!V186</f>
        <v>0.00282200515167403</v>
      </c>
      <c r="W177" s="0" t="n">
        <f aca="false">Picture!W186</f>
        <v>0.00233633143186862</v>
      </c>
      <c r="X177" s="0" t="n">
        <f aca="false">Picture!X186</f>
        <v>0.000652170935808487</v>
      </c>
      <c r="Y177" s="0" t="n">
        <f aca="false">Picture!Y186</f>
        <v>0.000231546636936919</v>
      </c>
      <c r="Z177" s="0" t="n">
        <f aca="false">Picture!Z186</f>
        <v>6.8348145380609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POLAND SPRING KIWI SPRING WATER PLASTIC BOTTLE 1CT 20OZ - 0075720009101</v>
      </c>
      <c r="B178" s="0" t="str">
        <f aca="false">Picture!B187</f>
        <v>7572000910</v>
      </c>
      <c r="C178" s="0" t="str">
        <f aca="false">Picture!C187</f>
        <v>POLAND SPRING</v>
      </c>
      <c r="D178" s="0" t="str">
        <f aca="false">Picture!D187</f>
        <v>20OZ 1CT PLASTIC BOTTLE</v>
      </c>
      <c r="E178" s="0" t="str">
        <f aca="false">Picture!E187</f>
        <v>NO ADDITIVES</v>
      </c>
      <c r="F178" s="0" t="str">
        <f aca="false">Picture!F187</f>
        <v>KIWI</v>
      </c>
      <c r="G178" s="0" t="n">
        <f aca="false">Picture!G187</f>
        <v>51872.9558110571</v>
      </c>
      <c r="H178" s="0" t="n">
        <f aca="false">Picture!H187</f>
        <v>124.517176451941</v>
      </c>
      <c r="I178" s="0" t="n">
        <f aca="false">Picture!I187</f>
        <v>0.0248289449245643</v>
      </c>
      <c r="J178" s="0" t="n">
        <f aca="false">Picture!J187</f>
        <v>41487.9965305328</v>
      </c>
      <c r="K178" s="0" t="n">
        <f aca="false">Picture!K187</f>
        <v>202.285949404691</v>
      </c>
      <c r="L178" s="0" t="n">
        <f aca="false">Picture!L187</f>
        <v>4323.04923848152</v>
      </c>
      <c r="M178" s="0" t="n">
        <f aca="false">Picture!M187</f>
        <v>202.285949404691</v>
      </c>
      <c r="N178" s="0" t="n">
        <f aca="false">Picture!N187</f>
        <v>1.25031238307402</v>
      </c>
      <c r="O178" s="0" t="n">
        <f aca="false">Picture!O187</f>
        <v>-0.433086062170879</v>
      </c>
      <c r="P178" s="0" t="n">
        <f aca="false">Picture!P187</f>
        <v>1.82982891428196</v>
      </c>
      <c r="Q178" s="0" t="n">
        <f aca="false">Picture!Q187</f>
        <v>-38.2726887379063</v>
      </c>
      <c r="R178" s="0" t="n">
        <f aca="false">Picture!R187</f>
        <v>0.0355964301851661</v>
      </c>
      <c r="S178" s="0" t="n">
        <f aca="false">Picture!S187</f>
        <v>0.0311032927409188</v>
      </c>
      <c r="T178" s="0" t="n">
        <f aca="false">Picture!T187</f>
        <v>0.0107964516675396</v>
      </c>
      <c r="U178" s="0" t="n">
        <f aca="false">Picture!U187</f>
        <v>0.0106581899313885</v>
      </c>
      <c r="V178" s="0" t="n">
        <f aca="false">Picture!V187</f>
        <v>0.00163562242909896</v>
      </c>
      <c r="W178" s="0" t="n">
        <f aca="false">Picture!W187</f>
        <v>0.00163513830519876</v>
      </c>
      <c r="X178" s="0" t="n">
        <f aca="false">Picture!X187</f>
        <v>0.000820442607179481</v>
      </c>
      <c r="Y178" s="0" t="n">
        <f aca="false">Picture!Y187</f>
        <v>0.000713089903172972</v>
      </c>
      <c r="Z178" s="0" t="n">
        <f aca="false">Picture!Z187</f>
        <v>6.75462958924521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ADIRONDACK STRAWBERRY SPRING WATER 6CT 101.4OZ - 0071698056021</v>
      </c>
      <c r="B179" s="0" t="str">
        <f aca="false">Picture!B188</f>
        <v>7169805602</v>
      </c>
      <c r="C179" s="0" t="str">
        <f aca="false">Picture!C188</f>
        <v>ADIRONDACK</v>
      </c>
      <c r="D179" s="0" t="str">
        <f aca="false">Picture!D188</f>
        <v>16.9OZ 6CT PLASTIC BOTTLE</v>
      </c>
      <c r="E179" s="0" t="str">
        <f aca="false">Picture!E188</f>
        <v>NO ADDITIVES</v>
      </c>
      <c r="F179" s="0" t="str">
        <f aca="false">Picture!F188</f>
        <v>STRAWBERRY</v>
      </c>
      <c r="G179" s="0" t="n">
        <f aca="false">Picture!G188</f>
        <v>49663.1632363463</v>
      </c>
      <c r="H179" s="0" t="n">
        <f aca="false">Picture!H188</f>
        <v>20.9154229905806</v>
      </c>
      <c r="I179" s="0" t="n">
        <f aca="false">Picture!I188</f>
        <v>0.0237712296416324</v>
      </c>
      <c r="J179" s="0" t="n">
        <f aca="false">Picture!J188</f>
        <v>22381.9234410434</v>
      </c>
      <c r="K179" s="0" t="n">
        <f aca="false">Picture!K188</f>
        <v>43.4450453671847</v>
      </c>
      <c r="L179" s="0" t="n">
        <f aca="false">Picture!L188</f>
        <v>11819.893769215</v>
      </c>
      <c r="M179" s="0" t="n">
        <f aca="false">Picture!M188</f>
        <v>43.4450453671847</v>
      </c>
      <c r="N179" s="0" t="n">
        <f aca="false">Picture!N188</f>
        <v>2.21889612691978</v>
      </c>
      <c r="O179" s="0" t="n">
        <f aca="false">Picture!O188</f>
        <v>-0.413436851941596</v>
      </c>
      <c r="P179" s="0" t="n">
        <f aca="false">Picture!P188</f>
        <v>1.03101212218942</v>
      </c>
      <c r="Q179" s="0" t="n">
        <f aca="false">Picture!Q188</f>
        <v>13.1499866017957</v>
      </c>
      <c r="R179" s="0" t="n">
        <f aca="false">Picture!R188</f>
        <v>0.0187407035555575</v>
      </c>
      <c r="S179" s="0" t="n">
        <f aca="false">Picture!S188</f>
        <v>0.000220996001754226</v>
      </c>
      <c r="T179" s="0" t="n">
        <f aca="false">Picture!T188</f>
        <v>0.00477814760707082</v>
      </c>
      <c r="U179" s="0" t="n">
        <f aca="false">Picture!U188</f>
        <v>0.00135272745430814</v>
      </c>
      <c r="V179" s="0" t="n">
        <f aca="false">Picture!V188</f>
        <v>0.00288492170488499</v>
      </c>
      <c r="W179" s="0" t="n">
        <f aca="false">Picture!W188</f>
        <v>0.00238654508639484</v>
      </c>
      <c r="X179" s="0" t="n">
        <f aca="false">Picture!X188</f>
        <v>0.000802687429608789</v>
      </c>
      <c r="Y179" s="0" t="n">
        <f aca="false">Picture!Y188</f>
        <v>0.000523150375872561</v>
      </c>
      <c r="Z179" s="0" t="n">
        <f aca="false">Picture!Z188</f>
        <v>6.06864997622525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ACTIVATE ANTIOXIDANT BLUEBERRY POMEGRANAT WATER 1CT 16OZ - 0853759002261</v>
      </c>
      <c r="B180" s="0" t="str">
        <f aca="false">Picture!B189</f>
        <v>5375900226</v>
      </c>
      <c r="C180" s="0" t="str">
        <f aca="false">Picture!C189</f>
        <v>ACTIVATE</v>
      </c>
      <c r="D180" s="0" t="str">
        <f aca="false">Picture!D189</f>
        <v>16OZ 1CT PLASTIC BOTTLE</v>
      </c>
      <c r="E180" s="0" t="str">
        <f aca="false">Picture!E189</f>
        <v>NO ADDITIVES</v>
      </c>
      <c r="F180" s="0" t="str">
        <f aca="false">Picture!F189</f>
        <v>BLUEBERRY POMEGRANATE</v>
      </c>
      <c r="G180" s="0" t="n">
        <f aca="false">Picture!G189</f>
        <v>48945.4820121181</v>
      </c>
      <c r="H180" s="0" t="n">
        <f aca="false">Picture!H189</f>
        <v>446.735973238662</v>
      </c>
      <c r="I180" s="0" t="n">
        <f aca="false">Picture!I189</f>
        <v>0.0234277121514269</v>
      </c>
      <c r="J180" s="0" t="n">
        <f aca="false">Picture!J189</f>
        <v>26296.4426276684</v>
      </c>
      <c r="K180" s="0" t="n">
        <f aca="false">Picture!K189</f>
        <v>469.109855320668</v>
      </c>
      <c r="L180" s="0" t="n">
        <f aca="false">Picture!L189</f>
        <v>2190.49367088478</v>
      </c>
      <c r="M180" s="0" t="n">
        <f aca="false">Picture!M189</f>
        <v>469.109855320668</v>
      </c>
      <c r="N180" s="0" t="n">
        <f aca="false">Picture!N189</f>
        <v>1.86129670484855</v>
      </c>
      <c r="O180" s="0" t="n">
        <f aca="false">Picture!O189</f>
        <v>-0.076169184089393</v>
      </c>
      <c r="P180" s="0" t="n">
        <f aca="false">Picture!P189</f>
        <v>2.15911725215087</v>
      </c>
      <c r="Q180" s="0" t="n">
        <f aca="false">Picture!Q189</f>
        <v>-7.16686604430966</v>
      </c>
      <c r="R180" s="0" t="n">
        <f aca="false">Picture!R189</f>
        <v>0.0268300046969274</v>
      </c>
      <c r="S180" s="0" t="n">
        <f aca="false">Picture!S189</f>
        <v>0.0205431640412497</v>
      </c>
      <c r="T180" s="0" t="n">
        <f aca="false">Picture!T189</f>
        <v>0.00935411484486934</v>
      </c>
      <c r="U180" s="0" t="n">
        <f aca="false">Picture!U189</f>
        <v>0.00740924501585249</v>
      </c>
      <c r="V180" s="0" t="n">
        <f aca="false">Picture!V189</f>
        <v>1.05754306705021E-005</v>
      </c>
      <c r="W180" s="0" t="n">
        <f aca="false">Picture!W189</f>
        <v>1.05754306705021E-005</v>
      </c>
      <c r="X180" s="0" t="n">
        <f aca="false">Picture!X189</f>
        <v>0.0053215447900011</v>
      </c>
      <c r="Y180" s="0" t="n">
        <f aca="false">Picture!Y189</f>
        <v>0.00484646600411874</v>
      </c>
      <c r="Z180" s="0" t="n">
        <f aca="false">Picture!Z189</f>
        <v>2.19989784339212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SOBE LIFE WATER CHERIMOYA PUNCH ENHANCED WATER 1CT 20OZ - 0739510000561</v>
      </c>
      <c r="B181" s="0" t="str">
        <f aca="false">Picture!B190</f>
        <v>3951000056</v>
      </c>
      <c r="C181" s="0" t="str">
        <f aca="false">Picture!C190</f>
        <v>SOBE LIFEWATER</v>
      </c>
      <c r="D181" s="0" t="str">
        <f aca="false">Picture!D190</f>
        <v>20OZ 1CT PLASTIC BOTTLE</v>
      </c>
      <c r="E181" s="0" t="str">
        <f aca="false">Picture!E190</f>
        <v>ADDITIVES</v>
      </c>
      <c r="F181" s="0" t="str">
        <f aca="false">Picture!F190</f>
        <v>CHERIMOYA PUNCH/LEAN MACHINE</v>
      </c>
      <c r="G181" s="0" t="n">
        <f aca="false">Picture!G190</f>
        <v>48798.2048990321</v>
      </c>
      <c r="H181" s="0" t="n">
        <f aca="false">Picture!H190</f>
        <v>-93.3097779487876</v>
      </c>
      <c r="I181" s="0" t="n">
        <f aca="false">Picture!I190</f>
        <v>0.0233572180900748</v>
      </c>
      <c r="J181" s="0" t="n">
        <f aca="false">Picture!J190</f>
        <v>41608.1212880611</v>
      </c>
      <c r="K181" s="0" t="n">
        <f aca="false">Picture!K190</f>
        <v>-93.6480397499058</v>
      </c>
      <c r="L181" s="0" t="n">
        <f aca="false">Picture!L190</f>
        <v>4335.56623821597</v>
      </c>
      <c r="M181" s="0" t="n">
        <f aca="false">Picture!M190</f>
        <v>-93.6480397499058</v>
      </c>
      <c r="N181" s="0" t="n">
        <f aca="false">Picture!N190</f>
        <v>1.1728048128199</v>
      </c>
      <c r="O181" s="0" t="n">
        <f aca="false">Picture!O190</f>
        <v>0.0592977430805437</v>
      </c>
      <c r="P181" s="0" t="n">
        <f aca="false">Picture!P190</f>
        <v>1.23808341340746</v>
      </c>
      <c r="Q181" s="0" t="n">
        <f aca="false">Picture!Q190</f>
        <v>-41.7994290961262</v>
      </c>
      <c r="R181" s="0" t="n">
        <f aca="false">Picture!R190</f>
        <v>0.0446991682919811</v>
      </c>
      <c r="S181" s="0" t="n">
        <f aca="false">Picture!S190</f>
        <v>-0.404394721512174</v>
      </c>
      <c r="T181" s="0" t="n">
        <f aca="false">Picture!T190</f>
        <v>0.0207106770760955</v>
      </c>
      <c r="U181" s="0" t="n">
        <f aca="false">Picture!U190</f>
        <v>-0.257558778558326</v>
      </c>
      <c r="V181" s="0" t="n">
        <f aca="false">Picture!V190</f>
        <v>0.00976666876416625</v>
      </c>
      <c r="W181" s="0" t="n">
        <f aca="false">Picture!W190</f>
        <v>-0.0658809990737428</v>
      </c>
      <c r="X181" s="0" t="n">
        <f aca="false">Picture!X190</f>
        <v>0.00550049136834934</v>
      </c>
      <c r="Y181" s="0" t="n">
        <f aca="false">Picture!Y190</f>
        <v>-0.05346385371481</v>
      </c>
      <c r="Z181" s="0" t="n">
        <f aca="false">Picture!Z190</f>
        <v>2.48901598826785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PROPEL ZERO CRANBERRY LIME WATER 12CT 202.8OZ - 0052000134851</v>
      </c>
      <c r="B182" s="0" t="str">
        <f aca="false">Picture!B191</f>
        <v>5200013485</v>
      </c>
      <c r="C182" s="0" t="str">
        <f aca="false">Picture!C191</f>
        <v>PROPEL</v>
      </c>
      <c r="D182" s="0" t="str">
        <f aca="false">Picture!D191</f>
        <v>16.9OZ 12CT PLASTIC BOTTLE</v>
      </c>
      <c r="E182" s="0" t="str">
        <f aca="false">Picture!E191</f>
        <v>ADDITIVES</v>
      </c>
      <c r="F182" s="0" t="str">
        <f aca="false">Picture!F191</f>
        <v>CRANBERRY BLENDS</v>
      </c>
      <c r="G182" s="0" t="n">
        <f aca="false">Picture!G191</f>
        <v>48664.5701841378</v>
      </c>
      <c r="H182" s="0" t="n">
        <f aca="false">Picture!H191</f>
        <v>0</v>
      </c>
      <c r="I182" s="0" t="n">
        <f aca="false">Picture!I191</f>
        <v>0.0232932539506838</v>
      </c>
      <c r="J182" s="0" t="n">
        <f aca="false">Picture!J191</f>
        <v>8220.79390692711</v>
      </c>
      <c r="K182" s="0" t="n">
        <f aca="false">Picture!K191</f>
        <v>0</v>
      </c>
      <c r="L182" s="0" t="n">
        <f aca="false">Picture!L191</f>
        <v>8683.6246038871</v>
      </c>
      <c r="M182" s="0" t="n">
        <f aca="false">Picture!M191</f>
        <v>0</v>
      </c>
      <c r="N182" s="0" t="n">
        <f aca="false">Picture!N191</f>
        <v>5.91969227487037</v>
      </c>
      <c r="O182" s="0" t="n">
        <f aca="false">Picture!O191</f>
        <v>5.91969227487037</v>
      </c>
      <c r="P182" s="0" t="n">
        <f aca="false">Picture!P191</f>
        <v>3.9179408568217</v>
      </c>
      <c r="Q182" s="0" t="n">
        <f aca="false">Picture!Q191</f>
        <v>0</v>
      </c>
      <c r="R182" s="0" t="n">
        <f aca="false">Picture!R191</f>
        <v>0.0465866936035965</v>
      </c>
      <c r="S182" s="0" t="n">
        <f aca="false">Picture!S191</f>
        <v>0.0465866936035965</v>
      </c>
      <c r="T182" s="0" t="n">
        <f aca="false">Picture!T191</f>
        <v>0.00429706255516646</v>
      </c>
      <c r="U182" s="0" t="n">
        <f aca="false">Picture!U191</f>
        <v>0.00429706255516646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.00165023759236607</v>
      </c>
      <c r="Y182" s="0" t="n">
        <f aca="false">Picture!Y191</f>
        <v>0.00165023759236607</v>
      </c>
      <c r="Z182" s="0" t="n">
        <f aca="false">Picture!Z191</f>
        <v>1.70652068147955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METROELECTRO M#293 WATER 1CT 33.8OZ - 0658564223021</v>
      </c>
      <c r="B183" s="0" t="str">
        <f aca="false">Picture!B192</f>
        <v>5856422302</v>
      </c>
      <c r="C183" s="0" t="str">
        <f aca="false">Picture!C192</f>
        <v>METROELECTRO</v>
      </c>
      <c r="D183" s="0" t="str">
        <f aca="false">Picture!D192</f>
        <v>1 LITER 1CT PLASTIC BOTTLE</v>
      </c>
      <c r="E183" s="0" t="str">
        <f aca="false">Picture!E192</f>
        <v>ADDITIVES</v>
      </c>
      <c r="F183" s="0" t="str">
        <f aca="false">Picture!F192</f>
        <v>UNFLAVORED</v>
      </c>
      <c r="G183" s="0" t="n">
        <f aca="false">Picture!G192</f>
        <v>47783.5104829311</v>
      </c>
      <c r="H183" s="0" t="n">
        <f aca="false">Picture!H192</f>
        <v>49.1956422998114</v>
      </c>
      <c r="I183" s="0" t="n">
        <f aca="false">Picture!I192</f>
        <v>0.0228715354953833</v>
      </c>
      <c r="J183" s="0" t="n">
        <f aca="false">Picture!J192</f>
        <v>39909.9198573828</v>
      </c>
      <c r="K183" s="0" t="n">
        <f aca="false">Picture!K192</f>
        <v>92.345264202206</v>
      </c>
      <c r="L183" s="0" t="n">
        <f aca="false">Picture!L192</f>
        <v>7024.14589489937</v>
      </c>
      <c r="M183" s="0" t="n">
        <f aca="false">Picture!M192</f>
        <v>92.345264202206</v>
      </c>
      <c r="N183" s="0" t="n">
        <f aca="false">Picture!N192</f>
        <v>1.19728405002276</v>
      </c>
      <c r="O183" s="0" t="n">
        <f aca="false">Picture!O192</f>
        <v>-0.346272540349627</v>
      </c>
      <c r="P183" s="0" t="n">
        <f aca="false">Picture!P192</f>
        <v>0.794769297282994</v>
      </c>
      <c r="Q183" s="0" t="n">
        <f aca="false">Picture!Q192</f>
        <v>145.930948752965</v>
      </c>
      <c r="R183" s="0" t="n">
        <f aca="false">Picture!R192</f>
        <v>0.0518880525889986</v>
      </c>
      <c r="S183" s="0" t="n">
        <f aca="false">Picture!S192</f>
        <v>0.00703932417651941</v>
      </c>
      <c r="T183" s="0" t="n">
        <f aca="false">Picture!T192</f>
        <v>0.0292870329551284</v>
      </c>
      <c r="U183" s="0" t="n">
        <f aca="false">Picture!U192</f>
        <v>0.0235977203435708</v>
      </c>
      <c r="V183" s="0" t="n">
        <f aca="false">Picture!V192</f>
        <v>0.015332426860128</v>
      </c>
      <c r="W183" s="0" t="n">
        <f aca="false">Picture!W192</f>
        <v>0.015332426860128</v>
      </c>
      <c r="X183" s="0" t="n">
        <f aca="false">Picture!X192</f>
        <v>0.000162993471056708</v>
      </c>
      <c r="Y183" s="0" t="n">
        <f aca="false">Picture!Y192</f>
        <v>-0.00171443139054504</v>
      </c>
      <c r="Z183" s="0" t="n">
        <f aca="false">Picture!Z192</f>
        <v>5.57854725696107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VIDRATION LEMON LIME ENHANCED WATER 1CT 20OZ - 0070847852221</v>
      </c>
      <c r="B184" s="0" t="str">
        <f aca="false">Picture!B193</f>
        <v>7084785222</v>
      </c>
      <c r="C184" s="0" t="str">
        <f aca="false">Picture!C193</f>
        <v>VIDRATION</v>
      </c>
      <c r="D184" s="0" t="str">
        <f aca="false">Picture!D193</f>
        <v>20OZ 1CT PLASTIC BOTTLE</v>
      </c>
      <c r="E184" s="0" t="str">
        <f aca="false">Picture!E193</f>
        <v>ADDITIVES</v>
      </c>
      <c r="F184" s="0" t="str">
        <f aca="false">Picture!F193</f>
        <v>LEMON LIME</v>
      </c>
      <c r="G184" s="0" t="n">
        <f aca="false">Picture!G193</f>
        <v>47477.4105671823</v>
      </c>
      <c r="H184" s="0" t="n">
        <f aca="false">Picture!H193</f>
        <v>-55.3171141830182</v>
      </c>
      <c r="I184" s="0" t="n">
        <f aca="false">Picture!I193</f>
        <v>0.0227250210384623</v>
      </c>
      <c r="J184" s="0" t="n">
        <f aca="false">Picture!J193</f>
        <v>36895.059956789</v>
      </c>
      <c r="K184" s="0" t="n">
        <f aca="false">Picture!K193</f>
        <v>-50.3636216752201</v>
      </c>
      <c r="L184" s="0" t="n">
        <f aca="false">Picture!L193</f>
        <v>3844.46524749742</v>
      </c>
      <c r="M184" s="0" t="n">
        <f aca="false">Picture!M193</f>
        <v>-50.3636216752201</v>
      </c>
      <c r="N184" s="0" t="n">
        <f aca="false">Picture!N193</f>
        <v>1.28682296824527</v>
      </c>
      <c r="O184" s="0" t="n">
        <f aca="false">Picture!O193</f>
        <v>-0.142655690551726</v>
      </c>
      <c r="P184" s="0" t="n">
        <f aca="false">Picture!P193</f>
        <v>2.89909785922889</v>
      </c>
      <c r="Q184" s="0" t="n">
        <f aca="false">Picture!Q193</f>
        <v>-34.5388109109474</v>
      </c>
      <c r="R184" s="0" t="n">
        <f aca="false">Picture!R193</f>
        <v>0.0242442890595715</v>
      </c>
      <c r="S184" s="0" t="n">
        <f aca="false">Picture!S193</f>
        <v>-0.0176123394512431</v>
      </c>
      <c r="T184" s="0" t="n">
        <f aca="false">Picture!T193</f>
        <v>0.00235294457790518</v>
      </c>
      <c r="U184" s="0" t="n">
        <f aca="false">Picture!U193</f>
        <v>-0.00686568640904628</v>
      </c>
      <c r="V184" s="0" t="n">
        <f aca="false">Picture!V193</f>
        <v>0</v>
      </c>
      <c r="W184" s="0" t="n">
        <f aca="false">Picture!W193</f>
        <v>-0.000497837039284716</v>
      </c>
      <c r="X184" s="0" t="n">
        <f aca="false">Picture!X193</f>
        <v>0.00103174566056259</v>
      </c>
      <c r="Y184" s="0" t="n">
        <f aca="false">Picture!Y193</f>
        <v>-0.00273193839631775</v>
      </c>
      <c r="Z184" s="0" t="n">
        <f aca="false">Picture!Z193</f>
        <v>3.64524521558781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ARIZONA NATURAL SPRING WATER 1CT 33.8OZ - 0613008725871</v>
      </c>
      <c r="B185" s="0" t="str">
        <f aca="false">Picture!B194</f>
        <v>1300872587</v>
      </c>
      <c r="C185" s="0" t="str">
        <f aca="false">Picture!C194</f>
        <v>ARIZONA</v>
      </c>
      <c r="D185" s="0" t="str">
        <f aca="false">Picture!D194</f>
        <v>1 LITER 1CT PLASTIC BOTTLE</v>
      </c>
      <c r="E185" s="0" t="str">
        <f aca="false">Picture!E194</f>
        <v>ADDITIVES</v>
      </c>
      <c r="F185" s="0" t="str">
        <f aca="false">Picture!F194</f>
        <v>UNFLAVORED</v>
      </c>
      <c r="G185" s="0" t="n">
        <f aca="false">Picture!G194</f>
        <v>46940.24009987</v>
      </c>
      <c r="H185" s="0" t="n">
        <f aca="false">Picture!H194</f>
        <v>161.2753898398</v>
      </c>
      <c r="I185" s="0" t="n">
        <f aca="false">Picture!I194</f>
        <v>0.0224679048641579</v>
      </c>
      <c r="J185" s="0" t="n">
        <f aca="false">Picture!J194</f>
        <v>27945.7863078117</v>
      </c>
      <c r="K185" s="0" t="n">
        <f aca="false">Picture!K194</f>
        <v>127.887783853019</v>
      </c>
      <c r="L185" s="0" t="n">
        <f aca="false">Picture!L194</f>
        <v>4918.45839017487</v>
      </c>
      <c r="M185" s="0" t="n">
        <f aca="false">Picture!M194</f>
        <v>127.887783853019</v>
      </c>
      <c r="N185" s="0" t="n">
        <f aca="false">Picture!N194</f>
        <v>1.67968936650563</v>
      </c>
      <c r="O185" s="0" t="n">
        <f aca="false">Picture!O194</f>
        <v>0.214642514870849</v>
      </c>
      <c r="P185" s="0" t="n">
        <f aca="false">Picture!P194</f>
        <v>12.7697834899229</v>
      </c>
      <c r="Q185" s="0" t="n">
        <f aca="false">Picture!Q194</f>
        <v>13.725407152867</v>
      </c>
      <c r="R185" s="0" t="n">
        <f aca="false">Picture!R194</f>
        <v>0.00225819266835673</v>
      </c>
      <c r="S185" s="0" t="n">
        <f aca="false">Picture!S194</f>
        <v>0.00089462916365053</v>
      </c>
      <c r="T185" s="0" t="n">
        <f aca="false">Picture!T194</f>
        <v>5.65773574320045E-005</v>
      </c>
      <c r="U185" s="0" t="n">
        <f aca="false">Picture!U194</f>
        <v>-6.28369820132163E-005</v>
      </c>
      <c r="V185" s="0" t="n">
        <f aca="false">Picture!V194</f>
        <v>5.88488150710215E-006</v>
      </c>
      <c r="W185" s="0" t="n">
        <f aca="false">Picture!W194</f>
        <v>5.88488150710215E-006</v>
      </c>
      <c r="X185" s="0" t="n">
        <f aca="false">Picture!X194</f>
        <v>6.16290194953291E-006</v>
      </c>
      <c r="Y185" s="0" t="n">
        <f aca="false">Picture!Y194</f>
        <v>-4.57813374721133E-006</v>
      </c>
      <c r="Z185" s="0" t="n">
        <f aca="false">Picture!Z194</f>
        <v>8.36664437525371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CRYSTALLINE ORANGE WATER PLASTIC BOTTLE 1CT 20OZ - 0075460922101</v>
      </c>
      <c r="B186" s="0" t="str">
        <f aca="false">Picture!B195</f>
        <v>7546092210</v>
      </c>
      <c r="C186" s="0" t="str">
        <f aca="false">Picture!C195</f>
        <v>CRYSTALLINE</v>
      </c>
      <c r="D186" s="0" t="str">
        <f aca="false">Picture!D195</f>
        <v>20OZ 1CT PLASTIC BOTTLE</v>
      </c>
      <c r="E186" s="0" t="str">
        <f aca="false">Picture!E195</f>
        <v>NO ADDITIVES</v>
      </c>
      <c r="F186" s="0" t="str">
        <f aca="false">Picture!F195</f>
        <v>ORANGE</v>
      </c>
      <c r="G186" s="0" t="n">
        <f aca="false">Picture!G195</f>
        <v>46216.952194047</v>
      </c>
      <c r="H186" s="0" t="n">
        <f aca="false">Picture!H195</f>
        <v>94.0723989840904</v>
      </c>
      <c r="I186" s="0" t="n">
        <f aca="false">Picture!I195</f>
        <v>0.0221217037407113</v>
      </c>
      <c r="J186" s="0" t="n">
        <f aca="false">Picture!J195</f>
        <v>51667.3650708199</v>
      </c>
      <c r="K186" s="0" t="n">
        <f aca="false">Picture!K195</f>
        <v>83.1713051303039</v>
      </c>
      <c r="L186" s="0" t="n">
        <f aca="false">Picture!L195</f>
        <v>5383.73944037943</v>
      </c>
      <c r="M186" s="0" t="n">
        <f aca="false">Picture!M195</f>
        <v>83.1713051303039</v>
      </c>
      <c r="N186" s="0" t="n">
        <f aca="false">Picture!N195</f>
        <v>0.894509563835855</v>
      </c>
      <c r="O186" s="0" t="n">
        <f aca="false">Picture!O195</f>
        <v>0.0502448197658633</v>
      </c>
      <c r="P186" s="0" t="n">
        <f aca="false">Picture!P195</f>
        <v>4.07383472488472</v>
      </c>
      <c r="Q186" s="0" t="n">
        <f aca="false">Picture!Q195</f>
        <v>60.839550642282</v>
      </c>
      <c r="R186" s="0" t="n">
        <f aca="false">Picture!R195</f>
        <v>0.00445072479369195</v>
      </c>
      <c r="S186" s="0" t="n">
        <f aca="false">Picture!S195</f>
        <v>0.000663860673187089</v>
      </c>
      <c r="T186" s="0" t="n">
        <f aca="false">Picture!T195</f>
        <v>4.03317779634191E-005</v>
      </c>
      <c r="U186" s="0" t="n">
        <f aca="false">Picture!U195</f>
        <v>1.861600815155E-005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1.66823238210998E-005</v>
      </c>
      <c r="Y186" s="0" t="n">
        <f aca="false">Picture!Y195</f>
        <v>-5.03344599076931E-006</v>
      </c>
      <c r="Z186" s="0" t="n">
        <f aca="false">Picture!Z195</f>
        <v>4.64887535729192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PROPEL KIWI STRAWBERRY ENHANCED WATER 1CT 16.9OZ - 0052000001711</v>
      </c>
      <c r="B187" s="0" t="str">
        <f aca="false">Picture!B196</f>
        <v>5200000171</v>
      </c>
      <c r="C187" s="0" t="str">
        <f aca="false">Picture!C196</f>
        <v>PROPEL</v>
      </c>
      <c r="D187" s="0" t="str">
        <f aca="false">Picture!D196</f>
        <v>16.9OZ 1CT PLASTIC BOTTLE</v>
      </c>
      <c r="E187" s="0" t="str">
        <f aca="false">Picture!E196</f>
        <v>ADDITIVES</v>
      </c>
      <c r="F187" s="0" t="str">
        <f aca="false">Picture!F196</f>
        <v>KIWI STRAWBERRY</v>
      </c>
      <c r="G187" s="0" t="n">
        <f aca="false">Picture!G196</f>
        <v>45568.1744830954</v>
      </c>
      <c r="H187" s="0" t="n">
        <f aca="false">Picture!H196</f>
        <v>-15.7552676675913</v>
      </c>
      <c r="I187" s="0" t="n">
        <f aca="false">Picture!I196</f>
        <v>0.0218111668568643</v>
      </c>
      <c r="J187" s="0" t="n">
        <f aca="false">Picture!J196</f>
        <v>35020.0432796478</v>
      </c>
      <c r="K187" s="0" t="n">
        <f aca="false">Picture!K196</f>
        <v>-14.7847066366228</v>
      </c>
      <c r="L187" s="0" t="n">
        <f aca="false">Picture!L196</f>
        <v>3081.76380860901</v>
      </c>
      <c r="M187" s="0" t="n">
        <f aca="false">Picture!M196</f>
        <v>-14.7847066366228</v>
      </c>
      <c r="N187" s="0" t="n">
        <f aca="false">Picture!N196</f>
        <v>1.30120268896349</v>
      </c>
      <c r="O187" s="0" t="n">
        <f aca="false">Picture!O196</f>
        <v>-0.0149908081886518</v>
      </c>
      <c r="P187" s="0" t="n">
        <f aca="false">Picture!P196</f>
        <v>3.72935151669382</v>
      </c>
      <c r="Q187" s="0" t="n">
        <f aca="false">Picture!Q196</f>
        <v>-6.36115241500406</v>
      </c>
      <c r="R187" s="0" t="n">
        <f aca="false">Picture!R196</f>
        <v>0.00433377185004385</v>
      </c>
      <c r="S187" s="0" t="n">
        <f aca="false">Picture!S196</f>
        <v>-0.000592087684740683</v>
      </c>
      <c r="T187" s="0" t="n">
        <f aca="false">Picture!T196</f>
        <v>0.000173253818221288</v>
      </c>
      <c r="U187" s="0" t="n">
        <f aca="false">Picture!U196</f>
        <v>9.01992017271799E-005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4.42006091845987E-006</v>
      </c>
      <c r="Y187" s="0" t="n">
        <f aca="false">Picture!Y196</f>
        <v>-2.08959233562593E-005</v>
      </c>
      <c r="Z187" s="0" t="n">
        <f aca="false">Picture!Z196</f>
        <v>3.74520231432367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ACTIVATE ORANGE VITAMIN WATER PLASTIC BOTTLE 1CT 16OZ - 0853759002011</v>
      </c>
      <c r="B188" s="0" t="str">
        <f aca="false">Picture!B197</f>
        <v>5375900201</v>
      </c>
      <c r="C188" s="0" t="str">
        <f aca="false">Picture!C197</f>
        <v>ACTIVATE</v>
      </c>
      <c r="D188" s="0" t="str">
        <f aca="false">Picture!D197</f>
        <v>16OZ 1CT PLASTIC BOTTLE</v>
      </c>
      <c r="E188" s="0" t="str">
        <f aca="false">Picture!E197</f>
        <v>NO ADDITIVES</v>
      </c>
      <c r="F188" s="0" t="str">
        <f aca="false">Picture!F197</f>
        <v>ORANGE</v>
      </c>
      <c r="G188" s="0" t="n">
        <f aca="false">Picture!G197</f>
        <v>45093.0130800521</v>
      </c>
      <c r="H188" s="0" t="n">
        <f aca="false">Picture!H197</f>
        <v>46.3954055190284</v>
      </c>
      <c r="I188" s="0" t="n">
        <f aca="false">Picture!I197</f>
        <v>0.0215837312669316</v>
      </c>
      <c r="J188" s="0" t="n">
        <f aca="false">Picture!J197</f>
        <v>24028.3447407484</v>
      </c>
      <c r="K188" s="0" t="n">
        <f aca="false">Picture!K197</f>
        <v>64.6135517775746</v>
      </c>
      <c r="L188" s="0" t="n">
        <f aca="false">Picture!L197</f>
        <v>2001.56111690434</v>
      </c>
      <c r="M188" s="0" t="n">
        <f aca="false">Picture!M197</f>
        <v>64.6135517775745</v>
      </c>
      <c r="N188" s="0" t="n">
        <f aca="false">Picture!N197</f>
        <v>1.87665915262075</v>
      </c>
      <c r="O188" s="0" t="n">
        <f aca="false">Picture!O197</f>
        <v>-0.23354046391463</v>
      </c>
      <c r="P188" s="0" t="n">
        <f aca="false">Picture!P197</f>
        <v>1.47316117701658</v>
      </c>
      <c r="Q188" s="0" t="n">
        <f aca="false">Picture!Q197</f>
        <v>21.3983448890093</v>
      </c>
      <c r="R188" s="0" t="n">
        <f aca="false">Picture!R197</f>
        <v>0.0332872126104412</v>
      </c>
      <c r="S188" s="0" t="n">
        <f aca="false">Picture!S197</f>
        <v>0.0116829139251646</v>
      </c>
      <c r="T188" s="0" t="n">
        <f aca="false">Picture!T197</f>
        <v>0.0079784453466456</v>
      </c>
      <c r="U188" s="0" t="n">
        <f aca="false">Picture!U197</f>
        <v>-0.000550046819828886</v>
      </c>
      <c r="V188" s="0" t="n">
        <f aca="false">Picture!V197</f>
        <v>5.67691268895089E-005</v>
      </c>
      <c r="W188" s="0" t="n">
        <f aca="false">Picture!W197</f>
        <v>-0.000270516333015607</v>
      </c>
      <c r="X188" s="0" t="n">
        <f aca="false">Picture!X197</f>
        <v>0.00366515552898589</v>
      </c>
      <c r="Y188" s="0" t="n">
        <f aca="false">Picture!Y197</f>
        <v>0.000965580407552354</v>
      </c>
      <c r="Z188" s="0" t="n">
        <f aca="false">Picture!Z197</f>
        <v>2.00677591946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PROPEL ZERO POWDER LEMON DRINK MIX PACKET IN BOX 10CT 2OZ - 0052000134711</v>
      </c>
      <c r="B189" s="0" t="str">
        <f aca="false">Picture!B198</f>
        <v>5200013471</v>
      </c>
      <c r="C189" s="0" t="str">
        <f aca="false">Picture!C198</f>
        <v>PROPEL</v>
      </c>
      <c r="D189" s="0" t="str">
        <f aca="false">Picture!D198</f>
        <v>0.2OZ 10CT PWD PACKET IN BOX</v>
      </c>
      <c r="E189" s="0" t="str">
        <f aca="false">Picture!E198</f>
        <v>ADDITIVES</v>
      </c>
      <c r="F189" s="0" t="str">
        <f aca="false">Picture!F198</f>
        <v>LEMON</v>
      </c>
      <c r="G189" s="0" t="n">
        <f aca="false">Picture!G198</f>
        <v>44395.6739477134</v>
      </c>
      <c r="H189" s="0" t="n">
        <f aca="false">Picture!H198</f>
        <v>0</v>
      </c>
      <c r="I189" s="0" t="n">
        <f aca="false">Picture!I198</f>
        <v>0.0212499505012153</v>
      </c>
      <c r="J189" s="0" t="n">
        <f aca="false">Picture!J198</f>
        <v>14093.7376971245</v>
      </c>
      <c r="K189" s="0" t="n">
        <f aca="false">Picture!K198</f>
        <v>0</v>
      </c>
      <c r="L189" s="0" t="n">
        <f aca="false">Picture!L198</f>
        <v>12405.307921009</v>
      </c>
      <c r="M189" s="0" t="n">
        <f aca="false">Picture!M198</f>
        <v>0</v>
      </c>
      <c r="N189" s="0" t="n">
        <f aca="false">Picture!N198</f>
        <v>3.15002839571587</v>
      </c>
      <c r="O189" s="0" t="n">
        <f aca="false">Picture!O198</f>
        <v>3.15002839571587</v>
      </c>
      <c r="P189" s="0" t="n">
        <f aca="false">Picture!P198</f>
        <v>0.415333133919015</v>
      </c>
      <c r="Q189" s="0" t="n">
        <f aca="false">Picture!Q198</f>
        <v>0</v>
      </c>
      <c r="R189" s="0" t="n">
        <f aca="false">Picture!R198</f>
        <v>0.0305681053754995</v>
      </c>
      <c r="S189" s="0" t="n">
        <f aca="false">Picture!S198</f>
        <v>0.0305681053754995</v>
      </c>
      <c r="T189" s="0" t="n">
        <f aca="false">Picture!T198</f>
        <v>0.000988851968394002</v>
      </c>
      <c r="U189" s="0" t="n">
        <f aca="false">Picture!U198</f>
        <v>0.000988851968394002</v>
      </c>
      <c r="V189" s="0" t="n">
        <f aca="false">Picture!V198</f>
        <v>0.000218364338815944</v>
      </c>
      <c r="W189" s="0" t="n">
        <f aca="false">Picture!W198</f>
        <v>0.000218364338815944</v>
      </c>
      <c r="X189" s="0" t="n">
        <f aca="false">Picture!X198</f>
        <v>0.000186432690610663</v>
      </c>
      <c r="Y189" s="0" t="n">
        <f aca="false">Picture!Y198</f>
        <v>0.000186432690610663</v>
      </c>
      <c r="Z189" s="0" t="n">
        <f aca="false">Picture!Z198</f>
        <v>2.37158839402711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VIDRATION TROPICAL CITRUS ENHANCED WATER 1CT 20OZ - 0070847852231</v>
      </c>
      <c r="B190" s="0" t="str">
        <f aca="false">Picture!B199</f>
        <v>7084785223</v>
      </c>
      <c r="C190" s="0" t="str">
        <f aca="false">Picture!C199</f>
        <v>VIDRATION</v>
      </c>
      <c r="D190" s="0" t="str">
        <f aca="false">Picture!D199</f>
        <v>20OZ 1CT PLASTIC BOTTLE</v>
      </c>
      <c r="E190" s="0" t="str">
        <f aca="false">Picture!E199</f>
        <v>ADDITIVES</v>
      </c>
      <c r="F190" s="0" t="str">
        <f aca="false">Picture!F199</f>
        <v>TROPICAL BLENDS</v>
      </c>
      <c r="G190" s="0" t="n">
        <f aca="false">Picture!G199</f>
        <v>43490.430494659</v>
      </c>
      <c r="H190" s="0" t="n">
        <f aca="false">Picture!H199</f>
        <v>-54.0670750036768</v>
      </c>
      <c r="I190" s="0" t="n">
        <f aca="false">Picture!I199</f>
        <v>0.0208166565142469</v>
      </c>
      <c r="J190" s="0" t="n">
        <f aca="false">Picture!J199</f>
        <v>32247.9341359139</v>
      </c>
      <c r="K190" s="0" t="n">
        <f aca="false">Picture!K199</f>
        <v>-52.1532744452203</v>
      </c>
      <c r="L190" s="0" t="n">
        <f aca="false">Picture!L199</f>
        <v>3360.23473696222</v>
      </c>
      <c r="M190" s="0" t="n">
        <f aca="false">Picture!M199</f>
        <v>-52.1532744452203</v>
      </c>
      <c r="N190" s="0" t="n">
        <f aca="false">Picture!N199</f>
        <v>1.3486268705264</v>
      </c>
      <c r="O190" s="0" t="n">
        <f aca="false">Picture!O199</f>
        <v>-0.0561906923665207</v>
      </c>
      <c r="P190" s="0" t="n">
        <f aca="false">Picture!P199</f>
        <v>3.14939175147208</v>
      </c>
      <c r="Q190" s="0" t="n">
        <f aca="false">Picture!Q199</f>
        <v>-26.6220397076717</v>
      </c>
      <c r="R190" s="0" t="n">
        <f aca="false">Picture!R199</f>
        <v>0.02164991843371</v>
      </c>
      <c r="S190" s="0" t="n">
        <f aca="false">Picture!S199</f>
        <v>-0.0168061186864977</v>
      </c>
      <c r="T190" s="0" t="n">
        <f aca="false">Picture!T199</f>
        <v>0.00151767391185364</v>
      </c>
      <c r="U190" s="0" t="n">
        <f aca="false">Picture!U199</f>
        <v>-0.00709909241036159</v>
      </c>
      <c r="V190" s="0" t="n">
        <f aca="false">Picture!V199</f>
        <v>0</v>
      </c>
      <c r="W190" s="0" t="n">
        <f aca="false">Picture!W199</f>
        <v>-0.00037840302809147</v>
      </c>
      <c r="X190" s="0" t="n">
        <f aca="false">Picture!X199</f>
        <v>0.000870992913368486</v>
      </c>
      <c r="Y190" s="0" t="n">
        <f aca="false">Picture!Y199</f>
        <v>-0.00282417039476424</v>
      </c>
      <c r="Z190" s="0" t="n">
        <f aca="false">Picture!Z199</f>
        <v>4.07349492183771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PROPEL GRAPE FITNESS WATER 1CT 16.9OZ - 0052000001732</v>
      </c>
      <c r="B191" s="0" t="str">
        <f aca="false">Picture!B200</f>
        <v>5200000173</v>
      </c>
      <c r="C191" s="0" t="str">
        <f aca="false">Picture!C200</f>
        <v>PROPEL</v>
      </c>
      <c r="D191" s="0" t="str">
        <f aca="false">Picture!D200</f>
        <v>16.9OZ 1CT PLASTIC BOTTLE</v>
      </c>
      <c r="E191" s="0" t="str">
        <f aca="false">Picture!E200</f>
        <v>ADDITIVES</v>
      </c>
      <c r="F191" s="0" t="str">
        <f aca="false">Picture!F200</f>
        <v>GRAPE</v>
      </c>
      <c r="G191" s="0" t="n">
        <f aca="false">Picture!G200</f>
        <v>42222.7499554229</v>
      </c>
      <c r="H191" s="0" t="n">
        <f aca="false">Picture!H200</f>
        <v>-3.47209103063562</v>
      </c>
      <c r="I191" s="0" t="n">
        <f aca="false">Picture!I200</f>
        <v>0.0202098823330091</v>
      </c>
      <c r="J191" s="0" t="n">
        <f aca="false">Picture!J200</f>
        <v>33186.6927707195</v>
      </c>
      <c r="K191" s="0" t="n">
        <f aca="false">Picture!K200</f>
        <v>-0.192036855731947</v>
      </c>
      <c r="L191" s="0" t="n">
        <f aca="false">Picture!L200</f>
        <v>2920.42896382332</v>
      </c>
      <c r="M191" s="0" t="n">
        <f aca="false">Picture!M200</f>
        <v>-0.192036855731935</v>
      </c>
      <c r="N191" s="0" t="n">
        <f aca="false">Picture!N200</f>
        <v>1.27227953225504</v>
      </c>
      <c r="O191" s="0" t="n">
        <f aca="false">Picture!O200</f>
        <v>-0.0432325307361843</v>
      </c>
      <c r="P191" s="0" t="n">
        <f aca="false">Picture!P200</f>
        <v>3.99018609069339</v>
      </c>
      <c r="Q191" s="0" t="n">
        <f aca="false">Picture!Q200</f>
        <v>10.059451604854</v>
      </c>
      <c r="R191" s="0" t="n">
        <f aca="false">Picture!R200</f>
        <v>0.00422218118821298</v>
      </c>
      <c r="S191" s="0" t="n">
        <f aca="false">Picture!S200</f>
        <v>-0.000467733261551926</v>
      </c>
      <c r="T191" s="0" t="n">
        <f aca="false">Picture!T200</f>
        <v>0.000214155058224072</v>
      </c>
      <c r="U191" s="0" t="n">
        <f aca="false">Picture!U200</f>
        <v>4.14358431404686E-005</v>
      </c>
      <c r="V191" s="0" t="n">
        <f aca="false">Picture!V200</f>
        <v>0</v>
      </c>
      <c r="W191" s="0" t="n">
        <f aca="false">Picture!W200</f>
        <v>-3.31710154486804E-005</v>
      </c>
      <c r="X191" s="0" t="n">
        <f aca="false">Picture!X200</f>
        <v>8.8714137634991E-006</v>
      </c>
      <c r="Y191" s="0" t="n">
        <f aca="false">Picture!Y200</f>
        <v>-5.05963181966543E-005</v>
      </c>
      <c r="Z191" s="0" t="n">
        <f aca="false">Picture!Z200</f>
        <v>3.84731694430967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ARROWHEAD MOUNTAIN SPRING SPRING WATER 1CT 16.9OZ - 0071142000082</v>
      </c>
      <c r="B192" s="0" t="str">
        <f aca="false">Picture!B201</f>
        <v>7114200008</v>
      </c>
      <c r="C192" s="0" t="str">
        <f aca="false">Picture!C201</f>
        <v>ARROWHEAD</v>
      </c>
      <c r="D192" s="0" t="str">
        <f aca="false">Picture!D201</f>
        <v>16.9OZ 1CT PLASTIC BOTTLE</v>
      </c>
      <c r="E192" s="0" t="str">
        <f aca="false">Picture!E201</f>
        <v>NO ADDITIVES</v>
      </c>
      <c r="F192" s="0" t="str">
        <f aca="false">Picture!F201</f>
        <v>MOUNTAIN SPRING</v>
      </c>
      <c r="G192" s="0" t="n">
        <f aca="false">Picture!G201</f>
        <v>41460.0286650789</v>
      </c>
      <c r="H192" s="0" t="n">
        <f aca="false">Picture!H201</f>
        <v>-25.6786310472186</v>
      </c>
      <c r="I192" s="0" t="n">
        <f aca="false">Picture!I201</f>
        <v>0.0198448064545548</v>
      </c>
      <c r="J192" s="0" t="n">
        <f aca="false">Picture!J201</f>
        <v>55263.354467988</v>
      </c>
      <c r="K192" s="0" t="n">
        <f aca="false">Picture!K201</f>
        <v>-25.3380492482096</v>
      </c>
      <c r="L192" s="0" t="n">
        <f aca="false">Picture!L201</f>
        <v>4863.17519318295</v>
      </c>
      <c r="M192" s="0" t="n">
        <f aca="false">Picture!M201</f>
        <v>-25.3380492482096</v>
      </c>
      <c r="N192" s="0" t="n">
        <f aca="false">Picture!N201</f>
        <v>0.750226421544771</v>
      </c>
      <c r="O192" s="0" t="n">
        <f aca="false">Picture!O201</f>
        <v>-0.00343795422385373</v>
      </c>
      <c r="P192" s="0" t="n">
        <f aca="false">Picture!P201</f>
        <v>4.83227053667883</v>
      </c>
      <c r="Q192" s="0" t="n">
        <f aca="false">Picture!Q201</f>
        <v>-32.0770493378834</v>
      </c>
      <c r="R192" s="0" t="n">
        <f aca="false">Picture!R201</f>
        <v>0.00586020187739943</v>
      </c>
      <c r="S192" s="0" t="n">
        <f aca="false">Picture!S201</f>
        <v>-0.000929493327186253</v>
      </c>
      <c r="T192" s="0" t="n">
        <f aca="false">Picture!T201</f>
        <v>0.000619279169348219</v>
      </c>
      <c r="U192" s="0" t="n">
        <f aca="false">Picture!U201</f>
        <v>0.000255653339199196</v>
      </c>
      <c r="V192" s="0" t="n">
        <f aca="false">Picture!V201</f>
        <v>0.000349034638140107</v>
      </c>
      <c r="W192" s="0" t="n">
        <f aca="false">Picture!W201</f>
        <v>0.000315322698753158</v>
      </c>
      <c r="X192" s="0" t="n">
        <f aca="false">Picture!X201</f>
        <v>0.000447696786604124</v>
      </c>
      <c r="Y192" s="0" t="n">
        <f aca="false">Picture!Y201</f>
        <v>0.000349972151835658</v>
      </c>
      <c r="Z192" s="0" t="n">
        <f aca="false">Picture!Z201</f>
        <v>10.3720041028652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PROPEL BERRY FITNESS WATER 1CT 16.9OZ - 0052000001692</v>
      </c>
      <c r="B193" s="0" t="str">
        <f aca="false">Picture!B202</f>
        <v>5200000169</v>
      </c>
      <c r="C193" s="0" t="str">
        <f aca="false">Picture!C202</f>
        <v>PROPEL</v>
      </c>
      <c r="D193" s="0" t="str">
        <f aca="false">Picture!D202</f>
        <v>16.9OZ 1CT PLASTIC BOTTLE</v>
      </c>
      <c r="E193" s="0" t="str">
        <f aca="false">Picture!E202</f>
        <v>ADDITIVES</v>
      </c>
      <c r="F193" s="0" t="str">
        <f aca="false">Picture!F202</f>
        <v>BERRY</v>
      </c>
      <c r="G193" s="0" t="n">
        <f aca="false">Picture!G202</f>
        <v>41354.750869602</v>
      </c>
      <c r="H193" s="0" t="n">
        <f aca="false">Picture!H202</f>
        <v>-13.1194060332329</v>
      </c>
      <c r="I193" s="0" t="n">
        <f aca="false">Picture!I202</f>
        <v>0.0197944153298386</v>
      </c>
      <c r="J193" s="0" t="n">
        <f aca="false">Picture!J202</f>
        <v>32730.8854579926</v>
      </c>
      <c r="K193" s="0" t="n">
        <f aca="false">Picture!K202</f>
        <v>-11.1044235896363</v>
      </c>
      <c r="L193" s="0" t="n">
        <f aca="false">Picture!L202</f>
        <v>2880.31792030334</v>
      </c>
      <c r="M193" s="0" t="n">
        <f aca="false">Picture!M202</f>
        <v>-11.1044235896363</v>
      </c>
      <c r="N193" s="0" t="n">
        <f aca="false">Picture!N202</f>
        <v>1.26347791362618</v>
      </c>
      <c r="O193" s="0" t="n">
        <f aca="false">Picture!O202</f>
        <v>-0.0293032735803191</v>
      </c>
      <c r="P193" s="0" t="n">
        <f aca="false">Picture!P202</f>
        <v>3.46397076379837</v>
      </c>
      <c r="Q193" s="0" t="n">
        <f aca="false">Picture!Q202</f>
        <v>-6.44219032558357</v>
      </c>
      <c r="R193" s="0" t="n">
        <f aca="false">Picture!R202</f>
        <v>0.00577259335925515</v>
      </c>
      <c r="S193" s="0" t="n">
        <f aca="false">Picture!S202</f>
        <v>-0.00121675207214336</v>
      </c>
      <c r="T193" s="0" t="n">
        <f aca="false">Picture!T202</f>
        <v>0.000346492988414364</v>
      </c>
      <c r="U193" s="0" t="n">
        <f aca="false">Picture!U202</f>
        <v>0.00022961036031577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.000176735539007234</v>
      </c>
      <c r="Y193" s="0" t="n">
        <f aca="false">Picture!Y202</f>
        <v>0.000124978532081208</v>
      </c>
      <c r="Z193" s="0" t="n">
        <f aca="false">Picture!Z202</f>
        <v>3.57506939774967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CRAYOLA COLORCOOLERZ BERRY BLUE PURIFIED WATER 6CT 48OZ - 0671996037921</v>
      </c>
      <c r="B194" s="0" t="str">
        <f aca="false">Picture!B203</f>
        <v>7199603792</v>
      </c>
      <c r="C194" s="0" t="str">
        <f aca="false">Picture!C203</f>
        <v>CRAYOLA COLORCOOLERZ</v>
      </c>
      <c r="D194" s="0" t="str">
        <f aca="false">Picture!D203</f>
        <v>8OZ 6CT PLASTIC BOTTLE</v>
      </c>
      <c r="E194" s="0" t="str">
        <f aca="false">Picture!E203</f>
        <v>ADDITIVES</v>
      </c>
      <c r="F194" s="0" t="str">
        <f aca="false">Picture!F203</f>
        <v>BERRY BLUE</v>
      </c>
      <c r="G194" s="0" t="n">
        <f aca="false">Picture!G203</f>
        <v>41281.321750946</v>
      </c>
      <c r="H194" s="0" t="n">
        <f aca="false">Picture!H203</f>
        <v>-50.6932719558999</v>
      </c>
      <c r="I194" s="0" t="n">
        <f aca="false">Picture!I203</f>
        <v>0.0197592685464239</v>
      </c>
      <c r="J194" s="0" t="n">
        <f aca="false">Picture!J203</f>
        <v>27539.2759068012</v>
      </c>
      <c r="K194" s="0" t="n">
        <f aca="false">Picture!K203</f>
        <v>-50.6883389176524</v>
      </c>
      <c r="L194" s="0" t="n">
        <f aca="false">Picture!L203</f>
        <v>6884.81897670031</v>
      </c>
      <c r="M194" s="0" t="n">
        <f aca="false">Picture!M203</f>
        <v>-50.6883389176524</v>
      </c>
      <c r="N194" s="0" t="n">
        <f aca="false">Picture!N203</f>
        <v>1.4989980815273</v>
      </c>
      <c r="O194" s="0" t="n">
        <f aca="false">Picture!O203</f>
        <v>-0.000149971721149944</v>
      </c>
      <c r="P194" s="0" t="n">
        <f aca="false">Picture!P203</f>
        <v>0.0481348286964537</v>
      </c>
      <c r="Q194" s="0" t="n">
        <f aca="false">Picture!Q203</f>
        <v>-52.330789224482</v>
      </c>
      <c r="R194" s="0" t="n">
        <f aca="false">Picture!R203</f>
        <v>0.0827877949125693</v>
      </c>
      <c r="S194" s="0" t="n">
        <f aca="false">Picture!S203</f>
        <v>-0.00839050873635333</v>
      </c>
      <c r="T194" s="0" t="n">
        <f aca="false">Picture!T203</f>
        <v>0.000333697354932286</v>
      </c>
      <c r="U194" s="0" t="n">
        <f aca="false">Picture!U203</f>
        <v>-0.000325705836478415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3.62443885376139E-005</v>
      </c>
      <c r="Y194" s="0" t="n">
        <f aca="false">Picture!Y203</f>
        <v>-0.000389109876460418</v>
      </c>
      <c r="Z194" s="0" t="n">
        <f aca="false">Picture!Z203</f>
        <v>3.90738397416618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CRAYOLA COLORCOOLERZ WILD STRAWBERRY PURIFIED WATER 6CT 48OZ - 0671996037941</v>
      </c>
      <c r="B195" s="0" t="str">
        <f aca="false">Picture!B204</f>
        <v>7199603794</v>
      </c>
      <c r="C195" s="0" t="str">
        <f aca="false">Picture!C204</f>
        <v>CRAYOLA COLORCOOLERZ</v>
      </c>
      <c r="D195" s="0" t="str">
        <f aca="false">Picture!D204</f>
        <v>8OZ 6CT PLASTIC BOTTLE</v>
      </c>
      <c r="E195" s="0" t="str">
        <f aca="false">Picture!E204</f>
        <v>ADDITIVES</v>
      </c>
      <c r="F195" s="0" t="str">
        <f aca="false">Picture!F204</f>
        <v>WILD STRAWBERRY</v>
      </c>
      <c r="G195" s="0" t="n">
        <f aca="false">Picture!G204</f>
        <v>40938.0948276782</v>
      </c>
      <c r="H195" s="0" t="n">
        <f aca="false">Picture!H204</f>
        <v>-51.7083664621479</v>
      </c>
      <c r="I195" s="0" t="n">
        <f aca="false">Picture!I204</f>
        <v>0.0195949832798298</v>
      </c>
      <c r="J195" s="0" t="n">
        <f aca="false">Picture!J204</f>
        <v>27314.7573173046</v>
      </c>
      <c r="K195" s="0" t="n">
        <f aca="false">Picture!K204</f>
        <v>-51.6857950001355</v>
      </c>
      <c r="L195" s="0" t="n">
        <f aca="false">Picture!L204</f>
        <v>6828.68932932615</v>
      </c>
      <c r="M195" s="0" t="n">
        <f aca="false">Picture!M204</f>
        <v>-51.6857950001355</v>
      </c>
      <c r="N195" s="0" t="n">
        <f aca="false">Picture!N204</f>
        <v>1.49875374516847</v>
      </c>
      <c r="O195" s="0" t="n">
        <f aca="false">Picture!O204</f>
        <v>-0.000700516026206355</v>
      </c>
      <c r="P195" s="0" t="n">
        <f aca="false">Picture!P204</f>
        <v>0.0470559516618569</v>
      </c>
      <c r="Q195" s="0" t="n">
        <f aca="false">Picture!Q204</f>
        <v>-53.9213880916572</v>
      </c>
      <c r="R195" s="0" t="n">
        <f aca="false">Picture!R204</f>
        <v>0.0872812434937806</v>
      </c>
      <c r="S195" s="0" t="n">
        <f aca="false">Picture!S204</f>
        <v>-0.00370761962384816</v>
      </c>
      <c r="T195" s="0" t="n">
        <f aca="false">Picture!T204</f>
        <v>0.00057022936410238</v>
      </c>
      <c r="U195" s="0" t="n">
        <f aca="false">Picture!U204</f>
        <v>-8.28607432460166E-005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.000247292115138016</v>
      </c>
      <c r="Y195" s="0" t="n">
        <f aca="false">Picture!Y204</f>
        <v>-0.000181116612259326</v>
      </c>
      <c r="Z195" s="0" t="n">
        <f aca="false">Picture!Z204</f>
        <v>3.70458669276763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FRUIT2O ASSORTED WATER 24CT 384OZ - 0019063000412</v>
      </c>
      <c r="B196" s="0" t="str">
        <f aca="false">Picture!B205</f>
        <v>1906300041</v>
      </c>
      <c r="C196" s="0" t="str">
        <f aca="false">Picture!C205</f>
        <v>FRUIT 2O</v>
      </c>
      <c r="D196" s="0" t="str">
        <f aca="false">Picture!D205</f>
        <v>20OZ 6CT PLASTIC BOTTLE</v>
      </c>
      <c r="E196" s="0" t="str">
        <f aca="false">Picture!E205</f>
        <v>NO ADDITIVES</v>
      </c>
      <c r="F196" s="0" t="str">
        <f aca="false">Picture!F205</f>
        <v>ASSORTED</v>
      </c>
      <c r="G196" s="0" t="n">
        <f aca="false">Picture!G205</f>
        <v>40537.0742090774</v>
      </c>
      <c r="H196" s="0" t="n">
        <f aca="false">Picture!H205</f>
        <v>-47.3677911310859</v>
      </c>
      <c r="I196" s="0" t="n">
        <f aca="false">Picture!I205</f>
        <v>0.0194030351115179</v>
      </c>
      <c r="J196" s="0" t="n">
        <f aca="false">Picture!J205</f>
        <v>4656.56794214249</v>
      </c>
      <c r="K196" s="0" t="n">
        <f aca="false">Picture!K205</f>
        <v>-39.4599753912051</v>
      </c>
      <c r="L196" s="0" t="n">
        <f aca="false">Picture!L205</f>
        <v>9313.13588428497</v>
      </c>
      <c r="M196" s="0" t="n">
        <f aca="false">Picture!M205</f>
        <v>-39.4599753912051</v>
      </c>
      <c r="N196" s="0" t="n">
        <f aca="false">Picture!N205</f>
        <v>8.70535439678912</v>
      </c>
      <c r="O196" s="0" t="n">
        <f aca="false">Picture!O205</f>
        <v>-1.30795077766209</v>
      </c>
      <c r="P196" s="0" t="n">
        <f aca="false">Picture!P205</f>
        <v>1.51481474858573</v>
      </c>
      <c r="Q196" s="0" t="n">
        <f aca="false">Picture!Q205</f>
        <v>-22.7391231655768</v>
      </c>
      <c r="R196" s="0" t="n">
        <f aca="false">Picture!R205</f>
        <v>0.00668701661473985</v>
      </c>
      <c r="S196" s="0" t="n">
        <f aca="false">Picture!S205</f>
        <v>-0.00579711212007091</v>
      </c>
      <c r="T196" s="0" t="n">
        <f aca="false">Picture!T205</f>
        <v>0.00436781293867045</v>
      </c>
      <c r="U196" s="0" t="n">
        <f aca="false">Picture!U205</f>
        <v>0.00391383134656665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6.74919724721429E-006</v>
      </c>
      <c r="Y196" s="0" t="n">
        <f aca="false">Picture!Y205</f>
        <v>-0.000378496515988329</v>
      </c>
      <c r="Z196" s="0" t="n">
        <f aca="false">Picture!Z205</f>
        <v>1.6487523051552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ADIRONDACK ASSORTED SPRING WATER 24CT 405.6OZ - 0071698056991</v>
      </c>
      <c r="B197" s="0" t="str">
        <f aca="false">Picture!B206</f>
        <v>7169805699</v>
      </c>
      <c r="C197" s="0" t="str">
        <f aca="false">Picture!C206</f>
        <v>ADIRONDACK</v>
      </c>
      <c r="D197" s="0" t="str">
        <f aca="false">Picture!D206</f>
        <v>16.9OZ 24CT PLASTIC BOTTLE</v>
      </c>
      <c r="E197" s="0" t="str">
        <f aca="false">Picture!E206</f>
        <v>NO ADDITIVES</v>
      </c>
      <c r="F197" s="0" t="str">
        <f aca="false">Picture!F206</f>
        <v>ASSORTED</v>
      </c>
      <c r="G197" s="0" t="n">
        <f aca="false">Picture!G206</f>
        <v>40269.9974342215</v>
      </c>
      <c r="H197" s="0" t="n">
        <f aca="false">Picture!H206</f>
        <v>6.39395927498132</v>
      </c>
      <c r="I197" s="0" t="n">
        <f aca="false">Picture!I206</f>
        <v>0.019275199046851</v>
      </c>
      <c r="J197" s="0" t="n">
        <f aca="false">Picture!J206</f>
        <v>5462.26336324215</v>
      </c>
      <c r="K197" s="0" t="n">
        <f aca="false">Picture!K206</f>
        <v>9.99099721754475</v>
      </c>
      <c r="L197" s="0" t="n">
        <f aca="false">Picture!L206</f>
        <v>11539.031354849</v>
      </c>
      <c r="M197" s="0" t="n">
        <f aca="false">Picture!M206</f>
        <v>9.99099721754476</v>
      </c>
      <c r="N197" s="0" t="n">
        <f aca="false">Picture!N206</f>
        <v>7.37240128427625</v>
      </c>
      <c r="O197" s="0" t="n">
        <f aca="false">Picture!O206</f>
        <v>-0.249251060192297</v>
      </c>
      <c r="P197" s="0" t="n">
        <f aca="false">Picture!P206</f>
        <v>1.81785776134281</v>
      </c>
      <c r="Q197" s="0" t="n">
        <f aca="false">Picture!Q206</f>
        <v>-16.2376294589652</v>
      </c>
      <c r="R197" s="0" t="n">
        <f aca="false">Picture!R206</f>
        <v>0.00935978643479022</v>
      </c>
      <c r="S197" s="0" t="n">
        <f aca="false">Picture!S206</f>
        <v>0.00176733924426745</v>
      </c>
      <c r="T197" s="0" t="n">
        <f aca="false">Picture!T206</f>
        <v>0.00050373990936535</v>
      </c>
      <c r="U197" s="0" t="n">
        <f aca="false">Picture!U206</f>
        <v>0.00015923418327363</v>
      </c>
      <c r="V197" s="0" t="n">
        <f aca="false">Picture!V206</f>
        <v>0.000402527391731402</v>
      </c>
      <c r="W197" s="0" t="n">
        <f aca="false">Picture!W206</f>
        <v>0.000402527391731402</v>
      </c>
      <c r="X197" s="0" t="n">
        <f aca="false">Picture!X206</f>
        <v>0.000101212517633947</v>
      </c>
      <c r="Y197" s="0" t="n">
        <f aca="false">Picture!Y206</f>
        <v>-0.000243293208457772</v>
      </c>
      <c r="Z197" s="0" t="n">
        <f aca="false">Picture!Z206</f>
        <v>5.79277872323657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METROMINT ORANGEMINT PURIFIED WATER 1CT 16.9OZ - 0658564230571</v>
      </c>
      <c r="B198" s="0" t="str">
        <f aca="false">Picture!B207</f>
        <v>5856423057</v>
      </c>
      <c r="C198" s="0" t="str">
        <f aca="false">Picture!C207</f>
        <v>METROMINT</v>
      </c>
      <c r="D198" s="0" t="str">
        <f aca="false">Picture!D207</f>
        <v>16.9OZ 1CT PLASTIC BOTTLE</v>
      </c>
      <c r="E198" s="0" t="str">
        <f aca="false">Picture!E207</f>
        <v>NO ADDITIVES</v>
      </c>
      <c r="F198" s="0" t="str">
        <f aca="false">Picture!F207</f>
        <v>ORANGEMINT</v>
      </c>
      <c r="G198" s="0" t="n">
        <f aca="false">Picture!G207</f>
        <v>39485.3832132661</v>
      </c>
      <c r="H198" s="0" t="n">
        <f aca="false">Picture!H207</f>
        <v>20.6003749744031</v>
      </c>
      <c r="I198" s="0" t="n">
        <f aca="false">Picture!I207</f>
        <v>0.0188996441363098</v>
      </c>
      <c r="J198" s="0" t="n">
        <f aca="false">Picture!J207</f>
        <v>30008.329955101</v>
      </c>
      <c r="K198" s="0" t="n">
        <f aca="false">Picture!K207</f>
        <v>41.2324542903173</v>
      </c>
      <c r="L198" s="0" t="n">
        <f aca="false">Picture!L207</f>
        <v>2640.73303604889</v>
      </c>
      <c r="M198" s="0" t="n">
        <f aca="false">Picture!M207</f>
        <v>41.2324542903173</v>
      </c>
      <c r="N198" s="0" t="n">
        <f aca="false">Picture!N207</f>
        <v>1.31581408470064</v>
      </c>
      <c r="O198" s="0" t="n">
        <f aca="false">Picture!O207</f>
        <v>-0.225106933260388</v>
      </c>
      <c r="P198" s="0" t="n">
        <f aca="false">Picture!P207</f>
        <v>0.6670196785286</v>
      </c>
      <c r="Q198" s="0" t="n">
        <f aca="false">Picture!Q207</f>
        <v>66.890365829246</v>
      </c>
      <c r="R198" s="0" t="n">
        <f aca="false">Picture!R207</f>
        <v>0.0650697152128669</v>
      </c>
      <c r="S198" s="0" t="n">
        <f aca="false">Picture!S207</f>
        <v>0.00672033901392068</v>
      </c>
      <c r="T198" s="0" t="n">
        <f aca="false">Picture!T207</f>
        <v>0.032901242975621</v>
      </c>
      <c r="U198" s="0" t="n">
        <f aca="false">Picture!U207</f>
        <v>0.0233629897779271</v>
      </c>
      <c r="V198" s="0" t="n">
        <f aca="false">Picture!V207</f>
        <v>0.0156844240706633</v>
      </c>
      <c r="W198" s="0" t="n">
        <f aca="false">Picture!W207</f>
        <v>0.0142070991585348</v>
      </c>
      <c r="X198" s="0" t="n">
        <f aca="false">Picture!X207</f>
        <v>0.00209655823659399</v>
      </c>
      <c r="Y198" s="0" t="n">
        <f aca="false">Picture!Y207</f>
        <v>-0.000312371798444177</v>
      </c>
      <c r="Z198" s="0" t="n">
        <f aca="false">Picture!Z207</f>
        <v>3.02263496621378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WAT AAH BRAIN NATURAL WATER 1CT 16.9OZ - 0893050002021</v>
      </c>
      <c r="B199" s="0" t="str">
        <f aca="false">Picture!B208</f>
        <v>9305000202</v>
      </c>
      <c r="C199" s="0" t="str">
        <f aca="false">Picture!C208</f>
        <v>WAT AAH BRAIN</v>
      </c>
      <c r="D199" s="0" t="str">
        <f aca="false">Picture!D208</f>
        <v>16.9OZ 1CT PLASTIC BOTTLE</v>
      </c>
      <c r="E199" s="0" t="str">
        <f aca="false">Picture!E208</f>
        <v>ADDITIVES</v>
      </c>
      <c r="F199" s="0" t="str">
        <f aca="false">Picture!F208</f>
        <v>UNFLAVORED</v>
      </c>
      <c r="G199" s="0" t="n">
        <f aca="false">Picture!G208</f>
        <v>38412.0197217214</v>
      </c>
      <c r="H199" s="0" t="n">
        <f aca="false">Picture!H208</f>
        <v>385.779520106808</v>
      </c>
      <c r="I199" s="0" t="n">
        <f aca="false">Picture!I208</f>
        <v>0.0183858796399762</v>
      </c>
      <c r="J199" s="0" t="n">
        <f aca="false">Picture!J208</f>
        <v>36867.3577643633</v>
      </c>
      <c r="K199" s="0" t="n">
        <f aca="false">Picture!K208</f>
        <v>372.607984483743</v>
      </c>
      <c r="L199" s="0" t="n">
        <f aca="false">Picture!L208</f>
        <v>3244.32748326397</v>
      </c>
      <c r="M199" s="0" t="n">
        <f aca="false">Picture!M208</f>
        <v>372.607984483743</v>
      </c>
      <c r="N199" s="0" t="n">
        <f aca="false">Picture!N208</f>
        <v>1.04189782102723</v>
      </c>
      <c r="O199" s="0" t="n">
        <f aca="false">Picture!O208</f>
        <v>0.0282502528353548</v>
      </c>
      <c r="P199" s="0" t="n">
        <f aca="false">Picture!P208</f>
        <v>1.54211896655856</v>
      </c>
      <c r="Q199" s="0" t="n">
        <f aca="false">Picture!Q208</f>
        <v>-32.511907977887</v>
      </c>
      <c r="R199" s="0" t="n">
        <f aca="false">Picture!R208</f>
        <v>0.066943800458499</v>
      </c>
      <c r="S199" s="0" t="n">
        <f aca="false">Picture!S208</f>
        <v>0.0547118555091941</v>
      </c>
      <c r="T199" s="0" t="n">
        <f aca="false">Picture!T208</f>
        <v>0.0301582335913094</v>
      </c>
      <c r="U199" s="0" t="n">
        <f aca="false">Picture!U208</f>
        <v>0.0265687656012797</v>
      </c>
      <c r="V199" s="0" t="n">
        <f aca="false">Picture!V208</f>
        <v>0.0010535592086247</v>
      </c>
      <c r="W199" s="0" t="n">
        <f aca="false">Picture!W208</f>
        <v>0.0010535592086247</v>
      </c>
      <c r="X199" s="0" t="n">
        <f aca="false">Picture!X208</f>
        <v>0.00887687610242541</v>
      </c>
      <c r="Y199" s="0" t="n">
        <f aca="false">Picture!Y208</f>
        <v>0.00822114030006892</v>
      </c>
      <c r="Z199" s="0" t="n">
        <f aca="false">Picture!Z208</f>
        <v>3.80708417044607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POLAND SPRING NATURAL SPRING WATER PLASTIC BOTTLE 8CT 64OZ - 0075720193811</v>
      </c>
      <c r="B200" s="0" t="str">
        <f aca="false">Picture!B209</f>
        <v>7572019381</v>
      </c>
      <c r="C200" s="0" t="str">
        <f aca="false">Picture!C209</f>
        <v>POLAND SPRING</v>
      </c>
      <c r="D200" s="0" t="str">
        <f aca="false">Picture!D209</f>
        <v>8OZ 8CT PLASTIC BOTTLE</v>
      </c>
      <c r="E200" s="0" t="str">
        <f aca="false">Picture!E209</f>
        <v>ADDITIVES</v>
      </c>
      <c r="F200" s="0" t="str">
        <f aca="false">Picture!F209</f>
        <v>UNFLAVORED</v>
      </c>
      <c r="G200" s="0" t="n">
        <f aca="false">Picture!G209</f>
        <v>38215.4982057953</v>
      </c>
      <c r="H200" s="0" t="n">
        <f aca="false">Picture!H209</f>
        <v>-11.6599882110575</v>
      </c>
      <c r="I200" s="0" t="n">
        <f aca="false">Picture!I209</f>
        <v>0.0182918147882798</v>
      </c>
      <c r="J200" s="0" t="n">
        <f aca="false">Picture!J209</f>
        <v>16507.5200350285</v>
      </c>
      <c r="K200" s="0" t="n">
        <f aca="false">Picture!K209</f>
        <v>-7.29139359993282</v>
      </c>
      <c r="L200" s="0" t="n">
        <f aca="false">Picture!L209</f>
        <v>5501.95642767498</v>
      </c>
      <c r="M200" s="0" t="n">
        <f aca="false">Picture!M209</f>
        <v>-7.29139359993283</v>
      </c>
      <c r="N200" s="0" t="n">
        <f aca="false">Picture!N209</f>
        <v>2.31503570037796</v>
      </c>
      <c r="O200" s="0" t="n">
        <f aca="false">Picture!O209</f>
        <v>-0.114483259402261</v>
      </c>
      <c r="P200" s="0" t="n">
        <f aca="false">Picture!P209</f>
        <v>1.31449777219197</v>
      </c>
      <c r="Q200" s="0" t="n">
        <f aca="false">Picture!Q209</f>
        <v>-22.6921068416562</v>
      </c>
      <c r="R200" s="0" t="n">
        <f aca="false">Picture!R209</f>
        <v>0.0119476253242836</v>
      </c>
      <c r="S200" s="0" t="n">
        <f aca="false">Picture!S209</f>
        <v>0.000692146365701675</v>
      </c>
      <c r="T200" s="0" t="n">
        <f aca="false">Picture!T209</f>
        <v>0.000672295645446478</v>
      </c>
      <c r="U200" s="0" t="n">
        <f aca="false">Picture!U209</f>
        <v>0.000451340593157154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.000134305353342793</v>
      </c>
      <c r="Y200" s="0" t="n">
        <f aca="false">Picture!Y209</f>
        <v>-8.44873057668157E-006</v>
      </c>
      <c r="Z200" s="0" t="n">
        <f aca="false">Picture!Z209</f>
        <v>10.5801211099276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ADIRONDACK ORANGE SPRING WATER 6CT 101.4OZ - 0071698056061</v>
      </c>
      <c r="B201" s="0" t="str">
        <f aca="false">Picture!B210</f>
        <v>7169805606</v>
      </c>
      <c r="C201" s="0" t="str">
        <f aca="false">Picture!C210</f>
        <v>ADIRONDACK</v>
      </c>
      <c r="D201" s="0" t="str">
        <f aca="false">Picture!D210</f>
        <v>16.9OZ 6CT PLASTIC BOTTLE</v>
      </c>
      <c r="E201" s="0" t="str">
        <f aca="false">Picture!E210</f>
        <v>NO ADDITIVES</v>
      </c>
      <c r="F201" s="0" t="str">
        <f aca="false">Picture!F210</f>
        <v>ORANGE</v>
      </c>
      <c r="G201" s="0" t="n">
        <f aca="false">Picture!G210</f>
        <v>37379.1583699429</v>
      </c>
      <c r="H201" s="0" t="n">
        <f aca="false">Picture!H210</f>
        <v>-4.47650579352355</v>
      </c>
      <c r="I201" s="0" t="n">
        <f aca="false">Picture!I210</f>
        <v>0.0178915014574136</v>
      </c>
      <c r="J201" s="0" t="n">
        <f aca="false">Picture!J210</f>
        <v>17300.8366807826</v>
      </c>
      <c r="K201" s="0" t="n">
        <f aca="false">Picture!K210</f>
        <v>15.5259454606094</v>
      </c>
      <c r="L201" s="0" t="n">
        <f aca="false">Picture!L210</f>
        <v>9136.57185112127</v>
      </c>
      <c r="M201" s="0" t="n">
        <f aca="false">Picture!M210</f>
        <v>15.5259454606094</v>
      </c>
      <c r="N201" s="0" t="n">
        <f aca="false">Picture!N210</f>
        <v>2.16054050215172</v>
      </c>
      <c r="O201" s="0" t="n">
        <f aca="false">Picture!O210</f>
        <v>-0.452413371557129</v>
      </c>
      <c r="P201" s="0" t="n">
        <f aca="false">Picture!P210</f>
        <v>0.969973167528516</v>
      </c>
      <c r="Q201" s="0" t="n">
        <f aca="false">Picture!Q210</f>
        <v>-12.7014869821892</v>
      </c>
      <c r="R201" s="0" t="n">
        <f aca="false">Picture!R210</f>
        <v>0.0153090469261578</v>
      </c>
      <c r="S201" s="0" t="n">
        <f aca="false">Picture!S210</f>
        <v>0.000320254834980828</v>
      </c>
      <c r="T201" s="0" t="n">
        <f aca="false">Picture!T210</f>
        <v>0.00364712976328738</v>
      </c>
      <c r="U201" s="0" t="n">
        <f aca="false">Picture!U210</f>
        <v>0.000526806909224051</v>
      </c>
      <c r="V201" s="0" t="n">
        <f aca="false">Picture!V210</f>
        <v>0.00185370395968839</v>
      </c>
      <c r="W201" s="0" t="n">
        <f aca="false">Picture!W210</f>
        <v>0.0013575778187033</v>
      </c>
      <c r="X201" s="0" t="n">
        <f aca="false">Picture!X210</f>
        <v>0.000608732442044687</v>
      </c>
      <c r="Y201" s="0" t="n">
        <f aca="false">Picture!Y210</f>
        <v>0.000323070357312186</v>
      </c>
      <c r="Z201" s="0" t="n">
        <f aca="false">Picture!Z210</f>
        <v>5.8225943379486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ADIRONDACK LIME SPRING WATER 6CT 101.4OZ - 0071698056051</v>
      </c>
      <c r="B202" s="0" t="str">
        <f aca="false">Picture!B211</f>
        <v>7169805605</v>
      </c>
      <c r="C202" s="0" t="str">
        <f aca="false">Picture!C211</f>
        <v>ADIRONDACK</v>
      </c>
      <c r="D202" s="0" t="str">
        <f aca="false">Picture!D211</f>
        <v>16.9OZ 6CT PLASTIC BOTTLE</v>
      </c>
      <c r="E202" s="0" t="str">
        <f aca="false">Picture!E211</f>
        <v>NO ADDITIVES</v>
      </c>
      <c r="F202" s="0" t="str">
        <f aca="false">Picture!F211</f>
        <v>LIME</v>
      </c>
      <c r="G202" s="0" t="n">
        <f aca="false">Picture!G211</f>
        <v>36289.1693347836</v>
      </c>
      <c r="H202" s="0" t="n">
        <f aca="false">Picture!H211</f>
        <v>5.59133654112775</v>
      </c>
      <c r="I202" s="0" t="n">
        <f aca="false">Picture!I211</f>
        <v>0.0173697791591716</v>
      </c>
      <c r="J202" s="0" t="n">
        <f aca="false">Picture!J211</f>
        <v>16296.4643052363</v>
      </c>
      <c r="K202" s="0" t="n">
        <f aca="false">Picture!K211</f>
        <v>25.3681896976942</v>
      </c>
      <c r="L202" s="0" t="n">
        <f aca="false">Picture!L211</f>
        <v>8606.16279959527</v>
      </c>
      <c r="M202" s="0" t="n">
        <f aca="false">Picture!M211</f>
        <v>25.3681896976942</v>
      </c>
      <c r="N202" s="0" t="n">
        <f aca="false">Picture!N211</f>
        <v>2.22681243336467</v>
      </c>
      <c r="O202" s="0" t="n">
        <f aca="false">Picture!O211</f>
        <v>-0.417073445080565</v>
      </c>
      <c r="P202" s="0" t="n">
        <f aca="false">Picture!P211</f>
        <v>0.783598995567956</v>
      </c>
      <c r="Q202" s="0" t="n">
        <f aca="false">Picture!Q211</f>
        <v>-0.405622579076658</v>
      </c>
      <c r="R202" s="0" t="n">
        <f aca="false">Picture!R211</f>
        <v>0.0177025575640816</v>
      </c>
      <c r="S202" s="0" t="n">
        <f aca="false">Picture!S211</f>
        <v>-0.000104883752380481</v>
      </c>
      <c r="T202" s="0" t="n">
        <f aca="false">Picture!T211</f>
        <v>0.00442462980380993</v>
      </c>
      <c r="U202" s="0" t="n">
        <f aca="false">Picture!U211</f>
        <v>0.00121301941061514</v>
      </c>
      <c r="V202" s="0" t="n">
        <f aca="false">Picture!V211</f>
        <v>0.00259948869781546</v>
      </c>
      <c r="W202" s="0" t="n">
        <f aca="false">Picture!W211</f>
        <v>0.0021028867982001</v>
      </c>
      <c r="X202" s="0" t="n">
        <f aca="false">Picture!X211</f>
        <v>0.000688529664515495</v>
      </c>
      <c r="Y202" s="0" t="n">
        <f aca="false">Picture!Y211</f>
        <v>0.000301519073032325</v>
      </c>
      <c r="Z202" s="0" t="n">
        <f aca="false">Picture!Z211</f>
        <v>5.06638580121464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METROMINT LEMONMINT PURIFIED WATER 1CT 16.9OZ - 0658564230581</v>
      </c>
      <c r="B203" s="0" t="str">
        <f aca="false">Picture!B212</f>
        <v>5856423058</v>
      </c>
      <c r="C203" s="0" t="str">
        <f aca="false">Picture!C212</f>
        <v>METROMINT</v>
      </c>
      <c r="D203" s="0" t="str">
        <f aca="false">Picture!D212</f>
        <v>16.9OZ 1CT PLASTIC BOTTLE</v>
      </c>
      <c r="E203" s="0" t="str">
        <f aca="false">Picture!E212</f>
        <v>NO ADDITIVES</v>
      </c>
      <c r="F203" s="0" t="str">
        <f aca="false">Picture!F212</f>
        <v>LEMONMINT</v>
      </c>
      <c r="G203" s="0" t="n">
        <f aca="false">Picture!G212</f>
        <v>35558.709681139</v>
      </c>
      <c r="H203" s="0" t="n">
        <f aca="false">Picture!H212</f>
        <v>0.883117906428727</v>
      </c>
      <c r="I203" s="0" t="n">
        <f aca="false">Picture!I212</f>
        <v>0.0170201452849035</v>
      </c>
      <c r="J203" s="0" t="n">
        <f aca="false">Picture!J212</f>
        <v>25036.5975091457</v>
      </c>
      <c r="K203" s="0" t="n">
        <f aca="false">Picture!K212</f>
        <v>7.14896816410671</v>
      </c>
      <c r="L203" s="0" t="n">
        <f aca="false">Picture!L212</f>
        <v>2203.22058080482</v>
      </c>
      <c r="M203" s="0" t="n">
        <f aca="false">Picture!M212</f>
        <v>7.14896816410671</v>
      </c>
      <c r="N203" s="0" t="n">
        <f aca="false">Picture!N212</f>
        <v>1.42026925456423</v>
      </c>
      <c r="O203" s="0" t="n">
        <f aca="false">Picture!O212</f>
        <v>-0.0882129206488005</v>
      </c>
      <c r="P203" s="0" t="n">
        <f aca="false">Picture!P212</f>
        <v>0.247050378448749</v>
      </c>
      <c r="Q203" s="0" t="n">
        <f aca="false">Picture!Q212</f>
        <v>-82.9093379749655</v>
      </c>
      <c r="R203" s="0" t="n">
        <f aca="false">Picture!R212</f>
        <v>0.0465497950948237</v>
      </c>
      <c r="S203" s="0" t="n">
        <f aca="false">Picture!S212</f>
        <v>-0.000252188926919493</v>
      </c>
      <c r="T203" s="0" t="n">
        <f aca="false">Picture!T212</f>
        <v>0.016592674665673</v>
      </c>
      <c r="U203" s="0" t="n">
        <f aca="false">Picture!U212</f>
        <v>0.00355416936355818</v>
      </c>
      <c r="V203" s="0" t="n">
        <f aca="false">Picture!V212</f>
        <v>0.00502552485573058</v>
      </c>
      <c r="W203" s="0" t="n">
        <f aca="false">Picture!W212</f>
        <v>0.0027485825150351</v>
      </c>
      <c r="X203" s="0" t="n">
        <f aca="false">Picture!X212</f>
        <v>0.00203239088971919</v>
      </c>
      <c r="Y203" s="0" t="n">
        <f aca="false">Picture!Y212</f>
        <v>0.000392431596278537</v>
      </c>
      <c r="Z203" s="0" t="n">
        <f aca="false">Picture!Z212</f>
        <v>3.44821392483273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KARMA PINEAPPLE COCONUT WATER 1CT 18OZ - 0854651003161</v>
      </c>
      <c r="B204" s="0" t="str">
        <f aca="false">Picture!B213</f>
        <v>5465100316</v>
      </c>
      <c r="C204" s="0" t="str">
        <f aca="false">Picture!C213</f>
        <v>KARMA</v>
      </c>
      <c r="D204" s="0" t="str">
        <f aca="false">Picture!D213</f>
        <v>18OZ 1CT PLASTIC BOTTLE</v>
      </c>
      <c r="E204" s="0" t="str">
        <f aca="false">Picture!E213</f>
        <v>NO ADDITIVES</v>
      </c>
      <c r="F204" s="0" t="str">
        <f aca="false">Picture!F213</f>
        <v>PINEAPPLE BLENDS</v>
      </c>
      <c r="G204" s="0" t="n">
        <f aca="false">Picture!G213</f>
        <v>35084.1432223666</v>
      </c>
      <c r="H204" s="0" t="n">
        <f aca="false">Picture!H213</f>
        <v>0</v>
      </c>
      <c r="I204" s="0" t="n">
        <f aca="false">Picture!I213</f>
        <v>0.0167929944645257</v>
      </c>
      <c r="J204" s="0" t="n">
        <f aca="false">Picture!J213</f>
        <v>15541.5853728056</v>
      </c>
      <c r="K204" s="0" t="n">
        <f aca="false">Picture!K213</f>
        <v>0</v>
      </c>
      <c r="L204" s="0" t="n">
        <f aca="false">Picture!L213</f>
        <v>1457.80070796916</v>
      </c>
      <c r="M204" s="0" t="n">
        <f aca="false">Picture!M213</f>
        <v>0</v>
      </c>
      <c r="N204" s="0" t="n">
        <f aca="false">Picture!N213</f>
        <v>2.25743657296097</v>
      </c>
      <c r="O204" s="0" t="n">
        <f aca="false">Picture!O213</f>
        <v>2.25743657296097</v>
      </c>
      <c r="P204" s="0" t="n">
        <f aca="false">Picture!P213</f>
        <v>2.46048101720917</v>
      </c>
      <c r="Q204" s="0" t="n">
        <f aca="false">Picture!Q213</f>
        <v>0</v>
      </c>
      <c r="R204" s="0" t="n">
        <f aca="false">Picture!R213</f>
        <v>0.0126978489779099</v>
      </c>
      <c r="S204" s="0" t="n">
        <f aca="false">Picture!S213</f>
        <v>0.0126978489779099</v>
      </c>
      <c r="T204" s="0" t="n">
        <f aca="false">Picture!T213</f>
        <v>0.00251491480100679</v>
      </c>
      <c r="U204" s="0" t="n">
        <f aca="false">Picture!U213</f>
        <v>0.00251491480100679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.00201800349308757</v>
      </c>
      <c r="Y204" s="0" t="n">
        <f aca="false">Picture!Y213</f>
        <v>0.00201800349308757</v>
      </c>
      <c r="Z204" s="0" t="n">
        <f aca="false">Picture!Z213</f>
        <v>2.74707792998979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GLACEAU VITAMIN WATER GRAPE ENHANCED WATER PLASTIC BOTTLE 1CT 20OZ - 0786162140002</v>
      </c>
      <c r="B205" s="0" t="str">
        <f aca="false">Picture!B214</f>
        <v>8616214000</v>
      </c>
      <c r="C205" s="0" t="str">
        <f aca="false">Picture!C214</f>
        <v>GLACEAU VITAMIN WATER</v>
      </c>
      <c r="D205" s="0" t="str">
        <f aca="false">Picture!D214</f>
        <v>20OZ 1CT PLASTIC BOTTLE</v>
      </c>
      <c r="E205" s="0" t="str">
        <f aca="false">Picture!E214</f>
        <v>ADDITIVES</v>
      </c>
      <c r="F205" s="0" t="str">
        <f aca="false">Picture!F214</f>
        <v>GRAPE/FORMULA 50</v>
      </c>
      <c r="G205" s="0" t="n">
        <f aca="false">Picture!G214</f>
        <v>34933.2379950953</v>
      </c>
      <c r="H205" s="0" t="n">
        <f aca="false">Picture!H214</f>
        <v>435.285632545245</v>
      </c>
      <c r="I205" s="0" t="n">
        <f aca="false">Picture!I214</f>
        <v>0.0167207638094923</v>
      </c>
      <c r="J205" s="0" t="n">
        <f aca="false">Picture!J214</f>
        <v>24563.764403224</v>
      </c>
      <c r="K205" s="0" t="n">
        <f aca="false">Picture!K214</f>
        <v>533.784726074529</v>
      </c>
      <c r="L205" s="0" t="n">
        <f aca="false">Picture!L214</f>
        <v>2559.54425081594</v>
      </c>
      <c r="M205" s="0" t="n">
        <f aca="false">Picture!M214</f>
        <v>533.784726074529</v>
      </c>
      <c r="N205" s="0" t="n">
        <f aca="false">Picture!N214</f>
        <v>1.4221451330363</v>
      </c>
      <c r="O205" s="0" t="n">
        <f aca="false">Picture!O214</f>
        <v>-0.261692072333582</v>
      </c>
      <c r="P205" s="0" t="n">
        <f aca="false">Picture!P214</f>
        <v>5.03569863618097</v>
      </c>
      <c r="Q205" s="0" t="n">
        <f aca="false">Picture!Q214</f>
        <v>238.312202714382</v>
      </c>
      <c r="R205" s="0" t="n">
        <f aca="false">Picture!R214</f>
        <v>0.00649092730763506</v>
      </c>
      <c r="S205" s="0" t="n">
        <f aca="false">Picture!S214</f>
        <v>0.00488049069341697</v>
      </c>
      <c r="T205" s="0" t="n">
        <f aca="false">Picture!T214</f>
        <v>0.00362203416057668</v>
      </c>
      <c r="U205" s="0" t="n">
        <f aca="false">Picture!U214</f>
        <v>0.00336516788582887</v>
      </c>
      <c r="V205" s="0" t="n">
        <f aca="false">Picture!V214</f>
        <v>0.00228487900413299</v>
      </c>
      <c r="W205" s="0" t="n">
        <f aca="false">Picture!W214</f>
        <v>0.00215494120040687</v>
      </c>
      <c r="X205" s="0" t="n">
        <f aca="false">Picture!X214</f>
        <v>0.000238336233546245</v>
      </c>
      <c r="Y205" s="0" t="n">
        <f aca="false">Picture!Y214</f>
        <v>0.000215093252357298</v>
      </c>
      <c r="Z205" s="0" t="n">
        <f aca="false">Picture!Z214</f>
        <v>7.00069307510089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HINT STRAWBERRY KIWI WATER 1CT 16OZ - 0184739000111</v>
      </c>
      <c r="B206" s="0" t="str">
        <f aca="false">Picture!B215</f>
        <v>8473900011</v>
      </c>
      <c r="C206" s="0" t="str">
        <f aca="false">Picture!C215</f>
        <v>HINT</v>
      </c>
      <c r="D206" s="0" t="str">
        <f aca="false">Picture!D215</f>
        <v>16OZ 1CT PLASTIC BOTTLE</v>
      </c>
      <c r="E206" s="0" t="str">
        <f aca="false">Picture!E215</f>
        <v>NO ADDITIVES</v>
      </c>
      <c r="F206" s="0" t="str">
        <f aca="false">Picture!F215</f>
        <v>STRAWBERRY KIWI</v>
      </c>
      <c r="G206" s="0" t="n">
        <f aca="false">Picture!G215</f>
        <v>34468.5455145621</v>
      </c>
      <c r="H206" s="0" t="n">
        <f aca="false">Picture!H215</f>
        <v>31.8498687994152</v>
      </c>
      <c r="I206" s="0" t="n">
        <f aca="false">Picture!I215</f>
        <v>0.0164983391601617</v>
      </c>
      <c r="J206" s="0" t="n">
        <f aca="false">Picture!J215</f>
        <v>22737.2270750999</v>
      </c>
      <c r="K206" s="0" t="n">
        <f aca="false">Picture!K215</f>
        <v>22.5777422220223</v>
      </c>
      <c r="L206" s="0" t="n">
        <f aca="false">Picture!L215</f>
        <v>1894.01101535583</v>
      </c>
      <c r="M206" s="0" t="n">
        <f aca="false">Picture!M215</f>
        <v>22.5777422220223</v>
      </c>
      <c r="N206" s="0" t="n">
        <f aca="false">Picture!N215</f>
        <v>1.51595202883422</v>
      </c>
      <c r="O206" s="0" t="n">
        <f aca="false">Picture!O215</f>
        <v>0.106606849324896</v>
      </c>
      <c r="P206" s="0" t="n">
        <f aca="false">Picture!P215</f>
        <v>1.5876366409571</v>
      </c>
      <c r="Q206" s="0" t="n">
        <f aca="false">Picture!Q215</f>
        <v>76.7551488605322</v>
      </c>
      <c r="R206" s="0" t="n">
        <f aca="false">Picture!R215</f>
        <v>0.0338056582424177</v>
      </c>
      <c r="S206" s="0" t="n">
        <f aca="false">Picture!S215</f>
        <v>0.00472263341040506</v>
      </c>
      <c r="T206" s="0" t="n">
        <f aca="false">Picture!T215</f>
        <v>0.00889387608953847</v>
      </c>
      <c r="U206" s="0" t="n">
        <f aca="false">Picture!U215</f>
        <v>0.00162703202807116</v>
      </c>
      <c r="V206" s="0" t="n">
        <f aca="false">Picture!V215</f>
        <v>0.000327858995907296</v>
      </c>
      <c r="W206" s="0" t="n">
        <f aca="false">Picture!W215</f>
        <v>-0.000783203562286025</v>
      </c>
      <c r="X206" s="0" t="n">
        <f aca="false">Picture!X215</f>
        <v>0.00146388222162701</v>
      </c>
      <c r="Y206" s="0" t="n">
        <f aca="false">Picture!Y215</f>
        <v>1.12385155379092E-005</v>
      </c>
      <c r="Z206" s="0" t="n">
        <f aca="false">Picture!Z215</f>
        <v>3.58600744091453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CLEAR CHOICE RASPBERRY WATER 1CT 33.8OZ - 0074220009371</v>
      </c>
      <c r="B207" s="0" t="str">
        <f aca="false">Picture!B216</f>
        <v>7422000937</v>
      </c>
      <c r="C207" s="0" t="str">
        <f aca="false">Picture!C216</f>
        <v>CLEAR CHOICE</v>
      </c>
      <c r="D207" s="0" t="str">
        <f aca="false">Picture!D216</f>
        <v>1 LITER 1CT PLASTIC BOTTLE</v>
      </c>
      <c r="E207" s="0" t="str">
        <f aca="false">Picture!E216</f>
        <v>NO ADDITIVES</v>
      </c>
      <c r="F207" s="0" t="str">
        <f aca="false">Picture!F216</f>
        <v>RASPBERRY</v>
      </c>
      <c r="G207" s="0" t="n">
        <f aca="false">Picture!G216</f>
        <v>34257.0036411285</v>
      </c>
      <c r="H207" s="0" t="n">
        <f aca="false">Picture!H216</f>
        <v>23.1783182280927</v>
      </c>
      <c r="I207" s="0" t="n">
        <f aca="false">Picture!I216</f>
        <v>0.016397084827483</v>
      </c>
      <c r="J207" s="0" t="n">
        <f aca="false">Picture!J216</f>
        <v>48402.141272068</v>
      </c>
      <c r="K207" s="0" t="n">
        <f aca="false">Picture!K216</f>
        <v>32.8682443064032</v>
      </c>
      <c r="L207" s="0" t="n">
        <f aca="false">Picture!L216</f>
        <v>8518.77686388397</v>
      </c>
      <c r="M207" s="0" t="n">
        <f aca="false">Picture!M216</f>
        <v>32.8682443064032</v>
      </c>
      <c r="N207" s="0" t="n">
        <f aca="false">Picture!N216</f>
        <v>0.707758019393609</v>
      </c>
      <c r="O207" s="0" t="n">
        <f aca="false">Picture!O216</f>
        <v>-0.0556763802908573</v>
      </c>
      <c r="P207" s="0" t="n">
        <f aca="false">Picture!P216</f>
        <v>1.05896438670502</v>
      </c>
      <c r="Q207" s="0" t="n">
        <f aca="false">Picture!Q216</f>
        <v>28.1753656380435</v>
      </c>
      <c r="R207" s="0" t="n">
        <f aca="false">Picture!R216</f>
        <v>0.0125700660299123</v>
      </c>
      <c r="S207" s="0" t="n">
        <f aca="false">Picture!S216</f>
        <v>-0.00202311508564436</v>
      </c>
      <c r="T207" s="0" t="n">
        <f aca="false">Picture!T216</f>
        <v>0.00146733913812159</v>
      </c>
      <c r="U207" s="0" t="n">
        <f aca="false">Picture!U216</f>
        <v>-0.00233231647132996</v>
      </c>
      <c r="V207" s="0" t="n">
        <f aca="false">Picture!V216</f>
        <v>0</v>
      </c>
      <c r="W207" s="0" t="n">
        <f aca="false">Picture!W216</f>
        <v>-4.33315197172741E-005</v>
      </c>
      <c r="X207" s="0" t="n">
        <f aca="false">Picture!X216</f>
        <v>0.000106156038262864</v>
      </c>
      <c r="Y207" s="0" t="n">
        <f aca="false">Picture!Y216</f>
        <v>-0.000639513188912142</v>
      </c>
      <c r="Z207" s="0" t="n">
        <f aca="false">Picture!Z216</f>
        <v>13.4486998215215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RESOURCE NATURAL SPRING WATER 1CT 33.8OZ - 0068274833381</v>
      </c>
      <c r="B208" s="0" t="str">
        <f aca="false">Picture!B217</f>
        <v>6827483338</v>
      </c>
      <c r="C208" s="0" t="str">
        <f aca="false">Picture!C217</f>
        <v>RESOURCE</v>
      </c>
      <c r="D208" s="0" t="str">
        <f aca="false">Picture!D217</f>
        <v>1 LITER 1CT PLASTIC BOTTLE</v>
      </c>
      <c r="E208" s="0" t="str">
        <f aca="false">Picture!E217</f>
        <v>ADDITIVES</v>
      </c>
      <c r="F208" s="0" t="str">
        <f aca="false">Picture!F217</f>
        <v>UNFLAVORED</v>
      </c>
      <c r="G208" s="0" t="n">
        <f aca="false">Picture!G217</f>
        <v>33854.5769530141</v>
      </c>
      <c r="H208" s="0" t="n">
        <f aca="false">Picture!H217</f>
        <v>0</v>
      </c>
      <c r="I208" s="0" t="n">
        <f aca="false">Picture!I217</f>
        <v>0.0162044636452284</v>
      </c>
      <c r="J208" s="0" t="n">
        <f aca="false">Picture!J217</f>
        <v>25992.7730379105</v>
      </c>
      <c r="K208" s="0" t="n">
        <f aca="false">Picture!K217</f>
        <v>0</v>
      </c>
      <c r="L208" s="0" t="n">
        <f aca="false">Picture!L217</f>
        <v>4574.72805467224</v>
      </c>
      <c r="M208" s="0" t="n">
        <f aca="false">Picture!M217</f>
        <v>0</v>
      </c>
      <c r="N208" s="0" t="n">
        <f aca="false">Picture!N217</f>
        <v>1.30246114578222</v>
      </c>
      <c r="O208" s="0" t="n">
        <f aca="false">Picture!O217</f>
        <v>1.30246114578222</v>
      </c>
      <c r="P208" s="0" t="n">
        <f aca="false">Picture!P217</f>
        <v>4.16832423048429</v>
      </c>
      <c r="Q208" s="0" t="n">
        <f aca="false">Picture!Q217</f>
        <v>0</v>
      </c>
      <c r="R208" s="0" t="n">
        <f aca="false">Picture!R217</f>
        <v>0.0141575211982589</v>
      </c>
      <c r="S208" s="0" t="n">
        <f aca="false">Picture!S217</f>
        <v>0.0141575211982589</v>
      </c>
      <c r="T208" s="0" t="n">
        <f aca="false">Picture!T217</f>
        <v>0.00523647851321547</v>
      </c>
      <c r="U208" s="0" t="n">
        <f aca="false">Picture!U217</f>
        <v>0.00523647851321547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.000311139993524161</v>
      </c>
      <c r="Y208" s="0" t="n">
        <f aca="false">Picture!Y217</f>
        <v>0.000311139993524161</v>
      </c>
      <c r="Z208" s="0" t="n">
        <f aca="false">Picture!Z217</f>
        <v>7.02767954578168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SUGAR NOT BOOGER BLUE RASPBRRY PURIFIED WATER 1CT 10OZ - 0022464000161</v>
      </c>
      <c r="B209" s="0" t="str">
        <f aca="false">Picture!B218</f>
        <v>2246400016</v>
      </c>
      <c r="C209" s="0" t="str">
        <f aca="false">Picture!C218</f>
        <v>SUGAR NOT</v>
      </c>
      <c r="D209" s="0" t="str">
        <f aca="false">Picture!D218</f>
        <v>10OZ 1CT PLASTIC BOTTLE</v>
      </c>
      <c r="E209" s="0" t="str">
        <f aca="false">Picture!E218</f>
        <v>NO ADDITIVES</v>
      </c>
      <c r="F209" s="0" t="str">
        <f aca="false">Picture!F218</f>
        <v>BOOGER BLUE RASPBRRY</v>
      </c>
      <c r="G209" s="0" t="n">
        <f aca="false">Picture!G218</f>
        <v>33734.5815252304</v>
      </c>
      <c r="H209" s="0" t="n">
        <f aca="false">Picture!H218</f>
        <v>-17.3319577318014</v>
      </c>
      <c r="I209" s="0" t="n">
        <f aca="false">Picture!I218</f>
        <v>0.0161470279386823</v>
      </c>
      <c r="J209" s="0" t="n">
        <f aca="false">Picture!J218</f>
        <v>36048.0972937346</v>
      </c>
      <c r="K209" s="0" t="n">
        <f aca="false">Picture!K218</f>
        <v>-27.2164124848689</v>
      </c>
      <c r="L209" s="0" t="n">
        <f aca="false">Picture!L218</f>
        <v>1878.10586900357</v>
      </c>
      <c r="M209" s="0" t="n">
        <f aca="false">Picture!M218</f>
        <v>-27.2164124848689</v>
      </c>
      <c r="N209" s="0" t="n">
        <f aca="false">Picture!N218</f>
        <v>0.935821417989064</v>
      </c>
      <c r="O209" s="0" t="n">
        <f aca="false">Picture!O218</f>
        <v>0.11189432106127</v>
      </c>
      <c r="P209" s="0" t="n">
        <f aca="false">Picture!P218</f>
        <v>3.24551235874661</v>
      </c>
      <c r="Q209" s="0" t="n">
        <f aca="false">Picture!Q218</f>
        <v>0.175855849346983</v>
      </c>
      <c r="R209" s="0" t="n">
        <f aca="false">Picture!R218</f>
        <v>0.0046412757208139</v>
      </c>
      <c r="S209" s="0" t="n">
        <f aca="false">Picture!S218</f>
        <v>-0.00235212364192366</v>
      </c>
      <c r="T209" s="0" t="n">
        <f aca="false">Picture!T218</f>
        <v>0.000409877362837587</v>
      </c>
      <c r="U209" s="0" t="n">
        <f aca="false">Picture!U218</f>
        <v>-0.000209068971275906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.000226311872852296</v>
      </c>
      <c r="Y209" s="0" t="n">
        <f aca="false">Picture!Y218</f>
        <v>-0.000279788181447292</v>
      </c>
      <c r="Z209" s="0" t="n">
        <f aca="false">Picture!Z218</f>
        <v>4.87783059764759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EVERFRESH CLEARFRUIT FRUIT PUNCH WATER 1CT 20OZ - 0076737310171</v>
      </c>
      <c r="B210" s="0" t="str">
        <f aca="false">Picture!B219</f>
        <v>7673731017</v>
      </c>
      <c r="C210" s="0" t="str">
        <f aca="false">Picture!C219</f>
        <v>EVERFRESH CLEARFRUIT</v>
      </c>
      <c r="D210" s="0" t="str">
        <f aca="false">Picture!D219</f>
        <v>20OZ 1CT PLASTIC BOTTLE</v>
      </c>
      <c r="E210" s="0" t="str">
        <f aca="false">Picture!E219</f>
        <v>NO ADDITIVES</v>
      </c>
      <c r="F210" s="0" t="str">
        <f aca="false">Picture!F219</f>
        <v>FRUIT PUNCH</v>
      </c>
      <c r="G210" s="0" t="n">
        <f aca="false">Picture!G219</f>
        <v>33695.4446657312</v>
      </c>
      <c r="H210" s="0" t="n">
        <f aca="false">Picture!H219</f>
        <v>35.9839505475812</v>
      </c>
      <c r="I210" s="0" t="n">
        <f aca="false">Picture!I219</f>
        <v>0.0161282951151169</v>
      </c>
      <c r="J210" s="0" t="n">
        <f aca="false">Picture!J219</f>
        <v>28523.8134794235</v>
      </c>
      <c r="K210" s="0" t="n">
        <f aca="false">Picture!K219</f>
        <v>32.2707122853246</v>
      </c>
      <c r="L210" s="0" t="n">
        <f aca="false">Picture!L219</f>
        <v>2972.18136455593</v>
      </c>
      <c r="M210" s="0" t="n">
        <f aca="false">Picture!M219</f>
        <v>32.2707122853245</v>
      </c>
      <c r="N210" s="0" t="n">
        <f aca="false">Picture!N219</f>
        <v>1.18130924849997</v>
      </c>
      <c r="O210" s="0" t="n">
        <f aca="false">Picture!O219</f>
        <v>0.0322573559852044</v>
      </c>
      <c r="P210" s="0" t="n">
        <f aca="false">Picture!P219</f>
        <v>5.02383122325557</v>
      </c>
      <c r="Q210" s="0" t="n">
        <f aca="false">Picture!Q219</f>
        <v>68.8370043808949</v>
      </c>
      <c r="R210" s="0" t="n">
        <f aca="false">Picture!R219</f>
        <v>0.0066986977562679</v>
      </c>
      <c r="S210" s="0" t="n">
        <f aca="false">Picture!S219</f>
        <v>0.00157127230142305</v>
      </c>
      <c r="T210" s="0" t="n">
        <f aca="false">Picture!T219</f>
        <v>0.00108237130552399</v>
      </c>
      <c r="U210" s="0" t="n">
        <f aca="false">Picture!U219</f>
        <v>0.00013981168103937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.000462715044124052</v>
      </c>
      <c r="Y210" s="0" t="n">
        <f aca="false">Picture!Y219</f>
        <v>0.000168497407786485</v>
      </c>
      <c r="Z210" s="0" t="n">
        <f aca="false">Picture!Z219</f>
        <v>5.61308685360319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EVERFRESH CLEARFRUIT STRAWBERRY WTRMELON WATER 1CT 20OZ - 0076737310101</v>
      </c>
      <c r="B211" s="0" t="str">
        <f aca="false">Picture!B220</f>
        <v>7673731010</v>
      </c>
      <c r="C211" s="0" t="str">
        <f aca="false">Picture!C220</f>
        <v>EVERFRESH CLEARFRUIT</v>
      </c>
      <c r="D211" s="0" t="str">
        <f aca="false">Picture!D220</f>
        <v>20OZ 1CT PLASTIC BOTTLE</v>
      </c>
      <c r="E211" s="0" t="str">
        <f aca="false">Picture!E220</f>
        <v>NO ADDITIVES</v>
      </c>
      <c r="F211" s="0" t="str">
        <f aca="false">Picture!F220</f>
        <v>STRAWBERRY BLENDS</v>
      </c>
      <c r="G211" s="0" t="n">
        <f aca="false">Picture!G220</f>
        <v>33464.8070972276</v>
      </c>
      <c r="H211" s="0" t="n">
        <f aca="false">Picture!H220</f>
        <v>-9.56302193530053</v>
      </c>
      <c r="I211" s="0" t="n">
        <f aca="false">Picture!I220</f>
        <v>0.0160179006446963</v>
      </c>
      <c r="J211" s="0" t="n">
        <f aca="false">Picture!J220</f>
        <v>29530.7419672012</v>
      </c>
      <c r="K211" s="0" t="n">
        <f aca="false">Picture!K220</f>
        <v>-4.44295415959805</v>
      </c>
      <c r="L211" s="0" t="n">
        <f aca="false">Picture!L220</f>
        <v>3077.10331298237</v>
      </c>
      <c r="M211" s="0" t="n">
        <f aca="false">Picture!M220</f>
        <v>-4.44295415959804</v>
      </c>
      <c r="N211" s="0" t="n">
        <f aca="false">Picture!N220</f>
        <v>1.1332193120781</v>
      </c>
      <c r="O211" s="0" t="n">
        <f aca="false">Picture!O220</f>
        <v>-0.0641569389727272</v>
      </c>
      <c r="P211" s="0" t="n">
        <f aca="false">Picture!P220</f>
        <v>4.55480453410276</v>
      </c>
      <c r="Q211" s="0" t="n">
        <f aca="false">Picture!Q220</f>
        <v>12.9700133839337</v>
      </c>
      <c r="R211" s="0" t="n">
        <f aca="false">Picture!R220</f>
        <v>0.00663445404931347</v>
      </c>
      <c r="S211" s="0" t="n">
        <f aca="false">Picture!S220</f>
        <v>0.000501266010771243</v>
      </c>
      <c r="T211" s="0" t="n">
        <f aca="false">Picture!T220</f>
        <v>0.00113466235364138</v>
      </c>
      <c r="U211" s="0" t="n">
        <f aca="false">Picture!U220</f>
        <v>7.03753058529663E-005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.000532426227720489</v>
      </c>
      <c r="Y211" s="0" t="n">
        <f aca="false">Picture!Y220</f>
        <v>0.000171102300580045</v>
      </c>
      <c r="Z211" s="0" t="n">
        <f aca="false">Picture!Z220</f>
        <v>6.12777894197641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EVERFRESH CLEARFRUIT CHERRY BLAST WATER 1CT 20OZ - 0076737310071</v>
      </c>
      <c r="B212" s="0" t="str">
        <f aca="false">Picture!B221</f>
        <v>7673731007</v>
      </c>
      <c r="C212" s="0" t="str">
        <f aca="false">Picture!C221</f>
        <v>EVERFRESH CLEARFRUIT</v>
      </c>
      <c r="D212" s="0" t="str">
        <f aca="false">Picture!D221</f>
        <v>20OZ 1CT PLASTIC BOTTLE</v>
      </c>
      <c r="E212" s="0" t="str">
        <f aca="false">Picture!E221</f>
        <v>NO ADDITIVES</v>
      </c>
      <c r="F212" s="0" t="str">
        <f aca="false">Picture!F221</f>
        <v>CHERRY</v>
      </c>
      <c r="G212" s="0" t="n">
        <f aca="false">Picture!G221</f>
        <v>32012.0967384112</v>
      </c>
      <c r="H212" s="0" t="n">
        <f aca="false">Picture!H221</f>
        <v>8.81943459492107</v>
      </c>
      <c r="I212" s="0" t="n">
        <f aca="false">Picture!I221</f>
        <v>0.015322562102166</v>
      </c>
      <c r="J212" s="0" t="n">
        <f aca="false">Picture!J221</f>
        <v>28917.7529913187</v>
      </c>
      <c r="K212" s="0" t="n">
        <f aca="false">Picture!K221</f>
        <v>13.8323440663638</v>
      </c>
      <c r="L212" s="0" t="n">
        <f aca="false">Picture!L221</f>
        <v>3013.22986169541</v>
      </c>
      <c r="M212" s="0" t="n">
        <f aca="false">Picture!M221</f>
        <v>13.8323440663638</v>
      </c>
      <c r="N212" s="0" t="n">
        <f aca="false">Picture!N221</f>
        <v>1.10700498576156</v>
      </c>
      <c r="O212" s="0" t="n">
        <f aca="false">Picture!O221</f>
        <v>-0.0509956314211308</v>
      </c>
      <c r="P212" s="0" t="n">
        <f aca="false">Picture!P221</f>
        <v>3.68983472622467</v>
      </c>
      <c r="Q212" s="0" t="n">
        <f aca="false">Picture!Q221</f>
        <v>14.366750910621</v>
      </c>
      <c r="R212" s="0" t="n">
        <f aca="false">Picture!R221</f>
        <v>0.0067387603411531</v>
      </c>
      <c r="S212" s="0" t="n">
        <f aca="false">Picture!S221</f>
        <v>0.000508097744778718</v>
      </c>
      <c r="T212" s="0" t="n">
        <f aca="false">Picture!T221</f>
        <v>0.000976727468805311</v>
      </c>
      <c r="U212" s="0" t="n">
        <f aca="false">Picture!U221</f>
        <v>-0.000152333460583248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.000392323144968563</v>
      </c>
      <c r="Y212" s="0" t="n">
        <f aca="false">Picture!Y221</f>
        <v>-4.1077027438784E-005</v>
      </c>
      <c r="Z212" s="0" t="n">
        <f aca="false">Picture!Z221</f>
        <v>9.4485387738571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HANSENS ORGANIC JUNIOR WATER TROPICAL WATER 4CT 16.9OZ - 0070859323071</v>
      </c>
      <c r="B213" s="0" t="str">
        <f aca="false">Picture!B222</f>
        <v>7085932307</v>
      </c>
      <c r="C213" s="0" t="str">
        <f aca="false">Picture!C222</f>
        <v>HANSENS ORGANIC JUNIOR WATER</v>
      </c>
      <c r="D213" s="0" t="str">
        <f aca="false">Picture!D222</f>
        <v>4.2OZ 4CT ASEPTIC POUCH</v>
      </c>
      <c r="E213" s="0" t="str">
        <f aca="false">Picture!E222</f>
        <v>ADDITIVES</v>
      </c>
      <c r="F213" s="0" t="str">
        <f aca="false">Picture!F222</f>
        <v>TROPICAL</v>
      </c>
      <c r="G213" s="0" t="n">
        <f aca="false">Picture!G222</f>
        <v>31859.9162419331</v>
      </c>
      <c r="H213" s="0" t="n">
        <f aca="false">Picture!H222</f>
        <v>36.7142939869615</v>
      </c>
      <c r="I213" s="0" t="n">
        <f aca="false">Picture!I222</f>
        <v>0.0152497210406424</v>
      </c>
      <c r="J213" s="0" t="n">
        <f aca="false">Picture!J222</f>
        <v>25655.2345063686</v>
      </c>
      <c r="K213" s="0" t="n">
        <f aca="false">Picture!K222</f>
        <v>43.9202159434278</v>
      </c>
      <c r="L213" s="0" t="n">
        <f aca="false">Picture!L222</f>
        <v>2257.66063656044</v>
      </c>
      <c r="M213" s="0" t="n">
        <f aca="false">Picture!M222</f>
        <v>43.9202159434278</v>
      </c>
      <c r="N213" s="0" t="n">
        <f aca="false">Picture!N222</f>
        <v>1.24184856833112</v>
      </c>
      <c r="O213" s="0" t="n">
        <f aca="false">Picture!O222</f>
        <v>-0.0654552176233809</v>
      </c>
      <c r="P213" s="0" t="n">
        <f aca="false">Picture!P222</f>
        <v>0.270744568794804</v>
      </c>
      <c r="Q213" s="0" t="n">
        <f aca="false">Picture!Q222</f>
        <v>21.3322569341503</v>
      </c>
      <c r="R213" s="0" t="n">
        <f aca="false">Picture!R222</f>
        <v>0.0374697682073537</v>
      </c>
      <c r="S213" s="0" t="n">
        <f aca="false">Picture!S222</f>
        <v>0.00366052681933794</v>
      </c>
      <c r="T213" s="0" t="n">
        <f aca="false">Picture!T222</f>
        <v>8.51088341783994E-005</v>
      </c>
      <c r="U213" s="0" t="n">
        <f aca="false">Picture!U222</f>
        <v>-0.00182662776893353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-2.05943599018837E-005</v>
      </c>
      <c r="Z213" s="0" t="n">
        <f aca="false">Picture!Z222</f>
        <v>4.31283428023327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PROPEL ZERO POWDER RASPBERRY LEMONADE DRINK MIX PACKET IN BOX 10CT 2OZ - 0052000132481</v>
      </c>
      <c r="B214" s="0" t="str">
        <f aca="false">Picture!B223</f>
        <v>5200013248</v>
      </c>
      <c r="C214" s="0" t="str">
        <f aca="false">Picture!C223</f>
        <v>PROPEL</v>
      </c>
      <c r="D214" s="0" t="str">
        <f aca="false">Picture!D223</f>
        <v>0.2OZ 10CT PWD PACKET IN BOX</v>
      </c>
      <c r="E214" s="0" t="str">
        <f aca="false">Picture!E223</f>
        <v>ADDITIVES</v>
      </c>
      <c r="F214" s="0" t="str">
        <f aca="false">Picture!F223</f>
        <v>RASPBERRY LEMONADE</v>
      </c>
      <c r="G214" s="0" t="n">
        <f aca="false">Picture!G223</f>
        <v>31261.7744554722</v>
      </c>
      <c r="H214" s="0" t="n">
        <f aca="false">Picture!H223</f>
        <v>-89.826040816179</v>
      </c>
      <c r="I214" s="0" t="n">
        <f aca="false">Picture!I223</f>
        <v>0.0149634209977605</v>
      </c>
      <c r="J214" s="0" t="n">
        <f aca="false">Picture!J223</f>
        <v>9939.8259074688</v>
      </c>
      <c r="K214" s="0" t="n">
        <f aca="false">Picture!K223</f>
        <v>-91.1562987541669</v>
      </c>
      <c r="L214" s="0" t="n">
        <f aca="false">Picture!L223</f>
        <v>8749.03476375403</v>
      </c>
      <c r="M214" s="0" t="n">
        <f aca="false">Picture!M223</f>
        <v>-91.1562987541669</v>
      </c>
      <c r="N214" s="0" t="n">
        <f aca="false">Picture!N223</f>
        <v>3.14510281633626</v>
      </c>
      <c r="O214" s="0" t="n">
        <f aca="false">Picture!O223</f>
        <v>0.411226142313674</v>
      </c>
      <c r="P214" s="0" t="n">
        <f aca="false">Picture!P223</f>
        <v>0.273853255775632</v>
      </c>
      <c r="Q214" s="0" t="n">
        <f aca="false">Picture!Q223</f>
        <v>-48.4202666768164</v>
      </c>
      <c r="R214" s="0" t="n">
        <f aca="false">Picture!R223</f>
        <v>0.0320169417835</v>
      </c>
      <c r="S214" s="0" t="n">
        <f aca="false">Picture!S223</f>
        <v>-0.191533562990772</v>
      </c>
      <c r="T214" s="0" t="n">
        <f aca="false">Picture!T223</f>
        <v>0.00651603132485373</v>
      </c>
      <c r="U214" s="0" t="n">
        <f aca="false">Picture!U223</f>
        <v>-0.138222393015753</v>
      </c>
      <c r="V214" s="0" t="n">
        <f aca="false">Picture!V223</f>
        <v>0.00219799765024562</v>
      </c>
      <c r="W214" s="0" t="n">
        <f aca="false">Picture!W223</f>
        <v>0.00204275644482444</v>
      </c>
      <c r="X214" s="0" t="n">
        <f aca="false">Picture!X223</f>
        <v>0.000323793191574664</v>
      </c>
      <c r="Y214" s="0" t="n">
        <f aca="false">Picture!Y223</f>
        <v>-0.00999074996391436</v>
      </c>
      <c r="Z214" s="0" t="n">
        <f aca="false">Picture!Z223</f>
        <v>1.78862727674745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EVERFRESH CLEARFRUIT PEACH FLING WATER 1CT 20OZ - 0076737310081</v>
      </c>
      <c r="B215" s="0" t="str">
        <f aca="false">Picture!B224</f>
        <v>7673731008</v>
      </c>
      <c r="C215" s="0" t="str">
        <f aca="false">Picture!C224</f>
        <v>EVERFRESH CLEARFRUIT</v>
      </c>
      <c r="D215" s="0" t="str">
        <f aca="false">Picture!D224</f>
        <v>20OZ 1CT PLASTIC BOTTLE</v>
      </c>
      <c r="E215" s="0" t="str">
        <f aca="false">Picture!E224</f>
        <v>NO ADDITIVES</v>
      </c>
      <c r="F215" s="0" t="str">
        <f aca="false">Picture!F224</f>
        <v>PEACH</v>
      </c>
      <c r="G215" s="0" t="n">
        <f aca="false">Picture!G224</f>
        <v>30617.17573506</v>
      </c>
      <c r="H215" s="0" t="n">
        <f aca="false">Picture!H224</f>
        <v>13.6296566198764</v>
      </c>
      <c r="I215" s="0" t="n">
        <f aca="false">Picture!I224</f>
        <v>0.0146548843840796</v>
      </c>
      <c r="J215" s="0" t="n">
        <f aca="false">Picture!J224</f>
        <v>27354.2391843796</v>
      </c>
      <c r="K215" s="0" t="n">
        <f aca="false">Picture!K224</f>
        <v>16.0780085165818</v>
      </c>
      <c r="L215" s="0" t="n">
        <f aca="false">Picture!L224</f>
        <v>2850.31172301235</v>
      </c>
      <c r="M215" s="0" t="n">
        <f aca="false">Picture!M224</f>
        <v>16.0780085165817</v>
      </c>
      <c r="N215" s="0" t="n">
        <f aca="false">Picture!N224</f>
        <v>1.11928449293313</v>
      </c>
      <c r="O215" s="0" t="n">
        <f aca="false">Picture!O224</f>
        <v>-0.0241169637640739</v>
      </c>
      <c r="P215" s="0" t="n">
        <f aca="false">Picture!P224</f>
        <v>3.8929838746303</v>
      </c>
      <c r="Q215" s="0" t="n">
        <f aca="false">Picture!Q224</f>
        <v>-33.7491529741535</v>
      </c>
      <c r="R215" s="0" t="n">
        <f aca="false">Picture!R224</f>
        <v>0.00603162217115902</v>
      </c>
      <c r="S215" s="0" t="n">
        <f aca="false">Picture!S224</f>
        <v>0.00124273666236925</v>
      </c>
      <c r="T215" s="0" t="n">
        <f aca="false">Picture!T224</f>
        <v>0.0011640592825048</v>
      </c>
      <c r="U215" s="0" t="n">
        <f aca="false">Picture!U224</f>
        <v>9.71063803832945E-005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.000738033282084173</v>
      </c>
      <c r="Y215" s="0" t="n">
        <f aca="false">Picture!Y224</f>
        <v>0.000392852645449784</v>
      </c>
      <c r="Z215" s="0" t="n">
        <f aca="false">Picture!Z224</f>
        <v>7.12359000121515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HINT RASPBERRY LIME WATER 1CT 16OZ - 0184739000041</v>
      </c>
      <c r="B216" s="0" t="str">
        <f aca="false">Picture!B225</f>
        <v>8473900004</v>
      </c>
      <c r="C216" s="0" t="str">
        <f aca="false">Picture!C225</f>
        <v>HINT</v>
      </c>
      <c r="D216" s="0" t="str">
        <f aca="false">Picture!D225</f>
        <v>16OZ 1CT PLASTIC BOTTLE</v>
      </c>
      <c r="E216" s="0" t="str">
        <f aca="false">Picture!E225</f>
        <v>NO ADDITIVES</v>
      </c>
      <c r="F216" s="0" t="str">
        <f aca="false">Picture!F225</f>
        <v>RASPBERRY BLENDS</v>
      </c>
      <c r="G216" s="0" t="n">
        <f aca="false">Picture!G225</f>
        <v>30413.0713362372</v>
      </c>
      <c r="H216" s="0" t="n">
        <f aca="false">Picture!H225</f>
        <v>4.80509555575285</v>
      </c>
      <c r="I216" s="0" t="n">
        <f aca="false">Picture!I225</f>
        <v>0.0145571899921176</v>
      </c>
      <c r="J216" s="0" t="n">
        <f aca="false">Picture!J225</f>
        <v>20055.9516209364</v>
      </c>
      <c r="K216" s="0" t="n">
        <f aca="false">Picture!K225</f>
        <v>-4.75873182098136</v>
      </c>
      <c r="L216" s="0" t="n">
        <f aca="false">Picture!L225</f>
        <v>1670.660770024</v>
      </c>
      <c r="M216" s="0" t="n">
        <f aca="false">Picture!M225</f>
        <v>-4.75873182098136</v>
      </c>
      <c r="N216" s="0" t="n">
        <f aca="false">Picture!N225</f>
        <v>1.51641128334639</v>
      </c>
      <c r="O216" s="0" t="n">
        <f aca="false">Picture!O225</f>
        <v>0.138377773228992</v>
      </c>
      <c r="P216" s="0" t="n">
        <f aca="false">Picture!P225</f>
        <v>1.90861707779601</v>
      </c>
      <c r="Q216" s="0" t="n">
        <f aca="false">Picture!Q225</f>
        <v>9.31949827824906</v>
      </c>
      <c r="R216" s="0" t="n">
        <f aca="false">Picture!R225</f>
        <v>0.0300943745877042</v>
      </c>
      <c r="S216" s="0" t="n">
        <f aca="false">Picture!S225</f>
        <v>0.001032599236757</v>
      </c>
      <c r="T216" s="0" t="n">
        <f aca="false">Picture!T225</f>
        <v>0.0128813171249984</v>
      </c>
      <c r="U216" s="0" t="n">
        <f aca="false">Picture!U225</f>
        <v>0.0035068756862484</v>
      </c>
      <c r="V216" s="0" t="n">
        <f aca="false">Picture!V225</f>
        <v>0.000165873879026103</v>
      </c>
      <c r="W216" s="0" t="n">
        <f aca="false">Picture!W225</f>
        <v>-0.000871264559494665</v>
      </c>
      <c r="X216" s="0" t="n">
        <f aca="false">Picture!X225</f>
        <v>0.00173584302528086</v>
      </c>
      <c r="Y216" s="0" t="n">
        <f aca="false">Picture!Y225</f>
        <v>-0.000247318579301249</v>
      </c>
      <c r="Z216" s="0" t="n">
        <f aca="false">Picture!Z225</f>
        <v>3.88429067264562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HANSENS ORGANIC JUNIOR WATER FRUIT PUNCH WATER 1CT 4.2OZ - 0070859323081</v>
      </c>
      <c r="B217" s="0" t="str">
        <f aca="false">Picture!B226</f>
        <v>7085932308</v>
      </c>
      <c r="C217" s="0" t="str">
        <f aca="false">Picture!C226</f>
        <v>HANSENS ORGANIC JUNIOR WATER</v>
      </c>
      <c r="D217" s="0" t="str">
        <f aca="false">Picture!D226</f>
        <v>4.2OZ 1CT ASEPTIC POUCH</v>
      </c>
      <c r="E217" s="0" t="str">
        <f aca="false">Picture!E226</f>
        <v>ADDITIVES</v>
      </c>
      <c r="F217" s="0" t="str">
        <f aca="false">Picture!F226</f>
        <v>FRUIT PUNCH</v>
      </c>
      <c r="G217" s="0" t="n">
        <f aca="false">Picture!G226</f>
        <v>28934.516755147</v>
      </c>
      <c r="H217" s="0" t="n">
        <f aca="false">Picture!H226</f>
        <v>18.679248043837</v>
      </c>
      <c r="I217" s="0" t="n">
        <f aca="false">Picture!I226</f>
        <v>0.0138494811352025</v>
      </c>
      <c r="J217" s="0" t="n">
        <f aca="false">Picture!J226</f>
        <v>21965.9362694025</v>
      </c>
      <c r="K217" s="0" t="n">
        <f aca="false">Picture!K226</f>
        <v>16.4780715002623</v>
      </c>
      <c r="L217" s="0" t="n">
        <f aca="false">Picture!L226</f>
        <v>483.250597926855</v>
      </c>
      <c r="M217" s="0" t="n">
        <f aca="false">Picture!M226</f>
        <v>16.4780715002623</v>
      </c>
      <c r="N217" s="0" t="n">
        <f aca="false">Picture!N226</f>
        <v>1.31724486497083</v>
      </c>
      <c r="O217" s="0" t="n">
        <f aca="false">Picture!O226</f>
        <v>0.0244313015688049</v>
      </c>
      <c r="P217" s="0" t="n">
        <f aca="false">Picture!P226</f>
        <v>0.204442657958046</v>
      </c>
      <c r="Q217" s="0" t="n">
        <f aca="false">Picture!Q226</f>
        <v>-5.6411113878738</v>
      </c>
      <c r="R217" s="0" t="n">
        <f aca="false">Picture!R226</f>
        <v>0.0406346409422881</v>
      </c>
      <c r="S217" s="0" t="n">
        <f aca="false">Picture!S226</f>
        <v>0.00641530979581245</v>
      </c>
      <c r="T217" s="0" t="n">
        <f aca="false">Picture!T226</f>
        <v>0.000141786216104746</v>
      </c>
      <c r="U217" s="0" t="n">
        <f aca="false">Picture!U226</f>
        <v>-0.00392981587922856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-9.37115166808175E-005</v>
      </c>
      <c r="Z217" s="0" t="n">
        <f aca="false">Picture!Z226</f>
        <v>3.71068359371384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VIDRATION POWER DRAGON FRUIT ENHANCED WATER 24CT 480OZ - 0070847852201</v>
      </c>
      <c r="B218" s="0" t="str">
        <f aca="false">Picture!B227</f>
        <v>7084785220</v>
      </c>
      <c r="C218" s="0" t="str">
        <f aca="false">Picture!C227</f>
        <v>VIDRATION</v>
      </c>
      <c r="D218" s="0" t="str">
        <f aca="false">Picture!D227</f>
        <v>20OZ 24CT PLASTIC BOTTLE</v>
      </c>
      <c r="E218" s="0" t="str">
        <f aca="false">Picture!E227</f>
        <v>ADDITIVES</v>
      </c>
      <c r="F218" s="0" t="str">
        <f aca="false">Picture!F227</f>
        <v>POWER DRAGON FRUIT</v>
      </c>
      <c r="G218" s="0" t="n">
        <f aca="false">Picture!G227</f>
        <v>28589.0770862687</v>
      </c>
      <c r="H218" s="0" t="n">
        <f aca="false">Picture!H227</f>
        <v>-55.1246817226934</v>
      </c>
      <c r="I218" s="0" t="n">
        <f aca="false">Picture!I227</f>
        <v>0.0136841367398575</v>
      </c>
      <c r="J218" s="0" t="n">
        <f aca="false">Picture!J227</f>
        <v>916.658976974873</v>
      </c>
      <c r="K218" s="0" t="n">
        <f aca="false">Picture!K227</f>
        <v>-52.6040684606816</v>
      </c>
      <c r="L218" s="0" t="n">
        <f aca="false">Picture!L227</f>
        <v>2291.64744243718</v>
      </c>
      <c r="M218" s="0" t="n">
        <f aca="false">Picture!M227</f>
        <v>-52.6040684606817</v>
      </c>
      <c r="N218" s="0" t="n">
        <f aca="false">Picture!N227</f>
        <v>31.1883457254925</v>
      </c>
      <c r="O218" s="0" t="n">
        <f aca="false">Picture!O227</f>
        <v>-1.7518261902922</v>
      </c>
      <c r="P218" s="0" t="n">
        <f aca="false">Picture!P227</f>
        <v>2.22521050263484</v>
      </c>
      <c r="Q218" s="0" t="n">
        <f aca="false">Picture!Q227</f>
        <v>-21.7000450718494</v>
      </c>
      <c r="R218" s="0" t="n">
        <f aca="false">Picture!R227</f>
        <v>0.0187232419131011</v>
      </c>
      <c r="S218" s="0" t="n">
        <f aca="false">Picture!S227</f>
        <v>-0.0188963728988007</v>
      </c>
      <c r="T218" s="0" t="n">
        <f aca="false">Picture!T227</f>
        <v>0.00312911373707614</v>
      </c>
      <c r="U218" s="0" t="n">
        <f aca="false">Picture!U227</f>
        <v>-0.0066604747587843</v>
      </c>
      <c r="V218" s="0" t="n">
        <f aca="false">Picture!V227</f>
        <v>0</v>
      </c>
      <c r="W218" s="0" t="n">
        <f aca="false">Picture!W227</f>
        <v>-7.96175354443665E-006</v>
      </c>
      <c r="X218" s="0" t="n">
        <f aca="false">Picture!X227</f>
        <v>0.000903639444740302</v>
      </c>
      <c r="Y218" s="0" t="n">
        <f aca="false">Picture!Y227</f>
        <v>-0.0030462064293616</v>
      </c>
      <c r="Z218" s="0" t="n">
        <f aca="false">Picture!Z227</f>
        <v>0.147283869014658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DASANI LEMON PURIFIED WATER 6CT 101.4OZ - 0049000042231</v>
      </c>
      <c r="B219" s="0" t="str">
        <f aca="false">Picture!B228</f>
        <v>4900004223</v>
      </c>
      <c r="C219" s="0" t="str">
        <f aca="false">Picture!C228</f>
        <v>DASANI</v>
      </c>
      <c r="D219" s="0" t="str">
        <f aca="false">Picture!D228</f>
        <v>16.9OZ 6CT PLASTIC BOTTLE</v>
      </c>
      <c r="E219" s="0" t="str">
        <f aca="false">Picture!E228</f>
        <v>NO ADDITIVES</v>
      </c>
      <c r="F219" s="0" t="str">
        <f aca="false">Picture!F228</f>
        <v>LEMON</v>
      </c>
      <c r="G219" s="0" t="n">
        <f aca="false">Picture!G228</f>
        <v>28425.4272714555</v>
      </c>
      <c r="H219" s="0" t="n">
        <f aca="false">Picture!H228</f>
        <v>-11.1648889105857</v>
      </c>
      <c r="I219" s="0" t="n">
        <f aca="false">Picture!I228</f>
        <v>0.0136058058991452</v>
      </c>
      <c r="J219" s="0" t="n">
        <f aca="false">Picture!J228</f>
        <v>10602.6890402991</v>
      </c>
      <c r="K219" s="0" t="n">
        <f aca="false">Picture!K228</f>
        <v>-15.9099951835299</v>
      </c>
      <c r="L219" s="0" t="n">
        <f aca="false">Picture!L228</f>
        <v>5599.28008218195</v>
      </c>
      <c r="M219" s="0" t="n">
        <f aca="false">Picture!M228</f>
        <v>-15.9099951835299</v>
      </c>
      <c r="N219" s="0" t="n">
        <f aca="false">Picture!N228</f>
        <v>2.68096396710449</v>
      </c>
      <c r="O219" s="0" t="n">
        <f aca="false">Picture!O228</f>
        <v>0.143203050931521</v>
      </c>
      <c r="P219" s="0" t="n">
        <f aca="false">Picture!P228</f>
        <v>1.3531844705115</v>
      </c>
      <c r="Q219" s="0" t="n">
        <f aca="false">Picture!Q228</f>
        <v>-3.51731619152338</v>
      </c>
      <c r="R219" s="0" t="n">
        <f aca="false">Picture!R228</f>
        <v>0.0132447373277135</v>
      </c>
      <c r="S219" s="0" t="n">
        <f aca="false">Picture!S228</f>
        <v>-2.20661590188236E-005</v>
      </c>
      <c r="T219" s="0" t="n">
        <f aca="false">Picture!T228</f>
        <v>0.0041831904032133</v>
      </c>
      <c r="U219" s="0" t="n">
        <f aca="false">Picture!U228</f>
        <v>-0.000259556319194858</v>
      </c>
      <c r="V219" s="0" t="n">
        <f aca="false">Picture!V228</f>
        <v>1.65516862368062E-005</v>
      </c>
      <c r="W219" s="0" t="n">
        <f aca="false">Picture!W228</f>
        <v>-5.78206973985791E-005</v>
      </c>
      <c r="X219" s="0" t="n">
        <f aca="false">Picture!X228</f>
        <v>0.00410227282082583</v>
      </c>
      <c r="Y219" s="0" t="n">
        <f aca="false">Picture!Y228</f>
        <v>-0.000169194259681288</v>
      </c>
      <c r="Z219" s="0" t="n">
        <f aca="false">Picture!Z228</f>
        <v>4.08937937426579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WAT AAH POWER REGULAR WATER 1CT 16.9OZ - 0893050002031</v>
      </c>
      <c r="B220" s="0" t="str">
        <f aca="false">Picture!B229</f>
        <v>9305000203</v>
      </c>
      <c r="C220" s="0" t="str">
        <f aca="false">Picture!C229</f>
        <v>WAT AAH POWER</v>
      </c>
      <c r="D220" s="0" t="str">
        <f aca="false">Picture!D229</f>
        <v>16.9OZ 1CT PLASTIC BOTTLE</v>
      </c>
      <c r="E220" s="0" t="str">
        <f aca="false">Picture!E229</f>
        <v>ADDITIVES</v>
      </c>
      <c r="F220" s="0" t="str">
        <f aca="false">Picture!F229</f>
        <v>UNFLAVORED</v>
      </c>
      <c r="G220" s="0" t="n">
        <f aca="false">Picture!G229</f>
        <v>28382.8046279168</v>
      </c>
      <c r="H220" s="0" t="n">
        <f aca="false">Picture!H229</f>
        <v>419.663408536797</v>
      </c>
      <c r="I220" s="0" t="n">
        <f aca="false">Picture!I229</f>
        <v>0.0135854046080983</v>
      </c>
      <c r="J220" s="0" t="n">
        <f aca="false">Picture!J229</f>
        <v>27956.7994298935</v>
      </c>
      <c r="K220" s="0" t="n">
        <f aca="false">Picture!K229</f>
        <v>401.753552725991</v>
      </c>
      <c r="L220" s="0" t="n">
        <f aca="false">Picture!L229</f>
        <v>2460.19834983063</v>
      </c>
      <c r="M220" s="0" t="n">
        <f aca="false">Picture!M229</f>
        <v>401.753552725991</v>
      </c>
      <c r="N220" s="0" t="n">
        <f aca="false">Picture!N229</f>
        <v>1.01523798169714</v>
      </c>
      <c r="O220" s="0" t="n">
        <f aca="false">Picture!O229</f>
        <v>0.034989505836184</v>
      </c>
      <c r="P220" s="0" t="n">
        <f aca="false">Picture!P229</f>
        <v>0.952759691505807</v>
      </c>
      <c r="Q220" s="0" t="n">
        <f aca="false">Picture!Q229</f>
        <v>-40.5338493772884</v>
      </c>
      <c r="R220" s="0" t="n">
        <f aca="false">Picture!R229</f>
        <v>0.0611286428568734</v>
      </c>
      <c r="S220" s="0" t="n">
        <f aca="false">Picture!S229</f>
        <v>0.0504983161482318</v>
      </c>
      <c r="T220" s="0" t="n">
        <f aca="false">Picture!T229</f>
        <v>0.0265767896077005</v>
      </c>
      <c r="U220" s="0" t="n">
        <f aca="false">Picture!U229</f>
        <v>0.0235807216773761</v>
      </c>
      <c r="V220" s="0" t="n">
        <f aca="false">Picture!V229</f>
        <v>0.00095747020192008</v>
      </c>
      <c r="W220" s="0" t="n">
        <f aca="false">Picture!W229</f>
        <v>0.00095747020192008</v>
      </c>
      <c r="X220" s="0" t="n">
        <f aca="false">Picture!X229</f>
        <v>0.00843161160264674</v>
      </c>
      <c r="Y220" s="0" t="n">
        <f aca="false">Picture!Y229</f>
        <v>0.0075579872027165</v>
      </c>
      <c r="Z220" s="0" t="n">
        <f aca="false">Picture!Z229</f>
        <v>3.22167669890452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SPRINGTIME PEACH ARTESIAN WATER PLASTIC BOTTLE 1CT 20OZ - 0075460202171</v>
      </c>
      <c r="B221" s="0" t="str">
        <f aca="false">Picture!B230</f>
        <v>7546020217</v>
      </c>
      <c r="C221" s="0" t="str">
        <f aca="false">Picture!C230</f>
        <v>SPRINGTIME</v>
      </c>
      <c r="D221" s="0" t="str">
        <f aca="false">Picture!D230</f>
        <v>20OZ 1CT PLASTIC BOTTLE</v>
      </c>
      <c r="E221" s="0" t="str">
        <f aca="false">Picture!E230</f>
        <v>NO ADDITIVES</v>
      </c>
      <c r="F221" s="0" t="str">
        <f aca="false">Picture!F230</f>
        <v>PEACH</v>
      </c>
      <c r="G221" s="0" t="n">
        <f aca="false">Picture!G230</f>
        <v>27560.6555807829</v>
      </c>
      <c r="H221" s="0" t="n">
        <f aca="false">Picture!H230</f>
        <v>-29.8956092910758</v>
      </c>
      <c r="I221" s="0" t="n">
        <f aca="false">Picture!I230</f>
        <v>0.0131918836858393</v>
      </c>
      <c r="J221" s="0" t="n">
        <f aca="false">Picture!J230</f>
        <v>33327.9168357849</v>
      </c>
      <c r="K221" s="0" t="n">
        <f aca="false">Picture!K230</f>
        <v>-28.8459167902779</v>
      </c>
      <c r="L221" s="0" t="n">
        <f aca="false">Picture!L230</f>
        <v>3472.76893428879</v>
      </c>
      <c r="M221" s="0" t="n">
        <f aca="false">Picture!M230</f>
        <v>-28.845916790278</v>
      </c>
      <c r="N221" s="0" t="n">
        <f aca="false">Picture!N230</f>
        <v>0.826954043259926</v>
      </c>
      <c r="O221" s="0" t="n">
        <f aca="false">Picture!O230</f>
        <v>-0.0123822124254469</v>
      </c>
      <c r="P221" s="0" t="n">
        <f aca="false">Picture!P230</f>
        <v>3.9922119334814</v>
      </c>
      <c r="Q221" s="0" t="n">
        <f aca="false">Picture!Q230</f>
        <v>37.4902959247893</v>
      </c>
      <c r="R221" s="0" t="n">
        <f aca="false">Picture!R230</f>
        <v>0.0031079065216076</v>
      </c>
      <c r="S221" s="0" t="n">
        <f aca="false">Picture!S230</f>
        <v>-0.00236070131718687</v>
      </c>
      <c r="T221" s="0" t="n">
        <f aca="false">Picture!T230</f>
        <v>8.21287307000856E-005</v>
      </c>
      <c r="U221" s="0" t="n">
        <f aca="false">Picture!U230</f>
        <v>-0.000266122861646386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7.5994964719618E-005</v>
      </c>
      <c r="Y221" s="0" t="n">
        <f aca="false">Picture!Y230</f>
        <v>-0.000272256627626853</v>
      </c>
      <c r="Z221" s="0" t="n">
        <f aca="false">Picture!Z230</f>
        <v>4.20195927240752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ALOE GLOE ALOE WATER 1CT 15.2OZ - 0853247003021</v>
      </c>
      <c r="B222" s="0" t="str">
        <f aca="false">Picture!B231</f>
        <v>5324700302</v>
      </c>
      <c r="C222" s="0" t="str">
        <f aca="false">Picture!C231</f>
        <v>ALOE GLOE</v>
      </c>
      <c r="D222" s="0" t="str">
        <f aca="false">Picture!D231</f>
        <v>15.2OZ 1CT PLASTIC BOTTLE</v>
      </c>
      <c r="E222" s="0" t="str">
        <f aca="false">Picture!E231</f>
        <v>NO ADDITIVES</v>
      </c>
      <c r="F222" s="0" t="str">
        <f aca="false">Picture!F231</f>
        <v>ALOE</v>
      </c>
      <c r="G222" s="0" t="n">
        <f aca="false">Picture!G231</f>
        <v>27526.6362492692</v>
      </c>
      <c r="H222" s="0" t="n">
        <f aca="false">Picture!H231</f>
        <v>0</v>
      </c>
      <c r="I222" s="0" t="n">
        <f aca="false">Picture!I231</f>
        <v>0.0131756003625677</v>
      </c>
      <c r="J222" s="0" t="n">
        <f aca="false">Picture!J231</f>
        <v>13790.7918365002</v>
      </c>
      <c r="K222" s="0" t="n">
        <f aca="false">Picture!K231</f>
        <v>0</v>
      </c>
      <c r="L222" s="0" t="n">
        <f aca="false">Picture!L231</f>
        <v>1092.23071345081</v>
      </c>
      <c r="M222" s="0" t="n">
        <f aca="false">Picture!M231</f>
        <v>0</v>
      </c>
      <c r="N222" s="0" t="n">
        <f aca="false">Picture!N231</f>
        <v>1.99601564403389</v>
      </c>
      <c r="O222" s="0" t="n">
        <f aca="false">Picture!O231</f>
        <v>1.99601564403389</v>
      </c>
      <c r="P222" s="0" t="n">
        <f aca="false">Picture!P231</f>
        <v>2.56405671391274</v>
      </c>
      <c r="Q222" s="0" t="n">
        <f aca="false">Picture!Q231</f>
        <v>0</v>
      </c>
      <c r="R222" s="0" t="n">
        <f aca="false">Picture!R231</f>
        <v>0.0176496716320187</v>
      </c>
      <c r="S222" s="0" t="n">
        <f aca="false">Picture!S231</f>
        <v>0.0176496716320187</v>
      </c>
      <c r="T222" s="0" t="n">
        <f aca="false">Picture!T231</f>
        <v>0.00812893166693577</v>
      </c>
      <c r="U222" s="0" t="n">
        <f aca="false">Picture!U231</f>
        <v>0.00812893166693577</v>
      </c>
      <c r="V222" s="0" t="n">
        <f aca="false">Picture!V231</f>
        <v>3.8279422942871E-006</v>
      </c>
      <c r="W222" s="0" t="n">
        <f aca="false">Picture!W231</f>
        <v>3.8279422942871E-006</v>
      </c>
      <c r="X222" s="0" t="n">
        <f aca="false">Picture!X231</f>
        <v>0.000515359693612554</v>
      </c>
      <c r="Y222" s="0" t="n">
        <f aca="false">Picture!Y231</f>
        <v>0.000515359693612554</v>
      </c>
      <c r="Z222" s="0" t="n">
        <f aca="false">Picture!Z231</f>
        <v>4.07951285110815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PROPEL ZERO POWDER LEMON DRINK MIX PACKET IN BOX 10CT 2OZ - 0052000132491</v>
      </c>
      <c r="B223" s="0" t="str">
        <f aca="false">Picture!B232</f>
        <v>5200013249</v>
      </c>
      <c r="C223" s="0" t="str">
        <f aca="false">Picture!C232</f>
        <v>PROPEL</v>
      </c>
      <c r="D223" s="0" t="str">
        <f aca="false">Picture!D232</f>
        <v>0.2OZ 10CT PWD PACKET IN BOX</v>
      </c>
      <c r="E223" s="0" t="str">
        <f aca="false">Picture!E232</f>
        <v>ADDITIVES</v>
      </c>
      <c r="F223" s="0" t="str">
        <f aca="false">Picture!F232</f>
        <v>LEMON</v>
      </c>
      <c r="G223" s="0" t="n">
        <f aca="false">Picture!G232</f>
        <v>27121.3373219609</v>
      </c>
      <c r="H223" s="0" t="n">
        <f aca="false">Picture!H232</f>
        <v>-73.5860064714894</v>
      </c>
      <c r="I223" s="0" t="n">
        <f aca="false">Picture!I232</f>
        <v>0.0129816043855353</v>
      </c>
      <c r="J223" s="0" t="n">
        <f aca="false">Picture!J232</f>
        <v>8570.19231128693</v>
      </c>
      <c r="K223" s="0" t="n">
        <f aca="false">Picture!K232</f>
        <v>-72.7348614774325</v>
      </c>
      <c r="L223" s="0" t="n">
        <f aca="false">Picture!L232</f>
        <v>7543.48327239476</v>
      </c>
      <c r="M223" s="0" t="n">
        <f aca="false">Picture!M232</f>
        <v>-72.7348614774325</v>
      </c>
      <c r="N223" s="0" t="n">
        <f aca="false">Picture!N232</f>
        <v>3.16461245405686</v>
      </c>
      <c r="O223" s="0" t="n">
        <f aca="false">Picture!O232</f>
        <v>-0.101974131457756</v>
      </c>
      <c r="P223" s="0" t="n">
        <f aca="false">Picture!P232</f>
        <v>0.249925385612036</v>
      </c>
      <c r="Q223" s="0" t="n">
        <f aca="false">Picture!Q232</f>
        <v>-41.6149584750438</v>
      </c>
      <c r="R223" s="0" t="n">
        <f aca="false">Picture!R232</f>
        <v>0.0200874684829229</v>
      </c>
      <c r="S223" s="0" t="n">
        <f aca="false">Picture!S232</f>
        <v>-0.052622083252789</v>
      </c>
      <c r="T223" s="0" t="n">
        <f aca="false">Picture!T232</f>
        <v>0.000804738286184356</v>
      </c>
      <c r="U223" s="0" t="n">
        <f aca="false">Picture!U232</f>
        <v>-0.00512211560843826</v>
      </c>
      <c r="V223" s="0" t="n">
        <f aca="false">Picture!V232</f>
        <v>0</v>
      </c>
      <c r="W223" s="0" t="n">
        <f aca="false">Picture!W232</f>
        <v>-0.000257097044555631</v>
      </c>
      <c r="X223" s="0" t="n">
        <f aca="false">Picture!X232</f>
        <v>0.000168540810460466</v>
      </c>
      <c r="Y223" s="0" t="n">
        <f aca="false">Picture!Y232</f>
        <v>-0.00406223273728906</v>
      </c>
      <c r="Z223" s="0" t="n">
        <f aca="false">Picture!Z232</f>
        <v>1.69685903895527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GLACEAU SMART WATER ASSORTED WATER PLASTIC BOTTLE 2CT 40OZ - 2700001652191</v>
      </c>
      <c r="B224" s="0" t="str">
        <f aca="false">Picture!B233</f>
        <v>0000165219</v>
      </c>
      <c r="C224" s="0" t="str">
        <f aca="false">Picture!C233</f>
        <v>GLACEAU SMART WATER</v>
      </c>
      <c r="D224" s="0" t="str">
        <f aca="false">Picture!D233</f>
        <v>20OZ 2CT PLASTIC BOTTLE</v>
      </c>
      <c r="E224" s="0" t="str">
        <f aca="false">Picture!E233</f>
        <v>ADDITIVES</v>
      </c>
      <c r="F224" s="0" t="str">
        <f aca="false">Picture!F233</f>
        <v>ASSORTED</v>
      </c>
      <c r="G224" s="0" t="n">
        <f aca="false">Picture!G233</f>
        <v>26409.6303367615</v>
      </c>
      <c r="H224" s="0" t="n">
        <f aca="false">Picture!H233</f>
        <v>-76.0242612406174</v>
      </c>
      <c r="I224" s="0" t="n">
        <f aca="false">Picture!I233</f>
        <v>0.0126409464596151</v>
      </c>
      <c r="J224" s="0" t="n">
        <f aca="false">Picture!J233</f>
        <v>10563.8521347046</v>
      </c>
      <c r="K224" s="0" t="n">
        <f aca="false">Picture!K233</f>
        <v>-78.7095439816682</v>
      </c>
      <c r="L224" s="0" t="n">
        <f aca="false">Picture!L233</f>
        <v>2200.45039965897</v>
      </c>
      <c r="M224" s="0" t="n">
        <f aca="false">Picture!M233</f>
        <v>-78.7095439816682</v>
      </c>
      <c r="N224" s="0" t="n">
        <f aca="false">Picture!N233</f>
        <v>2.5</v>
      </c>
      <c r="O224" s="0" t="n">
        <f aca="false">Picture!O233</f>
        <v>0.28</v>
      </c>
      <c r="P224" s="0" t="n">
        <f aca="false">Picture!P233</f>
        <v>7.31355347719986</v>
      </c>
      <c r="Q224" s="0" t="n">
        <f aca="false">Picture!Q233</f>
        <v>-69.5899817665067</v>
      </c>
      <c r="R224" s="0" t="n">
        <f aca="false">Picture!R233</f>
        <v>0.000794835283205891</v>
      </c>
      <c r="S224" s="0" t="n">
        <f aca="false">Picture!S233</f>
        <v>-0.000531571562029894</v>
      </c>
      <c r="T224" s="0" t="n">
        <f aca="false">Picture!T233</f>
        <v>6.63643578880806E-005</v>
      </c>
      <c r="U224" s="0" t="n">
        <f aca="false">Picture!U233</f>
        <v>-0.000645087255723084</v>
      </c>
      <c r="V224" s="0" t="n">
        <f aca="false">Picture!V233</f>
        <v>0</v>
      </c>
      <c r="W224" s="0" t="n">
        <f aca="false">Picture!W233</f>
        <v>-0.000390704167514685</v>
      </c>
      <c r="X224" s="0" t="n">
        <f aca="false">Picture!X233</f>
        <v>6.63643578880806E-005</v>
      </c>
      <c r="Y224" s="0" t="n">
        <f aca="false">Picture!Y233</f>
        <v>-0.000469132317373892</v>
      </c>
      <c r="Z224" s="0" t="n">
        <f aca="false">Picture!Z233</f>
        <v>3.65122624236632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SUGAR NOT TROPICAL  LOOGIE PURIFIED WATER 1CT 10OZ - 0022464000181</v>
      </c>
      <c r="B225" s="0" t="str">
        <f aca="false">Picture!B234</f>
        <v>2246400018</v>
      </c>
      <c r="C225" s="0" t="str">
        <f aca="false">Picture!C234</f>
        <v>SUGAR NOT</v>
      </c>
      <c r="D225" s="0" t="str">
        <f aca="false">Picture!D234</f>
        <v>10OZ 1CT PLASTIC BOTTLE</v>
      </c>
      <c r="E225" s="0" t="str">
        <f aca="false">Picture!E234</f>
        <v>NO ADDITIVES</v>
      </c>
      <c r="F225" s="0" t="str">
        <f aca="false">Picture!F234</f>
        <v>TROPICAL  LOOGIE</v>
      </c>
      <c r="G225" s="0" t="n">
        <f aca="false">Picture!G234</f>
        <v>24699.2168797278</v>
      </c>
      <c r="H225" s="0" t="n">
        <f aca="false">Picture!H234</f>
        <v>-45.5046678713645</v>
      </c>
      <c r="I225" s="0" t="n">
        <f aca="false">Picture!I234</f>
        <v>0.0118222585545417</v>
      </c>
      <c r="J225" s="0" t="n">
        <f aca="false">Picture!J234</f>
        <v>25026.2078677416</v>
      </c>
      <c r="K225" s="0" t="n">
        <f aca="false">Picture!K234</f>
        <v>-49.6482371074731</v>
      </c>
      <c r="L225" s="0" t="n">
        <f aca="false">Picture!L234</f>
        <v>1303.86542990934</v>
      </c>
      <c r="M225" s="0" t="n">
        <f aca="false">Picture!M234</f>
        <v>-49.6482371074731</v>
      </c>
      <c r="N225" s="0" t="n">
        <f aca="false">Picture!N234</f>
        <v>0.98693405769896</v>
      </c>
      <c r="O225" s="0" t="n">
        <f aca="false">Picture!O234</f>
        <v>0.0750418327554405</v>
      </c>
      <c r="P225" s="0" t="n">
        <f aca="false">Picture!P234</f>
        <v>2.35556224029523</v>
      </c>
      <c r="Q225" s="0" t="n">
        <f aca="false">Picture!Q234</f>
        <v>-22.0718021704948</v>
      </c>
      <c r="R225" s="0" t="n">
        <f aca="false">Picture!R234</f>
        <v>0.00519973391664276</v>
      </c>
      <c r="S225" s="0" t="n">
        <f aca="false">Picture!S234</f>
        <v>-0.00201542176206523</v>
      </c>
      <c r="T225" s="0" t="n">
        <f aca="false">Picture!T234</f>
        <v>0.000405825585716058</v>
      </c>
      <c r="U225" s="0" t="n">
        <f aca="false">Picture!U234</f>
        <v>-0.000190475546879553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.000288439177120904</v>
      </c>
      <c r="Y225" s="0" t="n">
        <f aca="false">Picture!Y234</f>
        <v>-0.000267179579218414</v>
      </c>
      <c r="Z225" s="0" t="n">
        <f aca="false">Picture!Z234</f>
        <v>2.9566632077375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ZEPHYRHILLS MANDARIN ORANGE ESNC SPRING WATER 1CT 33.8OZ - 0073430665901</v>
      </c>
      <c r="B226" s="0" t="str">
        <f aca="false">Picture!B235</f>
        <v>7343066590</v>
      </c>
      <c r="C226" s="0" t="str">
        <f aca="false">Picture!C235</f>
        <v>ZEPHYRHILLS</v>
      </c>
      <c r="D226" s="0" t="str">
        <f aca="false">Picture!D235</f>
        <v>1 LITER 1CT PLASTIC BOTTLE</v>
      </c>
      <c r="E226" s="0" t="str">
        <f aca="false">Picture!E235</f>
        <v>NO ADDITIVES</v>
      </c>
      <c r="F226" s="0" t="str">
        <f aca="false">Picture!F235</f>
        <v>ORANGE</v>
      </c>
      <c r="G226" s="0" t="n">
        <f aca="false">Picture!G235</f>
        <v>22922.2164077425</v>
      </c>
      <c r="H226" s="0" t="n">
        <f aca="false">Picture!H235</f>
        <v>417.109380829794</v>
      </c>
      <c r="I226" s="0" t="n">
        <f aca="false">Picture!I235</f>
        <v>0.0109716988330067</v>
      </c>
      <c r="J226" s="0" t="n">
        <f aca="false">Picture!J235</f>
        <v>26215.2600545883</v>
      </c>
      <c r="K226" s="0" t="n">
        <f aca="false">Picture!K235</f>
        <v>489.446473370361</v>
      </c>
      <c r="L226" s="0" t="n">
        <f aca="false">Picture!L235</f>
        <v>4613.88576960755</v>
      </c>
      <c r="M226" s="0" t="n">
        <f aca="false">Picture!M235</f>
        <v>489.446473370361</v>
      </c>
      <c r="N226" s="0" t="n">
        <f aca="false">Picture!N235</f>
        <v>0.874384475302222</v>
      </c>
      <c r="O226" s="0" t="n">
        <f aca="false">Picture!O235</f>
        <v>-0.122315380557349</v>
      </c>
      <c r="P226" s="0" t="n">
        <f aca="false">Picture!P235</f>
        <v>0.377841229608109</v>
      </c>
      <c r="Q226" s="0" t="n">
        <f aca="false">Picture!Q235</f>
        <v>18.9201130524688</v>
      </c>
      <c r="R226" s="0" t="n">
        <f aca="false">Picture!R235</f>
        <v>0.0262642755725385</v>
      </c>
      <c r="S226" s="0" t="n">
        <f aca="false">Picture!S235</f>
        <v>0.0219782807907128</v>
      </c>
      <c r="T226" s="0" t="n">
        <f aca="false">Picture!T235</f>
        <v>0.0101648372759761</v>
      </c>
      <c r="U226" s="0" t="n">
        <f aca="false">Picture!U235</f>
        <v>0.00980039679624717</v>
      </c>
      <c r="V226" s="0" t="n">
        <f aca="false">Picture!V235</f>
        <v>0.000163668520499188</v>
      </c>
      <c r="W226" s="0" t="n">
        <f aca="false">Picture!W235</f>
        <v>0.000163668520499188</v>
      </c>
      <c r="X226" s="0" t="n">
        <f aca="false">Picture!X235</f>
        <v>0.00295113719202948</v>
      </c>
      <c r="Y226" s="0" t="n">
        <f aca="false">Picture!Y235</f>
        <v>0.00259613432728397</v>
      </c>
      <c r="Z226" s="0" t="n">
        <f aca="false">Picture!Z235</f>
        <v>5.92501396889948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METROMINT MINT WATER 1CT 16.9OZ - 0658564230521</v>
      </c>
      <c r="B227" s="0" t="str">
        <f aca="false">Picture!B236</f>
        <v>5856423052</v>
      </c>
      <c r="C227" s="0" t="str">
        <f aca="false">Picture!C236</f>
        <v>METROMINT</v>
      </c>
      <c r="D227" s="0" t="str">
        <f aca="false">Picture!D236</f>
        <v>16.9OZ 1CT PLASTIC BOTTLE</v>
      </c>
      <c r="E227" s="0" t="str">
        <f aca="false">Picture!E236</f>
        <v>ADDITIVES</v>
      </c>
      <c r="F227" s="0" t="str">
        <f aca="false">Picture!F236</f>
        <v>MINT</v>
      </c>
      <c r="G227" s="0" t="n">
        <f aca="false">Picture!G236</f>
        <v>22441.9840009272</v>
      </c>
      <c r="H227" s="0" t="n">
        <f aca="false">Picture!H236</f>
        <v>30.1292047338636</v>
      </c>
      <c r="I227" s="0" t="n">
        <f aca="false">Picture!I236</f>
        <v>0.0107418360115543</v>
      </c>
      <c r="J227" s="0" t="n">
        <f aca="false">Picture!J236</f>
        <v>17793.6732194424</v>
      </c>
      <c r="K227" s="0" t="n">
        <f aca="false">Picture!K236</f>
        <v>54.7117739872686</v>
      </c>
      <c r="L227" s="0" t="n">
        <f aca="false">Picture!L236</f>
        <v>1565.84324331093</v>
      </c>
      <c r="M227" s="0" t="n">
        <f aca="false">Picture!M236</f>
        <v>54.7117739872686</v>
      </c>
      <c r="N227" s="0" t="n">
        <f aca="false">Picture!N236</f>
        <v>1.26123390736466</v>
      </c>
      <c r="O227" s="0" t="n">
        <f aca="false">Picture!O236</f>
        <v>-0.23825835204283</v>
      </c>
      <c r="P227" s="0" t="n">
        <f aca="false">Picture!P236</f>
        <v>0.231331197825727</v>
      </c>
      <c r="Q227" s="0" t="n">
        <f aca="false">Picture!Q236</f>
        <v>16.9959906111498</v>
      </c>
      <c r="R227" s="0" t="n">
        <f aca="false">Picture!R236</f>
        <v>0.0415511502576643</v>
      </c>
      <c r="S227" s="0" t="n">
        <f aca="false">Picture!S236</f>
        <v>0.0100011718372223</v>
      </c>
      <c r="T227" s="0" t="n">
        <f aca="false">Picture!T236</f>
        <v>0.0233642824246183</v>
      </c>
      <c r="U227" s="0" t="n">
        <f aca="false">Picture!U236</f>
        <v>0.0184022596263288</v>
      </c>
      <c r="V227" s="0" t="n">
        <f aca="false">Picture!V236</f>
        <v>0.0113910577934133</v>
      </c>
      <c r="W227" s="0" t="n">
        <f aca="false">Picture!W236</f>
        <v>0.0109059926257737</v>
      </c>
      <c r="X227" s="0" t="n">
        <f aca="false">Picture!X236</f>
        <v>0.00215904946680942</v>
      </c>
      <c r="Y227" s="0" t="n">
        <f aca="false">Picture!Y236</f>
        <v>0.00121390504301449</v>
      </c>
      <c r="Z227" s="0" t="n">
        <f aca="false">Picture!Z236</f>
        <v>3.1210134268469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FUNCTION CITRUS BLEND WATER 1CT 16.9OZ - 0898886001001</v>
      </c>
      <c r="B228" s="0" t="str">
        <f aca="false">Picture!B237</f>
        <v>9888600100</v>
      </c>
      <c r="C228" s="0" t="str">
        <f aca="false">Picture!C237</f>
        <v>FUNCTION</v>
      </c>
      <c r="D228" s="0" t="str">
        <f aca="false">Picture!D237</f>
        <v>16.9OZ 1CT PLASTIC BOTTLE</v>
      </c>
      <c r="E228" s="0" t="str">
        <f aca="false">Picture!E237</f>
        <v>ADDITIVES</v>
      </c>
      <c r="F228" s="0" t="str">
        <f aca="false">Picture!F237</f>
        <v>CITRUS BLENDS/URBAN DETOX</v>
      </c>
      <c r="G228" s="0" t="n">
        <f aca="false">Picture!G237</f>
        <v>21079.515130018</v>
      </c>
      <c r="H228" s="0" t="n">
        <f aca="false">Picture!H237</f>
        <v>-35.2048281616607</v>
      </c>
      <c r="I228" s="0" t="n">
        <f aca="false">Picture!I237</f>
        <v>0.0100896914782746</v>
      </c>
      <c r="J228" s="0" t="n">
        <f aca="false">Picture!J237</f>
        <v>12745.4746642113</v>
      </c>
      <c r="K228" s="0" t="n">
        <f aca="false">Picture!K237</f>
        <v>-39.8223788071389</v>
      </c>
      <c r="L228" s="0" t="n">
        <f aca="false">Picture!L237</f>
        <v>1121.60177045059</v>
      </c>
      <c r="M228" s="0" t="n">
        <f aca="false">Picture!M237</f>
        <v>-39.8223788071389</v>
      </c>
      <c r="N228" s="0" t="n">
        <f aca="false">Picture!N237</f>
        <v>1.65388231394852</v>
      </c>
      <c r="O228" s="0" t="n">
        <f aca="false">Picture!O237</f>
        <v>0.117861950661567</v>
      </c>
      <c r="P228" s="0" t="n">
        <f aca="false">Picture!P237</f>
        <v>1.762617560975</v>
      </c>
      <c r="Q228" s="0" t="n">
        <f aca="false">Picture!Q237</f>
        <v>28.8523838883208</v>
      </c>
      <c r="R228" s="0" t="n">
        <f aca="false">Picture!R237</f>
        <v>0.0274999748665655</v>
      </c>
      <c r="S228" s="0" t="n">
        <f aca="false">Picture!S237</f>
        <v>-0.00656480928839769</v>
      </c>
      <c r="T228" s="0" t="n">
        <f aca="false">Picture!T237</f>
        <v>0.00241007570693797</v>
      </c>
      <c r="U228" s="0" t="n">
        <f aca="false">Picture!U237</f>
        <v>-0.00664878333513868</v>
      </c>
      <c r="V228" s="0" t="n">
        <f aca="false">Picture!V237</f>
        <v>0.000372924881566061</v>
      </c>
      <c r="W228" s="0" t="n">
        <f aca="false">Picture!W237</f>
        <v>-0.000511513667763415</v>
      </c>
      <c r="X228" s="0" t="n">
        <f aca="false">Picture!X237</f>
        <v>0.000627661920855542</v>
      </c>
      <c r="Y228" s="0" t="n">
        <f aca="false">Picture!Y237</f>
        <v>-0.00130445309937124</v>
      </c>
      <c r="Z228" s="0" t="n">
        <f aca="false">Picture!Z237</f>
        <v>2.37983664199226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QURE NATURAL WATER 1CT 33.8OZ - 0705105042731</v>
      </c>
      <c r="B229" s="0" t="str">
        <f aca="false">Picture!B238</f>
        <v>0510504273</v>
      </c>
      <c r="C229" s="0" t="str">
        <f aca="false">Picture!C238</f>
        <v>QURE</v>
      </c>
      <c r="D229" s="0" t="str">
        <f aca="false">Picture!D238</f>
        <v>1 LITER 1CT PLASTIC BOTTLE</v>
      </c>
      <c r="E229" s="0" t="str">
        <f aca="false">Picture!E238</f>
        <v>ADDITIVES</v>
      </c>
      <c r="F229" s="0" t="str">
        <f aca="false">Picture!F238</f>
        <v>UNFLAVORED</v>
      </c>
      <c r="G229" s="0" t="n">
        <f aca="false">Picture!G238</f>
        <v>20973.2258133876</v>
      </c>
      <c r="H229" s="0" t="n">
        <f aca="false">Picture!H238</f>
        <v>27.7381950195428</v>
      </c>
      <c r="I229" s="0" t="n">
        <f aca="false">Picture!I238</f>
        <v>0.010038816189843</v>
      </c>
      <c r="J229" s="0" t="n">
        <f aca="false">Picture!J238</f>
        <v>14120.2136356831</v>
      </c>
      <c r="K229" s="0" t="n">
        <f aca="false">Picture!K238</f>
        <v>18.2158660879525</v>
      </c>
      <c r="L229" s="0" t="n">
        <f aca="false">Picture!L238</f>
        <v>2485.15759988022</v>
      </c>
      <c r="M229" s="0" t="n">
        <f aca="false">Picture!M238</f>
        <v>18.2158660879525</v>
      </c>
      <c r="N229" s="0" t="n">
        <f aca="false">Picture!N238</f>
        <v>1.4853334626883</v>
      </c>
      <c r="O229" s="0" t="n">
        <f aca="false">Picture!O238</f>
        <v>0.110725173489825</v>
      </c>
      <c r="P229" s="0" t="n">
        <f aca="false">Picture!P238</f>
        <v>2.37775244501042</v>
      </c>
      <c r="Q229" s="0" t="n">
        <f aca="false">Picture!Q238</f>
        <v>-78.1666827878807</v>
      </c>
      <c r="R229" s="0" t="n">
        <f aca="false">Picture!R238</f>
        <v>0.00281694978713439</v>
      </c>
      <c r="S229" s="0" t="n">
        <f aca="false">Picture!S238</f>
        <v>0.00213993999918983</v>
      </c>
      <c r="T229" s="0" t="n">
        <f aca="false">Picture!T238</f>
        <v>7.83332580808405E-005</v>
      </c>
      <c r="U229" s="0" t="n">
        <f aca="false">Picture!U238</f>
        <v>7.83332580808405E-005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28.7909077500005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EVERFRESH CLEARFRUIT KIWI STRAWBERRY WATER 1CT 20OZ - 0076737310361</v>
      </c>
      <c r="B230" s="0" t="str">
        <f aca="false">Picture!B239</f>
        <v>7673731036</v>
      </c>
      <c r="C230" s="0" t="str">
        <f aca="false">Picture!C239</f>
        <v>EVERFRESH CLEARFRUIT</v>
      </c>
      <c r="D230" s="0" t="str">
        <f aca="false">Picture!D239</f>
        <v>20OZ 1CT PLASTIC BOTTLE</v>
      </c>
      <c r="E230" s="0" t="str">
        <f aca="false">Picture!E239</f>
        <v>ADDITIVES</v>
      </c>
      <c r="F230" s="0" t="str">
        <f aca="false">Picture!F239</f>
        <v>KIWI BLENDS</v>
      </c>
      <c r="G230" s="0" t="n">
        <f aca="false">Picture!G239</f>
        <v>20924.5923631513</v>
      </c>
      <c r="H230" s="0" t="n">
        <f aca="false">Picture!H239</f>
        <v>63.6276190680487</v>
      </c>
      <c r="I230" s="0" t="n">
        <f aca="false">Picture!I239</f>
        <v>0.0100155378314282</v>
      </c>
      <c r="J230" s="0" t="n">
        <f aca="false">Picture!J239</f>
        <v>19156.8891330957</v>
      </c>
      <c r="K230" s="0" t="n">
        <f aca="false">Picture!K239</f>
        <v>82.4944206047144</v>
      </c>
      <c r="L230" s="0" t="n">
        <f aca="false">Picture!L239</f>
        <v>1996.14784766858</v>
      </c>
      <c r="M230" s="0" t="n">
        <f aca="false">Picture!M239</f>
        <v>82.4944206047144</v>
      </c>
      <c r="N230" s="0" t="n">
        <f aca="false">Picture!N239</f>
        <v>1.09227506709331</v>
      </c>
      <c r="O230" s="0" t="n">
        <f aca="false">Picture!O239</f>
        <v>-0.125942900298069</v>
      </c>
      <c r="P230" s="0" t="n">
        <f aca="false">Picture!P239</f>
        <v>3.56136291051924</v>
      </c>
      <c r="Q230" s="0" t="n">
        <f aca="false">Picture!Q239</f>
        <v>42.3148913668586</v>
      </c>
      <c r="R230" s="0" t="n">
        <f aca="false">Picture!R239</f>
        <v>0.00376012567579474</v>
      </c>
      <c r="S230" s="0" t="n">
        <f aca="false">Picture!S239</f>
        <v>0.00145950445517127</v>
      </c>
      <c r="T230" s="0" t="n">
        <f aca="false">Picture!T239</f>
        <v>0.000425465058197535</v>
      </c>
      <c r="U230" s="0" t="n">
        <f aca="false">Picture!U239</f>
        <v>0.000307655641643009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.000243963267011866</v>
      </c>
      <c r="Y230" s="0" t="n">
        <f aca="false">Picture!Y239</f>
        <v>0.000243963267011866</v>
      </c>
      <c r="Z230" s="0" t="n">
        <f aca="false">Picture!Z239</f>
        <v>6.34153612527736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ACTIVATE LL PROCESSED VITAMIN WATER 1CT 16OZ - 0853759002271</v>
      </c>
      <c r="B231" s="0" t="str">
        <f aca="false">Picture!B240</f>
        <v>5375900227</v>
      </c>
      <c r="C231" s="0" t="str">
        <f aca="false">Picture!C240</f>
        <v>ACTIVATE</v>
      </c>
      <c r="D231" s="0" t="str">
        <f aca="false">Picture!D240</f>
        <v>16OZ 1CT PLASTIC BOTTLE</v>
      </c>
      <c r="E231" s="0" t="str">
        <f aca="false">Picture!E240</f>
        <v>NO ADDITIVES</v>
      </c>
      <c r="F231" s="0" t="str">
        <f aca="false">Picture!F240</f>
        <v>LULO PEAR</v>
      </c>
      <c r="G231" s="0" t="n">
        <f aca="false">Picture!G240</f>
        <v>20835.7450675643</v>
      </c>
      <c r="H231" s="0" t="n">
        <f aca="false">Picture!H240</f>
        <v>205.12176407895</v>
      </c>
      <c r="I231" s="0" t="n">
        <f aca="false">Picture!I240</f>
        <v>0.00997301115111207</v>
      </c>
      <c r="J231" s="0" t="n">
        <f aca="false">Picture!J240</f>
        <v>11252.7476665974</v>
      </c>
      <c r="K231" s="0" t="n">
        <f aca="false">Picture!K240</f>
        <v>228.157646126657</v>
      </c>
      <c r="L231" s="0" t="n">
        <f aca="false">Picture!L240</f>
        <v>937.353880627561</v>
      </c>
      <c r="M231" s="0" t="n">
        <f aca="false">Picture!M240</f>
        <v>228.157646126657</v>
      </c>
      <c r="N231" s="0" t="n">
        <f aca="false">Picture!N240</f>
        <v>1.85161399552334</v>
      </c>
      <c r="O231" s="0" t="n">
        <f aca="false">Picture!O240</f>
        <v>-0.13979193430372</v>
      </c>
      <c r="P231" s="0" t="n">
        <f aca="false">Picture!P240</f>
        <v>1.04545581393228</v>
      </c>
      <c r="Q231" s="0" t="n">
        <f aca="false">Picture!Q240</f>
        <v>-27.5125581366841</v>
      </c>
      <c r="R231" s="0" t="n">
        <f aca="false">Picture!R240</f>
        <v>0.0179454018029787</v>
      </c>
      <c r="S231" s="0" t="n">
        <f aca="false">Picture!S240</f>
        <v>0.0126720873748653</v>
      </c>
      <c r="T231" s="0" t="n">
        <f aca="false">Picture!T240</f>
        <v>0.00435818889432121</v>
      </c>
      <c r="U231" s="0" t="n">
        <f aca="false">Picture!U240</f>
        <v>0.00305438854327084</v>
      </c>
      <c r="V231" s="0" t="n">
        <f aca="false">Picture!V240</f>
        <v>8.88193327527827E-006</v>
      </c>
      <c r="W231" s="0" t="n">
        <f aca="false">Picture!W240</f>
        <v>7.05646625674105E-006</v>
      </c>
      <c r="X231" s="0" t="n">
        <f aca="false">Picture!X240</f>
        <v>0.0023924798856369</v>
      </c>
      <c r="Y231" s="0" t="n">
        <f aca="false">Picture!Y240</f>
        <v>0.00223537413472508</v>
      </c>
      <c r="Z231" s="0" t="n">
        <f aca="false">Picture!Z240</f>
        <v>1.76474808588283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SKINNY ASSORTED ENHANCED WATER 12CT 192OZ - 0182026000701</v>
      </c>
      <c r="B232" s="0" t="str">
        <f aca="false">Picture!B241</f>
        <v>8202600070</v>
      </c>
      <c r="C232" s="0" t="str">
        <f aca="false">Picture!C241</f>
        <v>SKINNY WATER</v>
      </c>
      <c r="D232" s="0" t="str">
        <f aca="false">Picture!D241</f>
        <v>16OZ 12CT PLASTIC BOTTLE</v>
      </c>
      <c r="E232" s="0" t="str">
        <f aca="false">Picture!E241</f>
        <v>ADDITIVES</v>
      </c>
      <c r="F232" s="0" t="str">
        <f aca="false">Picture!F241</f>
        <v>ASSORTED</v>
      </c>
      <c r="G232" s="0" t="n">
        <f aca="false">Picture!G241</f>
        <v>20348.4232109356</v>
      </c>
      <c r="H232" s="0" t="n">
        <f aca="false">Picture!H241</f>
        <v>-57.0330653767345</v>
      </c>
      <c r="I232" s="0" t="n">
        <f aca="false">Picture!I241</f>
        <v>0.00973975497070775</v>
      </c>
      <c r="J232" s="0" t="n">
        <f aca="false">Picture!J241</f>
        <v>1703.83518600464</v>
      </c>
      <c r="K232" s="0" t="n">
        <f aca="false">Picture!K241</f>
        <v>-56.9324828870569</v>
      </c>
      <c r="L232" s="0" t="n">
        <f aca="false">Picture!L241</f>
        <v>1703.83518600464</v>
      </c>
      <c r="M232" s="0" t="n">
        <f aca="false">Picture!M241</f>
        <v>-56.9324828870569</v>
      </c>
      <c r="N232" s="0" t="n">
        <f aca="false">Picture!N241</f>
        <v>11.9427180387389</v>
      </c>
      <c r="O232" s="0" t="n">
        <f aca="false">Picture!O241</f>
        <v>-0.0279570400910938</v>
      </c>
      <c r="P232" s="0" t="n">
        <f aca="false">Picture!P241</f>
        <v>1.0782251089534</v>
      </c>
      <c r="Q232" s="0" t="n">
        <f aca="false">Picture!Q241</f>
        <v>-33.1029965298467</v>
      </c>
      <c r="R232" s="0" t="n">
        <f aca="false">Picture!R241</f>
        <v>0.00622879900144923</v>
      </c>
      <c r="S232" s="0" t="n">
        <f aca="false">Picture!S241</f>
        <v>-0.00372971385110413</v>
      </c>
      <c r="T232" s="0" t="n">
        <f aca="false">Picture!T241</f>
        <v>0.000370675393934898</v>
      </c>
      <c r="U232" s="0" t="n">
        <f aca="false">Picture!U241</f>
        <v>8.84910308342898E-005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4.81343198287341E-005</v>
      </c>
      <c r="Y232" s="0" t="n">
        <f aca="false">Picture!Y241</f>
        <v>-0.000117788847382917</v>
      </c>
      <c r="Z232" s="0" t="n">
        <f aca="false">Picture!Z241</f>
        <v>3.04633261777924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GLACEAU VITAMIN WATER ZERO ASSORTED ENHANCED WATER 15CT 300OZ - 0786162003101</v>
      </c>
      <c r="B233" s="0" t="str">
        <f aca="false">Picture!B242</f>
        <v>8616200310</v>
      </c>
      <c r="C233" s="0" t="str">
        <f aca="false">Picture!C242</f>
        <v>GLACEAU VITAMIN WATER</v>
      </c>
      <c r="D233" s="0" t="str">
        <f aca="false">Picture!D242</f>
        <v>20OZ 15CT PLASTIC BOTTLE</v>
      </c>
      <c r="E233" s="0" t="str">
        <f aca="false">Picture!E242</f>
        <v>ADDITIVES</v>
      </c>
      <c r="F233" s="0" t="str">
        <f aca="false">Picture!F242</f>
        <v>ASSORTED</v>
      </c>
      <c r="G233" s="0" t="n">
        <f aca="false">Picture!G242</f>
        <v>20306.72</v>
      </c>
      <c r="H233" s="0" t="n">
        <f aca="false">Picture!H242</f>
        <v>-98.8457952560445</v>
      </c>
      <c r="I233" s="0" t="n">
        <f aca="false">Picture!I242</f>
        <v>0.00971979376527213</v>
      </c>
      <c r="J233" s="0" t="n">
        <f aca="false">Picture!J242</f>
        <v>1579</v>
      </c>
      <c r="K233" s="0" t="n">
        <f aca="false">Picture!K242</f>
        <v>-98.8368067065939</v>
      </c>
      <c r="L233" s="0" t="n">
        <f aca="false">Picture!L242</f>
        <v>2467.1875</v>
      </c>
      <c r="M233" s="0" t="n">
        <f aca="false">Picture!M242</f>
        <v>-98.8368067065939</v>
      </c>
      <c r="N233" s="0" t="n">
        <f aca="false">Picture!N242</f>
        <v>12.8604939835339</v>
      </c>
      <c r="O233" s="0" t="n">
        <f aca="false">Picture!O242</f>
        <v>-0.100153102589566</v>
      </c>
      <c r="P233" s="0" t="n">
        <f aca="false">Picture!P242</f>
        <v>0.045852661134389</v>
      </c>
      <c r="Q233" s="0" t="n">
        <f aca="false">Picture!Q242</f>
        <v>-97.1300276744224</v>
      </c>
      <c r="R233" s="0" t="n">
        <f aca="false">Picture!R242</f>
        <v>0.00686731438802423</v>
      </c>
      <c r="S233" s="0" t="n">
        <f aca="false">Picture!S242</f>
        <v>-0.0368351087722869</v>
      </c>
      <c r="T233" s="0" t="n">
        <f aca="false">Picture!T242</f>
        <v>0.000996392867879962</v>
      </c>
      <c r="U233" s="0" t="n">
        <f aca="false">Picture!U242</f>
        <v>-0.000204909749043837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.000885599990942338</v>
      </c>
      <c r="Y233" s="0" t="n">
        <f aca="false">Picture!Y242</f>
        <v>0.000885599990942338</v>
      </c>
      <c r="Z233" s="0" t="n">
        <f aca="false">Picture!Z242</f>
        <v>3.51478625896265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EVERFRESH CLEARFRUIT GRAPE WATER PLASTIC BOTTLE 1CT 20OZ - 0076737310331</v>
      </c>
      <c r="B234" s="0" t="str">
        <f aca="false">Picture!B243</f>
        <v>7673731033</v>
      </c>
      <c r="C234" s="0" t="str">
        <f aca="false">Picture!C243</f>
        <v>EVERFRESH CLEARFRUIT</v>
      </c>
      <c r="D234" s="0" t="str">
        <f aca="false">Picture!D243</f>
        <v>20OZ 1CT PLASTIC BOTTLE</v>
      </c>
      <c r="E234" s="0" t="str">
        <f aca="false">Picture!E243</f>
        <v>NO ADDITIVES</v>
      </c>
      <c r="F234" s="0" t="str">
        <f aca="false">Picture!F243</f>
        <v>GRAPE</v>
      </c>
      <c r="G234" s="0" t="n">
        <f aca="false">Picture!G243</f>
        <v>20080.51670596</v>
      </c>
      <c r="H234" s="0" t="n">
        <f aca="false">Picture!H243</f>
        <v>26.366258635558</v>
      </c>
      <c r="I234" s="0" t="n">
        <f aca="false">Picture!I243</f>
        <v>0.00961152175644482</v>
      </c>
      <c r="J234" s="0" t="n">
        <f aca="false">Picture!J243</f>
        <v>17381.5058630705</v>
      </c>
      <c r="K234" s="0" t="n">
        <f aca="false">Picture!K243</f>
        <v>32.6732318171822</v>
      </c>
      <c r="L234" s="0" t="n">
        <f aca="false">Picture!L243</f>
        <v>1811.15291093195</v>
      </c>
      <c r="M234" s="0" t="n">
        <f aca="false">Picture!M243</f>
        <v>32.6732318171822</v>
      </c>
      <c r="N234" s="0" t="n">
        <f aca="false">Picture!N243</f>
        <v>1.15528061056114</v>
      </c>
      <c r="O234" s="0" t="n">
        <f aca="false">Picture!O243</f>
        <v>-0.0576603589180669</v>
      </c>
      <c r="P234" s="0" t="n">
        <f aca="false">Picture!P243</f>
        <v>4.15527932872921</v>
      </c>
      <c r="Q234" s="0" t="n">
        <f aca="false">Picture!Q243</f>
        <v>50.2080061759504</v>
      </c>
      <c r="R234" s="0" t="n">
        <f aca="false">Picture!R243</f>
        <v>0.00483299303752198</v>
      </c>
      <c r="S234" s="0" t="n">
        <f aca="false">Picture!S243</f>
        <v>0.000876639581284244</v>
      </c>
      <c r="T234" s="0" t="n">
        <f aca="false">Picture!T243</f>
        <v>0.00116559570866684</v>
      </c>
      <c r="U234" s="0" t="n">
        <f aca="false">Picture!U243</f>
        <v>0.000343342565230009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00721268850421513</v>
      </c>
      <c r="Y234" s="0" t="n">
        <f aca="false">Picture!Y243</f>
        <v>0.00058439440047923</v>
      </c>
      <c r="Z234" s="0" t="n">
        <f aca="false">Picture!Z243</f>
        <v>5.23235092208915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PROPEL LEMONADE DRINK MIX PACKET IN BOX 10CT 2OZ - 0052000132431</v>
      </c>
      <c r="B235" s="0" t="str">
        <f aca="false">Picture!B244</f>
        <v>5200013243</v>
      </c>
      <c r="C235" s="0" t="str">
        <f aca="false">Picture!C244</f>
        <v>PROPEL</v>
      </c>
      <c r="D235" s="0" t="str">
        <f aca="false">Picture!D244</f>
        <v>0.2OZ 10CT PWD PACKET IN BOX</v>
      </c>
      <c r="E235" s="0" t="str">
        <f aca="false">Picture!E244</f>
        <v>ADDITIVES</v>
      </c>
      <c r="F235" s="0" t="str">
        <f aca="false">Picture!F244</f>
        <v>LEMONADE</v>
      </c>
      <c r="G235" s="0" t="n">
        <f aca="false">Picture!G244</f>
        <v>18984.53405357</v>
      </c>
      <c r="H235" s="0" t="n">
        <f aca="false">Picture!H244</f>
        <v>-81.3410813381229</v>
      </c>
      <c r="I235" s="0" t="n">
        <f aca="false">Picture!I244</f>
        <v>0.00908693061855811</v>
      </c>
      <c r="J235" s="0" t="n">
        <f aca="false">Picture!J244</f>
        <v>5495.44927573204</v>
      </c>
      <c r="K235" s="0" t="n">
        <f aca="false">Picture!K244</f>
        <v>-82.8461198356577</v>
      </c>
      <c r="L235" s="0" t="n">
        <f aca="false">Picture!L244</f>
        <v>4837.09445249934</v>
      </c>
      <c r="M235" s="0" t="n">
        <f aca="false">Picture!M244</f>
        <v>-82.8461198356577</v>
      </c>
      <c r="N235" s="0" t="n">
        <f aca="false">Picture!N244</f>
        <v>3.45459180879094</v>
      </c>
      <c r="O235" s="0" t="n">
        <f aca="false">Picture!O244</f>
        <v>0.278649248636343</v>
      </c>
      <c r="P235" s="0" t="n">
        <f aca="false">Picture!P244</f>
        <v>0.146770368716629</v>
      </c>
      <c r="Q235" s="0" t="n">
        <f aca="false">Picture!Q244</f>
        <v>-53.1624471204293</v>
      </c>
      <c r="R235" s="0" t="n">
        <f aca="false">Picture!R244</f>
        <v>0.0227690165701185</v>
      </c>
      <c r="S235" s="0" t="n">
        <f aca="false">Picture!S244</f>
        <v>-0.0731518397708562</v>
      </c>
      <c r="T235" s="0" t="n">
        <f aca="false">Picture!T244</f>
        <v>0.000407068297225283</v>
      </c>
      <c r="U235" s="0" t="n">
        <f aca="false">Picture!U244</f>
        <v>-0.0144307194599014</v>
      </c>
      <c r="V235" s="0" t="n">
        <f aca="false">Picture!V244</f>
        <v>0</v>
      </c>
      <c r="W235" s="0" t="n">
        <f aca="false">Picture!W244</f>
        <v>-0.000411853942021499</v>
      </c>
      <c r="X235" s="0" t="n">
        <f aca="false">Picture!X244</f>
        <v>6.19805870504204E-005</v>
      </c>
      <c r="Y235" s="0" t="n">
        <f aca="false">Picture!Y244</f>
        <v>-0.00428842814357694</v>
      </c>
      <c r="Z235" s="0" t="n">
        <f aca="false">Picture!Z244</f>
        <v>1.40706221268035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AQUAFINA FLAVORSPLASH LEMON WATER 6CT 101.4OZ - 0012000031121</v>
      </c>
      <c r="B236" s="0" t="str">
        <f aca="false">Picture!B245</f>
        <v>1200003112</v>
      </c>
      <c r="C236" s="0" t="str">
        <f aca="false">Picture!C245</f>
        <v>AQUAFINA</v>
      </c>
      <c r="D236" s="0" t="str">
        <f aca="false">Picture!D245</f>
        <v>16.9OZ 6CT PLASTIC BOTTLE</v>
      </c>
      <c r="E236" s="0" t="str">
        <f aca="false">Picture!E245</f>
        <v>NO ADDITIVES</v>
      </c>
      <c r="F236" s="0" t="str">
        <f aca="false">Picture!F245</f>
        <v>LEMON</v>
      </c>
      <c r="G236" s="0" t="n">
        <f aca="false">Picture!G245</f>
        <v>18733.8247455239</v>
      </c>
      <c r="H236" s="0" t="n">
        <f aca="false">Picture!H245</f>
        <v>-79.7407435576395</v>
      </c>
      <c r="I236" s="0" t="n">
        <f aca="false">Picture!I245</f>
        <v>0.00896692882756271</v>
      </c>
      <c r="J236" s="0" t="n">
        <f aca="false">Picture!J245</f>
        <v>6077.6169526577</v>
      </c>
      <c r="K236" s="0" t="n">
        <f aca="false">Picture!K245</f>
        <v>-80.7515617121493</v>
      </c>
      <c r="L236" s="0" t="n">
        <f aca="false">Picture!L245</f>
        <v>3209.58951269853</v>
      </c>
      <c r="M236" s="0" t="n">
        <f aca="false">Picture!M245</f>
        <v>-80.7515617121493</v>
      </c>
      <c r="N236" s="0" t="n">
        <f aca="false">Picture!N245</f>
        <v>3.08242932903689</v>
      </c>
      <c r="O236" s="0" t="n">
        <f aca="false">Picture!O245</f>
        <v>0.153795157026061</v>
      </c>
      <c r="P236" s="0" t="n">
        <f aca="false">Picture!P245</f>
        <v>0.6948959449067</v>
      </c>
      <c r="Q236" s="0" t="n">
        <f aca="false">Picture!Q245</f>
        <v>-28.9230100125154</v>
      </c>
      <c r="R236" s="0" t="n">
        <f aca="false">Picture!R245</f>
        <v>0.010303534099442</v>
      </c>
      <c r="S236" s="0" t="n">
        <f aca="false">Picture!S245</f>
        <v>-0.0439696122525867</v>
      </c>
      <c r="T236" s="0" t="n">
        <f aca="false">Picture!T245</f>
        <v>0.00121119054121201</v>
      </c>
      <c r="U236" s="0" t="n">
        <f aca="false">Picture!U245</f>
        <v>-0.0150246429868125</v>
      </c>
      <c r="V236" s="0" t="n">
        <f aca="false">Picture!V245</f>
        <v>0.000468429086512971</v>
      </c>
      <c r="W236" s="0" t="n">
        <f aca="false">Picture!W245</f>
        <v>-0.00654802071482228</v>
      </c>
      <c r="X236" s="0" t="n">
        <f aca="false">Picture!X245</f>
        <v>0.000573742590772563</v>
      </c>
      <c r="Y236" s="0" t="n">
        <f aca="false">Picture!Y245</f>
        <v>-0.00418199556871365</v>
      </c>
      <c r="Z236" s="0" t="n">
        <f aca="false">Picture!Z245</f>
        <v>3.52092318214337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SKINNY SPORT PINK BERRY CITRUS ENHANCED WATER 1CT 16OZ - 0182026000711</v>
      </c>
      <c r="B237" s="0" t="str">
        <f aca="false">Picture!B246</f>
        <v>8202600071</v>
      </c>
      <c r="C237" s="0" t="str">
        <f aca="false">Picture!C246</f>
        <v>SKINNY SPORT</v>
      </c>
      <c r="D237" s="0" t="str">
        <f aca="false">Picture!D246</f>
        <v>16OZ 1CT PLASTIC BOTTLE</v>
      </c>
      <c r="E237" s="0" t="str">
        <f aca="false">Picture!E246</f>
        <v>ADDITIVES</v>
      </c>
      <c r="F237" s="0" t="str">
        <f aca="false">Picture!F246</f>
        <v>PINK BERRY CITRUS</v>
      </c>
      <c r="G237" s="0" t="n">
        <f aca="false">Picture!G246</f>
        <v>18407.6296930945</v>
      </c>
      <c r="H237" s="0" t="n">
        <f aca="false">Picture!H246</f>
        <v>-79.2638550628945</v>
      </c>
      <c r="I237" s="0" t="n">
        <f aca="false">Picture!I246</f>
        <v>0.00881079585104724</v>
      </c>
      <c r="J237" s="0" t="n">
        <f aca="false">Picture!J246</f>
        <v>15437.2388525009</v>
      </c>
      <c r="K237" s="0" t="n">
        <f aca="false">Picture!K246</f>
        <v>-78.2778116654103</v>
      </c>
      <c r="L237" s="0" t="n">
        <f aca="false">Picture!L246</f>
        <v>1285.92199641333</v>
      </c>
      <c r="M237" s="0" t="n">
        <f aca="false">Picture!M246</f>
        <v>-78.2778116654103</v>
      </c>
      <c r="N237" s="0" t="n">
        <f aca="false">Picture!N246</f>
        <v>1.19241723659101</v>
      </c>
      <c r="O237" s="0" t="n">
        <f aca="false">Picture!O246</f>
        <v>-0.0567017228493127</v>
      </c>
      <c r="P237" s="0" t="n">
        <f aca="false">Picture!P246</f>
        <v>0.755126084010141</v>
      </c>
      <c r="Q237" s="0" t="n">
        <f aca="false">Picture!Q246</f>
        <v>-48.275935542898</v>
      </c>
      <c r="R237" s="0" t="n">
        <f aca="false">Picture!R246</f>
        <v>0.0197015343861051</v>
      </c>
      <c r="S237" s="0" t="n">
        <f aca="false">Picture!S246</f>
        <v>-0.0236009262206386</v>
      </c>
      <c r="T237" s="0" t="n">
        <f aca="false">Picture!T246</f>
        <v>0.00698038001519168</v>
      </c>
      <c r="U237" s="0" t="n">
        <f aca="false">Picture!U246</f>
        <v>-0.00135098172820796</v>
      </c>
      <c r="V237" s="0" t="n">
        <f aca="false">Picture!V246</f>
        <v>4.30157169353799E-005</v>
      </c>
      <c r="W237" s="0" t="n">
        <f aca="false">Picture!W246</f>
        <v>-0.000274917293689837</v>
      </c>
      <c r="X237" s="0" t="n">
        <f aca="false">Picture!X246</f>
        <v>0.00130050364236307</v>
      </c>
      <c r="Y237" s="0" t="n">
        <f aca="false">Picture!Y246</f>
        <v>-0.000146922870494103</v>
      </c>
      <c r="Z237" s="0" t="n">
        <f aca="false">Picture!Z246</f>
        <v>4.64172505614737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SPRINGTIME STRAWBERRY ARTESIAN WATER PLASTIC BOTTLE 1CT 20OZ - 0075460202141</v>
      </c>
      <c r="B238" s="0" t="str">
        <f aca="false">Picture!B247</f>
        <v>7546020214</v>
      </c>
      <c r="C238" s="0" t="str">
        <f aca="false">Picture!C247</f>
        <v>SPRINGTIME</v>
      </c>
      <c r="D238" s="0" t="str">
        <f aca="false">Picture!D247</f>
        <v>20OZ 1CT PLASTIC BOTTLE</v>
      </c>
      <c r="E238" s="0" t="str">
        <f aca="false">Picture!E247</f>
        <v>NO ADDITIVES</v>
      </c>
      <c r="F238" s="0" t="str">
        <f aca="false">Picture!F247</f>
        <v>STRAWBERRY</v>
      </c>
      <c r="G238" s="0" t="n">
        <f aca="false">Picture!G247</f>
        <v>18109.5700995398</v>
      </c>
      <c r="H238" s="0" t="n">
        <f aca="false">Picture!H247</f>
        <v>-50.2637356144497</v>
      </c>
      <c r="I238" s="0" t="n">
        <f aca="false">Picture!I247</f>
        <v>0.00866812988731145</v>
      </c>
      <c r="J238" s="0" t="n">
        <f aca="false">Picture!J247</f>
        <v>21375.1507301331</v>
      </c>
      <c r="K238" s="0" t="n">
        <f aca="false">Picture!K247</f>
        <v>-50.7390119385505</v>
      </c>
      <c r="L238" s="0" t="n">
        <f aca="false">Picture!L247</f>
        <v>2227.29070607987</v>
      </c>
      <c r="M238" s="0" t="n">
        <f aca="false">Picture!M247</f>
        <v>-50.7390119385505</v>
      </c>
      <c r="N238" s="0" t="n">
        <f aca="false">Picture!N247</f>
        <v>0.847225375305086</v>
      </c>
      <c r="O238" s="0" t="n">
        <f aca="false">Picture!O247</f>
        <v>0.00809602745671523</v>
      </c>
      <c r="P238" s="0" t="n">
        <f aca="false">Picture!P247</f>
        <v>2.81186256494678</v>
      </c>
      <c r="Q238" s="0" t="n">
        <f aca="false">Picture!Q247</f>
        <v>1.85969494055895</v>
      </c>
      <c r="R238" s="0" t="n">
        <f aca="false">Picture!R247</f>
        <v>0.00269080328293915</v>
      </c>
      <c r="S238" s="0" t="n">
        <f aca="false">Picture!S247</f>
        <v>-0.002035980949496</v>
      </c>
      <c r="T238" s="0" t="n">
        <f aca="false">Picture!T247</f>
        <v>4.02088825046019E-005</v>
      </c>
      <c r="U238" s="0" t="n">
        <f aca="false">Picture!U247</f>
        <v>2.03906534786148E-005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6.16713922334953E-006</v>
      </c>
      <c r="Y238" s="0" t="n">
        <f aca="false">Picture!Y247</f>
        <v>-1.36510898026375E-005</v>
      </c>
      <c r="Z238" s="0" t="n">
        <f aca="false">Picture!Z247</f>
        <v>3.36489232678643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SKINNY ACAI GRAPE BLUEBERRY WATER 1CT 16.9OZ - 2700710650251</v>
      </c>
      <c r="B239" s="0" t="str">
        <f aca="false">Picture!B248</f>
        <v>0071065025</v>
      </c>
      <c r="C239" s="0" t="str">
        <f aca="false">Picture!C248</f>
        <v>SKINNY WATER</v>
      </c>
      <c r="D239" s="0" t="str">
        <f aca="false">Picture!D248</f>
        <v>16.9OZ 1CT PLASTIC BOTTLE</v>
      </c>
      <c r="E239" s="0" t="str">
        <f aca="false">Picture!E248</f>
        <v>ADDITIVES</v>
      </c>
      <c r="F239" s="0" t="str">
        <f aca="false">Picture!F248</f>
        <v>ACAI GRAPE BLUEBERRY/HI-ENERGY</v>
      </c>
      <c r="G239" s="0" t="n">
        <f aca="false">Picture!G248</f>
        <v>17607.3170700169</v>
      </c>
      <c r="H239" s="0" t="n">
        <f aca="false">Picture!H248</f>
        <v>-48.7424469437092</v>
      </c>
      <c r="I239" s="0" t="n">
        <f aca="false">Picture!I248</f>
        <v>0.00842772691406192</v>
      </c>
      <c r="J239" s="0" t="n">
        <f aca="false">Picture!J248</f>
        <v>15844.0110629797</v>
      </c>
      <c r="K239" s="0" t="n">
        <f aca="false">Picture!K248</f>
        <v>-42.3706111062166</v>
      </c>
      <c r="L239" s="0" t="n">
        <f aca="false">Picture!L248</f>
        <v>1394.27297354221</v>
      </c>
      <c r="M239" s="0" t="n">
        <f aca="false">Picture!M248</f>
        <v>-42.3706111062166</v>
      </c>
      <c r="N239" s="0" t="n">
        <f aca="false">Picture!N248</f>
        <v>1.11129164199823</v>
      </c>
      <c r="O239" s="0" t="n">
        <f aca="false">Picture!O248</f>
        <v>-0.138144868183896</v>
      </c>
      <c r="P239" s="0" t="n">
        <f aca="false">Picture!P248</f>
        <v>0.00894509265081354</v>
      </c>
      <c r="Q239" s="0" t="n">
        <f aca="false">Picture!Q248</f>
        <v>-33.1012326613992</v>
      </c>
      <c r="R239" s="0" t="n">
        <f aca="false">Picture!R248</f>
        <v>0.0110140251624379</v>
      </c>
      <c r="S239" s="0" t="n">
        <f aca="false">Picture!S248</f>
        <v>-0.00346076287176528</v>
      </c>
      <c r="T239" s="0" t="n">
        <f aca="false">Picture!T248</f>
        <v>0.00547590154422578</v>
      </c>
      <c r="U239" s="0" t="n">
        <f aca="false">Picture!U248</f>
        <v>0.00134878934547021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4.38874062313138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METROMINT CHERRY MINT WATER 1CT 16.9OZ - 0658564230591</v>
      </c>
      <c r="B240" s="0" t="str">
        <f aca="false">Picture!B249</f>
        <v>5856423059</v>
      </c>
      <c r="C240" s="0" t="str">
        <f aca="false">Picture!C249</f>
        <v>METROMINT</v>
      </c>
      <c r="D240" s="0" t="str">
        <f aca="false">Picture!D249</f>
        <v>16.9OZ 1CT PLASTIC BOTTLE</v>
      </c>
      <c r="E240" s="0" t="str">
        <f aca="false">Picture!E249</f>
        <v>NO ADDITIVES</v>
      </c>
      <c r="F240" s="0" t="str">
        <f aca="false">Picture!F249</f>
        <v>CHERRY MINT</v>
      </c>
      <c r="G240" s="0" t="n">
        <f aca="false">Picture!G249</f>
        <v>17440.2873328853</v>
      </c>
      <c r="H240" s="0" t="n">
        <f aca="false">Picture!H249</f>
        <v>-5.16679806710482</v>
      </c>
      <c r="I240" s="0" t="n">
        <f aca="false">Picture!I249</f>
        <v>0.00834777827648841</v>
      </c>
      <c r="J240" s="0" t="n">
        <f aca="false">Picture!J249</f>
        <v>11340.936207056</v>
      </c>
      <c r="K240" s="0" t="n">
        <f aca="false">Picture!K249</f>
        <v>-0.00208658800899457</v>
      </c>
      <c r="L240" s="0" t="n">
        <f aca="false">Picture!L249</f>
        <v>998.002386220932</v>
      </c>
      <c r="M240" s="0" t="n">
        <f aca="false">Picture!M249</f>
        <v>-0.00208658800900961</v>
      </c>
      <c r="N240" s="0" t="n">
        <f aca="false">Picture!N249</f>
        <v>1.53781725022264</v>
      </c>
      <c r="O240" s="0" t="n">
        <f aca="false">Picture!O249</f>
        <v>-0.0837510728636635</v>
      </c>
      <c r="P240" s="0" t="n">
        <f aca="false">Picture!P249</f>
        <v>0.155765172790041</v>
      </c>
      <c r="Q240" s="0" t="n">
        <f aca="false">Picture!Q249</f>
        <v>-81.386197951906</v>
      </c>
      <c r="R240" s="0" t="n">
        <f aca="false">Picture!R249</f>
        <v>0.0277610549173477</v>
      </c>
      <c r="S240" s="0" t="n">
        <f aca="false">Picture!S249</f>
        <v>0.000107758741192062</v>
      </c>
      <c r="T240" s="0" t="n">
        <f aca="false">Picture!T249</f>
        <v>0.0100031706456127</v>
      </c>
      <c r="U240" s="0" t="n">
        <f aca="false">Picture!U249</f>
        <v>0.00412896175055164</v>
      </c>
      <c r="V240" s="0" t="n">
        <f aca="false">Picture!V249</f>
        <v>0.0033943399829949</v>
      </c>
      <c r="W240" s="0" t="n">
        <f aca="false">Picture!W249</f>
        <v>0.00191121531308365</v>
      </c>
      <c r="X240" s="0" t="n">
        <f aca="false">Picture!X249</f>
        <v>0.00150369645619312</v>
      </c>
      <c r="Y240" s="0" t="n">
        <f aca="false">Picture!Y249</f>
        <v>0.000111475398833524</v>
      </c>
      <c r="Z240" s="0" t="n">
        <f aca="false">Picture!Z249</f>
        <v>2.53280421723316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VIDRATION POMEGRANAT AC BLBRRY ENHANCED WATER 1CT 20OZ - 0070847852281</v>
      </c>
      <c r="B241" s="0" t="str">
        <f aca="false">Picture!B250</f>
        <v>7084785228</v>
      </c>
      <c r="C241" s="0" t="str">
        <f aca="false">Picture!C250</f>
        <v>VIDRATION</v>
      </c>
      <c r="D241" s="0" t="str">
        <f aca="false">Picture!D250</f>
        <v>20OZ 1CT PLASTIC BOTTLE</v>
      </c>
      <c r="E241" s="0" t="str">
        <f aca="false">Picture!E250</f>
        <v>ADDITIVES</v>
      </c>
      <c r="F241" s="0" t="str">
        <f aca="false">Picture!F250</f>
        <v>POMEGRANAT AC BLBRRY</v>
      </c>
      <c r="G241" s="0" t="n">
        <f aca="false">Picture!G250</f>
        <v>17303.1689244914</v>
      </c>
      <c r="H241" s="0" t="n">
        <f aca="false">Picture!H250</f>
        <v>-52.2397286423001</v>
      </c>
      <c r="I241" s="0" t="n">
        <f aca="false">Picture!I250</f>
        <v>0.00828214667025113</v>
      </c>
      <c r="J241" s="0" t="n">
        <f aca="false">Picture!J250</f>
        <v>21281.2685325146</v>
      </c>
      <c r="K241" s="0" t="n">
        <f aca="false">Picture!K250</f>
        <v>-17.8189042943484</v>
      </c>
      <c r="L241" s="0" t="n">
        <f aca="false">Picture!L250</f>
        <v>2217.50818108802</v>
      </c>
      <c r="M241" s="0" t="n">
        <f aca="false">Picture!M250</f>
        <v>-17.8189042943485</v>
      </c>
      <c r="N241" s="0" t="n">
        <f aca="false">Picture!N250</f>
        <v>0.813070372099989</v>
      </c>
      <c r="O241" s="0" t="n">
        <f aca="false">Picture!O250</f>
        <v>-0.585979762363001</v>
      </c>
      <c r="P241" s="0" t="n">
        <f aca="false">Picture!P250</f>
        <v>1.61462267876854</v>
      </c>
      <c r="Q241" s="0" t="n">
        <f aca="false">Picture!Q250</f>
        <v>-12.9861097833136</v>
      </c>
      <c r="R241" s="0" t="n">
        <f aca="false">Picture!R250</f>
        <v>0.0140961290453388</v>
      </c>
      <c r="S241" s="0" t="n">
        <f aca="false">Picture!S250</f>
        <v>-0.00816499966693863</v>
      </c>
      <c r="T241" s="0" t="n">
        <f aca="false">Picture!T250</f>
        <v>0.00217056433766934</v>
      </c>
      <c r="U241" s="0" t="n">
        <f aca="false">Picture!U250</f>
        <v>-0.00287483144928049</v>
      </c>
      <c r="V241" s="0" t="n">
        <f aca="false">Picture!V250</f>
        <v>0</v>
      </c>
      <c r="W241" s="0" t="n">
        <f aca="false">Picture!W250</f>
        <v>-3.45971701960984E-005</v>
      </c>
      <c r="X241" s="0" t="n">
        <f aca="false">Picture!X250</f>
        <v>0.000831669973984774</v>
      </c>
      <c r="Y241" s="0" t="n">
        <f aca="false">Picture!Y250</f>
        <v>-0.00116425969660346</v>
      </c>
      <c r="Z241" s="0" t="n">
        <f aca="false">Picture!Z250</f>
        <v>4.47548190120998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DASANI GRAPE PURIFIED WATER 6CT 101.4OZ - 0049000045861</v>
      </c>
      <c r="B242" s="0" t="str">
        <f aca="false">Picture!B251</f>
        <v>4900004586</v>
      </c>
      <c r="C242" s="0" t="str">
        <f aca="false">Picture!C251</f>
        <v>DASANI</v>
      </c>
      <c r="D242" s="0" t="str">
        <f aca="false">Picture!D251</f>
        <v>16.9OZ 6CT PLASTIC BOTTLE</v>
      </c>
      <c r="E242" s="0" t="str">
        <f aca="false">Picture!E251</f>
        <v>NO ADDITIVES</v>
      </c>
      <c r="F242" s="0" t="str">
        <f aca="false">Picture!F251</f>
        <v>GRAPE</v>
      </c>
      <c r="G242" s="0" t="n">
        <f aca="false">Picture!G251</f>
        <v>17160.1003557956</v>
      </c>
      <c r="H242" s="0" t="n">
        <f aca="false">Picture!H251</f>
        <v>-12.7168951294445</v>
      </c>
      <c r="I242" s="0" t="n">
        <f aca="false">Picture!I251</f>
        <v>0.00821366702499007</v>
      </c>
      <c r="J242" s="0" t="n">
        <f aca="false">Picture!J251</f>
        <v>6638.35167336464</v>
      </c>
      <c r="K242" s="0" t="n">
        <f aca="false">Picture!K251</f>
        <v>-18.9987050261216</v>
      </c>
      <c r="L242" s="0" t="n">
        <f aca="false">Picture!L251</f>
        <v>3505.71351870387</v>
      </c>
      <c r="M242" s="0" t="n">
        <f aca="false">Picture!M251</f>
        <v>-18.9987050261216</v>
      </c>
      <c r="N242" s="0" t="n">
        <f aca="false">Picture!N251</f>
        <v>2.58499416724906</v>
      </c>
      <c r="O242" s="0" t="n">
        <f aca="false">Picture!O251</f>
        <v>0.186043358182089</v>
      </c>
      <c r="P242" s="0" t="n">
        <f aca="false">Picture!P251</f>
        <v>0.734831087677198</v>
      </c>
      <c r="Q242" s="0" t="n">
        <f aca="false">Picture!Q251</f>
        <v>-22.8791741594825</v>
      </c>
      <c r="R242" s="0" t="n">
        <f aca="false">Picture!R251</f>
        <v>0.0110173371677369</v>
      </c>
      <c r="S242" s="0" t="n">
        <f aca="false">Picture!S251</f>
        <v>-0.00020744446773859</v>
      </c>
      <c r="T242" s="0" t="n">
        <f aca="false">Picture!T251</f>
        <v>0.00367248689174772</v>
      </c>
      <c r="U242" s="0" t="n">
        <f aca="false">Picture!U251</f>
        <v>0.000189989557078307</v>
      </c>
      <c r="V242" s="0" t="n">
        <f aca="false">Picture!V251</f>
        <v>3.03381242770934E-005</v>
      </c>
      <c r="W242" s="0" t="n">
        <f aca="false">Picture!W251</f>
        <v>-1.46787869326607E-005</v>
      </c>
      <c r="X242" s="0" t="n">
        <f aca="false">Picture!X251</f>
        <v>0.00358554179477175</v>
      </c>
      <c r="Y242" s="0" t="n">
        <f aca="false">Picture!Y251</f>
        <v>0.000280537499165809</v>
      </c>
      <c r="Z242" s="0" t="n">
        <f aca="false">Picture!Z251</f>
        <v>3.69612947528553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SKINNY LEMON WATER PLASTIC BOTTLE 1CT 16OZ - 0182026000271</v>
      </c>
      <c r="B243" s="0" t="str">
        <f aca="false">Picture!B252</f>
        <v>8202600027</v>
      </c>
      <c r="C243" s="0" t="str">
        <f aca="false">Picture!C252</f>
        <v>SKINNY WATER</v>
      </c>
      <c r="D243" s="0" t="str">
        <f aca="false">Picture!D252</f>
        <v>16OZ 1CT PLASTIC BOTTLE</v>
      </c>
      <c r="E243" s="0" t="str">
        <f aca="false">Picture!E252</f>
        <v>ADDITIVES</v>
      </c>
      <c r="F243" s="0" t="str">
        <f aca="false">Picture!F252</f>
        <v>LEMONADE PASSIONFRUIT/TOTAL-V</v>
      </c>
      <c r="G243" s="0" t="n">
        <f aca="false">Picture!G252</f>
        <v>16984.6900169504</v>
      </c>
      <c r="H243" s="0" t="n">
        <f aca="false">Picture!H252</f>
        <v>-41.7051908635847</v>
      </c>
      <c r="I243" s="0" t="n">
        <f aca="false">Picture!I252</f>
        <v>0.00812970701973701</v>
      </c>
      <c r="J243" s="0" t="n">
        <f aca="false">Picture!J252</f>
        <v>12744.1770393848</v>
      </c>
      <c r="K243" s="0" t="n">
        <f aca="false">Picture!K252</f>
        <v>-43.1265741760419</v>
      </c>
      <c r="L243" s="0" t="n">
        <f aca="false">Picture!L252</f>
        <v>1061.58994738076</v>
      </c>
      <c r="M243" s="0" t="n">
        <f aca="false">Picture!M252</f>
        <v>-43.1265741760419</v>
      </c>
      <c r="N243" s="0" t="n">
        <f aca="false">Picture!N252</f>
        <v>1.33274121698565</v>
      </c>
      <c r="O243" s="0" t="n">
        <f aca="false">Picture!O252</f>
        <v>0.0324957942861497</v>
      </c>
      <c r="P243" s="0" t="n">
        <f aca="false">Picture!P252</f>
        <v>1.42800517679946</v>
      </c>
      <c r="Q243" s="0" t="n">
        <f aca="false">Picture!Q252</f>
        <v>18.3816491957873</v>
      </c>
      <c r="R243" s="0" t="n">
        <f aca="false">Picture!R252</f>
        <v>0.0168569819383104</v>
      </c>
      <c r="S243" s="0" t="n">
        <f aca="false">Picture!S252</f>
        <v>-0.00769070050687382</v>
      </c>
      <c r="T243" s="0" t="n">
        <f aca="false">Picture!T252</f>
        <v>0.00287764850957989</v>
      </c>
      <c r="U243" s="0" t="n">
        <f aca="false">Picture!U252</f>
        <v>-0.00530227620325521</v>
      </c>
      <c r="V243" s="0" t="n">
        <f aca="false">Picture!V252</f>
        <v>0.000269966478477298</v>
      </c>
      <c r="W243" s="0" t="n">
        <f aca="false">Picture!W252</f>
        <v>-0.0014868554809187</v>
      </c>
      <c r="X243" s="0" t="n">
        <f aca="false">Picture!X252</f>
        <v>0.000783091200724175</v>
      </c>
      <c r="Y243" s="0" t="n">
        <f aca="false">Picture!Y252</f>
        <v>0.000402243378214128</v>
      </c>
      <c r="Z243" s="0" t="n">
        <f aca="false">Picture!Z252</f>
        <v>4.03224916874719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SPRINGTIME WHITE GRAPE WATER 1CT 20OZ - 0075460202111</v>
      </c>
      <c r="B244" s="0" t="str">
        <f aca="false">Picture!B253</f>
        <v>7546020211</v>
      </c>
      <c r="C244" s="0" t="str">
        <f aca="false">Picture!C253</f>
        <v>SPRINGTIME</v>
      </c>
      <c r="D244" s="0" t="str">
        <f aca="false">Picture!D253</f>
        <v>20OZ 1CT PLASTIC BOTTLE</v>
      </c>
      <c r="E244" s="0" t="str">
        <f aca="false">Picture!E253</f>
        <v>NO ADDITIVES</v>
      </c>
      <c r="F244" s="0" t="str">
        <f aca="false">Picture!F253</f>
        <v>WHITE GRAPE</v>
      </c>
      <c r="G244" s="0" t="n">
        <f aca="false">Picture!G253</f>
        <v>16851.8784995985</v>
      </c>
      <c r="H244" s="0" t="n">
        <f aca="false">Picture!H253</f>
        <v>-34.3431084947078</v>
      </c>
      <c r="I244" s="0" t="n">
        <f aca="false">Picture!I253</f>
        <v>0.00806613690312965</v>
      </c>
      <c r="J244" s="0" t="n">
        <f aca="false">Picture!J253</f>
        <v>20027.0949397087</v>
      </c>
      <c r="K244" s="0" t="n">
        <f aca="false">Picture!K253</f>
        <v>-33.926806168858</v>
      </c>
      <c r="L244" s="0" t="n">
        <f aca="false">Picture!L253</f>
        <v>2086.82329271765</v>
      </c>
      <c r="M244" s="0" t="n">
        <f aca="false">Picture!M253</f>
        <v>-33.926806168858</v>
      </c>
      <c r="N244" s="0" t="n">
        <f aca="false">Picture!N253</f>
        <v>0.841453967753728</v>
      </c>
      <c r="O244" s="0" t="n">
        <f aca="false">Picture!O253</f>
        <v>-0.00533530046641395</v>
      </c>
      <c r="P244" s="0" t="n">
        <f aca="false">Picture!P253</f>
        <v>2.33183780247569</v>
      </c>
      <c r="Q244" s="0" t="n">
        <f aca="false">Picture!Q253</f>
        <v>26.0181002588647</v>
      </c>
      <c r="R244" s="0" t="n">
        <f aca="false">Picture!R253</f>
        <v>0.00294923762532816</v>
      </c>
      <c r="S244" s="0" t="n">
        <f aca="false">Picture!S253</f>
        <v>-0.00262353678635953</v>
      </c>
      <c r="T244" s="0" t="n">
        <f aca="false">Picture!T253</f>
        <v>2.18979215954266E-005</v>
      </c>
      <c r="U244" s="0" t="n">
        <f aca="false">Picture!U253</f>
        <v>-0.000421713099753477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-0.000443611021348904</v>
      </c>
      <c r="Z244" s="0" t="n">
        <f aca="false">Picture!Z253</f>
        <v>2.97932063165229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ICE MOUNTAIN ASSORTED SPRING WATER 24CT 405.6OZ - 0083046155241</v>
      </c>
      <c r="B245" s="0" t="str">
        <f aca="false">Picture!B254</f>
        <v>8304615524</v>
      </c>
      <c r="C245" s="0" t="str">
        <f aca="false">Picture!C254</f>
        <v>ICE MOUNTAIN</v>
      </c>
      <c r="D245" s="0" t="str">
        <f aca="false">Picture!D254</f>
        <v>16.9OZ 24CT PLASTIC BOTTLE</v>
      </c>
      <c r="E245" s="0" t="str">
        <f aca="false">Picture!E254</f>
        <v>NO ADDITIVES</v>
      </c>
      <c r="F245" s="0" t="str">
        <f aca="false">Picture!F254</f>
        <v>ASSORTED</v>
      </c>
      <c r="G245" s="0" t="n">
        <f aca="false">Picture!G254</f>
        <v>16526.03</v>
      </c>
      <c r="H245" s="0" t="n">
        <f aca="false">Picture!H254</f>
        <v>0</v>
      </c>
      <c r="I245" s="0" t="n">
        <f aca="false">Picture!I254</f>
        <v>0.00791016980382357</v>
      </c>
      <c r="J245" s="0" t="n">
        <f aca="false">Picture!J254</f>
        <v>2102</v>
      </c>
      <c r="K245" s="0" t="n">
        <f aca="false">Picture!K254</f>
        <v>0</v>
      </c>
      <c r="L245" s="0" t="n">
        <f aca="false">Picture!L254</f>
        <v>4440.475</v>
      </c>
      <c r="M245" s="0" t="n">
        <f aca="false">Picture!M254</f>
        <v>0</v>
      </c>
      <c r="N245" s="0" t="n">
        <f aca="false">Picture!N254</f>
        <v>7.86205042816365</v>
      </c>
      <c r="O245" s="0" t="n">
        <f aca="false">Picture!O254</f>
        <v>7.86205042816365</v>
      </c>
      <c r="P245" s="0" t="n">
        <f aca="false">Picture!P254</f>
        <v>0.582826365302138</v>
      </c>
      <c r="Q245" s="0" t="n">
        <f aca="false">Picture!Q254</f>
        <v>0</v>
      </c>
      <c r="R245" s="0" t="n">
        <f aca="false">Picture!R254</f>
        <v>0.00108276009500268</v>
      </c>
      <c r="S245" s="0" t="n">
        <f aca="false">Picture!S254</f>
        <v>0.00108276009500268</v>
      </c>
      <c r="T245" s="0" t="n">
        <f aca="false">Picture!T254</f>
        <v>0.000201832113273731</v>
      </c>
      <c r="U245" s="0" t="n">
        <f aca="false">Picture!U254</f>
        <v>0.000201832113273731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.000201832113273731</v>
      </c>
      <c r="Y245" s="0" t="n">
        <f aca="false">Picture!Y254</f>
        <v>0.000201832113273731</v>
      </c>
      <c r="Z245" s="0" t="n">
        <f aca="false">Picture!Z254</f>
        <v>31.1695262796723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SUGAR NOT GRAPE ENHANCED WATER PLASTIC BOTTLE 1CT 10OZ - 0022464000191</v>
      </c>
      <c r="B246" s="0" t="str">
        <f aca="false">Picture!B255</f>
        <v>2246400019</v>
      </c>
      <c r="C246" s="0" t="str">
        <f aca="false">Picture!C255</f>
        <v>SUGAR NOT</v>
      </c>
      <c r="D246" s="0" t="str">
        <f aca="false">Picture!D255</f>
        <v>10OZ 1CT PLASTIC BOTTLE</v>
      </c>
      <c r="E246" s="0" t="str">
        <f aca="false">Picture!E255</f>
        <v>NO ADDITIVES</v>
      </c>
      <c r="F246" s="0" t="str">
        <f aca="false">Picture!F255</f>
        <v>GRAPE</v>
      </c>
      <c r="G246" s="0" t="n">
        <f aca="false">Picture!G255</f>
        <v>16326.5587732553</v>
      </c>
      <c r="H246" s="0" t="n">
        <f aca="false">Picture!H255</f>
        <v>-16.8720111972031</v>
      </c>
      <c r="I246" s="0" t="n">
        <f aca="false">Picture!I255</f>
        <v>0.00781469307562405</v>
      </c>
      <c r="J246" s="0" t="n">
        <f aca="false">Picture!J255</f>
        <v>17064.1703717709</v>
      </c>
      <c r="K246" s="0" t="n">
        <f aca="false">Picture!K255</f>
        <v>-18.2890870731042</v>
      </c>
      <c r="L246" s="0" t="n">
        <f aca="false">Picture!L255</f>
        <v>889.043276369262</v>
      </c>
      <c r="M246" s="0" t="n">
        <f aca="false">Picture!M255</f>
        <v>-18.2890870731042</v>
      </c>
      <c r="N246" s="0" t="n">
        <f aca="false">Picture!N255</f>
        <v>0.956774247886335</v>
      </c>
      <c r="O246" s="0" t="n">
        <f aca="false">Picture!O255</f>
        <v>0.0163100506206101</v>
      </c>
      <c r="P246" s="0" t="n">
        <f aca="false">Picture!P255</f>
        <v>1.78706060457051</v>
      </c>
      <c r="Q246" s="0" t="n">
        <f aca="false">Picture!Q255</f>
        <v>1.01159517994211</v>
      </c>
      <c r="R246" s="0" t="n">
        <f aca="false">Picture!R255</f>
        <v>0.00352774800353956</v>
      </c>
      <c r="S246" s="0" t="n">
        <f aca="false">Picture!S255</f>
        <v>-0.00113829706779068</v>
      </c>
      <c r="T246" s="0" t="n">
        <f aca="false">Picture!T255</f>
        <v>0.000209511119196218</v>
      </c>
      <c r="U246" s="0" t="n">
        <f aca="false">Picture!U255</f>
        <v>0.000208770677118597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8.24808919866356E-005</v>
      </c>
      <c r="Y246" s="0" t="n">
        <f aca="false">Picture!Y255</f>
        <v>8.24808919866356E-005</v>
      </c>
      <c r="Z246" s="0" t="n">
        <f aca="false">Picture!Z255</f>
        <v>2.90755586437459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EVERFRESH CLEARFRUIT PINEAPPLE ENHANCED WATER PLASTIC BOTTLE 1CT 20OZ - 0076737310381</v>
      </c>
      <c r="B247" s="0" t="str">
        <f aca="false">Picture!B256</f>
        <v>7673731038</v>
      </c>
      <c r="C247" s="0" t="str">
        <f aca="false">Picture!C256</f>
        <v>EVERFRESH CLEARFRUIT</v>
      </c>
      <c r="D247" s="0" t="str">
        <f aca="false">Picture!D256</f>
        <v>20OZ 1CT PLASTIC BOTTLE</v>
      </c>
      <c r="E247" s="0" t="str">
        <f aca="false">Picture!E256</f>
        <v>NO ADDITIVES</v>
      </c>
      <c r="F247" s="0" t="str">
        <f aca="false">Picture!F256</f>
        <v>PINEAPPLE</v>
      </c>
      <c r="G247" s="0" t="n">
        <f aca="false">Picture!G256</f>
        <v>16192.5588757288</v>
      </c>
      <c r="H247" s="0" t="n">
        <f aca="false">Picture!H256</f>
        <v>127.848503382577</v>
      </c>
      <c r="I247" s="0" t="n">
        <f aca="false">Picture!I256</f>
        <v>0.0077505541418856</v>
      </c>
      <c r="J247" s="0" t="n">
        <f aca="false">Picture!J256</f>
        <v>15432.6648890972</v>
      </c>
      <c r="K247" s="0" t="n">
        <f aca="false">Picture!K256</f>
        <v>158.536565239774</v>
      </c>
      <c r="L247" s="0" t="n">
        <f aca="false">Picture!L256</f>
        <v>1608.08368144393</v>
      </c>
      <c r="M247" s="0" t="n">
        <f aca="false">Picture!M256</f>
        <v>158.536565239774</v>
      </c>
      <c r="N247" s="0" t="n">
        <f aca="false">Picture!N256</f>
        <v>1.04923932399831</v>
      </c>
      <c r="O247" s="0" t="n">
        <f aca="false">Picture!O256</f>
        <v>-0.141318116203722</v>
      </c>
      <c r="P247" s="0" t="n">
        <f aca="false">Picture!P256</f>
        <v>4.76701465831426</v>
      </c>
      <c r="Q247" s="0" t="n">
        <f aca="false">Picture!Q256</f>
        <v>90.4579259826184</v>
      </c>
      <c r="R247" s="0" t="n">
        <f aca="false">Picture!R256</f>
        <v>0.00342000933139669</v>
      </c>
      <c r="S247" s="0" t="n">
        <f aca="false">Picture!S256</f>
        <v>0.00166561712487664</v>
      </c>
      <c r="T247" s="0" t="n">
        <f aca="false">Picture!T256</f>
        <v>0.00115908951418333</v>
      </c>
      <c r="U247" s="0" t="n">
        <f aca="false">Picture!U256</f>
        <v>0.00092952788601994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.000648428755169319</v>
      </c>
      <c r="Y247" s="0" t="n">
        <f aca="false">Picture!Y256</f>
        <v>0.000648428755169319</v>
      </c>
      <c r="Z247" s="0" t="n">
        <f aca="false">Picture!Z256</f>
        <v>11.269842147566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DASANI STRAWBERRY PURIFIED WATER 6CT 101.4OZ - 0049000043891</v>
      </c>
      <c r="B248" s="0" t="str">
        <f aca="false">Picture!B257</f>
        <v>4900004389</v>
      </c>
      <c r="C248" s="0" t="str">
        <f aca="false">Picture!C257</f>
        <v>DASANI</v>
      </c>
      <c r="D248" s="0" t="str">
        <f aca="false">Picture!D257</f>
        <v>16.9OZ 6CT PLASTIC BOTTLE</v>
      </c>
      <c r="E248" s="0" t="str">
        <f aca="false">Picture!E257</f>
        <v>NO ADDITIVES</v>
      </c>
      <c r="F248" s="0" t="str">
        <f aca="false">Picture!F257</f>
        <v>STRAWBERRY</v>
      </c>
      <c r="G248" s="0" t="n">
        <f aca="false">Picture!G257</f>
        <v>16143.6966579354</v>
      </c>
      <c r="H248" s="0" t="n">
        <f aca="false">Picture!H257</f>
        <v>-13.7650491947125</v>
      </c>
      <c r="I248" s="0" t="n">
        <f aca="false">Picture!I257</f>
        <v>0.0077271662840796</v>
      </c>
      <c r="J248" s="0" t="n">
        <f aca="false">Picture!J257</f>
        <v>6042.5081495148</v>
      </c>
      <c r="K248" s="0" t="n">
        <f aca="false">Picture!K257</f>
        <v>-18.7981294489673</v>
      </c>
      <c r="L248" s="0" t="n">
        <f aca="false">Picture!L257</f>
        <v>3191.04855375877</v>
      </c>
      <c r="M248" s="0" t="n">
        <f aca="false">Picture!M257</f>
        <v>-18.7981294489673</v>
      </c>
      <c r="N248" s="0" t="n">
        <f aca="false">Picture!N257</f>
        <v>2.67168802399243</v>
      </c>
      <c r="O248" s="0" t="n">
        <f aca="false">Picture!O257</f>
        <v>0.15593236980499</v>
      </c>
      <c r="P248" s="0" t="n">
        <f aca="false">Picture!P257</f>
        <v>0.762178007250829</v>
      </c>
      <c r="Q248" s="0" t="n">
        <f aca="false">Picture!Q257</f>
        <v>-15.6629873119237</v>
      </c>
      <c r="R248" s="0" t="n">
        <f aca="false">Picture!R257</f>
        <v>0.0116286223105031</v>
      </c>
      <c r="S248" s="0" t="n">
        <f aca="false">Picture!S257</f>
        <v>-0.000275809441774787</v>
      </c>
      <c r="T248" s="0" t="n">
        <f aca="false">Picture!T257</f>
        <v>0.00331129908859343</v>
      </c>
      <c r="U248" s="0" t="n">
        <f aca="false">Picture!U257</f>
        <v>-1.88291466849131E-005</v>
      </c>
      <c r="V248" s="0" t="n">
        <f aca="false">Picture!V257</f>
        <v>1.65516862368062E-005</v>
      </c>
      <c r="W248" s="0" t="n">
        <f aca="false">Picture!W257</f>
        <v>-2.66067015137863E-005</v>
      </c>
      <c r="X248" s="0" t="n">
        <f aca="false">Picture!X257</f>
        <v>0.00325930026062003</v>
      </c>
      <c r="Y248" s="0" t="n">
        <f aca="false">Picture!Y257</f>
        <v>1.57277497642942E-005</v>
      </c>
      <c r="Z248" s="0" t="n">
        <f aca="false">Picture!Z257</f>
        <v>2.76656220017621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DASANI RASPBERRY PURIFIED WATER 6CT 101.4OZ - 0049000042242</v>
      </c>
      <c r="B249" s="0" t="str">
        <f aca="false">Picture!B258</f>
        <v>4900004224</v>
      </c>
      <c r="C249" s="0" t="str">
        <f aca="false">Picture!C258</f>
        <v>DASANI</v>
      </c>
      <c r="D249" s="0" t="str">
        <f aca="false">Picture!D258</f>
        <v>16.9OZ 6CT PLASTIC BOTTLE</v>
      </c>
      <c r="E249" s="0" t="str">
        <f aca="false">Picture!E258</f>
        <v>NO ADDITIVES</v>
      </c>
      <c r="F249" s="0" t="str">
        <f aca="false">Picture!F258</f>
        <v>RASPBERRY</v>
      </c>
      <c r="G249" s="0" t="n">
        <f aca="false">Picture!G258</f>
        <v>15868.5020455086</v>
      </c>
      <c r="H249" s="0" t="n">
        <f aca="false">Picture!H258</f>
        <v>-11.9271165351678</v>
      </c>
      <c r="I249" s="0" t="n">
        <f aca="false">Picture!I258</f>
        <v>0.00759544462356022</v>
      </c>
      <c r="J249" s="0" t="n">
        <f aca="false">Picture!J258</f>
        <v>6278.55930483341</v>
      </c>
      <c r="K249" s="0" t="n">
        <f aca="false">Picture!K258</f>
        <v>-19.332214126629</v>
      </c>
      <c r="L249" s="0" t="n">
        <f aca="false">Picture!L258</f>
        <v>3315.70716888253</v>
      </c>
      <c r="M249" s="0" t="n">
        <f aca="false">Picture!M258</f>
        <v>-19.332214126629</v>
      </c>
      <c r="N249" s="0" t="n">
        <f aca="false">Picture!N258</f>
        <v>2.52741134949424</v>
      </c>
      <c r="O249" s="0" t="n">
        <f aca="false">Picture!O258</f>
        <v>0.212502724567259</v>
      </c>
      <c r="P249" s="0" t="n">
        <f aca="false">Picture!P258</f>
        <v>0.91900774543445</v>
      </c>
      <c r="Q249" s="0" t="n">
        <f aca="false">Picture!Q258</f>
        <v>-19.9603193031997</v>
      </c>
      <c r="R249" s="0" t="n">
        <f aca="false">Picture!R258</f>
        <v>0.00994026037850782</v>
      </c>
      <c r="S249" s="0" t="n">
        <f aca="false">Picture!S258</f>
        <v>-0.000238657964466659</v>
      </c>
      <c r="T249" s="0" t="n">
        <f aca="false">Picture!T258</f>
        <v>0.00296580459323557</v>
      </c>
      <c r="U249" s="0" t="n">
        <f aca="false">Picture!U258</f>
        <v>-0.000400200575083983</v>
      </c>
      <c r="V249" s="0" t="n">
        <f aca="false">Picture!V258</f>
        <v>1.65516862368062E-005</v>
      </c>
      <c r="W249" s="0" t="n">
        <f aca="false">Picture!W258</f>
        <v>1.65516862368062E-005</v>
      </c>
      <c r="X249" s="0" t="n">
        <f aca="false">Picture!X258</f>
        <v>0.00293980780426699</v>
      </c>
      <c r="Y249" s="0" t="n">
        <f aca="false">Picture!Y258</f>
        <v>-0.000322523775312486</v>
      </c>
      <c r="Z249" s="0" t="n">
        <f aca="false">Picture!Z258</f>
        <v>4.73602466848988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PROPEL ZERO POWDER CITRUS PUNCH DRINK MIX PACKET IN BOX 10CT 2OZ - 0052000134671</v>
      </c>
      <c r="B250" s="0" t="str">
        <f aca="false">Picture!B259</f>
        <v>5200013467</v>
      </c>
      <c r="C250" s="0" t="str">
        <f aca="false">Picture!C259</f>
        <v>PROPEL</v>
      </c>
      <c r="D250" s="0" t="str">
        <f aca="false">Picture!D259</f>
        <v>0.2OZ 10CT PWD PACKET IN BOX</v>
      </c>
      <c r="E250" s="0" t="str">
        <f aca="false">Picture!E259</f>
        <v>ADDITIVES</v>
      </c>
      <c r="F250" s="0" t="str">
        <f aca="false">Picture!F259</f>
        <v>CITRUS PUNCH</v>
      </c>
      <c r="G250" s="0" t="n">
        <f aca="false">Picture!G259</f>
        <v>15032.6120990801</v>
      </c>
      <c r="H250" s="0" t="n">
        <f aca="false">Picture!H259</f>
        <v>0</v>
      </c>
      <c r="I250" s="0" t="n">
        <f aca="false">Picture!I259</f>
        <v>0.00719534663187324</v>
      </c>
      <c r="J250" s="0" t="n">
        <f aca="false">Picture!J259</f>
        <v>5176.73796570301</v>
      </c>
      <c r="K250" s="0" t="n">
        <f aca="false">Picture!K259</f>
        <v>0</v>
      </c>
      <c r="L250" s="0" t="n">
        <f aca="false">Picture!L259</f>
        <v>4556.56475741179</v>
      </c>
      <c r="M250" s="0" t="n">
        <f aca="false">Picture!M259</f>
        <v>0</v>
      </c>
      <c r="N250" s="0" t="n">
        <f aca="false">Picture!N259</f>
        <v>2.90387734489834</v>
      </c>
      <c r="O250" s="0" t="n">
        <f aca="false">Picture!O259</f>
        <v>2.90387734489834</v>
      </c>
      <c r="P250" s="0" t="n">
        <f aca="false">Picture!P259</f>
        <v>0.165210181054174</v>
      </c>
      <c r="Q250" s="0" t="n">
        <f aca="false">Picture!Q259</f>
        <v>0</v>
      </c>
      <c r="R250" s="0" t="n">
        <f aca="false">Picture!R259</f>
        <v>0.0181276186870769</v>
      </c>
      <c r="S250" s="0" t="n">
        <f aca="false">Picture!S259</f>
        <v>0.0181276186870769</v>
      </c>
      <c r="T250" s="0" t="n">
        <f aca="false">Picture!T259</f>
        <v>0.00120983539544356</v>
      </c>
      <c r="U250" s="0" t="n">
        <f aca="false">Picture!U259</f>
        <v>0.00120983539544356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.000385080343981281</v>
      </c>
      <c r="Y250" s="0" t="n">
        <f aca="false">Picture!Y259</f>
        <v>0.000385080343981281</v>
      </c>
      <c r="Z250" s="0" t="n">
        <f aca="false">Picture!Z259</f>
        <v>1.64585299282324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SPORT O WATER NATURAL WATER PLASTIC BOTTLE 1CT 20OZ - 0850499001281</v>
      </c>
      <c r="B251" s="0" t="str">
        <f aca="false">Picture!B260</f>
        <v>5049900128</v>
      </c>
      <c r="C251" s="0" t="str">
        <f aca="false">Picture!C260</f>
        <v>O</v>
      </c>
      <c r="D251" s="0" t="str">
        <f aca="false">Picture!D260</f>
        <v>20OZ 1CT PLASTIC BOTTLE</v>
      </c>
      <c r="E251" s="0" t="str">
        <f aca="false">Picture!E260</f>
        <v>ADDITIVES</v>
      </c>
      <c r="F251" s="0" t="str">
        <f aca="false">Picture!F260</f>
        <v>UNFLAVORED</v>
      </c>
      <c r="G251" s="0" t="n">
        <f aca="false">Picture!G260</f>
        <v>14942.4862720847</v>
      </c>
      <c r="H251" s="0" t="n">
        <f aca="false">Picture!H260</f>
        <v>-39.185387925669</v>
      </c>
      <c r="I251" s="0" t="n">
        <f aca="false">Picture!I260</f>
        <v>0.00715220798361692</v>
      </c>
      <c r="J251" s="0" t="n">
        <f aca="false">Picture!J260</f>
        <v>14281.116774559</v>
      </c>
      <c r="K251" s="0" t="n">
        <f aca="false">Picture!K260</f>
        <v>-36.4708208376578</v>
      </c>
      <c r="L251" s="0" t="n">
        <f aca="false">Picture!L260</f>
        <v>1488.09236790905</v>
      </c>
      <c r="M251" s="0" t="n">
        <f aca="false">Picture!M260</f>
        <v>-36.4708208376578</v>
      </c>
      <c r="N251" s="0" t="n">
        <f aca="false">Picture!N260</f>
        <v>1.04631076882614</v>
      </c>
      <c r="O251" s="0" t="n">
        <f aca="false">Picture!O260</f>
        <v>-0.0467039199956687</v>
      </c>
      <c r="P251" s="0" t="n">
        <f aca="false">Picture!P260</f>
        <v>2.43993448234231</v>
      </c>
      <c r="Q251" s="0" t="n">
        <f aca="false">Picture!Q260</f>
        <v>-35.3637005431453</v>
      </c>
      <c r="R251" s="0" t="n">
        <f aca="false">Picture!R260</f>
        <v>0.0161835466204585</v>
      </c>
      <c r="S251" s="0" t="n">
        <f aca="false">Picture!S260</f>
        <v>-0.00509260152185529</v>
      </c>
      <c r="T251" s="0" t="n">
        <f aca="false">Picture!T260</f>
        <v>0.0024627258829239</v>
      </c>
      <c r="U251" s="0" t="n">
        <f aca="false">Picture!U260</f>
        <v>-0.00410519377875922</v>
      </c>
      <c r="V251" s="0" t="n">
        <f aca="false">Picture!V260</f>
        <v>0.00010987637207621</v>
      </c>
      <c r="W251" s="0" t="n">
        <f aca="false">Picture!W260</f>
        <v>0.00010987637207621</v>
      </c>
      <c r="X251" s="0" t="n">
        <f aca="false">Picture!X260</f>
        <v>0.000130093684265216</v>
      </c>
      <c r="Y251" s="0" t="n">
        <f aca="false">Picture!Y260</f>
        <v>-7.86987955167689E-005</v>
      </c>
      <c r="Z251" s="0" t="n">
        <f aca="false">Picture!Z260</f>
        <v>4.76367996712211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WATER JOE NATURAL WATER 1CT 33.8OZ - 0012582000101</v>
      </c>
      <c r="B252" s="0" t="str">
        <f aca="false">Picture!B261</f>
        <v>1258200010</v>
      </c>
      <c r="C252" s="0" t="str">
        <f aca="false">Picture!C261</f>
        <v>WATER JOE</v>
      </c>
      <c r="D252" s="0" t="str">
        <f aca="false">Picture!D261</f>
        <v>1 LITER 1CT PLASTIC BOTTLE</v>
      </c>
      <c r="E252" s="0" t="str">
        <f aca="false">Picture!E261</f>
        <v>ADDITIVES</v>
      </c>
      <c r="F252" s="0" t="str">
        <f aca="false">Picture!F261</f>
        <v>UNFLAVORED</v>
      </c>
      <c r="G252" s="0" t="n">
        <f aca="false">Picture!G261</f>
        <v>14867.7804437077</v>
      </c>
      <c r="H252" s="0" t="n">
        <f aca="false">Picture!H261</f>
        <v>-52.7068905573805</v>
      </c>
      <c r="I252" s="0" t="n">
        <f aca="false">Picture!I261</f>
        <v>0.00711645010421107</v>
      </c>
      <c r="J252" s="0" t="n">
        <f aca="false">Picture!J261</f>
        <v>7843.73605465889</v>
      </c>
      <c r="K252" s="0" t="n">
        <f aca="false">Picture!K261</f>
        <v>-52.6035618645378</v>
      </c>
      <c r="L252" s="0" t="n">
        <f aca="false">Picture!L261</f>
        <v>1380.49754561996</v>
      </c>
      <c r="M252" s="0" t="n">
        <f aca="false">Picture!M261</f>
        <v>-52.6035618645378</v>
      </c>
      <c r="N252" s="0" t="n">
        <f aca="false">Picture!N261</f>
        <v>1.89549729109979</v>
      </c>
      <c r="O252" s="0" t="n">
        <f aca="false">Picture!O261</f>
        <v>-0.00414139099088029</v>
      </c>
      <c r="P252" s="0" t="n">
        <f aca="false">Picture!P261</f>
        <v>4.9007811882063</v>
      </c>
      <c r="Q252" s="0" t="n">
        <f aca="false">Picture!Q261</f>
        <v>-1.79126399371677</v>
      </c>
      <c r="R252" s="0" t="n">
        <f aca="false">Picture!R261</f>
        <v>0.00607057555490134</v>
      </c>
      <c r="S252" s="0" t="n">
        <f aca="false">Picture!S261</f>
        <v>8.9359510923614E-005</v>
      </c>
      <c r="T252" s="0" t="n">
        <f aca="false">Picture!T261</f>
        <v>0.00061261182319258</v>
      </c>
      <c r="U252" s="0" t="n">
        <f aca="false">Picture!U261</f>
        <v>-0.00018575463418132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.000587707186332868</v>
      </c>
      <c r="Y252" s="0" t="n">
        <f aca="false">Picture!Y261</f>
        <v>-0.00015048008350181</v>
      </c>
      <c r="Z252" s="0" t="n">
        <f aca="false">Picture!Z261</f>
        <v>3.41012665233983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PROPEL ZERO MANDARIN ORANGE WATER 12CT 202.8OZ - 0052000134751</v>
      </c>
      <c r="B253" s="0" t="str">
        <f aca="false">Picture!B262</f>
        <v>5200013475</v>
      </c>
      <c r="C253" s="0" t="str">
        <f aca="false">Picture!C262</f>
        <v>PROPEL</v>
      </c>
      <c r="D253" s="0" t="str">
        <f aca="false">Picture!D262</f>
        <v>16.9OZ 12CT PLASTIC BOTTLE</v>
      </c>
      <c r="E253" s="0" t="str">
        <f aca="false">Picture!E262</f>
        <v>ADDITIVES</v>
      </c>
      <c r="F253" s="0" t="str">
        <f aca="false">Picture!F262</f>
        <v>MANDARIN ORANGE</v>
      </c>
      <c r="G253" s="0" t="n">
        <f aca="false">Picture!G262</f>
        <v>14861.2055380893</v>
      </c>
      <c r="H253" s="0" t="n">
        <f aca="false">Picture!H262</f>
        <v>0</v>
      </c>
      <c r="I253" s="0" t="n">
        <f aca="false">Picture!I262</f>
        <v>0.00711330303138802</v>
      </c>
      <c r="J253" s="0" t="n">
        <f aca="false">Picture!J262</f>
        <v>2425.85113799572</v>
      </c>
      <c r="K253" s="0" t="n">
        <f aca="false">Picture!K262</f>
        <v>0</v>
      </c>
      <c r="L253" s="0" t="n">
        <f aca="false">Picture!L262</f>
        <v>2562.42655706488</v>
      </c>
      <c r="M253" s="0" t="n">
        <f aca="false">Picture!M262</f>
        <v>0</v>
      </c>
      <c r="N253" s="0" t="n">
        <f aca="false">Picture!N262</f>
        <v>6.12618198426135</v>
      </c>
      <c r="O253" s="0" t="n">
        <f aca="false">Picture!O262</f>
        <v>6.12618198426135</v>
      </c>
      <c r="P253" s="0" t="n">
        <f aca="false">Picture!P262</f>
        <v>0.305515859539503</v>
      </c>
      <c r="Q253" s="0" t="n">
        <f aca="false">Picture!Q262</f>
        <v>0</v>
      </c>
      <c r="R253" s="0" t="n">
        <f aca="false">Picture!R262</f>
        <v>0.0135158169959198</v>
      </c>
      <c r="S253" s="0" t="n">
        <f aca="false">Picture!S262</f>
        <v>0.0135158169959198</v>
      </c>
      <c r="T253" s="0" t="n">
        <f aca="false">Picture!T262</f>
        <v>0.00232913066236682</v>
      </c>
      <c r="U253" s="0" t="n">
        <f aca="false">Picture!U262</f>
        <v>0.00232913066236682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.000102070913207389</v>
      </c>
      <c r="Y253" s="0" t="n">
        <f aca="false">Picture!Y262</f>
        <v>0.000102070913207389</v>
      </c>
      <c r="Z253" s="0" t="n">
        <f aca="false">Picture!Z262</f>
        <v>1.92528115886896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QURE NATURAL WATER 1CT 16.9OZ - 0705105042531</v>
      </c>
      <c r="B254" s="0" t="str">
        <f aca="false">Picture!B263</f>
        <v>0510504253</v>
      </c>
      <c r="C254" s="0" t="str">
        <f aca="false">Picture!C263</f>
        <v>QURE</v>
      </c>
      <c r="D254" s="0" t="str">
        <f aca="false">Picture!D263</f>
        <v>16.9OZ 1CT PLASTIC BOTTLE</v>
      </c>
      <c r="E254" s="0" t="str">
        <f aca="false">Picture!E263</f>
        <v>ADDITIVES</v>
      </c>
      <c r="F254" s="0" t="str">
        <f aca="false">Picture!F263</f>
        <v>UNFLAVORED</v>
      </c>
      <c r="G254" s="0" t="n">
        <f aca="false">Picture!G263</f>
        <v>14511.5471534729</v>
      </c>
      <c r="H254" s="0" t="n">
        <f aca="false">Picture!H263</f>
        <v>339.456554837527</v>
      </c>
      <c r="I254" s="0" t="n">
        <f aca="false">Picture!I263</f>
        <v>0.00694593935144516</v>
      </c>
      <c r="J254" s="0" t="n">
        <f aca="false">Picture!J263</f>
        <v>14511.5471534729</v>
      </c>
      <c r="K254" s="0" t="n">
        <f aca="false">Picture!K263</f>
        <v>553.863296097099</v>
      </c>
      <c r="L254" s="0" t="n">
        <f aca="false">Picture!L263</f>
        <v>1277.01614950562</v>
      </c>
      <c r="M254" s="0" t="n">
        <f aca="false">Picture!M263</f>
        <v>553.863296097099</v>
      </c>
      <c r="N254" s="0" t="n">
        <f aca="false">Picture!N263</f>
        <v>1</v>
      </c>
      <c r="O254" s="0" t="n">
        <f aca="false">Picture!O263</f>
        <v>-0.487890643339799</v>
      </c>
      <c r="P254" s="0" t="n">
        <f aca="false">Picture!P263</f>
        <v>16.7232402534879</v>
      </c>
      <c r="Q254" s="0" t="n">
        <f aca="false">Picture!Q263</f>
        <v>663.519623945046</v>
      </c>
      <c r="R254" s="0" t="n">
        <f aca="false">Picture!R263</f>
        <v>0.000495165694434915</v>
      </c>
      <c r="S254" s="0" t="n">
        <f aca="false">Picture!S263</f>
        <v>-0.00018184409350965</v>
      </c>
      <c r="T254" s="0" t="n">
        <f aca="false">Picture!T263</f>
        <v>0</v>
      </c>
      <c r="U254" s="0" t="n">
        <f aca="false">Picture!U263</f>
        <v>-0.000336795191024535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141.919905889017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POLAND SPRING NATURES BLENDS ACAI GRAPE SPRING WATER 1CT 20OZ - 0075720377461</v>
      </c>
      <c r="B255" s="0" t="str">
        <f aca="false">Picture!B264</f>
        <v>7572037746</v>
      </c>
      <c r="C255" s="0" t="str">
        <f aca="false">Picture!C264</f>
        <v>POLAND SPRING</v>
      </c>
      <c r="D255" s="0" t="str">
        <f aca="false">Picture!D264</f>
        <v>20OZ 1CT PLASTIC BOTTLE</v>
      </c>
      <c r="E255" s="0" t="str">
        <f aca="false">Picture!E264</f>
        <v>NO ADDITIVES</v>
      </c>
      <c r="F255" s="0" t="str">
        <f aca="false">Picture!F264</f>
        <v>ACAI GRAPE</v>
      </c>
      <c r="G255" s="0" t="n">
        <f aca="false">Picture!G264</f>
        <v>14465.0927777147</v>
      </c>
      <c r="H255" s="0" t="n">
        <f aca="false">Picture!H264</f>
        <v>0</v>
      </c>
      <c r="I255" s="0" t="n">
        <f aca="false">Picture!I264</f>
        <v>0.00692370400512316</v>
      </c>
      <c r="J255" s="0" t="n">
        <f aca="false">Picture!J264</f>
        <v>9286.4459053278</v>
      </c>
      <c r="K255" s="0" t="n">
        <f aca="false">Picture!K264</f>
        <v>0</v>
      </c>
      <c r="L255" s="0" t="n">
        <f aca="false">Picture!L264</f>
        <v>967.647663335157</v>
      </c>
      <c r="M255" s="0" t="n">
        <f aca="false">Picture!M264</f>
        <v>0</v>
      </c>
      <c r="N255" s="0" t="n">
        <f aca="false">Picture!N264</f>
        <v>1.55765649476468</v>
      </c>
      <c r="O255" s="0" t="n">
        <f aca="false">Picture!O264</f>
        <v>1.55765649476468</v>
      </c>
      <c r="P255" s="0" t="n">
        <f aca="false">Picture!P264</f>
        <v>2.92124761665172</v>
      </c>
      <c r="Q255" s="0" t="n">
        <f aca="false">Picture!Q264</f>
        <v>0</v>
      </c>
      <c r="R255" s="0" t="n">
        <f aca="false">Picture!R264</f>
        <v>0.00856535503631424</v>
      </c>
      <c r="S255" s="0" t="n">
        <f aca="false">Picture!S264</f>
        <v>0.00856535503631424</v>
      </c>
      <c r="T255" s="0" t="n">
        <f aca="false">Picture!T264</f>
        <v>0.000562832336593931</v>
      </c>
      <c r="U255" s="0" t="n">
        <f aca="false">Picture!U264</f>
        <v>0.000562832336593931</v>
      </c>
      <c r="V255" s="0" t="n">
        <f aca="false">Picture!V264</f>
        <v>0.000333154895873075</v>
      </c>
      <c r="W255" s="0" t="n">
        <f aca="false">Picture!W264</f>
        <v>0.000333154895873075</v>
      </c>
      <c r="X255" s="0" t="n">
        <f aca="false">Picture!X264</f>
        <v>0.00018925670901709</v>
      </c>
      <c r="Y255" s="0" t="n">
        <f aca="false">Picture!Y264</f>
        <v>0.00018925670901709</v>
      </c>
      <c r="Z255" s="0" t="n">
        <f aca="false">Picture!Z264</f>
        <v>2.97793562403407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O LEMON LIME WATER GLASS BOTTLE 1CT 20OZ - 0850499001211</v>
      </c>
      <c r="B256" s="0" t="str">
        <f aca="false">Picture!B265</f>
        <v>5049900121</v>
      </c>
      <c r="C256" s="0" t="str">
        <f aca="false">Picture!C265</f>
        <v>O</v>
      </c>
      <c r="D256" s="0" t="str">
        <f aca="false">Picture!D265</f>
        <v>20OZ 1CT GLASS BOTTLE</v>
      </c>
      <c r="E256" s="0" t="str">
        <f aca="false">Picture!E265</f>
        <v>NO ADDITIVES</v>
      </c>
      <c r="F256" s="0" t="str">
        <f aca="false">Picture!F265</f>
        <v>LEMON LIME</v>
      </c>
      <c r="G256" s="0" t="n">
        <f aca="false">Picture!G265</f>
        <v>14388.916468749</v>
      </c>
      <c r="H256" s="0" t="n">
        <f aca="false">Picture!H265</f>
        <v>-22.1234324951534</v>
      </c>
      <c r="I256" s="0" t="n">
        <f aca="false">Picture!I265</f>
        <v>0.0068872422814698</v>
      </c>
      <c r="J256" s="0" t="n">
        <f aca="false">Picture!J265</f>
        <v>13772.2356674671</v>
      </c>
      <c r="K256" s="0" t="n">
        <f aca="false">Picture!K265</f>
        <v>-14.927088894339</v>
      </c>
      <c r="L256" s="0" t="n">
        <f aca="false">Picture!L265</f>
        <v>1435.06695655007</v>
      </c>
      <c r="M256" s="0" t="n">
        <f aca="false">Picture!M265</f>
        <v>-14.9270888943389</v>
      </c>
      <c r="N256" s="0" t="n">
        <f aca="false">Picture!N265</f>
        <v>1.0447771020023</v>
      </c>
      <c r="O256" s="0" t="n">
        <f aca="false">Picture!O265</f>
        <v>-0.0965447663291505</v>
      </c>
      <c r="P256" s="0" t="n">
        <f aca="false">Picture!P265</f>
        <v>3.77006706819163</v>
      </c>
      <c r="Q256" s="0" t="n">
        <f aca="false">Picture!Q265</f>
        <v>115.049492114594</v>
      </c>
      <c r="R256" s="0" t="n">
        <f aca="false">Picture!R265</f>
        <v>0.0228460482801044</v>
      </c>
      <c r="S256" s="0" t="n">
        <f aca="false">Picture!S265</f>
        <v>-0.00491778883787662</v>
      </c>
      <c r="T256" s="0" t="n">
        <f aca="false">Picture!T265</f>
        <v>0.0045893151902529</v>
      </c>
      <c r="U256" s="0" t="n">
        <f aca="false">Picture!U265</f>
        <v>-0.00499128683005441</v>
      </c>
      <c r="V256" s="0" t="n">
        <f aca="false">Picture!V265</f>
        <v>0.000925591223589977</v>
      </c>
      <c r="W256" s="0" t="n">
        <f aca="false">Picture!W265</f>
        <v>0.000797392783248225</v>
      </c>
      <c r="X256" s="0" t="n">
        <f aca="false">Picture!X265</f>
        <v>0.000637028768973631</v>
      </c>
      <c r="Y256" s="0" t="n">
        <f aca="false">Picture!Y265</f>
        <v>-0.00119270026337381</v>
      </c>
      <c r="Z256" s="0" t="n">
        <f aca="false">Picture!Z265</f>
        <v>3.88095193320622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G11" s="0" t="n">
        <v>208921305.229273</v>
      </c>
      <c r="H11" s="0" t="n">
        <v>-4.10734694204385</v>
      </c>
      <c r="I11" s="0" t="n">
        <v>100</v>
      </c>
      <c r="J11" s="0" t="n">
        <v>135606413.14469</v>
      </c>
      <c r="K11" s="0" t="n">
        <v>-7.58624094339043</v>
      </c>
      <c r="L11" s="0" t="n">
        <v>22656457.2368905</v>
      </c>
      <c r="M11" s="0" t="n">
        <v>-6.12090508620974</v>
      </c>
      <c r="N11" s="0" t="n">
        <v>1.54064472604519</v>
      </c>
      <c r="O11" s="0" t="n">
        <v>0.0558931213677603</v>
      </c>
      <c r="P11" s="0" t="n">
        <v>204.138779513558</v>
      </c>
      <c r="Q11" s="0" t="n">
        <v>-6.09222275600038</v>
      </c>
      <c r="R11" s="0" t="n">
        <v>0.994178221462734</v>
      </c>
      <c r="S11" s="0" t="n">
        <v>-0.0014697672716838</v>
      </c>
      <c r="T11" s="0" t="n">
        <v>0.875549830161811</v>
      </c>
      <c r="U11" s="0" t="n">
        <v>0.028658958864999</v>
      </c>
      <c r="V11" s="0" t="n">
        <v>0.354727951303601</v>
      </c>
      <c r="W11" s="0" t="n">
        <v>-0.00897841347783002</v>
      </c>
      <c r="X11" s="0" t="n">
        <v>0.671242829552997</v>
      </c>
      <c r="Y11" s="0" t="n">
        <v>0.00260474219760898</v>
      </c>
      <c r="Z11" s="0" t="n">
        <v>145.401215927349</v>
      </c>
    </row>
    <row r="12" customFormat="false" ht="12.75" hidden="false" customHeight="true" outlineLevel="0" collapsed="false">
      <c r="A12" s="0" t="s">
        <v>295</v>
      </c>
      <c r="B12" s="0" t="s">
        <v>296</v>
      </c>
      <c r="C12" s="0" t="s">
        <v>297</v>
      </c>
      <c r="D12" s="0" t="s">
        <v>298</v>
      </c>
      <c r="E12" s="0" t="s">
        <v>299</v>
      </c>
      <c r="F12" s="0" t="s">
        <v>88</v>
      </c>
      <c r="G12" s="0" t="n">
        <v>24585003.6196924</v>
      </c>
      <c r="H12" s="0" t="n">
        <v>45.4010789466114</v>
      </c>
      <c r="I12" s="0" t="n">
        <v>11.7675904775305</v>
      </c>
      <c r="J12" s="0" t="n">
        <v>14241423.3393245</v>
      </c>
      <c r="K12" s="0" t="n">
        <v>24.2031052373825</v>
      </c>
      <c r="L12" s="0" t="n">
        <v>2506490.50772111</v>
      </c>
      <c r="M12" s="0" t="n">
        <v>24.2031052373827</v>
      </c>
      <c r="N12" s="0" t="n">
        <v>1.72630242314379</v>
      </c>
      <c r="O12" s="0" t="n">
        <v>0.25167704149855</v>
      </c>
      <c r="P12" s="0" t="n">
        <v>40.7626220820492</v>
      </c>
      <c r="Q12" s="0" t="n">
        <v>51.5663422340927</v>
      </c>
      <c r="R12" s="0" t="n">
        <v>0.771092469329769</v>
      </c>
      <c r="S12" s="0" t="n">
        <v>0.0102833448541078</v>
      </c>
      <c r="T12" s="0" t="n">
        <v>0.353949771810211</v>
      </c>
      <c r="U12" s="0" t="n">
        <v>-0.126940463796279</v>
      </c>
      <c r="V12" s="0" t="n">
        <v>0.0799991405512526</v>
      </c>
      <c r="W12" s="0" t="n">
        <v>-0.00986346406915202</v>
      </c>
      <c r="X12" s="0" t="n">
        <v>0.160564073765242</v>
      </c>
      <c r="Y12" s="0" t="n">
        <v>-0.0708260954457789</v>
      </c>
      <c r="Z12" s="0" t="n">
        <v>25.3436688524875</v>
      </c>
    </row>
    <row r="13" customFormat="false" ht="12.75" hidden="false" customHeight="true" outlineLevel="0" collapsed="false">
      <c r="A13" s="0" t="s">
        <v>300</v>
      </c>
      <c r="B13" s="0" t="s">
        <v>301</v>
      </c>
      <c r="C13" s="0" t="s">
        <v>297</v>
      </c>
      <c r="D13" s="0" t="s">
        <v>302</v>
      </c>
      <c r="E13" s="0" t="s">
        <v>299</v>
      </c>
      <c r="F13" s="0" t="s">
        <v>88</v>
      </c>
      <c r="G13" s="0" t="n">
        <v>14564646.6589799</v>
      </c>
      <c r="H13" s="0" t="n">
        <v>25.8995536472939</v>
      </c>
      <c r="I13" s="0" t="n">
        <v>6.97135538330878</v>
      </c>
      <c r="J13" s="0" t="n">
        <v>9354388.45219281</v>
      </c>
      <c r="K13" s="0" t="n">
        <v>27.9932817302497</v>
      </c>
      <c r="L13" s="0" t="n">
        <v>1154332.23946812</v>
      </c>
      <c r="M13" s="0" t="n">
        <v>27.9925339677798</v>
      </c>
      <c r="N13" s="0" t="n">
        <v>1.55698544414902</v>
      </c>
      <c r="O13" s="0" t="n">
        <v>-0.0258928967953345</v>
      </c>
      <c r="P13" s="0" t="n">
        <v>21.907406500143</v>
      </c>
      <c r="Q13" s="0" t="n">
        <v>3.63660159855532</v>
      </c>
      <c r="R13" s="0" t="n">
        <v>0.664985361693129</v>
      </c>
      <c r="S13" s="0" t="n">
        <v>0.22384494266589</v>
      </c>
      <c r="T13" s="0" t="n">
        <v>0.23797644765206</v>
      </c>
      <c r="U13" s="0" t="n">
        <v>0.110550768474654</v>
      </c>
      <c r="V13" s="0" t="n">
        <v>0.0350851314687616</v>
      </c>
      <c r="W13" s="0" t="n">
        <v>0.0153472131833385</v>
      </c>
      <c r="X13" s="0" t="n">
        <v>0.122249689189628</v>
      </c>
      <c r="Y13" s="0" t="n">
        <v>0.0440283641119607</v>
      </c>
      <c r="Z13" s="0" t="n">
        <v>15.2569796737568</v>
      </c>
    </row>
    <row r="14" customFormat="false" ht="12.75" hidden="false" customHeight="true" outlineLevel="0" collapsed="false">
      <c r="A14" s="0" t="s">
        <v>303</v>
      </c>
      <c r="B14" s="0" t="s">
        <v>304</v>
      </c>
      <c r="C14" s="0" t="s">
        <v>305</v>
      </c>
      <c r="D14" s="0" t="s">
        <v>306</v>
      </c>
      <c r="E14" s="0" t="s">
        <v>299</v>
      </c>
      <c r="F14" s="0" t="s">
        <v>307</v>
      </c>
      <c r="G14" s="0" t="n">
        <v>11359958.8679428</v>
      </c>
      <c r="H14" s="0" t="n">
        <v>-12.2340986064623</v>
      </c>
      <c r="I14" s="0" t="n">
        <v>5.43743437533869</v>
      </c>
      <c r="J14" s="0" t="n">
        <v>8975609.64296006</v>
      </c>
      <c r="K14" s="0" t="n">
        <v>-13.4126916264249</v>
      </c>
      <c r="L14" s="0" t="n">
        <v>935258.524796439</v>
      </c>
      <c r="M14" s="0" t="n">
        <v>-13.4126916264249</v>
      </c>
      <c r="N14" s="0" t="n">
        <v>1.26564760721884</v>
      </c>
      <c r="O14" s="0" t="n">
        <v>0.0169961615150729</v>
      </c>
      <c r="P14" s="0" t="n">
        <v>12.3438016022185</v>
      </c>
      <c r="Q14" s="0" t="n">
        <v>-14.5001439369225</v>
      </c>
      <c r="R14" s="0" t="n">
        <v>0.89696627895093</v>
      </c>
      <c r="S14" s="0" t="n">
        <v>0.014247068067555</v>
      </c>
      <c r="T14" s="0" t="n">
        <v>0.453582268259199</v>
      </c>
      <c r="U14" s="0" t="n">
        <v>-0.167276997363847</v>
      </c>
      <c r="V14" s="0" t="n">
        <v>0.191492582054465</v>
      </c>
      <c r="W14" s="0" t="n">
        <v>0.0253347924197299</v>
      </c>
      <c r="X14" s="0" t="n">
        <v>0.231562377481244</v>
      </c>
      <c r="Y14" s="0" t="n">
        <v>-0.0490747430840683</v>
      </c>
      <c r="Z14" s="0" t="n">
        <v>11.5856520360247</v>
      </c>
    </row>
    <row r="15" customFormat="false" ht="12.75" hidden="false" customHeight="true" outlineLevel="0" collapsed="false">
      <c r="A15" s="0" t="s">
        <v>308</v>
      </c>
      <c r="B15" s="0" t="s">
        <v>309</v>
      </c>
      <c r="C15" s="0" t="s">
        <v>305</v>
      </c>
      <c r="D15" s="0" t="s">
        <v>306</v>
      </c>
      <c r="E15" s="0" t="s">
        <v>299</v>
      </c>
      <c r="F15" s="0" t="s">
        <v>310</v>
      </c>
      <c r="G15" s="0" t="n">
        <v>8894517.66111138</v>
      </c>
      <c r="H15" s="0" t="n">
        <v>-9.60879271369528</v>
      </c>
      <c r="I15" s="0" t="n">
        <v>4.25735309826369</v>
      </c>
      <c r="J15" s="0" t="n">
        <v>7029509.31060952</v>
      </c>
      <c r="K15" s="0" t="n">
        <v>-10.3275962047103</v>
      </c>
      <c r="L15" s="0" t="n">
        <v>732474.870165514</v>
      </c>
      <c r="M15" s="0" t="n">
        <v>-10.3275962047102</v>
      </c>
      <c r="N15" s="0" t="n">
        <v>1.26531131379071</v>
      </c>
      <c r="O15" s="0" t="n">
        <v>0.0100619320936022</v>
      </c>
      <c r="P15" s="0" t="n">
        <v>9.93092135477631</v>
      </c>
      <c r="Q15" s="0" t="n">
        <v>-11.0120241138552</v>
      </c>
      <c r="R15" s="0" t="n">
        <v>0.878690989064321</v>
      </c>
      <c r="S15" s="0" t="n">
        <v>0.00866234999635462</v>
      </c>
      <c r="T15" s="0" t="n">
        <v>0.443887506116952</v>
      </c>
      <c r="U15" s="0" t="n">
        <v>-0.166651841357003</v>
      </c>
      <c r="V15" s="0" t="n">
        <v>0.18951636651261</v>
      </c>
      <c r="W15" s="0" t="n">
        <v>0.0236255413069475</v>
      </c>
      <c r="X15" s="0" t="n">
        <v>0.219372276880038</v>
      </c>
      <c r="Y15" s="0" t="n">
        <v>-0.0468824016240856</v>
      </c>
      <c r="Z15" s="0" t="n">
        <v>9.50783470738677</v>
      </c>
    </row>
    <row r="16" customFormat="false" ht="12.75" hidden="false" customHeight="true" outlineLevel="0" collapsed="false">
      <c r="A16" s="0" t="s">
        <v>311</v>
      </c>
      <c r="B16" s="0" t="s">
        <v>312</v>
      </c>
      <c r="C16" s="0" t="s">
        <v>305</v>
      </c>
      <c r="D16" s="0" t="s">
        <v>306</v>
      </c>
      <c r="E16" s="0" t="s">
        <v>299</v>
      </c>
      <c r="F16" s="0" t="s">
        <v>313</v>
      </c>
      <c r="G16" s="0" t="n">
        <v>7406342.20101907</v>
      </c>
      <c r="H16" s="0" t="n">
        <v>-0.395931643044527</v>
      </c>
      <c r="I16" s="0" t="n">
        <v>3.54503921602982</v>
      </c>
      <c r="J16" s="0" t="n">
        <v>5734130.26900132</v>
      </c>
      <c r="K16" s="0" t="n">
        <v>-1.39682886639842</v>
      </c>
      <c r="L16" s="0" t="n">
        <v>597496.374029939</v>
      </c>
      <c r="M16" s="0" t="n">
        <v>-1.39682886639823</v>
      </c>
      <c r="N16" s="0" t="n">
        <v>1.29162433596211</v>
      </c>
      <c r="O16" s="0" t="n">
        <v>0.0129792209575998</v>
      </c>
      <c r="P16" s="0" t="n">
        <v>9.00648280983324</v>
      </c>
      <c r="Q16" s="0" t="n">
        <v>-6.74823253002057</v>
      </c>
      <c r="R16" s="0" t="n">
        <v>0.814986380855476</v>
      </c>
      <c r="S16" s="0" t="n">
        <v>0.0131853762389292</v>
      </c>
      <c r="T16" s="0" t="n">
        <v>0.411054882114299</v>
      </c>
      <c r="U16" s="0" t="n">
        <v>-0.159348410753166</v>
      </c>
      <c r="V16" s="0" t="n">
        <v>0.185365118611688</v>
      </c>
      <c r="W16" s="0" t="n">
        <v>0.0246790240861402</v>
      </c>
      <c r="X16" s="0" t="n">
        <v>0.191450839863694</v>
      </c>
      <c r="Y16" s="0" t="n">
        <v>-0.0308365581266795</v>
      </c>
      <c r="Z16" s="0" t="n">
        <v>8.68274984734912</v>
      </c>
    </row>
    <row r="17" customFormat="false" ht="12.75" hidden="false" customHeight="true" outlineLevel="0" collapsed="false">
      <c r="A17" s="0" t="s">
        <v>314</v>
      </c>
      <c r="B17" s="0" t="s">
        <v>315</v>
      </c>
      <c r="C17" s="0" t="s">
        <v>305</v>
      </c>
      <c r="D17" s="0" t="s">
        <v>306</v>
      </c>
      <c r="E17" s="0" t="s">
        <v>299</v>
      </c>
      <c r="F17" s="0" t="s">
        <v>316</v>
      </c>
      <c r="G17" s="0" t="n">
        <v>6873719.60700251</v>
      </c>
      <c r="H17" s="0" t="n">
        <v>-18.548461776211</v>
      </c>
      <c r="I17" s="0" t="n">
        <v>3.29009987730031</v>
      </c>
      <c r="J17" s="0" t="n">
        <v>5397072.00446541</v>
      </c>
      <c r="K17" s="0" t="n">
        <v>-18.4855329174208</v>
      </c>
      <c r="L17" s="0" t="n">
        <v>562374.902865297</v>
      </c>
      <c r="M17" s="0" t="n">
        <v>-18.4855329174207</v>
      </c>
      <c r="N17" s="0" t="n">
        <v>1.27360161237711</v>
      </c>
      <c r="O17" s="0" t="n">
        <v>-0.000983975229541079</v>
      </c>
      <c r="P17" s="0" t="n">
        <v>8.19460631777466</v>
      </c>
      <c r="Q17" s="0" t="n">
        <v>-21.5316283913127</v>
      </c>
      <c r="R17" s="0" t="n">
        <v>0.842174471836664</v>
      </c>
      <c r="S17" s="0" t="n">
        <v>0.0100921189774572</v>
      </c>
      <c r="T17" s="0" t="n">
        <v>0.422625609839657</v>
      </c>
      <c r="U17" s="0" t="n">
        <v>-0.168101626367497</v>
      </c>
      <c r="V17" s="0" t="n">
        <v>0.188035843517533</v>
      </c>
      <c r="W17" s="0" t="n">
        <v>0.0235624432080101</v>
      </c>
      <c r="X17" s="0" t="n">
        <v>0.197516246342488</v>
      </c>
      <c r="Y17" s="0" t="n">
        <v>-0.0455218899480214</v>
      </c>
      <c r="Z17" s="0" t="n">
        <v>8.07015078910419</v>
      </c>
    </row>
    <row r="18" customFormat="false" ht="12.75" hidden="false" customHeight="true" outlineLevel="0" collapsed="false">
      <c r="A18" s="0" t="s">
        <v>317</v>
      </c>
      <c r="B18" s="0" t="s">
        <v>318</v>
      </c>
      <c r="C18" s="0" t="s">
        <v>305</v>
      </c>
      <c r="D18" s="0" t="s">
        <v>306</v>
      </c>
      <c r="E18" s="0" t="s">
        <v>299</v>
      </c>
      <c r="F18" s="0" t="s">
        <v>319</v>
      </c>
      <c r="G18" s="0" t="n">
        <v>5346971.47061699</v>
      </c>
      <c r="H18" s="0" t="n">
        <v>8.67037412105476</v>
      </c>
      <c r="I18" s="0" t="n">
        <v>2.55932321729905</v>
      </c>
      <c r="J18" s="0" t="n">
        <v>4521927.83583396</v>
      </c>
      <c r="K18" s="0" t="n">
        <v>8.21854815886962</v>
      </c>
      <c r="L18" s="0" t="n">
        <v>471184.880493899</v>
      </c>
      <c r="M18" s="0" t="n">
        <v>8.21854815886985</v>
      </c>
      <c r="N18" s="0" t="n">
        <v>1.18245395873967</v>
      </c>
      <c r="O18" s="0" t="n">
        <v>0.00491636659916184</v>
      </c>
      <c r="P18" s="0" t="n">
        <v>7.54802889294828</v>
      </c>
      <c r="Q18" s="0" t="n">
        <v>-2.15179407472085</v>
      </c>
      <c r="R18" s="0" t="n">
        <v>0.716297416702237</v>
      </c>
      <c r="S18" s="0" t="n">
        <v>0.0262495656007327</v>
      </c>
      <c r="T18" s="0" t="n">
        <v>0.350271252818246</v>
      </c>
      <c r="U18" s="0" t="n">
        <v>-0.145068584222214</v>
      </c>
      <c r="V18" s="0" t="n">
        <v>0.0977653092424699</v>
      </c>
      <c r="W18" s="0" t="n">
        <v>0.0304919945009545</v>
      </c>
      <c r="X18" s="0" t="n">
        <v>0.183856056022051</v>
      </c>
      <c r="Y18" s="0" t="n">
        <v>-0.0165211090408615</v>
      </c>
      <c r="Z18" s="0" t="n">
        <v>9.93412718477764</v>
      </c>
    </row>
    <row r="19" customFormat="false" ht="12.75" hidden="false" customHeight="true" outlineLevel="0" collapsed="false">
      <c r="A19" s="0" t="s">
        <v>320</v>
      </c>
      <c r="B19" s="0" t="s">
        <v>321</v>
      </c>
      <c r="C19" s="0" t="s">
        <v>305</v>
      </c>
      <c r="D19" s="0" t="s">
        <v>306</v>
      </c>
      <c r="E19" s="0" t="s">
        <v>299</v>
      </c>
      <c r="F19" s="0" t="s">
        <v>307</v>
      </c>
      <c r="G19" s="0" t="n">
        <v>4963655.89148832</v>
      </c>
      <c r="H19" s="0" t="n">
        <v>-4.47823270349321</v>
      </c>
      <c r="I19" s="0" t="n">
        <v>2.37584955064355</v>
      </c>
      <c r="J19" s="0" t="n">
        <v>4183436.60978683</v>
      </c>
      <c r="K19" s="0" t="n">
        <v>-5.37402467523566</v>
      </c>
      <c r="L19" s="0" t="n">
        <v>435914.094739788</v>
      </c>
      <c r="M19" s="0" t="n">
        <v>-5.37402467523552</v>
      </c>
      <c r="N19" s="0" t="n">
        <v>1.18650199691713</v>
      </c>
      <c r="O19" s="0" t="n">
        <v>0.0111268770812787</v>
      </c>
      <c r="P19" s="0" t="n">
        <v>6.72316099943878</v>
      </c>
      <c r="Q19" s="0" t="n">
        <v>-5.5193280519747</v>
      </c>
      <c r="R19" s="0" t="n">
        <v>0.736908034071091</v>
      </c>
      <c r="S19" s="0" t="n">
        <v>0.00150195590646807</v>
      </c>
      <c r="T19" s="0" t="n">
        <v>0.35357715640975</v>
      </c>
      <c r="U19" s="0" t="n">
        <v>-0.152828293550097</v>
      </c>
      <c r="V19" s="0" t="n">
        <v>0.0988414626623286</v>
      </c>
      <c r="W19" s="0" t="n">
        <v>0.0298677933436031</v>
      </c>
      <c r="X19" s="0" t="n">
        <v>0.182975151370018</v>
      </c>
      <c r="Y19" s="0" t="n">
        <v>-0.0391441091655562</v>
      </c>
      <c r="Z19" s="0" t="n">
        <v>8.95429436015311</v>
      </c>
    </row>
    <row r="20" customFormat="false" ht="12.75" hidden="false" customHeight="true" outlineLevel="0" collapsed="false">
      <c r="A20" s="0" t="s">
        <v>322</v>
      </c>
      <c r="B20" s="0" t="s">
        <v>323</v>
      </c>
      <c r="C20" s="0" t="s">
        <v>305</v>
      </c>
      <c r="D20" s="0" t="s">
        <v>306</v>
      </c>
      <c r="E20" s="0" t="s">
        <v>299</v>
      </c>
      <c r="F20" s="0" t="s">
        <v>324</v>
      </c>
      <c r="G20" s="0" t="n">
        <v>4907532.65602612</v>
      </c>
      <c r="H20" s="0" t="n">
        <v>-22.2707245729519</v>
      </c>
      <c r="I20" s="0" t="n">
        <v>2.34898621308178</v>
      </c>
      <c r="J20" s="0" t="n">
        <v>3900480.75808314</v>
      </c>
      <c r="K20" s="0" t="n">
        <v>-21.6296708669763</v>
      </c>
      <c r="L20" s="0" t="n">
        <v>406430.094992263</v>
      </c>
      <c r="M20" s="0" t="n">
        <v>-21.6296708669763</v>
      </c>
      <c r="N20" s="0" t="n">
        <v>1.25818660837027</v>
      </c>
      <c r="O20" s="0" t="n">
        <v>-0.0103765947086643</v>
      </c>
      <c r="P20" s="0" t="n">
        <v>7.10971360270956</v>
      </c>
      <c r="Q20" s="0" t="n">
        <v>-17.1536824390336</v>
      </c>
      <c r="R20" s="0" t="n">
        <v>0.747863957739361</v>
      </c>
      <c r="S20" s="0" t="n">
        <v>-0.040541393474417</v>
      </c>
      <c r="T20" s="0" t="n">
        <v>0.379142094795521</v>
      </c>
      <c r="U20" s="0" t="n">
        <v>-0.185181364846477</v>
      </c>
      <c r="V20" s="0" t="n">
        <v>0.180299889929123</v>
      </c>
      <c r="W20" s="0" t="n">
        <v>0.0189370887252947</v>
      </c>
      <c r="X20" s="0" t="n">
        <v>0.160985842859556</v>
      </c>
      <c r="Y20" s="0" t="n">
        <v>-0.0440820782718641</v>
      </c>
      <c r="Z20" s="0" t="n">
        <v>7.77209374998067</v>
      </c>
    </row>
    <row r="21" customFormat="false" ht="12.75" hidden="false" customHeight="true" outlineLevel="0" collapsed="false">
      <c r="A21" s="0" t="s">
        <v>325</v>
      </c>
      <c r="B21" s="0" t="s">
        <v>326</v>
      </c>
      <c r="C21" s="0" t="s">
        <v>305</v>
      </c>
      <c r="D21" s="0" t="s">
        <v>327</v>
      </c>
      <c r="E21" s="0" t="s">
        <v>299</v>
      </c>
      <c r="F21" s="0" t="s">
        <v>307</v>
      </c>
      <c r="G21" s="0" t="n">
        <v>3531528.06861944</v>
      </c>
      <c r="H21" s="0" t="n">
        <v>-15.099028398228</v>
      </c>
      <c r="I21" s="0" t="n">
        <v>1.69036282094059</v>
      </c>
      <c r="J21" s="0" t="n">
        <v>1580569.64682654</v>
      </c>
      <c r="K21" s="0" t="n">
        <v>-16.9685481904358</v>
      </c>
      <c r="L21" s="0" t="n">
        <v>263480.960125984</v>
      </c>
      <c r="M21" s="0" t="n">
        <v>-16.9685481904358</v>
      </c>
      <c r="N21" s="0" t="n">
        <v>2.23433878773392</v>
      </c>
      <c r="O21" s="0" t="n">
        <v>0.0492001505678754</v>
      </c>
      <c r="P21" s="0" t="n">
        <v>10.2107200308121</v>
      </c>
      <c r="Q21" s="0" t="n">
        <v>-10.8155781485073</v>
      </c>
      <c r="R21" s="0" t="n">
        <v>0.19535442606214</v>
      </c>
      <c r="S21" s="0" t="n">
        <v>-0.142223540669928</v>
      </c>
      <c r="T21" s="0" t="n">
        <v>0.0525054567228114</v>
      </c>
      <c r="U21" s="0" t="n">
        <v>-0.0274952986989545</v>
      </c>
      <c r="V21" s="0" t="n">
        <v>0.00387396983243305</v>
      </c>
      <c r="W21" s="0" t="n">
        <v>-0.000144053383158173</v>
      </c>
      <c r="X21" s="0" t="n">
        <v>0.0216216063780087</v>
      </c>
      <c r="Y21" s="0" t="n">
        <v>-0.015941781533264</v>
      </c>
      <c r="Z21" s="0" t="n">
        <v>6.75654659552231</v>
      </c>
    </row>
    <row r="22" customFormat="false" ht="12.75" hidden="false" customHeight="true" outlineLevel="0" collapsed="false">
      <c r="A22" s="0" t="s">
        <v>328</v>
      </c>
      <c r="B22" s="0" t="s">
        <v>329</v>
      </c>
      <c r="C22" s="0" t="s">
        <v>305</v>
      </c>
      <c r="D22" s="0" t="s">
        <v>306</v>
      </c>
      <c r="E22" s="0" t="s">
        <v>299</v>
      </c>
      <c r="F22" s="0" t="s">
        <v>330</v>
      </c>
      <c r="G22" s="0" t="n">
        <v>3407517.69216756</v>
      </c>
      <c r="H22" s="0" t="n">
        <v>-4.95897887408728</v>
      </c>
      <c r="I22" s="0" t="n">
        <v>1.63100536272646</v>
      </c>
      <c r="J22" s="0" t="n">
        <v>2854816.01356886</v>
      </c>
      <c r="K22" s="0" t="n">
        <v>-5.38231587215956</v>
      </c>
      <c r="L22" s="0" t="n">
        <v>297471.828613876</v>
      </c>
      <c r="M22" s="0" t="n">
        <v>-5.38231587215954</v>
      </c>
      <c r="N22" s="0" t="n">
        <v>1.19360325708267</v>
      </c>
      <c r="O22" s="0" t="n">
        <v>0.00531661396054717</v>
      </c>
      <c r="P22" s="0" t="n">
        <v>7.19702756390976</v>
      </c>
      <c r="Q22" s="0" t="n">
        <v>-2.87068072903282</v>
      </c>
      <c r="R22" s="0" t="n">
        <v>0.632293712055069</v>
      </c>
      <c r="S22" s="0" t="n">
        <v>0.0059502082049262</v>
      </c>
      <c r="T22" s="0" t="n">
        <v>0.324908408115841</v>
      </c>
      <c r="U22" s="0" t="n">
        <v>-0.150960064942002</v>
      </c>
      <c r="V22" s="0" t="n">
        <v>0.168404007752025</v>
      </c>
      <c r="W22" s="0" t="n">
        <v>0.0234859115537746</v>
      </c>
      <c r="X22" s="0" t="n">
        <v>0.128374542510388</v>
      </c>
      <c r="Y22" s="0" t="n">
        <v>-0.0238503953122848</v>
      </c>
      <c r="Z22" s="0" t="n">
        <v>9.0150423820016</v>
      </c>
    </row>
    <row r="23" customFormat="false" ht="12.75" hidden="false" customHeight="true" outlineLevel="0" collapsed="false">
      <c r="A23" s="0" t="s">
        <v>331</v>
      </c>
      <c r="B23" s="0" t="s">
        <v>332</v>
      </c>
      <c r="C23" s="0" t="s">
        <v>297</v>
      </c>
      <c r="D23" s="0" t="s">
        <v>306</v>
      </c>
      <c r="E23" s="0" t="s">
        <v>299</v>
      </c>
      <c r="F23" s="0" t="s">
        <v>88</v>
      </c>
      <c r="G23" s="0" t="n">
        <v>3394011.83495961</v>
      </c>
      <c r="H23" s="0" t="n">
        <v>1.78022112042428</v>
      </c>
      <c r="I23" s="0" t="n">
        <v>1.62454079598775</v>
      </c>
      <c r="J23" s="0" t="n">
        <v>2146687.74078822</v>
      </c>
      <c r="K23" s="0" t="n">
        <v>0.165536176122517</v>
      </c>
      <c r="L23" s="0" t="n">
        <v>223684.862590133</v>
      </c>
      <c r="M23" s="0" t="n">
        <v>0.165536176122495</v>
      </c>
      <c r="N23" s="0" t="n">
        <v>1.58104589245635</v>
      </c>
      <c r="O23" s="0" t="n">
        <v>0.0250823880189734</v>
      </c>
      <c r="P23" s="0" t="n">
        <v>11.9582543934489</v>
      </c>
      <c r="Q23" s="0" t="n">
        <v>3.57349300946243</v>
      </c>
      <c r="R23" s="0" t="n">
        <v>0.143080163988923</v>
      </c>
      <c r="S23" s="0" t="n">
        <v>0.00824931214017821</v>
      </c>
      <c r="T23" s="0" t="n">
        <v>0.0193657920031791</v>
      </c>
      <c r="U23" s="0" t="n">
        <v>-0.0037538613376461</v>
      </c>
      <c r="V23" s="0" t="n">
        <v>0.000723571062980162</v>
      </c>
      <c r="W23" s="0" t="n">
        <v>-0.000376990268533507</v>
      </c>
      <c r="X23" s="0" t="n">
        <v>0.0160569409533647</v>
      </c>
      <c r="Y23" s="0" t="n">
        <v>-0.00502683936375406</v>
      </c>
      <c r="Z23" s="0" t="n">
        <v>8.99293944214087</v>
      </c>
    </row>
    <row r="24" customFormat="false" ht="12.75" hidden="false" customHeight="true" outlineLevel="0" collapsed="false">
      <c r="A24" s="0" t="s">
        <v>333</v>
      </c>
      <c r="B24" s="0" t="s">
        <v>334</v>
      </c>
      <c r="C24" s="0" t="s">
        <v>335</v>
      </c>
      <c r="D24" s="0" t="s">
        <v>306</v>
      </c>
      <c r="E24" s="0" t="s">
        <v>299</v>
      </c>
      <c r="F24" s="0" t="s">
        <v>336</v>
      </c>
      <c r="G24" s="0" t="n">
        <v>3284145.01974838</v>
      </c>
      <c r="H24" s="0" t="n">
        <v>-9.70721102360811</v>
      </c>
      <c r="I24" s="0" t="n">
        <v>1.57195314098977</v>
      </c>
      <c r="J24" s="0" t="n">
        <v>2776612.27165437</v>
      </c>
      <c r="K24" s="0" t="n">
        <v>-10.5193929910571</v>
      </c>
      <c r="L24" s="0" t="n">
        <v>289322.998706387</v>
      </c>
      <c r="M24" s="0" t="n">
        <v>-10.519392991057</v>
      </c>
      <c r="N24" s="0" t="n">
        <v>1.18278848410895</v>
      </c>
      <c r="O24" s="0" t="n">
        <v>0.0106391605463732</v>
      </c>
      <c r="P24" s="0" t="n">
        <v>4.42472514598277</v>
      </c>
      <c r="Q24" s="0" t="n">
        <v>-12.0919916027735</v>
      </c>
      <c r="R24" s="0" t="n">
        <v>0.719965183053229</v>
      </c>
      <c r="S24" s="0" t="n">
        <v>-0.00564068922755534</v>
      </c>
      <c r="T24" s="0" t="n">
        <v>0.313578135440013</v>
      </c>
      <c r="U24" s="0" t="n">
        <v>-0.136249209534877</v>
      </c>
      <c r="V24" s="0" t="n">
        <v>0.127235092966658</v>
      </c>
      <c r="W24" s="0" t="n">
        <v>-0.0244575946413534</v>
      </c>
      <c r="X24" s="0" t="n">
        <v>0.126166327984488</v>
      </c>
      <c r="Y24" s="0" t="n">
        <v>0.000616008224324144</v>
      </c>
      <c r="Z24" s="0" t="n">
        <v>6.17155286651258</v>
      </c>
    </row>
    <row r="25" customFormat="false" ht="12.75" hidden="false" customHeight="true" outlineLevel="0" collapsed="false">
      <c r="A25" s="0" t="s">
        <v>337</v>
      </c>
      <c r="B25" s="0" t="s">
        <v>338</v>
      </c>
      <c r="C25" s="0" t="s">
        <v>335</v>
      </c>
      <c r="D25" s="0" t="s">
        <v>306</v>
      </c>
      <c r="E25" s="0" t="s">
        <v>299</v>
      </c>
      <c r="F25" s="0" t="s">
        <v>339</v>
      </c>
      <c r="G25" s="0" t="n">
        <v>2840772.70027801</v>
      </c>
      <c r="H25" s="0" t="n">
        <v>-10.6641351497325</v>
      </c>
      <c r="I25" s="0" t="n">
        <v>1.35973336810265</v>
      </c>
      <c r="J25" s="0" t="n">
        <v>2442149.64185396</v>
      </c>
      <c r="K25" s="0" t="n">
        <v>-10.6125299322476</v>
      </c>
      <c r="L25" s="0" t="n">
        <v>254471.992681183</v>
      </c>
      <c r="M25" s="0" t="n">
        <v>-10.6125299322475</v>
      </c>
      <c r="N25" s="0" t="n">
        <v>1.16322630341417</v>
      </c>
      <c r="O25" s="0" t="n">
        <v>-0.000671942298565931</v>
      </c>
      <c r="P25" s="0" t="n">
        <v>3.95193111896625</v>
      </c>
      <c r="Q25" s="0" t="n">
        <v>-13.8729734731959</v>
      </c>
      <c r="R25" s="0" t="n">
        <v>0.695930273654407</v>
      </c>
      <c r="S25" s="0" t="n">
        <v>-0.00769408109185388</v>
      </c>
      <c r="T25" s="0" t="n">
        <v>0.292198373326841</v>
      </c>
      <c r="U25" s="0" t="n">
        <v>-0.134843223491465</v>
      </c>
      <c r="V25" s="0" t="n">
        <v>0.0989960573095357</v>
      </c>
      <c r="W25" s="0" t="n">
        <v>-0.00725936009288611</v>
      </c>
      <c r="X25" s="0" t="n">
        <v>0.125150647104738</v>
      </c>
      <c r="Y25" s="0" t="n">
        <v>-0.00360725766827155</v>
      </c>
      <c r="Z25" s="0" t="n">
        <v>6.15119105655433</v>
      </c>
    </row>
    <row r="26" customFormat="false" ht="12.75" hidden="false" customHeight="true" outlineLevel="0" collapsed="false">
      <c r="A26" s="0" t="s">
        <v>340</v>
      </c>
      <c r="B26" s="0" t="s">
        <v>341</v>
      </c>
      <c r="C26" s="0" t="s">
        <v>335</v>
      </c>
      <c r="D26" s="0" t="s">
        <v>306</v>
      </c>
      <c r="E26" s="0" t="s">
        <v>299</v>
      </c>
      <c r="F26" s="0" t="s">
        <v>342</v>
      </c>
      <c r="G26" s="0" t="n">
        <v>2769294.46371329</v>
      </c>
      <c r="H26" s="0" t="n">
        <v>-15.3433542152374</v>
      </c>
      <c r="I26" s="0" t="n">
        <v>1.32552037269451</v>
      </c>
      <c r="J26" s="0" t="n">
        <v>2351588.35177604</v>
      </c>
      <c r="K26" s="0" t="n">
        <v>-15.7357178997433</v>
      </c>
      <c r="L26" s="0" t="n">
        <v>245035.506255064</v>
      </c>
      <c r="M26" s="0" t="n">
        <v>-15.7357178997432</v>
      </c>
      <c r="N26" s="0" t="n">
        <v>1.17762722443398</v>
      </c>
      <c r="O26" s="0" t="n">
        <v>0.00545802579903887</v>
      </c>
      <c r="P26" s="0" t="n">
        <v>3.97559671056357</v>
      </c>
      <c r="Q26" s="0" t="n">
        <v>-14.4025618964158</v>
      </c>
      <c r="R26" s="0" t="n">
        <v>0.696027840052845</v>
      </c>
      <c r="S26" s="0" t="n">
        <v>-0.0133476765650903</v>
      </c>
      <c r="T26" s="0" t="n">
        <v>0.307737850165503</v>
      </c>
      <c r="U26" s="0" t="n">
        <v>-0.138058995444473</v>
      </c>
      <c r="V26" s="0" t="n">
        <v>0.125321472975625</v>
      </c>
      <c r="W26" s="0" t="n">
        <v>-0.0235111242975635</v>
      </c>
      <c r="X26" s="0" t="n">
        <v>0.124868885889959</v>
      </c>
      <c r="Y26" s="0" t="n">
        <v>-0.0036359501562252</v>
      </c>
      <c r="Z26" s="0" t="n">
        <v>5.74691081408527</v>
      </c>
    </row>
    <row r="27" customFormat="false" ht="12.75" hidden="false" customHeight="true" outlineLevel="0" collapsed="false">
      <c r="A27" s="0" t="s">
        <v>343</v>
      </c>
      <c r="B27" s="0" t="s">
        <v>344</v>
      </c>
      <c r="C27" s="0" t="s">
        <v>305</v>
      </c>
      <c r="D27" s="0" t="s">
        <v>306</v>
      </c>
      <c r="E27" s="0" t="s">
        <v>299</v>
      </c>
      <c r="F27" s="0" t="s">
        <v>345</v>
      </c>
      <c r="G27" s="0" t="n">
        <v>2737206.23175108</v>
      </c>
      <c r="H27" s="0" t="n">
        <v>-9.81986136650404</v>
      </c>
      <c r="I27" s="0" t="n">
        <v>1.31016136853407</v>
      </c>
      <c r="J27" s="0" t="n">
        <v>2486763.87562975</v>
      </c>
      <c r="K27" s="0" t="n">
        <v>-7.90613812202236</v>
      </c>
      <c r="L27" s="0" t="n">
        <v>259120.79584062</v>
      </c>
      <c r="M27" s="0" t="n">
        <v>-7.9061381220223</v>
      </c>
      <c r="N27" s="0" t="n">
        <v>1.10071014726234</v>
      </c>
      <c r="O27" s="0" t="n">
        <v>-0.0233582984698404</v>
      </c>
      <c r="P27" s="0" t="n">
        <v>6.19000184550368</v>
      </c>
      <c r="Q27" s="0" t="n">
        <v>-3.5506551983283</v>
      </c>
      <c r="R27" s="0" t="n">
        <v>0.592680135760477</v>
      </c>
      <c r="S27" s="0" t="n">
        <v>-0.00352455815002228</v>
      </c>
      <c r="T27" s="0" t="n">
        <v>0.28945738093417</v>
      </c>
      <c r="U27" s="0" t="n">
        <v>-0.150550670398918</v>
      </c>
      <c r="V27" s="0" t="n">
        <v>0.0906079066030896</v>
      </c>
      <c r="W27" s="0" t="n">
        <v>0.0312086335854653</v>
      </c>
      <c r="X27" s="0" t="n">
        <v>0.135047821897585</v>
      </c>
      <c r="Y27" s="0" t="n">
        <v>-0.0155110143829321</v>
      </c>
      <c r="Z27" s="0" t="n">
        <v>10.739274464906</v>
      </c>
    </row>
    <row r="28" customFormat="false" ht="12.75" hidden="false" customHeight="true" outlineLevel="0" collapsed="false">
      <c r="A28" s="0" t="s">
        <v>346</v>
      </c>
      <c r="B28" s="0" t="s">
        <v>347</v>
      </c>
      <c r="C28" s="0" t="s">
        <v>305</v>
      </c>
      <c r="D28" s="0" t="s">
        <v>327</v>
      </c>
      <c r="E28" s="0" t="s">
        <v>299</v>
      </c>
      <c r="F28" s="0" t="s">
        <v>313</v>
      </c>
      <c r="G28" s="0" t="n">
        <v>2614803.47314058</v>
      </c>
      <c r="H28" s="0" t="n">
        <v>2.58592333884398</v>
      </c>
      <c r="I28" s="0" t="n">
        <v>1.2515733951935</v>
      </c>
      <c r="J28" s="0" t="n">
        <v>1174040.04458553</v>
      </c>
      <c r="K28" s="0" t="n">
        <v>-1.70471723131815</v>
      </c>
      <c r="L28" s="0" t="n">
        <v>195712.475432408</v>
      </c>
      <c r="M28" s="0" t="n">
        <v>-1.70471723131825</v>
      </c>
      <c r="N28" s="0" t="n">
        <v>2.22718423038431</v>
      </c>
      <c r="O28" s="0" t="n">
        <v>0.0931516401577666</v>
      </c>
      <c r="P28" s="0" t="n">
        <v>10.0725875064438</v>
      </c>
      <c r="Q28" s="0" t="n">
        <v>1.84507109545836</v>
      </c>
      <c r="R28" s="0" t="n">
        <v>0.14159503810982</v>
      </c>
      <c r="S28" s="0" t="n">
        <v>-0.116272240207825</v>
      </c>
      <c r="T28" s="0" t="n">
        <v>0.0421649693220218</v>
      </c>
      <c r="U28" s="0" t="n">
        <v>-0.0171484336579069</v>
      </c>
      <c r="V28" s="0" t="n">
        <v>0.00292174776460435</v>
      </c>
      <c r="W28" s="0" t="n">
        <v>0.000424883581749664</v>
      </c>
      <c r="X28" s="0" t="n">
        <v>0.0158148854389256</v>
      </c>
      <c r="Y28" s="0" t="n">
        <v>-0.0127396323122653</v>
      </c>
      <c r="Z28" s="0" t="n">
        <v>6.76661870666214</v>
      </c>
    </row>
    <row r="29" customFormat="false" ht="12.75" hidden="false" customHeight="true" outlineLevel="0" collapsed="false">
      <c r="A29" s="0" t="s">
        <v>348</v>
      </c>
      <c r="B29" s="0" t="s">
        <v>349</v>
      </c>
      <c r="C29" s="0" t="s">
        <v>305</v>
      </c>
      <c r="D29" s="0" t="s">
        <v>327</v>
      </c>
      <c r="E29" s="0" t="s">
        <v>299</v>
      </c>
      <c r="F29" s="0" t="s">
        <v>310</v>
      </c>
      <c r="G29" s="0" t="n">
        <v>2564686.48197549</v>
      </c>
      <c r="H29" s="0" t="n">
        <v>-15.1930370253518</v>
      </c>
      <c r="I29" s="0" t="n">
        <v>1.22758494121074</v>
      </c>
      <c r="J29" s="0" t="n">
        <v>1133573.74241456</v>
      </c>
      <c r="K29" s="0" t="n">
        <v>-18.5418929291456</v>
      </c>
      <c r="L29" s="0" t="n">
        <v>188966.742860507</v>
      </c>
      <c r="M29" s="0" t="n">
        <v>-18.5418929291457</v>
      </c>
      <c r="N29" s="0" t="n">
        <v>2.26247873077282</v>
      </c>
      <c r="O29" s="0" t="n">
        <v>0.0893407214337043</v>
      </c>
      <c r="P29" s="0" t="n">
        <v>8.13484641641833</v>
      </c>
      <c r="Q29" s="0" t="n">
        <v>-10.5290405798176</v>
      </c>
      <c r="R29" s="0" t="n">
        <v>0.179093590545288</v>
      </c>
      <c r="S29" s="0" t="n">
        <v>-0.140944442630274</v>
      </c>
      <c r="T29" s="0" t="n">
        <v>0.0489346051352091</v>
      </c>
      <c r="U29" s="0" t="n">
        <v>-0.0266311248582332</v>
      </c>
      <c r="V29" s="0" t="n">
        <v>0.00331790305802758</v>
      </c>
      <c r="W29" s="0" t="n">
        <v>-0.000249376677074048</v>
      </c>
      <c r="X29" s="0" t="n">
        <v>0.0185528171427609</v>
      </c>
      <c r="Y29" s="0" t="n">
        <v>-0.0179025940787214</v>
      </c>
      <c r="Z29" s="0" t="n">
        <v>5.44106966322205</v>
      </c>
    </row>
    <row r="30" customFormat="false" ht="12.75" hidden="false" customHeight="true" outlineLevel="0" collapsed="false">
      <c r="A30" s="0" t="s">
        <v>350</v>
      </c>
      <c r="B30" s="0" t="s">
        <v>351</v>
      </c>
      <c r="C30" s="0" t="s">
        <v>335</v>
      </c>
      <c r="D30" s="0" t="s">
        <v>306</v>
      </c>
      <c r="E30" s="0" t="s">
        <v>299</v>
      </c>
      <c r="F30" s="0" t="s">
        <v>352</v>
      </c>
      <c r="G30" s="0" t="n">
        <v>2383002.76303684</v>
      </c>
      <c r="H30" s="0" t="n">
        <v>129029226.25033</v>
      </c>
      <c r="I30" s="0" t="n">
        <v>1.14062218806344</v>
      </c>
      <c r="J30" s="0" t="n">
        <v>1882274.47534065</v>
      </c>
      <c r="K30" s="0" t="n">
        <v>172239711.394342</v>
      </c>
      <c r="L30" s="0" t="n">
        <v>196133.000330496</v>
      </c>
      <c r="M30" s="0" t="n">
        <v>172239711.394342</v>
      </c>
      <c r="N30" s="0" t="n">
        <v>1.26602299200044</v>
      </c>
      <c r="O30" s="0" t="n">
        <v>-0.423977007999556</v>
      </c>
      <c r="P30" s="0" t="n">
        <v>4.10831532890528</v>
      </c>
      <c r="Q30" s="0" t="n">
        <v>11630.6101317364</v>
      </c>
      <c r="R30" s="0" t="n">
        <v>0.598021355060168</v>
      </c>
      <c r="S30" s="0" t="n">
        <v>0.597997879967028</v>
      </c>
      <c r="T30" s="0" t="n">
        <v>0.249720281408629</v>
      </c>
      <c r="U30" s="0" t="n">
        <v>0.249720281408629</v>
      </c>
      <c r="V30" s="0" t="n">
        <v>0.107754268928897</v>
      </c>
      <c r="W30" s="0" t="n">
        <v>0.107754268928897</v>
      </c>
      <c r="X30" s="0" t="n">
        <v>0.0942701491268567</v>
      </c>
      <c r="Y30" s="0" t="n">
        <v>0.0942701491268567</v>
      </c>
      <c r="Z30" s="0" t="n">
        <v>5.37407474615014</v>
      </c>
    </row>
    <row r="31" customFormat="false" ht="12.75" hidden="false" customHeight="true" outlineLevel="0" collapsed="false">
      <c r="A31" s="0" t="s">
        <v>353</v>
      </c>
      <c r="B31" s="0" t="s">
        <v>354</v>
      </c>
      <c r="C31" s="0" t="s">
        <v>297</v>
      </c>
      <c r="D31" s="0" t="s">
        <v>355</v>
      </c>
      <c r="E31" s="0" t="s">
        <v>299</v>
      </c>
      <c r="F31" s="0" t="s">
        <v>88</v>
      </c>
      <c r="G31" s="0" t="n">
        <v>2270936.84112778</v>
      </c>
      <c r="H31" s="0" t="n">
        <v>-4.62173975608136</v>
      </c>
      <c r="I31" s="0" t="n">
        <v>1.08698193256816</v>
      </c>
      <c r="J31" s="0" t="n">
        <v>966819.826509953</v>
      </c>
      <c r="K31" s="0" t="n">
        <v>-6.6036782374121</v>
      </c>
      <c r="L31" s="0" t="n">
        <v>255337.116181278</v>
      </c>
      <c r="M31" s="0" t="n">
        <v>-6.60367823741214</v>
      </c>
      <c r="N31" s="0" t="n">
        <v>2.34887284978987</v>
      </c>
      <c r="O31" s="0" t="n">
        <v>0.0488090417758311</v>
      </c>
      <c r="P31" s="0" t="n">
        <v>16.6998474710593</v>
      </c>
      <c r="Q31" s="0" t="n">
        <v>-17.9668892805234</v>
      </c>
      <c r="R31" s="0" t="n">
        <v>0.363195944483999</v>
      </c>
      <c r="S31" s="0" t="n">
        <v>0.088794832701091</v>
      </c>
      <c r="T31" s="0" t="n">
        <v>0.0700373936287691</v>
      </c>
      <c r="U31" s="0" t="n">
        <v>-0.00808346078078917</v>
      </c>
      <c r="V31" s="0" t="n">
        <v>0.0169727840672014</v>
      </c>
      <c r="W31" s="0" t="n">
        <v>0.0136170523756621</v>
      </c>
      <c r="X31" s="0" t="n">
        <v>0.0427763701705498</v>
      </c>
      <c r="Y31" s="0" t="n">
        <v>-0.0012445783190161</v>
      </c>
      <c r="Z31" s="0" t="n">
        <v>7.44094069779593</v>
      </c>
    </row>
    <row r="32" customFormat="false" ht="12.75" hidden="false" customHeight="true" outlineLevel="0" collapsed="false">
      <c r="A32" s="0" t="s">
        <v>356</v>
      </c>
      <c r="B32" s="0" t="s">
        <v>357</v>
      </c>
      <c r="C32" s="0" t="s">
        <v>335</v>
      </c>
      <c r="D32" s="0" t="s">
        <v>306</v>
      </c>
      <c r="E32" s="0" t="s">
        <v>299</v>
      </c>
      <c r="F32" s="0" t="s">
        <v>358</v>
      </c>
      <c r="G32" s="0" t="n">
        <v>2190304.38388138</v>
      </c>
      <c r="H32" s="0" t="n">
        <v>-3.37955249506987</v>
      </c>
      <c r="I32" s="0" t="n">
        <v>1.04838727743813</v>
      </c>
      <c r="J32" s="0" t="n">
        <v>1866413.96990959</v>
      </c>
      <c r="K32" s="0" t="n">
        <v>-2.76866171447167</v>
      </c>
      <c r="L32" s="0" t="n">
        <v>194480.335664579</v>
      </c>
      <c r="M32" s="0" t="n">
        <v>-2.76866171447164</v>
      </c>
      <c r="N32" s="0" t="n">
        <v>1.17353621393408</v>
      </c>
      <c r="O32" s="0" t="n">
        <v>-0.00741977989445619</v>
      </c>
      <c r="P32" s="0" t="n">
        <v>4.16358873284673</v>
      </c>
      <c r="Q32" s="0" t="n">
        <v>4.1618601442886</v>
      </c>
      <c r="R32" s="0" t="n">
        <v>0.608043967028524</v>
      </c>
      <c r="S32" s="0" t="n">
        <v>-0.0191269880684256</v>
      </c>
      <c r="T32" s="0" t="n">
        <v>0.261802055280265</v>
      </c>
      <c r="U32" s="0" t="n">
        <v>-0.108903240737919</v>
      </c>
      <c r="V32" s="0" t="n">
        <v>0.0931833637641065</v>
      </c>
      <c r="W32" s="0" t="n">
        <v>-0.00337474943489029</v>
      </c>
      <c r="X32" s="0" t="n">
        <v>0.10431893134102</v>
      </c>
      <c r="Y32" s="0" t="n">
        <v>0.00287046995794196</v>
      </c>
      <c r="Z32" s="0" t="n">
        <v>5.99009187145581</v>
      </c>
    </row>
    <row r="33" customFormat="false" ht="12.75" hidden="false" customHeight="true" outlineLevel="0" collapsed="false">
      <c r="A33" s="0" t="s">
        <v>359</v>
      </c>
      <c r="B33" s="0" t="s">
        <v>360</v>
      </c>
      <c r="C33" s="0" t="s">
        <v>361</v>
      </c>
      <c r="D33" s="0" t="s">
        <v>362</v>
      </c>
      <c r="E33" s="0" t="s">
        <v>299</v>
      </c>
      <c r="F33" s="0" t="s">
        <v>363</v>
      </c>
      <c r="G33" s="0" t="n">
        <v>2066052.07</v>
      </c>
      <c r="H33" s="0" t="n">
        <v>-6.69132028471656</v>
      </c>
      <c r="I33" s="0" t="n">
        <v>0.988914016084999</v>
      </c>
      <c r="J33" s="0" t="n">
        <v>215298</v>
      </c>
      <c r="K33" s="0" t="n">
        <v>-1.97472601135244</v>
      </c>
      <c r="L33" s="0" t="n">
        <v>454817.025</v>
      </c>
      <c r="M33" s="0" t="n">
        <v>-1.97472601135245</v>
      </c>
      <c r="N33" s="0" t="n">
        <v>9.59624367156221</v>
      </c>
      <c r="O33" s="0" t="n">
        <v>-0.485073715384308</v>
      </c>
      <c r="P33" s="0" t="n">
        <v>1.78841852356212</v>
      </c>
      <c r="Q33" s="0" t="n">
        <v>-17.364627892221</v>
      </c>
      <c r="R33" s="0" t="n">
        <v>0.0447755304195218</v>
      </c>
      <c r="S33" s="0" t="n">
        <v>-0.00173101559123867</v>
      </c>
      <c r="T33" s="0" t="n">
        <v>0.0356718410045657</v>
      </c>
      <c r="U33" s="0" t="n">
        <v>0.0342346992812604</v>
      </c>
      <c r="V33" s="0" t="n">
        <v>2.20164387612677E-006</v>
      </c>
      <c r="W33" s="0" t="n">
        <v>2.20164387612677E-006</v>
      </c>
      <c r="X33" s="0" t="n">
        <v>0.0156502649741184</v>
      </c>
      <c r="Y33" s="0" t="n">
        <v>0.0149363236324957</v>
      </c>
      <c r="Z33" s="0" t="n">
        <v>62.5868467546103</v>
      </c>
    </row>
    <row r="34" customFormat="false" ht="12.75" hidden="false" customHeight="true" outlineLevel="0" collapsed="false">
      <c r="A34" s="0" t="s">
        <v>364</v>
      </c>
      <c r="B34" s="0" t="s">
        <v>365</v>
      </c>
      <c r="C34" s="0" t="s">
        <v>305</v>
      </c>
      <c r="D34" s="0" t="s">
        <v>306</v>
      </c>
      <c r="E34" s="0" t="s">
        <v>299</v>
      </c>
      <c r="F34" s="0" t="s">
        <v>366</v>
      </c>
      <c r="G34" s="0" t="n">
        <v>2033191.03920005</v>
      </c>
      <c r="H34" s="0" t="n">
        <v>-21.685979277454</v>
      </c>
      <c r="I34" s="0" t="n">
        <v>0.973185112436858</v>
      </c>
      <c r="J34" s="0" t="n">
        <v>1871785.24314082</v>
      </c>
      <c r="K34" s="0" t="n">
        <v>-18.0690458168665</v>
      </c>
      <c r="L34" s="0" t="n">
        <v>195040.022335273</v>
      </c>
      <c r="M34" s="0" t="n">
        <v>-18.0690458168666</v>
      </c>
      <c r="N34" s="0" t="n">
        <v>1.08623093736352</v>
      </c>
      <c r="O34" s="0" t="n">
        <v>-0.0501675815776914</v>
      </c>
      <c r="P34" s="0" t="n">
        <v>5.25654934574015</v>
      </c>
      <c r="Q34" s="0" t="n">
        <v>-12.120195012374</v>
      </c>
      <c r="R34" s="0" t="n">
        <v>0.533721375888902</v>
      </c>
      <c r="S34" s="0" t="n">
        <v>-0.0413700435994937</v>
      </c>
      <c r="T34" s="0" t="n">
        <v>0.265597935120687</v>
      </c>
      <c r="U34" s="0" t="n">
        <v>-0.160261660756004</v>
      </c>
      <c r="V34" s="0" t="n">
        <v>0.0903344659934818</v>
      </c>
      <c r="W34" s="0" t="n">
        <v>0.0289731774113162</v>
      </c>
      <c r="X34" s="0" t="n">
        <v>0.115403181171106</v>
      </c>
      <c r="Y34" s="0" t="n">
        <v>-0.0263234865132014</v>
      </c>
      <c r="Z34" s="0" t="n">
        <v>10.9760704887704</v>
      </c>
    </row>
    <row r="35" customFormat="false" ht="12.75" hidden="false" customHeight="true" outlineLevel="0" collapsed="false">
      <c r="A35" s="0" t="s">
        <v>367</v>
      </c>
      <c r="B35" s="0" t="s">
        <v>368</v>
      </c>
      <c r="C35" s="0" t="s">
        <v>305</v>
      </c>
      <c r="D35" s="0" t="s">
        <v>327</v>
      </c>
      <c r="E35" s="0" t="s">
        <v>299</v>
      </c>
      <c r="F35" s="0" t="s">
        <v>316</v>
      </c>
      <c r="G35" s="0" t="n">
        <v>1916031.10879168</v>
      </c>
      <c r="H35" s="0" t="n">
        <v>-22.8432054029651</v>
      </c>
      <c r="I35" s="0" t="n">
        <v>0.917106614229222</v>
      </c>
      <c r="J35" s="0" t="n">
        <v>865180.101653321</v>
      </c>
      <c r="K35" s="0" t="n">
        <v>-24.5181001493651</v>
      </c>
      <c r="L35" s="0" t="n">
        <v>144225.522945609</v>
      </c>
      <c r="M35" s="0" t="n">
        <v>-24.5181001493652</v>
      </c>
      <c r="N35" s="0" t="n">
        <v>2.21460376299713</v>
      </c>
      <c r="O35" s="0" t="n">
        <v>0.0480739023358052</v>
      </c>
      <c r="P35" s="0" t="n">
        <v>6.88916081871577</v>
      </c>
      <c r="Q35" s="0" t="n">
        <v>-14.065111906221</v>
      </c>
      <c r="R35" s="0" t="n">
        <v>0.156075724674378</v>
      </c>
      <c r="S35" s="0" t="n">
        <v>-0.14373274435916</v>
      </c>
      <c r="T35" s="0" t="n">
        <v>0.0421310455446048</v>
      </c>
      <c r="U35" s="0" t="n">
        <v>-0.0266247894444379</v>
      </c>
      <c r="V35" s="0" t="n">
        <v>0.00288080600333764</v>
      </c>
      <c r="W35" s="0" t="n">
        <v>-0.000856627806773795</v>
      </c>
      <c r="X35" s="0" t="n">
        <v>0.0155402496562451</v>
      </c>
      <c r="Y35" s="0" t="n">
        <v>-0.0156647002998183</v>
      </c>
      <c r="Z35" s="0" t="n">
        <v>4.79104718425212</v>
      </c>
    </row>
    <row r="36" customFormat="false" ht="12.75" hidden="false" customHeight="true" outlineLevel="0" collapsed="false">
      <c r="A36" s="0" t="s">
        <v>369</v>
      </c>
      <c r="B36" s="0" t="s">
        <v>370</v>
      </c>
      <c r="C36" s="0" t="s">
        <v>335</v>
      </c>
      <c r="D36" s="0" t="s">
        <v>306</v>
      </c>
      <c r="E36" s="0" t="s">
        <v>299</v>
      </c>
      <c r="F36" s="0" t="s">
        <v>371</v>
      </c>
      <c r="G36" s="0" t="n">
        <v>1756136.27538283</v>
      </c>
      <c r="I36" s="0" t="n">
        <v>0.840573092081551</v>
      </c>
      <c r="J36" s="0" t="n">
        <v>1538833.99656904</v>
      </c>
      <c r="L36" s="0" t="n">
        <v>160346.502442494</v>
      </c>
      <c r="N36" s="0" t="n">
        <v>1.1412122940475</v>
      </c>
      <c r="O36" s="0" t="n">
        <v>1.1412122940475</v>
      </c>
      <c r="P36" s="0" t="n">
        <v>4.89305933472731</v>
      </c>
      <c r="R36" s="0" t="n">
        <v>0.437780461392985</v>
      </c>
      <c r="S36" s="0" t="n">
        <v>0.437780461392985</v>
      </c>
      <c r="T36" s="0" t="n">
        <v>0.199118888272515</v>
      </c>
      <c r="U36" s="0" t="n">
        <v>0.199118888272515</v>
      </c>
      <c r="V36" s="0" t="n">
        <v>0.086338620840142</v>
      </c>
      <c r="W36" s="0" t="n">
        <v>0.086338620840142</v>
      </c>
      <c r="X36" s="0" t="n">
        <v>0.0853007610459958</v>
      </c>
      <c r="Y36" s="0" t="n">
        <v>0.0853007610459958</v>
      </c>
      <c r="Z36" s="0" t="n">
        <v>8.04988038459424</v>
      </c>
    </row>
    <row r="37" customFormat="false" ht="12.75" hidden="false" customHeight="true" outlineLevel="0" collapsed="false">
      <c r="A37" s="0" t="s">
        <v>372</v>
      </c>
      <c r="B37" s="0" t="s">
        <v>373</v>
      </c>
      <c r="C37" s="0" t="s">
        <v>297</v>
      </c>
      <c r="D37" s="0" t="s">
        <v>374</v>
      </c>
      <c r="E37" s="0" t="s">
        <v>299</v>
      </c>
      <c r="F37" s="0" t="s">
        <v>88</v>
      </c>
      <c r="G37" s="0" t="n">
        <v>1633038.47058946</v>
      </c>
      <c r="H37" s="0" t="n">
        <v>-5.3064558286524</v>
      </c>
      <c r="I37" s="0" t="n">
        <v>0.781652435493519</v>
      </c>
      <c r="J37" s="0" t="n">
        <v>267490.49470781</v>
      </c>
      <c r="K37" s="0" t="n">
        <v>-11.6249435127873</v>
      </c>
      <c r="L37" s="0" t="n">
        <v>167181.559192381</v>
      </c>
      <c r="M37" s="0" t="n">
        <v>-11.6249435127873</v>
      </c>
      <c r="N37" s="0" t="n">
        <v>6.10503364754433</v>
      </c>
      <c r="O37" s="0" t="n">
        <v>0.407362299624539</v>
      </c>
      <c r="P37" s="0" t="n">
        <v>7.22953966485781</v>
      </c>
      <c r="Q37" s="0" t="n">
        <v>86.6360171801071</v>
      </c>
      <c r="R37" s="0" t="n">
        <v>0.317060088214775</v>
      </c>
      <c r="S37" s="0" t="n">
        <v>-0.00992985660685958</v>
      </c>
      <c r="T37" s="0" t="n">
        <v>0.0828484237095737</v>
      </c>
      <c r="U37" s="0" t="n">
        <v>-0.00663616704230775</v>
      </c>
      <c r="V37" s="0" t="n">
        <v>0.0140019585467006</v>
      </c>
      <c r="W37" s="0" t="n">
        <v>-0.000836322052942434</v>
      </c>
      <c r="X37" s="0" t="n">
        <v>0.0382442414356298</v>
      </c>
      <c r="Y37" s="0" t="n">
        <v>-0.00330168621548799</v>
      </c>
      <c r="Z37" s="0" t="n">
        <v>3.45106182926859</v>
      </c>
    </row>
    <row r="38" customFormat="false" ht="12.75" hidden="false" customHeight="true" outlineLevel="0" collapsed="false">
      <c r="A38" s="0" t="s">
        <v>375</v>
      </c>
      <c r="B38" s="0" t="s">
        <v>376</v>
      </c>
      <c r="C38" s="0" t="s">
        <v>377</v>
      </c>
      <c r="D38" s="0" t="s">
        <v>378</v>
      </c>
      <c r="E38" s="0" t="s">
        <v>379</v>
      </c>
      <c r="F38" s="0" t="s">
        <v>380</v>
      </c>
      <c r="G38" s="0" t="n">
        <v>1526609.89670133</v>
      </c>
      <c r="H38" s="0" t="n">
        <v>-30.6425076617209</v>
      </c>
      <c r="I38" s="0" t="n">
        <v>0.730710491697344</v>
      </c>
      <c r="J38" s="0" t="n">
        <v>617376.783383332</v>
      </c>
      <c r="K38" s="0" t="n">
        <v>-42.3113616034214</v>
      </c>
      <c r="L38" s="0" t="n">
        <v>192930.244807291</v>
      </c>
      <c r="M38" s="0" t="n">
        <v>-42.3113616034214</v>
      </c>
      <c r="N38" s="0" t="n">
        <v>2.47273616013747</v>
      </c>
      <c r="O38" s="0" t="n">
        <v>0.416018459091272</v>
      </c>
      <c r="P38" s="0" t="n">
        <v>1.31046478172107</v>
      </c>
      <c r="Q38" s="0" t="n">
        <v>-31.2218997781208</v>
      </c>
      <c r="R38" s="0" t="n">
        <v>0.551529547713091</v>
      </c>
      <c r="S38" s="0" t="n">
        <v>-0.0201395194782117</v>
      </c>
      <c r="T38" s="0" t="n">
        <v>0.0694927742949141</v>
      </c>
      <c r="U38" s="0" t="n">
        <v>-0.0450566438090224</v>
      </c>
      <c r="V38" s="0" t="n">
        <v>0.000844871149480285</v>
      </c>
      <c r="W38" s="0" t="n">
        <v>-0.0140826261591221</v>
      </c>
      <c r="X38" s="0" t="n">
        <v>0.0185575223495454</v>
      </c>
      <c r="Y38" s="0" t="n">
        <v>-0.0150349523151644</v>
      </c>
      <c r="Z38" s="0" t="n">
        <v>6.04709667588711</v>
      </c>
    </row>
    <row r="39" customFormat="false" ht="12.75" hidden="false" customHeight="true" outlineLevel="0" collapsed="false">
      <c r="A39" s="0" t="s">
        <v>381</v>
      </c>
      <c r="B39" s="0" t="s">
        <v>382</v>
      </c>
      <c r="C39" s="0" t="s">
        <v>297</v>
      </c>
      <c r="D39" s="0" t="s">
        <v>383</v>
      </c>
      <c r="E39" s="0" t="s">
        <v>299</v>
      </c>
      <c r="F39" s="0" t="s">
        <v>88</v>
      </c>
      <c r="G39" s="0" t="n">
        <v>1497327.03650604</v>
      </c>
      <c r="H39" s="0" t="n">
        <v>44.6487625239283</v>
      </c>
      <c r="I39" s="0" t="n">
        <v>0.716694276279223</v>
      </c>
      <c r="J39" s="0" t="n">
        <v>143397.004425049</v>
      </c>
      <c r="K39" s="0" t="n">
        <v>39.8995165122428</v>
      </c>
      <c r="L39" s="0" t="n">
        <v>302926.171847916</v>
      </c>
      <c r="M39" s="0" t="n">
        <v>39.8995165122428</v>
      </c>
      <c r="N39" s="0" t="n">
        <v>10.4418292593321</v>
      </c>
      <c r="O39" s="0" t="n">
        <v>0.342836088600343</v>
      </c>
      <c r="P39" s="0" t="n">
        <v>2.22488000030533</v>
      </c>
      <c r="Q39" s="0" t="n">
        <v>52.7054231479351</v>
      </c>
      <c r="R39" s="0" t="n">
        <v>0.0356076921885955</v>
      </c>
      <c r="S39" s="0" t="n">
        <v>0.00714425591276655</v>
      </c>
      <c r="T39" s="0" t="n">
        <v>0.011314838791627</v>
      </c>
      <c r="U39" s="0" t="n">
        <v>0.0106045221638751</v>
      </c>
      <c r="X39" s="0" t="n">
        <v>0.0111762370700299</v>
      </c>
      <c r="Y39" s="0" t="n">
        <v>0.0111762370700299</v>
      </c>
      <c r="Z39" s="0" t="n">
        <v>52.0535227574841</v>
      </c>
    </row>
    <row r="40" customFormat="false" ht="12.75" hidden="false" customHeight="true" outlineLevel="0" collapsed="false">
      <c r="A40" s="0" t="s">
        <v>384</v>
      </c>
      <c r="B40" s="0" t="s">
        <v>385</v>
      </c>
      <c r="C40" s="0" t="s">
        <v>305</v>
      </c>
      <c r="D40" s="0" t="s">
        <v>306</v>
      </c>
      <c r="E40" s="0" t="s">
        <v>299</v>
      </c>
      <c r="F40" s="0" t="s">
        <v>386</v>
      </c>
      <c r="G40" s="0" t="n">
        <v>1401518.11933318</v>
      </c>
      <c r="H40" s="0" t="n">
        <v>-18.4840279563857</v>
      </c>
      <c r="I40" s="0" t="n">
        <v>0.670835421880569</v>
      </c>
      <c r="J40" s="0" t="n">
        <v>1345212.81555772</v>
      </c>
      <c r="K40" s="0" t="n">
        <v>-13.8287631073024</v>
      </c>
      <c r="L40" s="0" t="n">
        <v>140171.175381115</v>
      </c>
      <c r="M40" s="0" t="n">
        <v>-13.8287631073024</v>
      </c>
      <c r="N40" s="0" t="n">
        <v>1.04185605662114</v>
      </c>
      <c r="O40" s="0" t="n">
        <v>-0.0594989639036383</v>
      </c>
      <c r="P40" s="0" t="n">
        <v>5.32878467729333</v>
      </c>
      <c r="Q40" s="0" t="n">
        <v>1.45977217563389</v>
      </c>
      <c r="R40" s="0" t="n">
        <v>0.444816429524868</v>
      </c>
      <c r="S40" s="0" t="n">
        <v>-0.0321160719433724</v>
      </c>
      <c r="T40" s="0" t="n">
        <v>0.226441288640417</v>
      </c>
      <c r="U40" s="0" t="n">
        <v>-0.133311276419379</v>
      </c>
      <c r="V40" s="0" t="n">
        <v>0.0821726378074602</v>
      </c>
      <c r="W40" s="0" t="n">
        <v>0.0282698502151632</v>
      </c>
      <c r="X40" s="0" t="n">
        <v>0.0951421428777143</v>
      </c>
      <c r="Y40" s="0" t="n">
        <v>-0.0211722975288384</v>
      </c>
      <c r="Z40" s="0" t="n">
        <v>13.0691713999574</v>
      </c>
    </row>
    <row r="41" customFormat="false" ht="12.75" hidden="false" customHeight="true" outlineLevel="0" collapsed="false">
      <c r="A41" s="0" t="s">
        <v>387</v>
      </c>
      <c r="B41" s="0" t="s">
        <v>388</v>
      </c>
      <c r="C41" s="0" t="s">
        <v>305</v>
      </c>
      <c r="D41" s="0" t="s">
        <v>306</v>
      </c>
      <c r="E41" s="0" t="s">
        <v>299</v>
      </c>
      <c r="F41" s="0" t="s">
        <v>389</v>
      </c>
      <c r="G41" s="0" t="n">
        <v>1384019.32184682</v>
      </c>
      <c r="H41" s="0" t="n">
        <v>-29.670565996459</v>
      </c>
      <c r="I41" s="0" t="n">
        <v>0.662459637770301</v>
      </c>
      <c r="J41" s="0" t="n">
        <v>1318314.90703642</v>
      </c>
      <c r="K41" s="0" t="n">
        <v>-23.1980527798196</v>
      </c>
      <c r="L41" s="0" t="n">
        <v>137368.413313196</v>
      </c>
      <c r="M41" s="0" t="n">
        <v>-23.1980527798195</v>
      </c>
      <c r="N41" s="0" t="n">
        <v>1.0498396964638</v>
      </c>
      <c r="O41" s="0" t="n">
        <v>-0.0966181714241092</v>
      </c>
      <c r="P41" s="0" t="n">
        <v>5.01398158685243</v>
      </c>
      <c r="Q41" s="0" t="n">
        <v>-11.8155387479342</v>
      </c>
      <c r="R41" s="0" t="n">
        <v>0.433932409496304</v>
      </c>
      <c r="S41" s="0" t="n">
        <v>-0.0143441464848477</v>
      </c>
      <c r="T41" s="0" t="n">
        <v>0.214619684514334</v>
      </c>
      <c r="U41" s="0" t="n">
        <v>-0.0921983754180839</v>
      </c>
      <c r="V41" s="0" t="n">
        <v>0.0725864635741674</v>
      </c>
      <c r="W41" s="0" t="n">
        <v>0.0305000194395286</v>
      </c>
      <c r="X41" s="0" t="n">
        <v>0.0901941997532523</v>
      </c>
      <c r="Y41" s="0" t="n">
        <v>-0.00643430182959308</v>
      </c>
      <c r="Z41" s="0" t="n">
        <v>11.6267714810593</v>
      </c>
    </row>
    <row r="42" customFormat="false" ht="12.75" hidden="false" customHeight="true" outlineLevel="0" collapsed="false">
      <c r="A42" s="0" t="s">
        <v>390</v>
      </c>
      <c r="B42" s="0" t="s">
        <v>391</v>
      </c>
      <c r="C42" s="0" t="s">
        <v>335</v>
      </c>
      <c r="D42" s="0" t="s">
        <v>306</v>
      </c>
      <c r="E42" s="0" t="s">
        <v>299</v>
      </c>
      <c r="F42" s="0" t="s">
        <v>392</v>
      </c>
      <c r="G42" s="0" t="n">
        <v>1366173.95321885</v>
      </c>
      <c r="I42" s="0" t="n">
        <v>0.653917967686251</v>
      </c>
      <c r="J42" s="0" t="n">
        <v>1241284.61489747</v>
      </c>
      <c r="L42" s="0" t="n">
        <v>129341.856872317</v>
      </c>
      <c r="N42" s="0" t="n">
        <v>1.10061297531807</v>
      </c>
      <c r="O42" s="0" t="n">
        <v>1.10061297531807</v>
      </c>
      <c r="P42" s="0" t="n">
        <v>3.60899296101174</v>
      </c>
      <c r="R42" s="0" t="n">
        <v>0.448250049278162</v>
      </c>
      <c r="S42" s="0" t="n">
        <v>0.448250049278162</v>
      </c>
      <c r="T42" s="0" t="n">
        <v>0.198647042437445</v>
      </c>
      <c r="U42" s="0" t="n">
        <v>0.198647042437445</v>
      </c>
      <c r="V42" s="0" t="n">
        <v>0.089839755788636</v>
      </c>
      <c r="W42" s="0" t="n">
        <v>0.089839755788636</v>
      </c>
      <c r="X42" s="0" t="n">
        <v>0.0820949144148225</v>
      </c>
      <c r="Y42" s="0" t="n">
        <v>0.0820949144148225</v>
      </c>
      <c r="Z42" s="0" t="n">
        <v>7.25262544551279</v>
      </c>
    </row>
    <row r="43" customFormat="false" ht="12.75" hidden="false" customHeight="true" outlineLevel="0" collapsed="false">
      <c r="A43" s="0" t="s">
        <v>393</v>
      </c>
      <c r="B43" s="0" t="s">
        <v>394</v>
      </c>
      <c r="C43" s="0" t="s">
        <v>297</v>
      </c>
      <c r="D43" s="0" t="s">
        <v>395</v>
      </c>
      <c r="E43" s="0" t="s">
        <v>299</v>
      </c>
      <c r="F43" s="0" t="s">
        <v>88</v>
      </c>
      <c r="G43" s="0" t="n">
        <v>1364945.59398181</v>
      </c>
      <c r="H43" s="0" t="n">
        <v>31.3042271529269</v>
      </c>
      <c r="I43" s="0" t="n">
        <v>0.653330014611914</v>
      </c>
      <c r="J43" s="0" t="n">
        <v>190386.961678863</v>
      </c>
      <c r="K43" s="0" t="n">
        <v>38.4867219726952</v>
      </c>
      <c r="L43" s="0" t="n">
        <v>201105.747621383</v>
      </c>
      <c r="M43" s="0" t="n">
        <v>38.4867219726953</v>
      </c>
      <c r="N43" s="0" t="n">
        <v>7.16932284619441</v>
      </c>
      <c r="O43" s="0" t="n">
        <v>-0.392170346077772</v>
      </c>
      <c r="P43" s="0" t="n">
        <v>2.07785332113593</v>
      </c>
      <c r="Q43" s="0" t="n">
        <v>-48.4265403772536</v>
      </c>
      <c r="R43" s="0" t="n">
        <v>0.317961953026731</v>
      </c>
      <c r="S43" s="0" t="n">
        <v>0.045165534503112</v>
      </c>
      <c r="T43" s="0" t="n">
        <v>0.12347689689259</v>
      </c>
      <c r="U43" s="0" t="n">
        <v>0.02225814467918</v>
      </c>
      <c r="V43" s="0" t="n">
        <v>0.00913608014654528</v>
      </c>
      <c r="W43" s="0" t="n">
        <v>0.00585768388403306</v>
      </c>
      <c r="X43" s="0" t="n">
        <v>0.0246464276347134</v>
      </c>
      <c r="Y43" s="0" t="n">
        <v>-0.0019518007787561</v>
      </c>
      <c r="Z43" s="0" t="n">
        <v>4.02870702107685</v>
      </c>
    </row>
    <row r="44" customFormat="false" ht="12.75" hidden="false" customHeight="true" outlineLevel="0" collapsed="false">
      <c r="A44" s="0" t="s">
        <v>396</v>
      </c>
      <c r="B44" s="0" t="s">
        <v>397</v>
      </c>
      <c r="C44" s="0" t="s">
        <v>305</v>
      </c>
      <c r="D44" s="0" t="s">
        <v>306</v>
      </c>
      <c r="E44" s="0" t="s">
        <v>299</v>
      </c>
      <c r="F44" s="0" t="s">
        <v>398</v>
      </c>
      <c r="G44" s="0" t="n">
        <v>1256275.34761206</v>
      </c>
      <c r="H44" s="0" t="n">
        <v>-27.8787769461291</v>
      </c>
      <c r="I44" s="0" t="n">
        <v>0.601315096243253</v>
      </c>
      <c r="J44" s="0" t="n">
        <v>1151648.60487115</v>
      </c>
      <c r="K44" s="0" t="n">
        <v>-22.717606725163</v>
      </c>
      <c r="L44" s="0" t="n">
        <v>120001.784627574</v>
      </c>
      <c r="M44" s="0" t="n">
        <v>-22.717606725163</v>
      </c>
      <c r="N44" s="0" t="n">
        <v>1.09084953717511</v>
      </c>
      <c r="O44" s="0" t="n">
        <v>-0.0780638473451492</v>
      </c>
      <c r="P44" s="0" t="n">
        <v>6.25986955492153</v>
      </c>
      <c r="Q44" s="0" t="n">
        <v>10.2479159360368</v>
      </c>
      <c r="R44" s="0" t="n">
        <v>0.411072891191628</v>
      </c>
      <c r="S44" s="0" t="n">
        <v>-0.0135001166486852</v>
      </c>
      <c r="T44" s="0" t="n">
        <v>0.195803613094352</v>
      </c>
      <c r="U44" s="0" t="n">
        <v>-0.0953575038835783</v>
      </c>
      <c r="V44" s="0" t="n">
        <v>0.0671908801850158</v>
      </c>
      <c r="W44" s="0" t="n">
        <v>0.0281574679204861</v>
      </c>
      <c r="X44" s="0" t="n">
        <v>0.0792261882322109</v>
      </c>
      <c r="Y44" s="0" t="n">
        <v>-0.0054049490330009</v>
      </c>
      <c r="Z44" s="0" t="n">
        <v>11.3871591335914</v>
      </c>
    </row>
    <row r="45" customFormat="false" ht="12.75" hidden="false" customHeight="true" outlineLevel="0" collapsed="false">
      <c r="A45" s="0" t="s">
        <v>399</v>
      </c>
      <c r="B45" s="0" t="s">
        <v>400</v>
      </c>
      <c r="C45" s="0" t="s">
        <v>305</v>
      </c>
      <c r="D45" s="0" t="s">
        <v>306</v>
      </c>
      <c r="E45" s="0" t="s">
        <v>299</v>
      </c>
      <c r="F45" s="0" t="s">
        <v>401</v>
      </c>
      <c r="G45" s="0" t="n">
        <v>1212150.96469215</v>
      </c>
      <c r="I45" s="0" t="n">
        <v>0.580194998955193</v>
      </c>
      <c r="J45" s="0" t="n">
        <v>987554.782233014</v>
      </c>
      <c r="L45" s="0" t="n">
        <v>102903.20830868</v>
      </c>
      <c r="N45" s="0" t="n">
        <v>1.22742655546793</v>
      </c>
      <c r="O45" s="0" t="n">
        <v>1.22742655546793</v>
      </c>
      <c r="P45" s="0" t="n">
        <v>4.14287365855752</v>
      </c>
      <c r="R45" s="0" t="n">
        <v>0.333033792044803</v>
      </c>
      <c r="S45" s="0" t="n">
        <v>0.333033792044803</v>
      </c>
      <c r="T45" s="0" t="n">
        <v>0.215918995177135</v>
      </c>
      <c r="U45" s="0" t="n">
        <v>0.215918995177135</v>
      </c>
      <c r="V45" s="0" t="n">
        <v>0.125269238344063</v>
      </c>
      <c r="W45" s="0" t="n">
        <v>0.125269238344063</v>
      </c>
      <c r="X45" s="0" t="n">
        <v>0.0582410315157157</v>
      </c>
      <c r="Y45" s="0" t="n">
        <v>0.0582410315157157</v>
      </c>
      <c r="Z45" s="0" t="n">
        <v>5.95556278848926</v>
      </c>
    </row>
    <row r="46" customFormat="false" ht="12.75" hidden="false" customHeight="true" outlineLevel="0" collapsed="false">
      <c r="A46" s="0" t="s">
        <v>402</v>
      </c>
      <c r="B46" s="0" t="s">
        <v>403</v>
      </c>
      <c r="C46" s="0" t="s">
        <v>361</v>
      </c>
      <c r="D46" s="0" t="s">
        <v>404</v>
      </c>
      <c r="E46" s="0" t="s">
        <v>299</v>
      </c>
      <c r="F46" s="0" t="s">
        <v>405</v>
      </c>
      <c r="G46" s="0" t="n">
        <v>1141190.39802331</v>
      </c>
      <c r="H46" s="0" t="n">
        <v>-11.5863499573807</v>
      </c>
      <c r="I46" s="0" t="n">
        <v>0.546229785789897</v>
      </c>
      <c r="J46" s="0" t="n">
        <v>337870.069547069</v>
      </c>
      <c r="K46" s="0" t="n">
        <v>-15.0389303828806</v>
      </c>
      <c r="L46" s="0" t="n">
        <v>178429.183727807</v>
      </c>
      <c r="M46" s="0" t="n">
        <v>-15.0389303828812</v>
      </c>
      <c r="N46" s="0" t="n">
        <v>3.37760133519117</v>
      </c>
      <c r="O46" s="0" t="n">
        <v>0.131896378550165</v>
      </c>
      <c r="P46" s="0" t="n">
        <v>2.33004293566148</v>
      </c>
      <c r="Q46" s="0" t="n">
        <v>-19.636408698019</v>
      </c>
      <c r="R46" s="0" t="n">
        <v>0.355098052488484</v>
      </c>
      <c r="S46" s="0" t="n">
        <v>-0.132931155874854</v>
      </c>
      <c r="T46" s="0" t="n">
        <v>0.118954383177963</v>
      </c>
      <c r="U46" s="0" t="n">
        <v>-0.0440548089688779</v>
      </c>
      <c r="V46" s="0" t="n">
        <v>0.0195320683940752</v>
      </c>
      <c r="W46" s="0" t="n">
        <v>-0.0224733951801741</v>
      </c>
      <c r="X46" s="0" t="n">
        <v>0.0266228566109791</v>
      </c>
      <c r="Y46" s="0" t="n">
        <v>-0.0351422512461754</v>
      </c>
      <c r="Z46" s="0" t="n">
        <v>4.53087261471161</v>
      </c>
    </row>
    <row r="47" customFormat="false" ht="12.75" hidden="false" customHeight="true" outlineLevel="0" collapsed="false">
      <c r="A47" s="0" t="s">
        <v>406</v>
      </c>
      <c r="B47" s="0" t="s">
        <v>407</v>
      </c>
      <c r="C47" s="0" t="s">
        <v>377</v>
      </c>
      <c r="D47" s="0" t="s">
        <v>378</v>
      </c>
      <c r="E47" s="0" t="s">
        <v>379</v>
      </c>
      <c r="F47" s="0" t="s">
        <v>408</v>
      </c>
      <c r="G47" s="0" t="n">
        <v>1131435.06307382</v>
      </c>
      <c r="H47" s="0" t="n">
        <v>-13.7427299668854</v>
      </c>
      <c r="I47" s="0" t="n">
        <v>0.541560403249524</v>
      </c>
      <c r="J47" s="0" t="n">
        <v>451343.630862951</v>
      </c>
      <c r="K47" s="0" t="n">
        <v>-30.8347312266379</v>
      </c>
      <c r="L47" s="0" t="n">
        <v>141044.884644672</v>
      </c>
      <c r="M47" s="0" t="n">
        <v>-30.8347312266379</v>
      </c>
      <c r="N47" s="0" t="n">
        <v>2.5068151751927</v>
      </c>
      <c r="O47" s="0" t="n">
        <v>0.496729007490166</v>
      </c>
      <c r="P47" s="0" t="n">
        <v>1.26532906162302</v>
      </c>
      <c r="Q47" s="0" t="n">
        <v>-19.0348666989918</v>
      </c>
      <c r="R47" s="0" t="n">
        <v>0.477231942227265</v>
      </c>
      <c r="S47" s="0" t="n">
        <v>0.0700829621852647</v>
      </c>
      <c r="T47" s="0" t="n">
        <v>0.046781360852057</v>
      </c>
      <c r="U47" s="0" t="n">
        <v>-0.0291202877980891</v>
      </c>
      <c r="V47" s="0" t="n">
        <v>0.000852023231917682</v>
      </c>
      <c r="W47" s="0" t="n">
        <v>-0.00767990883674477</v>
      </c>
      <c r="X47" s="0" t="n">
        <v>0.0163328242552646</v>
      </c>
      <c r="Y47" s="0" t="n">
        <v>-0.0134499439779051</v>
      </c>
      <c r="Z47" s="0" t="n">
        <v>5.8944431265353</v>
      </c>
    </row>
    <row r="48" customFormat="false" ht="12.75" hidden="false" customHeight="true" outlineLevel="0" collapsed="false">
      <c r="A48" s="0" t="s">
        <v>409</v>
      </c>
      <c r="B48" s="0" t="s">
        <v>410</v>
      </c>
      <c r="C48" s="0" t="s">
        <v>335</v>
      </c>
      <c r="D48" s="0" t="s">
        <v>306</v>
      </c>
      <c r="E48" s="0" t="s">
        <v>299</v>
      </c>
      <c r="F48" s="0" t="s">
        <v>411</v>
      </c>
      <c r="G48" s="0" t="n">
        <v>1111936.55327416</v>
      </c>
      <c r="I48" s="0" t="n">
        <v>0.532227458589687</v>
      </c>
      <c r="J48" s="0" t="n">
        <v>908558.559472408</v>
      </c>
      <c r="L48" s="0" t="n">
        <v>94671.8018970249</v>
      </c>
      <c r="N48" s="0" t="n">
        <v>1.22384687445997</v>
      </c>
      <c r="O48" s="0" t="n">
        <v>1.22384687445997</v>
      </c>
      <c r="P48" s="0" t="n">
        <v>2.40117153229183</v>
      </c>
      <c r="R48" s="0" t="n">
        <v>0.506060083192511</v>
      </c>
      <c r="S48" s="0" t="n">
        <v>0.506060083192511</v>
      </c>
      <c r="T48" s="0" t="n">
        <v>0.223093482515004</v>
      </c>
      <c r="U48" s="0" t="n">
        <v>0.223093482515004</v>
      </c>
      <c r="V48" s="0" t="n">
        <v>0.100921100621554</v>
      </c>
      <c r="W48" s="0" t="n">
        <v>0.100921100621554</v>
      </c>
      <c r="X48" s="0" t="n">
        <v>0.0813594479367048</v>
      </c>
      <c r="Y48" s="0" t="n">
        <v>0.0813594479367048</v>
      </c>
      <c r="Z48" s="0" t="n">
        <v>3.7298220338586</v>
      </c>
    </row>
    <row r="49" customFormat="false" ht="12.75" hidden="false" customHeight="true" outlineLevel="0" collapsed="false">
      <c r="A49" s="0" t="s">
        <v>412</v>
      </c>
      <c r="B49" s="0" t="s">
        <v>413</v>
      </c>
      <c r="C49" s="0" t="s">
        <v>377</v>
      </c>
      <c r="D49" s="0" t="s">
        <v>378</v>
      </c>
      <c r="E49" s="0" t="s">
        <v>379</v>
      </c>
      <c r="F49" s="0" t="s">
        <v>414</v>
      </c>
      <c r="G49" s="0" t="n">
        <v>1089107.76528474</v>
      </c>
      <c r="H49" s="0" t="n">
        <v>-32.7163294815488</v>
      </c>
      <c r="I49" s="0" t="n">
        <v>0.521300479187385</v>
      </c>
      <c r="J49" s="0" t="n">
        <v>437655.811798208</v>
      </c>
      <c r="K49" s="0" t="n">
        <v>-43.9783935388707</v>
      </c>
      <c r="L49" s="0" t="n">
        <v>136767.44118694</v>
      </c>
      <c r="M49" s="0" t="n">
        <v>-43.9783935388707</v>
      </c>
      <c r="N49" s="0" t="n">
        <v>2.48850291924582</v>
      </c>
      <c r="O49" s="0" t="n">
        <v>0.416530178383971</v>
      </c>
      <c r="P49" s="0" t="n">
        <v>1.08674451105002</v>
      </c>
      <c r="Q49" s="0" t="n">
        <v>-29.8615185476239</v>
      </c>
      <c r="R49" s="0" t="n">
        <v>0.502787720434852</v>
      </c>
      <c r="S49" s="0" t="n">
        <v>-0.0266866293078595</v>
      </c>
      <c r="T49" s="0" t="n">
        <v>0.0628917369414803</v>
      </c>
      <c r="U49" s="0" t="n">
        <v>-0.0426862568581979</v>
      </c>
      <c r="V49" s="0" t="n">
        <v>0.000885743237947209</v>
      </c>
      <c r="W49" s="0" t="n">
        <v>-0.0138144265991534</v>
      </c>
      <c r="X49" s="0" t="n">
        <v>0.0153848166665847</v>
      </c>
      <c r="Y49" s="0" t="n">
        <v>-0.0148478152547812</v>
      </c>
      <c r="Z49" s="0" t="n">
        <v>5.08314589507202</v>
      </c>
    </row>
    <row r="50" customFormat="false" ht="12.75" hidden="false" customHeight="true" outlineLevel="0" collapsed="false">
      <c r="A50" s="0" t="s">
        <v>415</v>
      </c>
      <c r="B50" s="0" t="s">
        <v>416</v>
      </c>
      <c r="C50" s="0" t="s">
        <v>305</v>
      </c>
      <c r="D50" s="0" t="s">
        <v>306</v>
      </c>
      <c r="E50" s="0" t="s">
        <v>299</v>
      </c>
      <c r="F50" s="0" t="s">
        <v>417</v>
      </c>
      <c r="G50" s="0" t="n">
        <v>1084669.72751907</v>
      </c>
      <c r="H50" s="0" t="n">
        <v>-33.087516299954</v>
      </c>
      <c r="I50" s="0" t="n">
        <v>0.519176216292895</v>
      </c>
      <c r="J50" s="0" t="n">
        <v>878263.620065093</v>
      </c>
      <c r="K50" s="0" t="n">
        <v>-32.1872442133453</v>
      </c>
      <c r="L50" s="0" t="n">
        <v>91515.0692107827</v>
      </c>
      <c r="M50" s="0" t="n">
        <v>-32.1872442133453</v>
      </c>
      <c r="N50" s="0" t="n">
        <v>1.23501611900841</v>
      </c>
      <c r="O50" s="0" t="n">
        <v>-0.0166164888369602</v>
      </c>
      <c r="P50" s="0" t="n">
        <v>5.18014255409327</v>
      </c>
      <c r="Q50" s="0" t="n">
        <v>-16.1045888399215</v>
      </c>
      <c r="R50" s="0" t="n">
        <v>0.324052679177611</v>
      </c>
      <c r="S50" s="0" t="n">
        <v>-0.040504588167197</v>
      </c>
      <c r="T50" s="0" t="n">
        <v>0.148967308448884</v>
      </c>
      <c r="U50" s="0" t="n">
        <v>-0.122504253116933</v>
      </c>
      <c r="V50" s="0" t="n">
        <v>0.0728042550978571</v>
      </c>
      <c r="W50" s="0" t="n">
        <v>-0.00598393989583837</v>
      </c>
      <c r="X50" s="0" t="n">
        <v>0.0419292531626186</v>
      </c>
      <c r="Y50" s="0" t="n">
        <v>-0.0257707441055674</v>
      </c>
      <c r="Z50" s="0" t="n">
        <v>7.21758374788604</v>
      </c>
    </row>
    <row r="51" customFormat="false" ht="12.75" hidden="false" customHeight="true" outlineLevel="0" collapsed="false">
      <c r="A51" s="0" t="s">
        <v>418</v>
      </c>
      <c r="B51" s="0" t="s">
        <v>419</v>
      </c>
      <c r="C51" s="0" t="s">
        <v>420</v>
      </c>
      <c r="D51" s="0" t="s">
        <v>421</v>
      </c>
      <c r="E51" s="0" t="s">
        <v>379</v>
      </c>
      <c r="F51" s="0" t="s">
        <v>363</v>
      </c>
      <c r="G51" s="0" t="n">
        <v>1077762.71153649</v>
      </c>
      <c r="H51" s="0" t="n">
        <v>8.83440225863212</v>
      </c>
      <c r="I51" s="0" t="n">
        <v>0.515870179134552</v>
      </c>
      <c r="J51" s="0" t="n">
        <v>108687.135877252</v>
      </c>
      <c r="K51" s="0" t="n">
        <v>-1.54073824978132</v>
      </c>
      <c r="L51" s="0" t="n">
        <v>253599.694142391</v>
      </c>
      <c r="M51" s="0" t="n">
        <v>-1.54073824978131</v>
      </c>
      <c r="N51" s="0" t="n">
        <v>9.91619387922494</v>
      </c>
      <c r="O51" s="0" t="n">
        <v>0.945306839294632</v>
      </c>
      <c r="P51" s="0" t="n">
        <v>4.40266193693182</v>
      </c>
      <c r="Q51" s="0" t="n">
        <v>-1.76236825514969</v>
      </c>
      <c r="R51" s="0" t="n">
        <v>0.0376918453774519</v>
      </c>
      <c r="S51" s="0" t="n">
        <v>0.000799452659080602</v>
      </c>
      <c r="T51" s="0" t="n">
        <v>0.00984538778321075</v>
      </c>
      <c r="U51" s="0" t="n">
        <v>0.0096670540922412</v>
      </c>
      <c r="X51" s="0" t="n">
        <v>0.0097773656059571</v>
      </c>
      <c r="Y51" s="0" t="n">
        <v>0.0097773656059571</v>
      </c>
      <c r="Z51" s="0" t="n">
        <v>41.4024796011245</v>
      </c>
    </row>
    <row r="52" customFormat="false" ht="12.75" hidden="false" customHeight="true" outlineLevel="0" collapsed="false">
      <c r="A52" s="0" t="s">
        <v>422</v>
      </c>
      <c r="B52" s="0" t="s">
        <v>423</v>
      </c>
      <c r="C52" s="0" t="s">
        <v>361</v>
      </c>
      <c r="D52" s="0" t="s">
        <v>424</v>
      </c>
      <c r="E52" s="0" t="s">
        <v>299</v>
      </c>
      <c r="F52" s="0" t="s">
        <v>405</v>
      </c>
      <c r="G52" s="0" t="n">
        <v>1047707.24148904</v>
      </c>
      <c r="H52" s="0" t="n">
        <v>-6.49419597659681</v>
      </c>
      <c r="I52" s="0" t="n">
        <v>0.501484154686507</v>
      </c>
      <c r="J52" s="0" t="n">
        <v>161838.60599184</v>
      </c>
      <c r="K52" s="0" t="n">
        <v>-11.6630457356856</v>
      </c>
      <c r="L52" s="0" t="n">
        <v>170950.119509181</v>
      </c>
      <c r="M52" s="0" t="n">
        <v>-11.6630457356857</v>
      </c>
      <c r="N52" s="0" t="n">
        <v>6.47377821298003</v>
      </c>
      <c r="O52" s="0" t="n">
        <v>0.357859999237922</v>
      </c>
      <c r="P52" s="0" t="n">
        <v>1.61973880518006</v>
      </c>
      <c r="Q52" s="0" t="n">
        <v>-2.82586989488566</v>
      </c>
      <c r="R52" s="0" t="n">
        <v>0.268136297639367</v>
      </c>
      <c r="S52" s="0" t="n">
        <v>-0.00941322160679847</v>
      </c>
      <c r="T52" s="0" t="n">
        <v>0.0644120041036757</v>
      </c>
      <c r="U52" s="0" t="n">
        <v>0.00765177446549334</v>
      </c>
      <c r="V52" s="0" t="n">
        <v>0.00466672870091643</v>
      </c>
      <c r="W52" s="0" t="n">
        <v>0.00210895182223478</v>
      </c>
      <c r="X52" s="0" t="n">
        <v>0.0488025966520109</v>
      </c>
      <c r="Y52" s="0" t="n">
        <v>0.00550582859760132</v>
      </c>
      <c r="Z52" s="0" t="n">
        <v>4.4996909639936</v>
      </c>
    </row>
    <row r="53" customFormat="false" ht="12.75" hidden="false" customHeight="true" outlineLevel="0" collapsed="false">
      <c r="A53" s="0" t="s">
        <v>425</v>
      </c>
      <c r="B53" s="0" t="s">
        <v>426</v>
      </c>
      <c r="C53" s="0" t="s">
        <v>305</v>
      </c>
      <c r="D53" s="0" t="s">
        <v>306</v>
      </c>
      <c r="E53" s="0" t="s">
        <v>299</v>
      </c>
      <c r="F53" s="0" t="s">
        <v>427</v>
      </c>
      <c r="G53" s="0" t="n">
        <v>1046642.49960143</v>
      </c>
      <c r="H53" s="0" t="n">
        <v>-40.2038842604898</v>
      </c>
      <c r="I53" s="0" t="n">
        <v>0.500974516913358</v>
      </c>
      <c r="J53" s="0" t="n">
        <v>902387.513637049</v>
      </c>
      <c r="K53" s="0" t="n">
        <v>-38.3521748452255</v>
      </c>
      <c r="L53" s="0" t="n">
        <v>94028.7789209806</v>
      </c>
      <c r="M53" s="0" t="n">
        <v>-38.3521748452256</v>
      </c>
      <c r="N53" s="0" t="n">
        <v>1.15985924426521</v>
      </c>
      <c r="O53" s="0" t="n">
        <v>-0.0359174213312343</v>
      </c>
      <c r="P53" s="0" t="n">
        <v>4.82311083134914</v>
      </c>
      <c r="Q53" s="0" t="n">
        <v>-7.4269163097929</v>
      </c>
      <c r="R53" s="0" t="n">
        <v>0.371063446187184</v>
      </c>
      <c r="S53" s="0" t="n">
        <v>-0.113430355452493</v>
      </c>
      <c r="T53" s="0" t="n">
        <v>0.191691794569523</v>
      </c>
      <c r="U53" s="0" t="n">
        <v>-0.1724627807794</v>
      </c>
      <c r="V53" s="0" t="n">
        <v>0.111356854180178</v>
      </c>
      <c r="W53" s="0" t="n">
        <v>-0.0151694279658916</v>
      </c>
      <c r="X53" s="0" t="n">
        <v>0.06267592623585</v>
      </c>
      <c r="Y53" s="0" t="n">
        <v>-0.0300706054527969</v>
      </c>
      <c r="Z53" s="0" t="n">
        <v>8.26788380445615</v>
      </c>
    </row>
    <row r="54" customFormat="false" ht="12.75" hidden="false" customHeight="true" outlineLevel="0" collapsed="false">
      <c r="A54" s="0" t="s">
        <v>428</v>
      </c>
      <c r="B54" s="0" t="s">
        <v>429</v>
      </c>
      <c r="C54" s="0" t="s">
        <v>305</v>
      </c>
      <c r="D54" s="0" t="s">
        <v>404</v>
      </c>
      <c r="E54" s="0" t="s">
        <v>379</v>
      </c>
      <c r="F54" s="0" t="s">
        <v>307</v>
      </c>
      <c r="G54" s="0" t="n">
        <v>1046277.20052628</v>
      </c>
      <c r="I54" s="0" t="n">
        <v>0.50079966683057</v>
      </c>
      <c r="J54" s="0" t="n">
        <v>245313.358670712</v>
      </c>
      <c r="L54" s="0" t="n">
        <v>129549.984714002</v>
      </c>
      <c r="N54" s="0" t="n">
        <v>4.26506410493002</v>
      </c>
      <c r="O54" s="0" t="n">
        <v>4.26506410493002</v>
      </c>
      <c r="P54" s="0" t="n">
        <v>1.04064579942866</v>
      </c>
      <c r="R54" s="0" t="n">
        <v>0.408511129966791</v>
      </c>
      <c r="S54" s="0" t="n">
        <v>0.408511129966791</v>
      </c>
      <c r="T54" s="0" t="n">
        <v>0.112654482257561</v>
      </c>
      <c r="U54" s="0" t="n">
        <v>0.112654482257561</v>
      </c>
      <c r="V54" s="0" t="n">
        <v>0.0376352659814142</v>
      </c>
      <c r="W54" s="0" t="n">
        <v>0.0376352659814142</v>
      </c>
      <c r="X54" s="0" t="n">
        <v>0.0400563885061851</v>
      </c>
      <c r="Y54" s="0" t="n">
        <v>0.0400563885061851</v>
      </c>
      <c r="Z54" s="0" t="n">
        <v>3.68413210642063</v>
      </c>
    </row>
    <row r="55" customFormat="false" ht="12.75" hidden="false" customHeight="true" outlineLevel="0" collapsed="false">
      <c r="A55" s="0" t="s">
        <v>430</v>
      </c>
      <c r="B55" s="0" t="s">
        <v>431</v>
      </c>
      <c r="C55" s="0" t="s">
        <v>361</v>
      </c>
      <c r="D55" s="0" t="s">
        <v>306</v>
      </c>
      <c r="E55" s="0" t="s">
        <v>299</v>
      </c>
      <c r="F55" s="0" t="s">
        <v>432</v>
      </c>
      <c r="G55" s="0" t="n">
        <v>1044359.94212366</v>
      </c>
      <c r="H55" s="0" t="n">
        <v>-18.262167280824</v>
      </c>
      <c r="I55" s="0" t="n">
        <v>0.499881972773225</v>
      </c>
      <c r="J55" s="0" t="n">
        <v>705025.391730632</v>
      </c>
      <c r="K55" s="0" t="n">
        <v>-17.5943441169478</v>
      </c>
      <c r="L55" s="0" t="n">
        <v>73463.6458183319</v>
      </c>
      <c r="M55" s="0" t="n">
        <v>-17.5943441169477</v>
      </c>
      <c r="N55" s="0" t="n">
        <v>1.48130826828812</v>
      </c>
      <c r="O55" s="0" t="n">
        <v>-0.0121027428975626</v>
      </c>
      <c r="P55" s="0" t="n">
        <v>5.41194783625505</v>
      </c>
      <c r="Q55" s="0" t="n">
        <v>4.85006137419752</v>
      </c>
      <c r="R55" s="0" t="n">
        <v>0.0680407655191566</v>
      </c>
      <c r="S55" s="0" t="n">
        <v>-0.0240516009047106</v>
      </c>
      <c r="T55" s="0" t="n">
        <v>0.0137923742798487</v>
      </c>
      <c r="U55" s="0" t="n">
        <v>-0.00632902367028448</v>
      </c>
      <c r="V55" s="0" t="n">
        <v>0.000153032560487189</v>
      </c>
      <c r="W55" s="0" t="n">
        <v>-8.58959586855433E-005</v>
      </c>
      <c r="X55" s="0" t="n">
        <v>0.0058665621620597</v>
      </c>
      <c r="Y55" s="0" t="n">
        <v>-0.0007046413726035</v>
      </c>
      <c r="Z55" s="0" t="n">
        <v>5.38257275800346</v>
      </c>
    </row>
    <row r="56" customFormat="false" ht="12.75" hidden="false" customHeight="true" outlineLevel="0" collapsed="false">
      <c r="A56" s="0" t="s">
        <v>433</v>
      </c>
      <c r="B56" s="0" t="s">
        <v>434</v>
      </c>
      <c r="C56" s="0" t="s">
        <v>361</v>
      </c>
      <c r="D56" s="0" t="s">
        <v>435</v>
      </c>
      <c r="E56" s="0" t="s">
        <v>299</v>
      </c>
      <c r="F56" s="0" t="s">
        <v>405</v>
      </c>
      <c r="G56" s="0" t="n">
        <v>1026728.3748096</v>
      </c>
      <c r="H56" s="0" t="n">
        <v>-8.87963098032478</v>
      </c>
      <c r="I56" s="0" t="n">
        <v>0.491442638501062</v>
      </c>
      <c r="J56" s="0" t="n">
        <v>1368260.60105503</v>
      </c>
      <c r="K56" s="0" t="n">
        <v>-15.4536151542138</v>
      </c>
      <c r="L56" s="0" t="n">
        <v>171032.575131878</v>
      </c>
      <c r="M56" s="0" t="n">
        <v>-15.4536151542138</v>
      </c>
      <c r="N56" s="0" t="n">
        <v>0.750389490143848</v>
      </c>
      <c r="O56" s="0" t="n">
        <v>0.0541377156999124</v>
      </c>
      <c r="P56" s="0" t="n">
        <v>19.541923652904</v>
      </c>
      <c r="Q56" s="0" t="n">
        <v>5.36230295984964</v>
      </c>
      <c r="R56" s="0" t="n">
        <v>0.475286688053518</v>
      </c>
      <c r="S56" s="0" t="n">
        <v>0.0300844629496305</v>
      </c>
      <c r="T56" s="0" t="n">
        <v>0.261245796865607</v>
      </c>
      <c r="U56" s="0" t="n">
        <v>0.0159171204946201</v>
      </c>
      <c r="V56" s="0" t="n">
        <v>0.0606074525319523</v>
      </c>
      <c r="W56" s="0" t="n">
        <v>-0.056599133112907</v>
      </c>
      <c r="X56" s="0" t="n">
        <v>0.121464139843622</v>
      </c>
      <c r="Y56" s="0" t="n">
        <v>0.0179693173675334</v>
      </c>
      <c r="Z56" s="0" t="n">
        <v>15.7244594334629</v>
      </c>
    </row>
    <row r="57" customFormat="false" ht="12.75" hidden="false" customHeight="true" outlineLevel="0" collapsed="false">
      <c r="A57" s="0" t="s">
        <v>436</v>
      </c>
      <c r="B57" s="0" t="s">
        <v>437</v>
      </c>
      <c r="C57" s="0" t="s">
        <v>361</v>
      </c>
      <c r="D57" s="0" t="s">
        <v>306</v>
      </c>
      <c r="E57" s="0" t="s">
        <v>299</v>
      </c>
      <c r="F57" s="0" t="s">
        <v>405</v>
      </c>
      <c r="G57" s="0" t="n">
        <v>1015689.13735085</v>
      </c>
      <c r="H57" s="0" t="n">
        <v>-19.2195567229491</v>
      </c>
      <c r="I57" s="0" t="n">
        <v>0.486158717147696</v>
      </c>
      <c r="J57" s="0" t="n">
        <v>676870.991191489</v>
      </c>
      <c r="K57" s="0" t="n">
        <v>-19.8182890400024</v>
      </c>
      <c r="L57" s="0" t="n">
        <v>70529.9572821532</v>
      </c>
      <c r="M57" s="0" t="n">
        <v>-19.8182890400023</v>
      </c>
      <c r="N57" s="0" t="n">
        <v>1.50056532274037</v>
      </c>
      <c r="O57" s="0" t="n">
        <v>0.0111219611594948</v>
      </c>
      <c r="P57" s="0" t="n">
        <v>4.91917684448936</v>
      </c>
      <c r="Q57" s="0" t="n">
        <v>0.79974676822303</v>
      </c>
      <c r="R57" s="0" t="n">
        <v>0.0665716293487502</v>
      </c>
      <c r="S57" s="0" t="n">
        <v>-0.0249973642745426</v>
      </c>
      <c r="T57" s="0" t="n">
        <v>0.0124580817202118</v>
      </c>
      <c r="U57" s="0" t="n">
        <v>-0.00604647867361159</v>
      </c>
      <c r="V57" s="0" t="n">
        <v>0.000208311372676312</v>
      </c>
      <c r="W57" s="0" t="n">
        <v>-1.83314707413811E-005</v>
      </c>
      <c r="X57" s="0" t="n">
        <v>0.00574804901409851</v>
      </c>
      <c r="Y57" s="0" t="n">
        <v>-0.000342521053766717</v>
      </c>
      <c r="Z57" s="0" t="n">
        <v>5.25409237857192</v>
      </c>
    </row>
    <row r="58" customFormat="false" ht="12.75" hidden="false" customHeight="true" outlineLevel="0" collapsed="false">
      <c r="A58" s="0" t="s">
        <v>438</v>
      </c>
      <c r="B58" s="0" t="s">
        <v>439</v>
      </c>
      <c r="C58" s="0" t="s">
        <v>361</v>
      </c>
      <c r="D58" s="0" t="s">
        <v>404</v>
      </c>
      <c r="E58" s="0" t="s">
        <v>299</v>
      </c>
      <c r="F58" s="0" t="s">
        <v>440</v>
      </c>
      <c r="G58" s="0" t="n">
        <v>1004825.97358935</v>
      </c>
      <c r="H58" s="0" t="n">
        <v>-16.0826534746019</v>
      </c>
      <c r="I58" s="0" t="n">
        <v>0.480959073315495</v>
      </c>
      <c r="J58" s="0" t="n">
        <v>297271.105554754</v>
      </c>
      <c r="K58" s="0" t="n">
        <v>-19.9857896078987</v>
      </c>
      <c r="L58" s="0" t="n">
        <v>156988.870843465</v>
      </c>
      <c r="M58" s="0" t="n">
        <v>-19.9857896078995</v>
      </c>
      <c r="N58" s="0" t="n">
        <v>3.38016697490389</v>
      </c>
      <c r="O58" s="0" t="n">
        <v>0.157217219116087</v>
      </c>
      <c r="P58" s="0" t="n">
        <v>1.65857138754899</v>
      </c>
      <c r="Q58" s="0" t="n">
        <v>-46.0100885020747</v>
      </c>
      <c r="R58" s="0" t="n">
        <v>0.349028267129402</v>
      </c>
      <c r="S58" s="0" t="n">
        <v>-0.13811650120803</v>
      </c>
      <c r="T58" s="0" t="n">
        <v>0.106833116707197</v>
      </c>
      <c r="U58" s="0" t="n">
        <v>-0.0537063085461363</v>
      </c>
      <c r="V58" s="0" t="n">
        <v>0.018834322505051</v>
      </c>
      <c r="W58" s="0" t="n">
        <v>-0.0191735271388378</v>
      </c>
      <c r="X58" s="0" t="n">
        <v>0.0255328094012863</v>
      </c>
      <c r="Y58" s="0" t="n">
        <v>-0.0321154397260288</v>
      </c>
      <c r="Z58" s="0" t="n">
        <v>4.03360102549612</v>
      </c>
    </row>
    <row r="59" customFormat="false" ht="12.75" hidden="false" customHeight="true" outlineLevel="0" collapsed="false">
      <c r="A59" s="0" t="s">
        <v>441</v>
      </c>
      <c r="B59" s="0" t="s">
        <v>442</v>
      </c>
      <c r="C59" s="0" t="s">
        <v>443</v>
      </c>
      <c r="D59" s="0" t="s">
        <v>306</v>
      </c>
      <c r="E59" s="0" t="s">
        <v>379</v>
      </c>
      <c r="F59" s="0" t="s">
        <v>405</v>
      </c>
      <c r="G59" s="0" t="n">
        <v>1003521.9132641</v>
      </c>
      <c r="H59" s="0" t="n">
        <v>-16.1432794942763</v>
      </c>
      <c r="I59" s="0" t="n">
        <v>0.480334885981504</v>
      </c>
      <c r="J59" s="0" t="n">
        <v>857278.921027984</v>
      </c>
      <c r="K59" s="0" t="n">
        <v>-15.1826738677618</v>
      </c>
      <c r="L59" s="0" t="n">
        <v>89328.4635711159</v>
      </c>
      <c r="M59" s="0" t="n">
        <v>-15.1826738677618</v>
      </c>
      <c r="N59" s="0" t="n">
        <v>1.17058974465481</v>
      </c>
      <c r="O59" s="0" t="n">
        <v>-0.0134094809369372</v>
      </c>
      <c r="P59" s="0" t="n">
        <v>4.99117561666459</v>
      </c>
      <c r="Q59" s="0" t="n">
        <v>-5.72085723301768</v>
      </c>
      <c r="R59" s="0" t="n">
        <v>0.087121337445896</v>
      </c>
      <c r="S59" s="0" t="n">
        <v>-0.0230343047022871</v>
      </c>
      <c r="T59" s="0" t="n">
        <v>0.0151946717581211</v>
      </c>
      <c r="U59" s="0" t="n">
        <v>-0.0126150590934641</v>
      </c>
      <c r="V59" s="0" t="n">
        <v>0.000320899459765163</v>
      </c>
      <c r="W59" s="0" t="n">
        <v>-0.000678010966715933</v>
      </c>
      <c r="X59" s="0" t="n">
        <v>0.00870824329236754</v>
      </c>
      <c r="Y59" s="0" t="n">
        <v>-0.00322613237174949</v>
      </c>
      <c r="Z59" s="0" t="n">
        <v>5.42331477316203</v>
      </c>
    </row>
    <row r="60" customFormat="false" ht="12.75" hidden="false" customHeight="true" outlineLevel="0" collapsed="false">
      <c r="A60" s="0" t="s">
        <v>444</v>
      </c>
      <c r="B60" s="0" t="s">
        <v>445</v>
      </c>
      <c r="C60" s="0" t="s">
        <v>361</v>
      </c>
      <c r="D60" s="0" t="s">
        <v>404</v>
      </c>
      <c r="E60" s="0" t="s">
        <v>299</v>
      </c>
      <c r="F60" s="0" t="s">
        <v>432</v>
      </c>
      <c r="G60" s="0" t="n">
        <v>1002490.17082793</v>
      </c>
      <c r="H60" s="0" t="n">
        <v>-8.21741176658503</v>
      </c>
      <c r="I60" s="0" t="n">
        <v>0.47984104336692</v>
      </c>
      <c r="J60" s="0" t="n">
        <v>298601.4402608</v>
      </c>
      <c r="K60" s="0" t="n">
        <v>-12.1075834128613</v>
      </c>
      <c r="L60" s="0" t="n">
        <v>157691.420601728</v>
      </c>
      <c r="M60" s="0" t="n">
        <v>-12.1075834128619</v>
      </c>
      <c r="N60" s="0" t="n">
        <v>3.3572851154112</v>
      </c>
      <c r="O60" s="0" t="n">
        <v>0.142297309498656</v>
      </c>
      <c r="P60" s="0" t="n">
        <v>1.63335631354829</v>
      </c>
      <c r="Q60" s="0" t="n">
        <v>-50.3061714740224</v>
      </c>
      <c r="R60" s="0" t="n">
        <v>0.349491337604516</v>
      </c>
      <c r="S60" s="0" t="n">
        <v>-0.124427513502715</v>
      </c>
      <c r="T60" s="0" t="n">
        <v>0.117141005255714</v>
      </c>
      <c r="U60" s="0" t="n">
        <v>-0.0504835125350944</v>
      </c>
      <c r="V60" s="0" t="n">
        <v>0.0193421351801199</v>
      </c>
      <c r="W60" s="0" t="n">
        <v>-0.0230541106059409</v>
      </c>
      <c r="X60" s="0" t="n">
        <v>0.0260031256452389</v>
      </c>
      <c r="Y60" s="0" t="n">
        <v>-0.0321772715469453</v>
      </c>
      <c r="Z60" s="0" t="n">
        <v>4.08752770593451</v>
      </c>
    </row>
    <row r="61" customFormat="false" ht="12.75" hidden="false" customHeight="true" outlineLevel="0" collapsed="false">
      <c r="A61" s="0" t="s">
        <v>446</v>
      </c>
      <c r="B61" s="0" t="s">
        <v>447</v>
      </c>
      <c r="C61" s="0" t="s">
        <v>335</v>
      </c>
      <c r="D61" s="0" t="s">
        <v>306</v>
      </c>
      <c r="E61" s="0" t="s">
        <v>299</v>
      </c>
      <c r="F61" s="0" t="s">
        <v>448</v>
      </c>
      <c r="G61" s="0" t="n">
        <v>1001131.61760893</v>
      </c>
      <c r="H61" s="0" t="n">
        <v>-24.1585561194216</v>
      </c>
      <c r="I61" s="0" t="n">
        <v>0.479190773057001</v>
      </c>
      <c r="J61" s="0" t="n">
        <v>840959.625879969</v>
      </c>
      <c r="K61" s="0" t="n">
        <v>-23.9823730973299</v>
      </c>
      <c r="L61" s="0" t="n">
        <v>87627.9930166927</v>
      </c>
      <c r="M61" s="0" t="n">
        <v>-23.98237309733</v>
      </c>
      <c r="N61" s="0" t="n">
        <v>1.19046335495757</v>
      </c>
      <c r="O61" s="0" t="n">
        <v>-0.00276549892557587</v>
      </c>
      <c r="P61" s="0" t="n">
        <v>2.84903764825805</v>
      </c>
      <c r="Q61" s="0" t="n">
        <v>-5.63470400032999</v>
      </c>
      <c r="R61" s="0" t="n">
        <v>0.467532656549322</v>
      </c>
      <c r="S61" s="0" t="n">
        <v>-0.060086316111414</v>
      </c>
      <c r="T61" s="0" t="n">
        <v>0.203187296622127</v>
      </c>
      <c r="U61" s="0" t="n">
        <v>-0.122468768467833</v>
      </c>
      <c r="V61" s="0" t="n">
        <v>0.0916356138802378</v>
      </c>
      <c r="W61" s="0" t="n">
        <v>-0.0268439675132722</v>
      </c>
      <c r="X61" s="0" t="n">
        <v>0.0696248473016671</v>
      </c>
      <c r="Y61" s="0" t="n">
        <v>0.00152296521613739</v>
      </c>
      <c r="Z61" s="0" t="n">
        <v>4.23587734949635</v>
      </c>
    </row>
    <row r="62" customFormat="false" ht="12.75" hidden="false" customHeight="true" outlineLevel="0" collapsed="false">
      <c r="A62" s="0" t="s">
        <v>449</v>
      </c>
      <c r="B62" s="0" t="s">
        <v>450</v>
      </c>
      <c r="C62" s="0" t="s">
        <v>377</v>
      </c>
      <c r="D62" s="0" t="s">
        <v>378</v>
      </c>
      <c r="E62" s="0" t="s">
        <v>379</v>
      </c>
      <c r="F62" s="0" t="s">
        <v>451</v>
      </c>
      <c r="G62" s="0" t="n">
        <v>999468.017269205</v>
      </c>
      <c r="H62" s="0" t="n">
        <v>-44.700060757598</v>
      </c>
      <c r="I62" s="0" t="n">
        <v>0.47839449220958</v>
      </c>
      <c r="J62" s="0" t="n">
        <v>404153.442401588</v>
      </c>
      <c r="K62" s="0" t="n">
        <v>-54.3160640263201</v>
      </c>
      <c r="L62" s="0" t="n">
        <v>126297.950750496</v>
      </c>
      <c r="M62" s="0" t="n">
        <v>-54.3160640263201</v>
      </c>
      <c r="N62" s="0" t="n">
        <v>2.47299147405525</v>
      </c>
      <c r="O62" s="0" t="n">
        <v>0.430023873874409</v>
      </c>
      <c r="P62" s="0" t="n">
        <v>1.15168845099214</v>
      </c>
      <c r="Q62" s="0" t="n">
        <v>-37.7594155409939</v>
      </c>
      <c r="R62" s="0" t="n">
        <v>0.509512829208267</v>
      </c>
      <c r="S62" s="0" t="n">
        <v>-0.0300962095023059</v>
      </c>
      <c r="T62" s="0" t="n">
        <v>0.0653875186588396</v>
      </c>
      <c r="U62" s="0" t="n">
        <v>-0.0447200691983144</v>
      </c>
      <c r="V62" s="0" t="n">
        <v>0.000144883555623617</v>
      </c>
      <c r="W62" s="0" t="n">
        <v>-0.0128862891588666</v>
      </c>
      <c r="X62" s="0" t="n">
        <v>0.0153547303943949</v>
      </c>
      <c r="Y62" s="0" t="n">
        <v>-0.0200433066539186</v>
      </c>
      <c r="Z62" s="0" t="n">
        <v>4.94180251331968</v>
      </c>
    </row>
    <row r="63" customFormat="false" ht="12.75" hidden="false" customHeight="true" outlineLevel="0" collapsed="false">
      <c r="A63" s="0" t="s">
        <v>452</v>
      </c>
      <c r="B63" s="0" t="s">
        <v>453</v>
      </c>
      <c r="C63" s="0" t="s">
        <v>361</v>
      </c>
      <c r="D63" s="0" t="s">
        <v>435</v>
      </c>
      <c r="E63" s="0" t="s">
        <v>299</v>
      </c>
      <c r="F63" s="0" t="s">
        <v>440</v>
      </c>
      <c r="G63" s="0" t="n">
        <v>992701.412899195</v>
      </c>
      <c r="H63" s="0" t="n">
        <v>-13.3645969821852</v>
      </c>
      <c r="I63" s="0" t="n">
        <v>0.47515566294677</v>
      </c>
      <c r="J63" s="0" t="n">
        <v>1302739.44688133</v>
      </c>
      <c r="K63" s="0" t="n">
        <v>-19.7352840202697</v>
      </c>
      <c r="L63" s="0" t="n">
        <v>162842.430860166</v>
      </c>
      <c r="M63" s="0" t="n">
        <v>-19.7352840202697</v>
      </c>
      <c r="N63" s="0" t="n">
        <v>0.762010711562974</v>
      </c>
      <c r="O63" s="0" t="n">
        <v>0.0560340414418987</v>
      </c>
      <c r="P63" s="0" t="n">
        <v>10.5716070845494</v>
      </c>
      <c r="Q63" s="0" t="n">
        <v>56.5522467572896</v>
      </c>
      <c r="R63" s="0" t="n">
        <v>0.454866774765445</v>
      </c>
      <c r="S63" s="0" t="n">
        <v>0.0132363788223538</v>
      </c>
      <c r="T63" s="0" t="n">
        <v>0.242664758520339</v>
      </c>
      <c r="U63" s="0" t="n">
        <v>0.00258570171380693</v>
      </c>
      <c r="V63" s="0" t="n">
        <v>0.0558477373788443</v>
      </c>
      <c r="W63" s="0" t="n">
        <v>-0.0552100458369439</v>
      </c>
      <c r="X63" s="0" t="n">
        <v>0.112392090995881</v>
      </c>
      <c r="Y63" s="0" t="n">
        <v>0.01038783522784</v>
      </c>
      <c r="Z63" s="0" t="n">
        <v>12.2714750961243</v>
      </c>
    </row>
    <row r="64" customFormat="false" ht="12.75" hidden="false" customHeight="true" outlineLevel="0" collapsed="false">
      <c r="A64" s="0" t="s">
        <v>454</v>
      </c>
      <c r="B64" s="0" t="s">
        <v>455</v>
      </c>
      <c r="C64" s="0" t="s">
        <v>377</v>
      </c>
      <c r="D64" s="0" t="s">
        <v>378</v>
      </c>
      <c r="E64" s="0" t="s">
        <v>379</v>
      </c>
      <c r="F64" s="0" t="s">
        <v>405</v>
      </c>
      <c r="G64" s="0" t="n">
        <v>963027.458441997</v>
      </c>
      <c r="H64" s="0" t="n">
        <v>-10.6279646254242</v>
      </c>
      <c r="I64" s="0" t="n">
        <v>0.460952250602283</v>
      </c>
      <c r="J64" s="0" t="n">
        <v>387947.585550832</v>
      </c>
      <c r="K64" s="0" t="n">
        <v>-25.7915666334248</v>
      </c>
      <c r="L64" s="0" t="n">
        <v>121233.620484635</v>
      </c>
      <c r="M64" s="0" t="n">
        <v>-25.7915666334248</v>
      </c>
      <c r="N64" s="0" t="n">
        <v>2.48236487172521</v>
      </c>
      <c r="O64" s="0" t="n">
        <v>0.421178647165406</v>
      </c>
      <c r="P64" s="0" t="n">
        <v>1.18260227652747</v>
      </c>
      <c r="Q64" s="0" t="n">
        <v>-16.912315400653</v>
      </c>
      <c r="R64" s="0" t="n">
        <v>0.454606516751319</v>
      </c>
      <c r="S64" s="0" t="n">
        <v>0.0428780636439199</v>
      </c>
      <c r="T64" s="0" t="n">
        <v>0.0577035087152118</v>
      </c>
      <c r="U64" s="0" t="n">
        <v>-0.0331893032586175</v>
      </c>
      <c r="V64" s="0" t="n">
        <v>0.000867312573404833</v>
      </c>
      <c r="W64" s="0" t="n">
        <v>-0.0139825750515139</v>
      </c>
      <c r="X64" s="0" t="n">
        <v>0.0139234215745962</v>
      </c>
      <c r="Y64" s="0" t="n">
        <v>-0.00718516596683392</v>
      </c>
      <c r="Z64" s="0" t="n">
        <v>5.29446670260701</v>
      </c>
    </row>
    <row r="65" customFormat="false" ht="12.75" hidden="false" customHeight="true" outlineLevel="0" collapsed="false">
      <c r="A65" s="0" t="s">
        <v>456</v>
      </c>
      <c r="B65" s="0" t="s">
        <v>457</v>
      </c>
      <c r="C65" s="0" t="s">
        <v>458</v>
      </c>
      <c r="D65" s="0" t="s">
        <v>306</v>
      </c>
      <c r="E65" s="0" t="s">
        <v>299</v>
      </c>
      <c r="F65" s="0" t="s">
        <v>459</v>
      </c>
      <c r="G65" s="0" t="n">
        <v>921776.179896524</v>
      </c>
      <c r="H65" s="0" t="n">
        <v>-14.8332205904496</v>
      </c>
      <c r="I65" s="0" t="n">
        <v>0.441207362209879</v>
      </c>
      <c r="J65" s="0" t="n">
        <v>832549.647666454</v>
      </c>
      <c r="K65" s="0" t="n">
        <v>-13.3572962632312</v>
      </c>
      <c r="L65" s="0" t="n">
        <v>86751.6732868445</v>
      </c>
      <c r="M65" s="0" t="n">
        <v>-13.3572962632312</v>
      </c>
      <c r="N65" s="0" t="n">
        <v>1.10717262625738</v>
      </c>
      <c r="O65" s="0" t="n">
        <v>-0.01918709413286</v>
      </c>
      <c r="P65" s="0" t="n">
        <v>5.84354374746105</v>
      </c>
      <c r="Q65" s="0" t="n">
        <v>-5.27806837137105</v>
      </c>
      <c r="R65" s="0" t="n">
        <v>0.0919567974165321</v>
      </c>
      <c r="S65" s="0" t="n">
        <v>-0.00350623448574285</v>
      </c>
      <c r="T65" s="0" t="n">
        <v>0.00987565834245229</v>
      </c>
      <c r="U65" s="0" t="n">
        <v>-0.00590968477613787</v>
      </c>
      <c r="V65" s="0" t="n">
        <v>0.000526391297038391</v>
      </c>
      <c r="W65" s="0" t="n">
        <v>0.000146919217959887</v>
      </c>
      <c r="X65" s="0" t="n">
        <v>0.00666521342254513</v>
      </c>
      <c r="Y65" s="0" t="n">
        <v>-0.00419351675458837</v>
      </c>
      <c r="Z65" s="0" t="n">
        <v>5.53399114597092</v>
      </c>
    </row>
    <row r="66" customFormat="false" ht="12.75" hidden="false" customHeight="true" outlineLevel="0" collapsed="false">
      <c r="A66" s="0" t="s">
        <v>460</v>
      </c>
      <c r="B66" s="0" t="s">
        <v>461</v>
      </c>
      <c r="C66" s="0" t="s">
        <v>361</v>
      </c>
      <c r="D66" s="0" t="s">
        <v>435</v>
      </c>
      <c r="E66" s="0" t="s">
        <v>299</v>
      </c>
      <c r="F66" s="0" t="s">
        <v>432</v>
      </c>
      <c r="G66" s="0" t="n">
        <v>918041.721831756</v>
      </c>
      <c r="H66" s="0" t="n">
        <v>-7.2664862972849</v>
      </c>
      <c r="I66" s="0" t="n">
        <v>0.439419867123789</v>
      </c>
      <c r="J66" s="0" t="n">
        <v>1204328.2146484</v>
      </c>
      <c r="K66" s="0" t="n">
        <v>-12.9039300858007</v>
      </c>
      <c r="L66" s="0" t="n">
        <v>150541.02683105</v>
      </c>
      <c r="M66" s="0" t="n">
        <v>-12.9039300858007</v>
      </c>
      <c r="N66" s="0" t="n">
        <v>0.762285322776215</v>
      </c>
      <c r="O66" s="0" t="n">
        <v>0.0463407508933391</v>
      </c>
      <c r="P66" s="0" t="n">
        <v>4.34206326985607</v>
      </c>
      <c r="Q66" s="0" t="n">
        <v>-8.01850732139494</v>
      </c>
      <c r="R66" s="0" t="n">
        <v>0.433272287878905</v>
      </c>
      <c r="S66" s="0" t="n">
        <v>0.033489089610042</v>
      </c>
      <c r="T66" s="0" t="n">
        <v>0.230345686062871</v>
      </c>
      <c r="U66" s="0" t="n">
        <v>0.0215653495790216</v>
      </c>
      <c r="V66" s="0" t="n">
        <v>0.052660352564112</v>
      </c>
      <c r="W66" s="0" t="n">
        <v>-0.0312482900318485</v>
      </c>
      <c r="X66" s="0" t="n">
        <v>0.109844732836123</v>
      </c>
      <c r="Y66" s="0" t="n">
        <v>0.0134580807503649</v>
      </c>
      <c r="Z66" s="0" t="n">
        <v>11.7824378862926</v>
      </c>
    </row>
    <row r="67" customFormat="false" ht="12.75" hidden="false" customHeight="true" outlineLevel="0" collapsed="false">
      <c r="A67" s="0" t="s">
        <v>462</v>
      </c>
      <c r="B67" s="0" t="s">
        <v>463</v>
      </c>
      <c r="C67" s="0" t="s">
        <v>335</v>
      </c>
      <c r="D67" s="0" t="s">
        <v>306</v>
      </c>
      <c r="E67" s="0" t="s">
        <v>299</v>
      </c>
      <c r="F67" s="0" t="s">
        <v>464</v>
      </c>
      <c r="G67" s="0" t="n">
        <v>917137.553531958</v>
      </c>
      <c r="I67" s="0" t="n">
        <v>0.438987087757986</v>
      </c>
      <c r="J67" s="0" t="n">
        <v>730460.984091862</v>
      </c>
      <c r="L67" s="0" t="n">
        <v>76114.0345423719</v>
      </c>
      <c r="N67" s="0" t="n">
        <v>1.25555994571316</v>
      </c>
      <c r="O67" s="0" t="n">
        <v>1.25555994571316</v>
      </c>
      <c r="P67" s="0" t="n">
        <v>2.40014573694594</v>
      </c>
      <c r="R67" s="0" t="n">
        <v>0.364945265972275</v>
      </c>
      <c r="S67" s="0" t="n">
        <v>0.364945265972275</v>
      </c>
      <c r="T67" s="0" t="n">
        <v>0.191945354881907</v>
      </c>
      <c r="U67" s="0" t="n">
        <v>0.191945354881907</v>
      </c>
      <c r="V67" s="0" t="n">
        <v>0.0961393496645894</v>
      </c>
      <c r="W67" s="0" t="n">
        <v>0.0961393496645894</v>
      </c>
      <c r="X67" s="0" t="n">
        <v>0.0656903173805672</v>
      </c>
      <c r="Y67" s="0" t="n">
        <v>0.0656903173805672</v>
      </c>
      <c r="Z67" s="0" t="n">
        <v>3.44550894105788</v>
      </c>
    </row>
    <row r="68" customFormat="false" ht="12.75" hidden="false" customHeight="true" outlineLevel="0" collapsed="false">
      <c r="A68" s="0" t="s">
        <v>465</v>
      </c>
      <c r="B68" s="0" t="s">
        <v>466</v>
      </c>
      <c r="C68" s="0" t="s">
        <v>305</v>
      </c>
      <c r="D68" s="0" t="s">
        <v>404</v>
      </c>
      <c r="E68" s="0" t="s">
        <v>299</v>
      </c>
      <c r="F68" s="0" t="s">
        <v>467</v>
      </c>
      <c r="G68" s="0" t="n">
        <v>911607.908683385</v>
      </c>
      <c r="I68" s="0" t="n">
        <v>0.436340328088117</v>
      </c>
      <c r="J68" s="0" t="n">
        <v>215317.575095534</v>
      </c>
      <c r="L68" s="0" t="n">
        <v>113709.211407951</v>
      </c>
      <c r="N68" s="0" t="n">
        <v>4.23378309122659</v>
      </c>
      <c r="O68" s="0" t="n">
        <v>4.23378309122659</v>
      </c>
      <c r="P68" s="0" t="n">
        <v>2.04779847308534</v>
      </c>
      <c r="R68" s="0" t="n">
        <v>0.393789264618633</v>
      </c>
      <c r="S68" s="0" t="n">
        <v>0.393789264618633</v>
      </c>
      <c r="T68" s="0" t="n">
        <v>0.106522688716507</v>
      </c>
      <c r="U68" s="0" t="n">
        <v>0.106522688716507</v>
      </c>
      <c r="V68" s="0" t="n">
        <v>0.0356288246204041</v>
      </c>
      <c r="W68" s="0" t="n">
        <v>0.0356288246204041</v>
      </c>
      <c r="X68" s="0" t="n">
        <v>0.0359458343401898</v>
      </c>
      <c r="Y68" s="0" t="n">
        <v>0.0359458343401898</v>
      </c>
      <c r="Z68" s="0" t="n">
        <v>3.5140218706329</v>
      </c>
    </row>
    <row r="69" customFormat="false" ht="12.75" hidden="false" customHeight="true" outlineLevel="0" collapsed="false">
      <c r="A69" s="0" t="s">
        <v>468</v>
      </c>
      <c r="B69" s="0" t="s">
        <v>469</v>
      </c>
      <c r="C69" s="0" t="s">
        <v>361</v>
      </c>
      <c r="D69" s="0" t="s">
        <v>424</v>
      </c>
      <c r="E69" s="0" t="s">
        <v>299</v>
      </c>
      <c r="F69" s="0" t="s">
        <v>440</v>
      </c>
      <c r="G69" s="0" t="n">
        <v>904031.035433681</v>
      </c>
      <c r="H69" s="0" t="n">
        <v>-0.137574392169112</v>
      </c>
      <c r="I69" s="0" t="n">
        <v>0.432713664334801</v>
      </c>
      <c r="J69" s="0" t="n">
        <v>139719.213975668</v>
      </c>
      <c r="K69" s="0" t="n">
        <v>-5.26752107740783</v>
      </c>
      <c r="L69" s="0" t="n">
        <v>147585.405722498</v>
      </c>
      <c r="M69" s="0" t="n">
        <v>-5.26752107740781</v>
      </c>
      <c r="N69" s="0" t="n">
        <v>6.47034154938145</v>
      </c>
      <c r="O69" s="0" t="n">
        <v>0.33238234482669</v>
      </c>
      <c r="P69" s="0" t="n">
        <v>1.43188189420613</v>
      </c>
      <c r="Q69" s="0" t="n">
        <v>1.10739758456279</v>
      </c>
      <c r="R69" s="0" t="n">
        <v>0.258900599785915</v>
      </c>
      <c r="S69" s="0" t="n">
        <v>-0.013772412810674</v>
      </c>
      <c r="T69" s="0" t="n">
        <v>0.0620603277418596</v>
      </c>
      <c r="U69" s="0" t="n">
        <v>0.009888898387653</v>
      </c>
      <c r="V69" s="0" t="n">
        <v>0.00454541868761769</v>
      </c>
      <c r="W69" s="0" t="n">
        <v>0.00202774829099492</v>
      </c>
      <c r="X69" s="0" t="n">
        <v>0.0471482765203313</v>
      </c>
      <c r="Y69" s="0" t="n">
        <v>0.00872749746847568</v>
      </c>
      <c r="Z69" s="0" t="n">
        <v>4.18419212153691</v>
      </c>
    </row>
    <row r="70" customFormat="false" ht="12.75" hidden="false" customHeight="true" outlineLevel="0" collapsed="false">
      <c r="A70" s="0" t="s">
        <v>470</v>
      </c>
      <c r="B70" s="0" t="s">
        <v>471</v>
      </c>
      <c r="C70" s="0" t="s">
        <v>361</v>
      </c>
      <c r="D70" s="0" t="s">
        <v>306</v>
      </c>
      <c r="E70" s="0" t="s">
        <v>299</v>
      </c>
      <c r="F70" s="0" t="s">
        <v>440</v>
      </c>
      <c r="G70" s="0" t="n">
        <v>893619.143803302</v>
      </c>
      <c r="H70" s="0" t="n">
        <v>-24.4347070077553</v>
      </c>
      <c r="I70" s="0" t="n">
        <v>0.427730021513428</v>
      </c>
      <c r="J70" s="0" t="n">
        <v>603977.667959084</v>
      </c>
      <c r="K70" s="0" t="n">
        <v>-24.0899066170592</v>
      </c>
      <c r="L70" s="0" t="n">
        <v>62934.4730013365</v>
      </c>
      <c r="M70" s="0" t="n">
        <v>-24.0899066170592</v>
      </c>
      <c r="N70" s="0" t="n">
        <v>1.47955659821489</v>
      </c>
      <c r="O70" s="0" t="n">
        <v>-0.00675113763105206</v>
      </c>
      <c r="P70" s="0" t="n">
        <v>4.51769688955614</v>
      </c>
      <c r="Q70" s="0" t="n">
        <v>-6.49053699341673</v>
      </c>
      <c r="R70" s="0" t="n">
        <v>0.0660521321963365</v>
      </c>
      <c r="S70" s="0" t="n">
        <v>-0.0240262349291827</v>
      </c>
      <c r="T70" s="0" t="n">
        <v>0.0115750114436446</v>
      </c>
      <c r="U70" s="0" t="n">
        <v>-0.00692949513070452</v>
      </c>
      <c r="V70" s="0" t="n">
        <v>0.000149839233091991</v>
      </c>
      <c r="W70" s="0" t="n">
        <v>-0.000183733601271181</v>
      </c>
      <c r="X70" s="0" t="n">
        <v>0.00558792517858033</v>
      </c>
      <c r="Y70" s="0" t="n">
        <v>-0.00103516253465928</v>
      </c>
      <c r="Z70" s="0" t="n">
        <v>4.77665772444055</v>
      </c>
    </row>
    <row r="71" customFormat="false" ht="12.75" hidden="false" customHeight="true" outlineLevel="0" collapsed="false">
      <c r="A71" s="0" t="s">
        <v>472</v>
      </c>
      <c r="B71" s="0" t="s">
        <v>473</v>
      </c>
      <c r="C71" s="0" t="s">
        <v>361</v>
      </c>
      <c r="D71" s="0" t="s">
        <v>424</v>
      </c>
      <c r="E71" s="0" t="s">
        <v>299</v>
      </c>
      <c r="F71" s="0" t="s">
        <v>432</v>
      </c>
      <c r="G71" s="0" t="n">
        <v>879484.930864232</v>
      </c>
      <c r="H71" s="0" t="n">
        <v>5.40517515633113</v>
      </c>
      <c r="I71" s="0" t="n">
        <v>0.420964692853644</v>
      </c>
      <c r="J71" s="0" t="n">
        <v>135754.284606099</v>
      </c>
      <c r="K71" s="0" t="n">
        <v>-1.06199676697666</v>
      </c>
      <c r="L71" s="0" t="n">
        <v>143397.250829423</v>
      </c>
      <c r="M71" s="0" t="n">
        <v>-1.06199676697667</v>
      </c>
      <c r="N71" s="0" t="n">
        <v>6.47850587858881</v>
      </c>
      <c r="O71" s="0" t="n">
        <v>0.39749102699041</v>
      </c>
      <c r="P71" s="0" t="n">
        <v>1.40277147125349</v>
      </c>
      <c r="Q71" s="0" t="n">
        <v>-1.1213382233367</v>
      </c>
      <c r="R71" s="0" t="n">
        <v>0.226595596902417</v>
      </c>
      <c r="S71" s="0" t="n">
        <v>0.00616194426775082</v>
      </c>
      <c r="T71" s="0" t="n">
        <v>0.0610270165659782</v>
      </c>
      <c r="U71" s="0" t="n">
        <v>0.0199297137219053</v>
      </c>
      <c r="V71" s="0" t="n">
        <v>0.00352053018153107</v>
      </c>
      <c r="W71" s="0" t="n">
        <v>0.00215490228551477</v>
      </c>
      <c r="X71" s="0" t="n">
        <v>0.0496320368496464</v>
      </c>
      <c r="Y71" s="0" t="n">
        <v>0.0139131588758134</v>
      </c>
      <c r="Z71" s="0" t="n">
        <v>5.14780648371633</v>
      </c>
    </row>
    <row r="72" customFormat="false" ht="12.75" hidden="false" customHeight="true" outlineLevel="0" collapsed="false">
      <c r="A72" s="0" t="s">
        <v>474</v>
      </c>
      <c r="B72" s="0" t="s">
        <v>475</v>
      </c>
      <c r="C72" s="0" t="s">
        <v>305</v>
      </c>
      <c r="D72" s="0" t="s">
        <v>404</v>
      </c>
      <c r="E72" s="0" t="s">
        <v>379</v>
      </c>
      <c r="F72" s="0" t="s">
        <v>476</v>
      </c>
      <c r="G72" s="0" t="n">
        <v>870668.966377639</v>
      </c>
      <c r="I72" s="0" t="n">
        <v>0.416744939163651</v>
      </c>
      <c r="J72" s="0" t="n">
        <v>203156.169264913</v>
      </c>
      <c r="L72" s="0" t="n">
        <v>107286.7729888</v>
      </c>
      <c r="N72" s="0" t="n">
        <v>4.28571265902489</v>
      </c>
      <c r="O72" s="0" t="n">
        <v>4.28571265902489</v>
      </c>
      <c r="P72" s="0" t="n">
        <v>1.0925109828437</v>
      </c>
      <c r="R72" s="0" t="n">
        <v>0.334879800554718</v>
      </c>
      <c r="S72" s="0" t="n">
        <v>0.334879800554718</v>
      </c>
      <c r="T72" s="0" t="n">
        <v>0.0815512827776637</v>
      </c>
      <c r="U72" s="0" t="n">
        <v>0.0815512827776637</v>
      </c>
      <c r="V72" s="0" t="n">
        <v>0.0146452933701282</v>
      </c>
      <c r="W72" s="0" t="n">
        <v>0.0146452933701282</v>
      </c>
      <c r="X72" s="0" t="n">
        <v>0.03111329128349</v>
      </c>
      <c r="Y72" s="0" t="n">
        <v>0.03111329128349</v>
      </c>
      <c r="Z72" s="0" t="n">
        <v>4.28642019835815</v>
      </c>
    </row>
    <row r="73" customFormat="false" ht="12.75" hidden="false" customHeight="true" outlineLevel="0" collapsed="false">
      <c r="A73" s="0" t="s">
        <v>477</v>
      </c>
      <c r="B73" s="0" t="s">
        <v>478</v>
      </c>
      <c r="C73" s="0" t="s">
        <v>305</v>
      </c>
      <c r="D73" s="0" t="s">
        <v>479</v>
      </c>
      <c r="E73" s="0" t="s">
        <v>299</v>
      </c>
      <c r="F73" s="0" t="s">
        <v>363</v>
      </c>
      <c r="G73" s="0" t="n">
        <v>867972.14</v>
      </c>
      <c r="I73" s="0" t="n">
        <v>0.415454105576967</v>
      </c>
      <c r="J73" s="0" t="n">
        <v>67076</v>
      </c>
      <c r="L73" s="0" t="n">
        <v>125767.5</v>
      </c>
      <c r="N73" s="0" t="n">
        <v>12.9401297036198</v>
      </c>
      <c r="O73" s="0" t="n">
        <v>12.9401297036198</v>
      </c>
      <c r="P73" s="0" t="n">
        <v>0.919932490860073</v>
      </c>
      <c r="R73" s="0" t="n">
        <v>0.0302206687378712</v>
      </c>
      <c r="S73" s="0" t="n">
        <v>0.0302206687378712</v>
      </c>
      <c r="T73" s="0" t="n">
        <v>0.00905282790130293</v>
      </c>
      <c r="U73" s="0" t="n">
        <v>0.00905282790130293</v>
      </c>
      <c r="X73" s="0" t="n">
        <v>0.00745944422691729</v>
      </c>
      <c r="Y73" s="0" t="n">
        <v>0.00745944422691729</v>
      </c>
      <c r="Z73" s="0" t="n">
        <v>28.3000372722607</v>
      </c>
    </row>
    <row r="74" customFormat="false" ht="12.75" hidden="false" customHeight="true" outlineLevel="0" collapsed="false">
      <c r="A74" s="0" t="s">
        <v>480</v>
      </c>
      <c r="B74" s="0" t="s">
        <v>481</v>
      </c>
      <c r="C74" s="0" t="s">
        <v>377</v>
      </c>
      <c r="D74" s="0" t="s">
        <v>378</v>
      </c>
      <c r="E74" s="0" t="s">
        <v>379</v>
      </c>
      <c r="F74" s="0" t="s">
        <v>440</v>
      </c>
      <c r="G74" s="0" t="n">
        <v>793796.720823747</v>
      </c>
      <c r="H74" s="0" t="n">
        <v>-18.6401910388172</v>
      </c>
      <c r="I74" s="0" t="n">
        <v>0.379950106071099</v>
      </c>
      <c r="J74" s="0" t="n">
        <v>315765.787341051</v>
      </c>
      <c r="K74" s="0" t="n">
        <v>-33.471212601189</v>
      </c>
      <c r="L74" s="0" t="n">
        <v>98676.8085440785</v>
      </c>
      <c r="M74" s="0" t="n">
        <v>-33.471212601189</v>
      </c>
      <c r="N74" s="0" t="n">
        <v>2.51387817378197</v>
      </c>
      <c r="O74" s="0" t="n">
        <v>0.458253059791775</v>
      </c>
      <c r="P74" s="0" t="n">
        <v>0.972496435880713</v>
      </c>
      <c r="Q74" s="0" t="n">
        <v>-28.677598698517</v>
      </c>
      <c r="R74" s="0" t="n">
        <v>0.406442826687695</v>
      </c>
      <c r="S74" s="0" t="n">
        <v>0.0298356055078527</v>
      </c>
      <c r="T74" s="0" t="n">
        <v>0.0363358880156307</v>
      </c>
      <c r="U74" s="0" t="n">
        <v>-0.038448112046294</v>
      </c>
      <c r="V74" s="0" t="n">
        <v>0.000893190462265987</v>
      </c>
      <c r="W74" s="0" t="n">
        <v>-0.013076244218668</v>
      </c>
      <c r="X74" s="0" t="n">
        <v>0.0141710396552954</v>
      </c>
      <c r="Y74" s="0" t="n">
        <v>-0.00597214470584759</v>
      </c>
      <c r="Z74" s="0" t="n">
        <v>5.22092663175543</v>
      </c>
    </row>
    <row r="75" customFormat="false" ht="12.75" hidden="false" customHeight="true" outlineLevel="0" collapsed="false">
      <c r="A75" s="0" t="s">
        <v>482</v>
      </c>
      <c r="B75" s="0" t="s">
        <v>483</v>
      </c>
      <c r="C75" s="0" t="s">
        <v>305</v>
      </c>
      <c r="D75" s="0" t="s">
        <v>404</v>
      </c>
      <c r="E75" s="0" t="s">
        <v>379</v>
      </c>
      <c r="F75" s="0" t="s">
        <v>307</v>
      </c>
      <c r="G75" s="0" t="n">
        <v>788725.597948595</v>
      </c>
      <c r="I75" s="0" t="n">
        <v>0.377522817542729</v>
      </c>
      <c r="J75" s="0" t="n">
        <v>182194.963576794</v>
      </c>
      <c r="L75" s="0" t="n">
        <v>96217.1602649045</v>
      </c>
      <c r="N75" s="0" t="n">
        <v>4.32901976248182</v>
      </c>
      <c r="O75" s="0" t="n">
        <v>4.32901976248182</v>
      </c>
      <c r="P75" s="0" t="n">
        <v>0.946118212896642</v>
      </c>
      <c r="R75" s="0" t="n">
        <v>0.3459639610537</v>
      </c>
      <c r="S75" s="0" t="n">
        <v>0.3459639610537</v>
      </c>
      <c r="T75" s="0" t="n">
        <v>0.0893920038967286</v>
      </c>
      <c r="U75" s="0" t="n">
        <v>0.0893920038967286</v>
      </c>
      <c r="V75" s="0" t="n">
        <v>0.0177170862259932</v>
      </c>
      <c r="W75" s="0" t="n">
        <v>0.0177170862259932</v>
      </c>
      <c r="X75" s="0" t="n">
        <v>0.0308230252165547</v>
      </c>
      <c r="Y75" s="0" t="n">
        <v>0.0308230252165547</v>
      </c>
      <c r="Z75" s="0" t="n">
        <v>3.50214966695885</v>
      </c>
    </row>
    <row r="76" customFormat="false" ht="12.75" hidden="false" customHeight="true" outlineLevel="0" collapsed="false">
      <c r="A76" s="0" t="s">
        <v>484</v>
      </c>
      <c r="B76" s="0" t="s">
        <v>485</v>
      </c>
      <c r="C76" s="0" t="s">
        <v>305</v>
      </c>
      <c r="D76" s="0" t="s">
        <v>306</v>
      </c>
      <c r="E76" s="0" t="s">
        <v>299</v>
      </c>
      <c r="F76" s="0" t="s">
        <v>486</v>
      </c>
      <c r="G76" s="0" t="n">
        <v>775921.403270057</v>
      </c>
      <c r="H76" s="0" t="n">
        <v>-20.1289357294727</v>
      </c>
      <c r="I76" s="0" t="n">
        <v>0.371394100959953</v>
      </c>
      <c r="J76" s="0" t="n">
        <v>631035.517354369</v>
      </c>
      <c r="K76" s="0" t="n">
        <v>-22.1368992734868</v>
      </c>
      <c r="L76" s="0" t="n">
        <v>65753.9009083252</v>
      </c>
      <c r="M76" s="0" t="n">
        <v>-22.1368992734868</v>
      </c>
      <c r="N76" s="0" t="n">
        <v>1.22960020780308</v>
      </c>
      <c r="O76" s="0" t="n">
        <v>0.0309122260173995</v>
      </c>
      <c r="P76" s="0" t="n">
        <v>5.72382277994556</v>
      </c>
      <c r="Q76" s="0" t="n">
        <v>-12.9694937749303</v>
      </c>
      <c r="R76" s="0" t="n">
        <v>0.219062102467166</v>
      </c>
      <c r="S76" s="0" t="n">
        <v>-0.00734154736605072</v>
      </c>
      <c r="T76" s="0" t="n">
        <v>0.112523853473278</v>
      </c>
      <c r="U76" s="0" t="n">
        <v>-0.0606690542793669</v>
      </c>
      <c r="V76" s="0" t="n">
        <v>0.0596329938706185</v>
      </c>
      <c r="W76" s="0" t="n">
        <v>0.00196611151090444</v>
      </c>
      <c r="X76" s="0" t="n">
        <v>0.029854033313912</v>
      </c>
      <c r="Y76" s="0" t="n">
        <v>-0.0172803862499037</v>
      </c>
      <c r="Z76" s="0" t="n">
        <v>8.55687513470038</v>
      </c>
    </row>
    <row r="77" customFormat="false" ht="12.75" hidden="false" customHeight="true" outlineLevel="0" collapsed="false">
      <c r="A77" s="0" t="s">
        <v>487</v>
      </c>
      <c r="B77" s="0" t="s">
        <v>488</v>
      </c>
      <c r="C77" s="0" t="s">
        <v>458</v>
      </c>
      <c r="D77" s="0" t="s">
        <v>306</v>
      </c>
      <c r="E77" s="0" t="s">
        <v>299</v>
      </c>
      <c r="F77" s="0" t="s">
        <v>489</v>
      </c>
      <c r="G77" s="0" t="n">
        <v>747973.622374932</v>
      </c>
      <c r="H77" s="0" t="n">
        <v>-2.93530333593113</v>
      </c>
      <c r="I77" s="0" t="n">
        <v>0.358016920081031</v>
      </c>
      <c r="J77" s="0" t="n">
        <v>668060.613166332</v>
      </c>
      <c r="K77" s="0" t="n">
        <v>-3.37098764777554</v>
      </c>
      <c r="L77" s="0" t="n">
        <v>69611.9158919318</v>
      </c>
      <c r="M77" s="0" t="n">
        <v>-3.3709876477755</v>
      </c>
      <c r="N77" s="0" t="n">
        <v>1.11961939924859</v>
      </c>
      <c r="O77" s="0" t="n">
        <v>0.00502552034111337</v>
      </c>
      <c r="P77" s="0" t="n">
        <v>5.77649094884628</v>
      </c>
      <c r="Q77" s="0" t="n">
        <v>6.51620174398883</v>
      </c>
      <c r="R77" s="0" t="n">
        <v>0.0745718386954152</v>
      </c>
      <c r="S77" s="0" t="n">
        <v>-0.00393707088320439</v>
      </c>
      <c r="T77" s="0" t="n">
        <v>0.00963143386611096</v>
      </c>
      <c r="U77" s="0" t="n">
        <v>-0.00169090765196</v>
      </c>
      <c r="V77" s="0" t="n">
        <v>0.000237140911964709</v>
      </c>
      <c r="W77" s="0" t="n">
        <v>-0.000110271338827574</v>
      </c>
      <c r="X77" s="0" t="n">
        <v>0.00724095797845622</v>
      </c>
      <c r="Y77" s="0" t="n">
        <v>-0.000291243203051688</v>
      </c>
      <c r="Z77" s="0" t="n">
        <v>5.55219653040681</v>
      </c>
    </row>
    <row r="78" customFormat="false" ht="12.75" hidden="false" customHeight="true" outlineLevel="0" collapsed="false">
      <c r="A78" s="0" t="s">
        <v>490</v>
      </c>
      <c r="B78" s="0" t="s">
        <v>491</v>
      </c>
      <c r="C78" s="0" t="s">
        <v>305</v>
      </c>
      <c r="D78" s="0" t="s">
        <v>492</v>
      </c>
      <c r="E78" s="0" t="s">
        <v>299</v>
      </c>
      <c r="F78" s="0" t="s">
        <v>363</v>
      </c>
      <c r="G78" s="0" t="n">
        <v>723369.522597731</v>
      </c>
      <c r="H78" s="0" t="n">
        <v>-31.2024106961074</v>
      </c>
      <c r="I78" s="0" t="n">
        <v>0.346240189244413</v>
      </c>
      <c r="J78" s="0" t="n">
        <v>64751.7620348651</v>
      </c>
      <c r="K78" s="0" t="n">
        <v>-29.3130980388427</v>
      </c>
      <c r="L78" s="0" t="n">
        <v>80939.7025435814</v>
      </c>
      <c r="M78" s="0" t="n">
        <v>-29.3130980388427</v>
      </c>
      <c r="N78" s="0" t="n">
        <v>11.1714260718996</v>
      </c>
      <c r="O78" s="0" t="n">
        <v>-0.306788608305812</v>
      </c>
      <c r="P78" s="0" t="n">
        <v>2.21580479469421</v>
      </c>
      <c r="Q78" s="0" t="n">
        <v>-21.529920521762</v>
      </c>
      <c r="R78" s="0" t="n">
        <v>0.138969873834418</v>
      </c>
      <c r="S78" s="0" t="n">
        <v>-0.0611783144967412</v>
      </c>
      <c r="T78" s="0" t="n">
        <v>0.0459650886373789</v>
      </c>
      <c r="U78" s="0" t="n">
        <v>-0.00810072036634971</v>
      </c>
      <c r="V78" s="0" t="n">
        <v>0.0102895966145438</v>
      </c>
      <c r="W78" s="0" t="n">
        <v>0.00844936639552465</v>
      </c>
      <c r="X78" s="0" t="n">
        <v>0.0110462019127027</v>
      </c>
      <c r="Y78" s="0" t="n">
        <v>-0.00944347388063147</v>
      </c>
      <c r="Z78" s="0" t="n">
        <v>2.76796694503386</v>
      </c>
    </row>
    <row r="79" customFormat="false" ht="12.75" hidden="false" customHeight="true" outlineLevel="0" collapsed="false">
      <c r="A79" s="0" t="s">
        <v>493</v>
      </c>
      <c r="B79" s="0" t="s">
        <v>494</v>
      </c>
      <c r="C79" s="0" t="s">
        <v>443</v>
      </c>
      <c r="D79" s="0" t="s">
        <v>306</v>
      </c>
      <c r="E79" s="0" t="s">
        <v>379</v>
      </c>
      <c r="F79" s="0" t="s">
        <v>495</v>
      </c>
      <c r="G79" s="0" t="n">
        <v>695917.654374097</v>
      </c>
      <c r="H79" s="0" t="n">
        <v>-14.6655538867612</v>
      </c>
      <c r="I79" s="0" t="n">
        <v>0.333100376531914</v>
      </c>
      <c r="J79" s="0" t="n">
        <v>617528.632510764</v>
      </c>
      <c r="K79" s="0" t="n">
        <v>-10.5389865799073</v>
      </c>
      <c r="L79" s="0" t="n">
        <v>64346.4835076216</v>
      </c>
      <c r="M79" s="0" t="n">
        <v>-10.5389865799073</v>
      </c>
      <c r="N79" s="0" t="n">
        <v>1.12693989838919</v>
      </c>
      <c r="O79" s="0" t="n">
        <v>-0.0544960863202995</v>
      </c>
      <c r="P79" s="0" t="n">
        <v>4.33258424546692</v>
      </c>
      <c r="Q79" s="0" t="n">
        <v>-3.74289516962214</v>
      </c>
      <c r="R79" s="0" t="n">
        <v>0.070882168960042</v>
      </c>
      <c r="S79" s="0" t="n">
        <v>-0.0165616685742845</v>
      </c>
      <c r="T79" s="0" t="n">
        <v>0.0150400083964511</v>
      </c>
      <c r="U79" s="0" t="n">
        <v>-0.00361969563153055</v>
      </c>
      <c r="V79" s="0" t="n">
        <v>0.000271121751338793</v>
      </c>
      <c r="W79" s="0" t="n">
        <v>-0.000308584460360569</v>
      </c>
      <c r="X79" s="0" t="n">
        <v>0.00887000289105115</v>
      </c>
      <c r="Y79" s="0" t="n">
        <v>0.00129898468392694</v>
      </c>
      <c r="Z79" s="0" t="n">
        <v>5.25451698340463</v>
      </c>
    </row>
    <row r="80" customFormat="false" ht="12.75" hidden="false" customHeight="true" outlineLevel="0" collapsed="false">
      <c r="A80" s="0" t="s">
        <v>496</v>
      </c>
      <c r="B80" s="0" t="s">
        <v>497</v>
      </c>
      <c r="C80" s="0" t="s">
        <v>335</v>
      </c>
      <c r="D80" s="0" t="s">
        <v>306</v>
      </c>
      <c r="E80" s="0" t="s">
        <v>299</v>
      </c>
      <c r="F80" s="0" t="s">
        <v>498</v>
      </c>
      <c r="G80" s="0" t="n">
        <v>694207.220345004</v>
      </c>
      <c r="H80" s="0" t="n">
        <v>-35.5600831476463</v>
      </c>
      <c r="I80" s="0" t="n">
        <v>0.332281678780042</v>
      </c>
      <c r="J80" s="0" t="n">
        <v>631069.167817354</v>
      </c>
      <c r="K80" s="0" t="n">
        <v>-34.7838733971639</v>
      </c>
      <c r="L80" s="0" t="n">
        <v>65757.4072865682</v>
      </c>
      <c r="M80" s="0" t="n">
        <v>-34.783873397164</v>
      </c>
      <c r="N80" s="0" t="n">
        <v>1.10004933808765</v>
      </c>
      <c r="O80" s="0" t="n">
        <v>-0.0132506226566331</v>
      </c>
      <c r="P80" s="0" t="n">
        <v>2.68781320805158</v>
      </c>
      <c r="Q80" s="0" t="n">
        <v>-15.7029892575281</v>
      </c>
      <c r="R80" s="0" t="n">
        <v>0.387231972696297</v>
      </c>
      <c r="S80" s="0" t="n">
        <v>-0.0605232151688223</v>
      </c>
      <c r="T80" s="0" t="n">
        <v>0.19019519636447</v>
      </c>
      <c r="U80" s="0" t="n">
        <v>-0.11434046043975</v>
      </c>
      <c r="V80" s="0" t="n">
        <v>0.0871896252190742</v>
      </c>
      <c r="W80" s="0" t="n">
        <v>-0.0276118392085611</v>
      </c>
      <c r="X80" s="0" t="n">
        <v>0.0665303752264668</v>
      </c>
      <c r="Y80" s="0" t="n">
        <v>0.000891617957768612</v>
      </c>
      <c r="Z80" s="0" t="n">
        <v>5.47811370035159</v>
      </c>
    </row>
    <row r="81" customFormat="false" ht="12.75" hidden="false" customHeight="true" outlineLevel="0" collapsed="false">
      <c r="A81" s="0" t="s">
        <v>499</v>
      </c>
      <c r="B81" s="0" t="s">
        <v>500</v>
      </c>
      <c r="C81" s="0" t="s">
        <v>335</v>
      </c>
      <c r="D81" s="0" t="s">
        <v>306</v>
      </c>
      <c r="E81" s="0" t="s">
        <v>299</v>
      </c>
      <c r="F81" s="0" t="s">
        <v>501</v>
      </c>
      <c r="G81" s="0" t="n">
        <v>678604.237045442</v>
      </c>
      <c r="H81" s="0" t="n">
        <v>-34.5220207337079</v>
      </c>
      <c r="I81" s="0" t="n">
        <v>0.324813324471975</v>
      </c>
      <c r="J81" s="0" t="n">
        <v>589277.255477752</v>
      </c>
      <c r="K81" s="0" t="n">
        <v>-34.2464897882906</v>
      </c>
      <c r="L81" s="0" t="n">
        <v>61402.6900207816</v>
      </c>
      <c r="M81" s="0" t="n">
        <v>-34.246489788291</v>
      </c>
      <c r="N81" s="0" t="n">
        <v>1.15158735677872</v>
      </c>
      <c r="O81" s="0" t="n">
        <v>-0.00484587271475556</v>
      </c>
      <c r="P81" s="0" t="n">
        <v>1.92958553674074</v>
      </c>
      <c r="Q81" s="0" t="n">
        <v>-20.7148292498367</v>
      </c>
      <c r="R81" s="0" t="n">
        <v>0.418256102608878</v>
      </c>
      <c r="S81" s="0" t="n">
        <v>-0.0878630807693314</v>
      </c>
      <c r="T81" s="0" t="n">
        <v>0.186049968559643</v>
      </c>
      <c r="U81" s="0" t="n">
        <v>-0.133757968850937</v>
      </c>
      <c r="V81" s="0" t="n">
        <v>0.0907072180056464</v>
      </c>
      <c r="W81" s="0" t="n">
        <v>-0.0321659967375099</v>
      </c>
      <c r="X81" s="0" t="n">
        <v>0.0593459257461191</v>
      </c>
      <c r="Y81" s="0" t="n">
        <v>-0.00468282503208825</v>
      </c>
      <c r="Z81" s="0" t="n">
        <v>3.7476734277341</v>
      </c>
    </row>
    <row r="82" customFormat="false" ht="12.75" hidden="false" customHeight="true" outlineLevel="0" collapsed="false">
      <c r="A82" s="0" t="s">
        <v>502</v>
      </c>
      <c r="B82" s="0" t="s">
        <v>503</v>
      </c>
      <c r="C82" s="0" t="s">
        <v>361</v>
      </c>
      <c r="D82" s="0" t="s">
        <v>435</v>
      </c>
      <c r="E82" s="0" t="s">
        <v>299</v>
      </c>
      <c r="F82" s="0" t="s">
        <v>459</v>
      </c>
      <c r="G82" s="0" t="n">
        <v>676265.99157248</v>
      </c>
      <c r="H82" s="0" t="n">
        <v>-12.8075909664192</v>
      </c>
      <c r="I82" s="0" t="n">
        <v>0.323694125321655</v>
      </c>
      <c r="J82" s="0" t="n">
        <v>899618.681578636</v>
      </c>
      <c r="K82" s="0" t="n">
        <v>-22.3442338319633</v>
      </c>
      <c r="L82" s="0" t="n">
        <v>112452.33519733</v>
      </c>
      <c r="M82" s="0" t="n">
        <v>-22.3442338319633</v>
      </c>
      <c r="N82" s="0" t="n">
        <v>0.75172515357927</v>
      </c>
      <c r="O82" s="0" t="n">
        <v>0.0822197069927363</v>
      </c>
      <c r="P82" s="0" t="n">
        <v>10.3211667376608</v>
      </c>
      <c r="Q82" s="0" t="n">
        <v>-39.7632135286816</v>
      </c>
      <c r="R82" s="0" t="n">
        <v>0.418797782196829</v>
      </c>
      <c r="S82" s="0" t="n">
        <v>0.102688854776751</v>
      </c>
      <c r="T82" s="0" t="n">
        <v>0.22846354588707</v>
      </c>
      <c r="U82" s="0" t="n">
        <v>0.0247915012643347</v>
      </c>
      <c r="V82" s="0" t="n">
        <v>0.0554289116254162</v>
      </c>
      <c r="W82" s="0" t="n">
        <v>-0.0502719428735811</v>
      </c>
      <c r="X82" s="0" t="n">
        <v>0.103298987126743</v>
      </c>
      <c r="Y82" s="0" t="n">
        <v>0.033589020164611</v>
      </c>
      <c r="Z82" s="0" t="n">
        <v>12.9702851957021</v>
      </c>
    </row>
    <row r="83" customFormat="false" ht="12.75" hidden="false" customHeight="true" outlineLevel="0" collapsed="false">
      <c r="A83" s="0" t="s">
        <v>504</v>
      </c>
      <c r="B83" s="0" t="s">
        <v>505</v>
      </c>
      <c r="C83" s="0" t="s">
        <v>335</v>
      </c>
      <c r="D83" s="0" t="s">
        <v>306</v>
      </c>
      <c r="E83" s="0" t="s">
        <v>299</v>
      </c>
      <c r="F83" s="0" t="s">
        <v>506</v>
      </c>
      <c r="G83" s="0" t="n">
        <v>633797.338473085</v>
      </c>
      <c r="I83" s="0" t="n">
        <v>0.303366541663881</v>
      </c>
      <c r="J83" s="0" t="n">
        <v>599522.572668076</v>
      </c>
      <c r="L83" s="0" t="n">
        <v>62470.2520720133</v>
      </c>
      <c r="N83" s="0" t="n">
        <v>1.05717010062269</v>
      </c>
      <c r="O83" s="0" t="n">
        <v>1.05717010062269</v>
      </c>
      <c r="P83" s="0" t="n">
        <v>2.38884301268371</v>
      </c>
      <c r="R83" s="0" t="n">
        <v>0.334870188192931</v>
      </c>
      <c r="S83" s="0" t="n">
        <v>0.334870188192931</v>
      </c>
      <c r="T83" s="0" t="n">
        <v>0.148175763309192</v>
      </c>
      <c r="U83" s="0" t="n">
        <v>0.148175763309192</v>
      </c>
      <c r="V83" s="0" t="n">
        <v>0.0726968938578764</v>
      </c>
      <c r="W83" s="0" t="n">
        <v>0.0726968938578764</v>
      </c>
      <c r="X83" s="0" t="n">
        <v>0.0613416685457948</v>
      </c>
      <c r="Y83" s="0" t="n">
        <v>0.0613416685457948</v>
      </c>
      <c r="Z83" s="0" t="n">
        <v>6.94918700479877</v>
      </c>
    </row>
    <row r="84" customFormat="false" ht="12.75" hidden="false" customHeight="true" outlineLevel="0" collapsed="false">
      <c r="A84" s="0" t="s">
        <v>507</v>
      </c>
      <c r="B84" s="0" t="s">
        <v>508</v>
      </c>
      <c r="C84" s="0" t="s">
        <v>305</v>
      </c>
      <c r="D84" s="0" t="s">
        <v>404</v>
      </c>
      <c r="E84" s="0" t="s">
        <v>379</v>
      </c>
      <c r="F84" s="0" t="s">
        <v>509</v>
      </c>
      <c r="G84" s="0" t="n">
        <v>627776.593000698</v>
      </c>
      <c r="I84" s="0" t="n">
        <v>0.300484717109999</v>
      </c>
      <c r="J84" s="0" t="n">
        <v>147703.115413427</v>
      </c>
      <c r="L84" s="0" t="n">
        <v>78002.0152498307</v>
      </c>
      <c r="N84" s="0" t="n">
        <v>4.25025965934114</v>
      </c>
      <c r="O84" s="0" t="n">
        <v>4.25025965934114</v>
      </c>
      <c r="P84" s="0" t="n">
        <v>0.895499162798159</v>
      </c>
      <c r="R84" s="0" t="n">
        <v>0.287892226766147</v>
      </c>
      <c r="S84" s="0" t="n">
        <v>0.287892226766147</v>
      </c>
      <c r="T84" s="0" t="n">
        <v>0.0639080416642076</v>
      </c>
      <c r="U84" s="0" t="n">
        <v>0.0639080416642076</v>
      </c>
      <c r="V84" s="0" t="n">
        <v>0.0110591219151568</v>
      </c>
      <c r="W84" s="0" t="n">
        <v>0.0110591219151568</v>
      </c>
      <c r="X84" s="0" t="n">
        <v>0.024518473524785</v>
      </c>
      <c r="Y84" s="0" t="n">
        <v>0.024518473524785</v>
      </c>
      <c r="Z84" s="0" t="n">
        <v>3.78012681965907</v>
      </c>
    </row>
    <row r="85" customFormat="false" ht="12.75" hidden="false" customHeight="true" outlineLevel="0" collapsed="false">
      <c r="A85" s="0" t="s">
        <v>510</v>
      </c>
      <c r="B85" s="0" t="s">
        <v>511</v>
      </c>
      <c r="C85" s="0" t="s">
        <v>305</v>
      </c>
      <c r="D85" s="0" t="s">
        <v>512</v>
      </c>
      <c r="E85" s="0" t="s">
        <v>299</v>
      </c>
      <c r="F85" s="0" t="s">
        <v>363</v>
      </c>
      <c r="G85" s="0" t="n">
        <v>627263.78</v>
      </c>
      <c r="I85" s="0" t="n">
        <v>0.300239259615784</v>
      </c>
      <c r="J85" s="0" t="n">
        <v>49136</v>
      </c>
      <c r="L85" s="0" t="n">
        <v>76775</v>
      </c>
      <c r="N85" s="0" t="n">
        <v>12.765869830674</v>
      </c>
      <c r="O85" s="0" t="n">
        <v>12.765869830674</v>
      </c>
      <c r="P85" s="0" t="n">
        <v>0.67248437237194</v>
      </c>
      <c r="R85" s="0" t="n">
        <v>0.032291163677608</v>
      </c>
      <c r="S85" s="0" t="n">
        <v>0.032291163677608</v>
      </c>
      <c r="T85" s="0" t="n">
        <v>0.00889836125267126</v>
      </c>
      <c r="U85" s="0" t="n">
        <v>0.00889836125267126</v>
      </c>
      <c r="X85" s="0" t="n">
        <v>0.00820332336999341</v>
      </c>
      <c r="Y85" s="0" t="n">
        <v>0.00820332336999341</v>
      </c>
      <c r="Z85" s="0" t="n">
        <v>21.0091932571964</v>
      </c>
    </row>
    <row r="86" customFormat="false" ht="12.75" hidden="false" customHeight="true" outlineLevel="0" collapsed="false">
      <c r="A86" s="0" t="s">
        <v>513</v>
      </c>
      <c r="B86" s="0" t="s">
        <v>514</v>
      </c>
      <c r="C86" s="0" t="s">
        <v>515</v>
      </c>
      <c r="D86" s="0" t="s">
        <v>404</v>
      </c>
      <c r="E86" s="0" t="s">
        <v>379</v>
      </c>
      <c r="F86" s="0" t="s">
        <v>459</v>
      </c>
      <c r="G86" s="0" t="n">
        <v>615122.29979937</v>
      </c>
      <c r="H86" s="0" t="n">
        <v>48.6380769007224</v>
      </c>
      <c r="I86" s="0" t="n">
        <v>0.294427750738168</v>
      </c>
      <c r="J86" s="0" t="n">
        <v>381876.089084419</v>
      </c>
      <c r="K86" s="0" t="n">
        <v>53.618254571451</v>
      </c>
      <c r="L86" s="0" t="n">
        <v>201668.762645482</v>
      </c>
      <c r="M86" s="0" t="n">
        <v>53.6182545714516</v>
      </c>
      <c r="N86" s="0" t="n">
        <v>1.61079029921506</v>
      </c>
      <c r="O86" s="0" t="n">
        <v>-0.0539701673194757</v>
      </c>
      <c r="P86" s="0" t="n">
        <v>1.12297358544743</v>
      </c>
      <c r="Q86" s="0" t="n">
        <v>6.66919087023916</v>
      </c>
      <c r="R86" s="0" t="n">
        <v>0.295975228672718</v>
      </c>
      <c r="S86" s="0" t="n">
        <v>0.0870639019012786</v>
      </c>
      <c r="T86" s="0" t="n">
        <v>0.0921090647341005</v>
      </c>
      <c r="U86" s="0" t="n">
        <v>-0.0547647569919165</v>
      </c>
      <c r="V86" s="0" t="n">
        <v>0.00612517836749291</v>
      </c>
      <c r="W86" s="0" t="n">
        <v>-0.00279489465498491</v>
      </c>
      <c r="X86" s="0" t="n">
        <v>0.027546060596287</v>
      </c>
      <c r="Y86" s="0" t="n">
        <v>-0.00263670293000551</v>
      </c>
      <c r="Z86" s="0" t="n">
        <v>8.23155732469685</v>
      </c>
    </row>
    <row r="87" customFormat="false" ht="12.75" hidden="false" customHeight="true" outlineLevel="0" collapsed="false">
      <c r="A87" s="0" t="s">
        <v>516</v>
      </c>
      <c r="B87" s="0" t="s">
        <v>517</v>
      </c>
      <c r="C87" s="0" t="s">
        <v>361</v>
      </c>
      <c r="D87" s="0" t="s">
        <v>404</v>
      </c>
      <c r="E87" s="0" t="s">
        <v>299</v>
      </c>
      <c r="F87" s="0" t="s">
        <v>459</v>
      </c>
      <c r="G87" s="0" t="n">
        <v>613627.475363108</v>
      </c>
      <c r="H87" s="0" t="n">
        <v>-12.6425311111714</v>
      </c>
      <c r="I87" s="0" t="n">
        <v>0.293712254329306</v>
      </c>
      <c r="J87" s="0" t="n">
        <v>179775.986580123</v>
      </c>
      <c r="K87" s="0" t="n">
        <v>-17.1680675058145</v>
      </c>
      <c r="L87" s="0" t="n">
        <v>94939.6985129627</v>
      </c>
      <c r="M87" s="0" t="n">
        <v>-17.1680675058145</v>
      </c>
      <c r="N87" s="0" t="n">
        <v>3.41328943334501</v>
      </c>
      <c r="O87" s="0" t="n">
        <v>0.176824783874074</v>
      </c>
      <c r="P87" s="0" t="n">
        <v>1.88762131345631</v>
      </c>
      <c r="Q87" s="0" t="n">
        <v>-16.4941951057368</v>
      </c>
      <c r="R87" s="0" t="n">
        <v>0.258441393969442</v>
      </c>
      <c r="S87" s="0" t="n">
        <v>-0.0456598441776838</v>
      </c>
      <c r="T87" s="0" t="n">
        <v>0.0845929956030625</v>
      </c>
      <c r="U87" s="0" t="n">
        <v>-0.0299128015686751</v>
      </c>
      <c r="V87" s="0" t="n">
        <v>0.0169801021530658</v>
      </c>
      <c r="W87" s="0" t="n">
        <v>-0.0240388791214088</v>
      </c>
      <c r="X87" s="0" t="n">
        <v>0.0192039627362192</v>
      </c>
      <c r="Y87" s="0" t="n">
        <v>-0.0123436157179951</v>
      </c>
      <c r="Z87" s="0" t="n">
        <v>3.59322986891372</v>
      </c>
    </row>
    <row r="88" customFormat="false" ht="12.75" hidden="false" customHeight="true" outlineLevel="0" collapsed="false">
      <c r="A88" s="0" t="s">
        <v>518</v>
      </c>
      <c r="B88" s="0" t="s">
        <v>519</v>
      </c>
      <c r="C88" s="0" t="s">
        <v>361</v>
      </c>
      <c r="D88" s="0" t="s">
        <v>520</v>
      </c>
      <c r="E88" s="0" t="s">
        <v>299</v>
      </c>
      <c r="F88" s="0" t="s">
        <v>405</v>
      </c>
      <c r="G88" s="0" t="n">
        <v>613392.241795808</v>
      </c>
      <c r="I88" s="0" t="n">
        <v>0.293599659988082</v>
      </c>
      <c r="J88" s="0" t="n">
        <v>227059.055801511</v>
      </c>
      <c r="L88" s="0" t="n">
        <v>199857.38091649</v>
      </c>
      <c r="N88" s="0" t="n">
        <v>2.7014656589254</v>
      </c>
      <c r="O88" s="0" t="n">
        <v>2.7014656589254</v>
      </c>
      <c r="P88" s="0" t="n">
        <v>0.769173731487469</v>
      </c>
      <c r="R88" s="0" t="n">
        <v>0.329381355050629</v>
      </c>
      <c r="S88" s="0" t="n">
        <v>0.329381355050629</v>
      </c>
      <c r="T88" s="0" t="n">
        <v>0.0100469662207546</v>
      </c>
      <c r="U88" s="0" t="n">
        <v>0.0100469662207546</v>
      </c>
      <c r="V88" s="0" t="n">
        <v>0.000568595876285792</v>
      </c>
      <c r="W88" s="0" t="n">
        <v>0.000568595876285792</v>
      </c>
      <c r="X88" s="0" t="n">
        <v>0.00417036100410635</v>
      </c>
      <c r="Y88" s="0" t="n">
        <v>0.00417036100410635</v>
      </c>
      <c r="Z88" s="0" t="n">
        <v>4.90184632080499</v>
      </c>
    </row>
    <row r="89" customFormat="false" ht="12.75" hidden="false" customHeight="true" outlineLevel="0" collapsed="false">
      <c r="A89" s="0" t="s">
        <v>521</v>
      </c>
      <c r="B89" s="0" t="s">
        <v>522</v>
      </c>
      <c r="C89" s="0" t="s">
        <v>335</v>
      </c>
      <c r="D89" s="0" t="s">
        <v>492</v>
      </c>
      <c r="E89" s="0" t="s">
        <v>379</v>
      </c>
      <c r="F89" s="0" t="s">
        <v>363</v>
      </c>
      <c r="G89" s="0" t="n">
        <v>613139.98</v>
      </c>
      <c r="I89" s="0" t="n">
        <v>0.293478915100178</v>
      </c>
      <c r="J89" s="0" t="n">
        <v>61438</v>
      </c>
      <c r="L89" s="0" t="n">
        <v>76797.5</v>
      </c>
      <c r="N89" s="0" t="n">
        <v>9.97981672580488</v>
      </c>
      <c r="O89" s="0" t="n">
        <v>9.97981672580488</v>
      </c>
      <c r="P89" s="0" t="n">
        <v>1.20694081551834</v>
      </c>
      <c r="R89" s="0" t="n">
        <v>0.0191269758195224</v>
      </c>
      <c r="S89" s="0" t="n">
        <v>0.0191269758195224</v>
      </c>
      <c r="T89" s="0" t="n">
        <v>0.000764951086208216</v>
      </c>
      <c r="U89" s="0" t="n">
        <v>0.000764951086208216</v>
      </c>
      <c r="X89" s="0" t="n">
        <v>0.00074572076974727</v>
      </c>
      <c r="Y89" s="0" t="n">
        <v>0.00074572076974727</v>
      </c>
      <c r="Z89" s="0" t="n">
        <v>36.6942572583444</v>
      </c>
    </row>
    <row r="90" customFormat="false" ht="12.75" hidden="false" customHeight="true" outlineLevel="0" collapsed="false">
      <c r="A90" s="0" t="s">
        <v>523</v>
      </c>
      <c r="B90" s="0" t="s">
        <v>524</v>
      </c>
      <c r="C90" s="0" t="s">
        <v>305</v>
      </c>
      <c r="D90" s="0" t="s">
        <v>404</v>
      </c>
      <c r="E90" s="0" t="s">
        <v>379</v>
      </c>
      <c r="F90" s="0" t="s">
        <v>316</v>
      </c>
      <c r="G90" s="0" t="n">
        <v>607819.956704444</v>
      </c>
      <c r="I90" s="0" t="n">
        <v>0.290932490603299</v>
      </c>
      <c r="J90" s="0" t="n">
        <v>145677.699991941</v>
      </c>
      <c r="L90" s="0" t="n">
        <v>76932.393365744</v>
      </c>
      <c r="N90" s="0" t="n">
        <v>4.17236101845421</v>
      </c>
      <c r="O90" s="0" t="n">
        <v>4.17236101845421</v>
      </c>
      <c r="P90" s="0" t="n">
        <v>0.747945527811542</v>
      </c>
      <c r="R90" s="0" t="n">
        <v>0.321123228472792</v>
      </c>
      <c r="S90" s="0" t="n">
        <v>0.321123228472792</v>
      </c>
      <c r="T90" s="0" t="n">
        <v>0.0743808114592187</v>
      </c>
      <c r="U90" s="0" t="n">
        <v>0.0743808114592187</v>
      </c>
      <c r="V90" s="0" t="n">
        <v>0.026534156127511</v>
      </c>
      <c r="W90" s="0" t="n">
        <v>0.026534156127511</v>
      </c>
      <c r="X90" s="0" t="n">
        <v>0.0252136265174369</v>
      </c>
      <c r="Y90" s="0" t="n">
        <v>0.0252136265174369</v>
      </c>
      <c r="Z90" s="0" t="n">
        <v>3.26385165605999</v>
      </c>
    </row>
    <row r="91" customFormat="false" ht="12.75" hidden="false" customHeight="true" outlineLevel="0" collapsed="false">
      <c r="A91" s="0" t="s">
        <v>525</v>
      </c>
      <c r="B91" s="0" t="s">
        <v>526</v>
      </c>
      <c r="C91" s="0" t="s">
        <v>443</v>
      </c>
      <c r="D91" s="0" t="s">
        <v>306</v>
      </c>
      <c r="E91" s="0" t="s">
        <v>379</v>
      </c>
      <c r="F91" s="0" t="s">
        <v>527</v>
      </c>
      <c r="G91" s="0" t="n">
        <v>581605.290133752</v>
      </c>
      <c r="H91" s="0" t="n">
        <v>-21.8999424058256</v>
      </c>
      <c r="I91" s="0" t="n">
        <v>0.278384863379774</v>
      </c>
      <c r="J91" s="0" t="n">
        <v>483072.6643016</v>
      </c>
      <c r="K91" s="0" t="n">
        <v>-22.4972069518077</v>
      </c>
      <c r="L91" s="0" t="n">
        <v>50336.1716202267</v>
      </c>
      <c r="M91" s="0" t="n">
        <v>-22.4972069518077</v>
      </c>
      <c r="N91" s="0" t="n">
        <v>1.20397060962786</v>
      </c>
      <c r="O91" s="0" t="n">
        <v>0.00920727822342671</v>
      </c>
      <c r="P91" s="0" t="n">
        <v>4.09420836543496</v>
      </c>
      <c r="Q91" s="0" t="n">
        <v>-4.60009227996407</v>
      </c>
      <c r="R91" s="0" t="n">
        <v>0.0644634786826685</v>
      </c>
      <c r="S91" s="0" t="n">
        <v>-0.0209652712463024</v>
      </c>
      <c r="T91" s="0" t="n">
        <v>0.0111943189931799</v>
      </c>
      <c r="U91" s="0" t="n">
        <v>-0.00578092178445196</v>
      </c>
      <c r="V91" s="0" t="n">
        <v>0.000158724062588918</v>
      </c>
      <c r="W91" s="0" t="n">
        <v>-0.000317163698563713</v>
      </c>
      <c r="X91" s="0" t="n">
        <v>0.00621379248094228</v>
      </c>
      <c r="Y91" s="0" t="n">
        <v>-0.000393210047669945</v>
      </c>
      <c r="Z91" s="0" t="n">
        <v>4.3245437923631</v>
      </c>
    </row>
    <row r="92" customFormat="false" ht="12.75" hidden="false" customHeight="true" outlineLevel="0" collapsed="false">
      <c r="A92" s="0" t="s">
        <v>528</v>
      </c>
      <c r="B92" s="0" t="s">
        <v>529</v>
      </c>
      <c r="C92" s="0" t="s">
        <v>515</v>
      </c>
      <c r="D92" s="0" t="s">
        <v>404</v>
      </c>
      <c r="E92" s="0" t="s">
        <v>379</v>
      </c>
      <c r="F92" s="0" t="s">
        <v>509</v>
      </c>
      <c r="G92" s="0" t="n">
        <v>553361.837369535</v>
      </c>
      <c r="H92" s="0" t="n">
        <v>349.003858825437</v>
      </c>
      <c r="I92" s="0" t="n">
        <v>0.264866159419342</v>
      </c>
      <c r="J92" s="0" t="n">
        <v>334395.747364556</v>
      </c>
      <c r="K92" s="0" t="n">
        <v>445.286201680586</v>
      </c>
      <c r="L92" s="0" t="n">
        <v>176594.394183222</v>
      </c>
      <c r="M92" s="0" t="n">
        <v>445.286201680587</v>
      </c>
      <c r="N92" s="0" t="n">
        <v>1.65481122810532</v>
      </c>
      <c r="O92" s="0" t="n">
        <v>-0.354850184231779</v>
      </c>
      <c r="P92" s="0" t="n">
        <v>0.924692466381075</v>
      </c>
      <c r="Q92" s="0" t="n">
        <v>57.6862033857237</v>
      </c>
      <c r="R92" s="0" t="n">
        <v>0.311430733430355</v>
      </c>
      <c r="S92" s="0" t="n">
        <v>0.228309057810708</v>
      </c>
      <c r="T92" s="0" t="n">
        <v>0.137047975475488</v>
      </c>
      <c r="U92" s="0" t="n">
        <v>0.10097891883316</v>
      </c>
      <c r="V92" s="0" t="n">
        <v>0.00593140014458245</v>
      </c>
      <c r="W92" s="0" t="n">
        <v>-0.00118124226685436</v>
      </c>
      <c r="X92" s="0" t="n">
        <v>0.0280482999917915</v>
      </c>
      <c r="Y92" s="0" t="n">
        <v>0.0127069885815729</v>
      </c>
      <c r="Z92" s="0" t="n">
        <v>7.09370513507378</v>
      </c>
    </row>
    <row r="93" customFormat="false" ht="12.75" hidden="false" customHeight="true" outlineLevel="0" collapsed="false">
      <c r="A93" s="0" t="s">
        <v>530</v>
      </c>
      <c r="B93" s="0" t="s">
        <v>531</v>
      </c>
      <c r="C93" s="0" t="s">
        <v>515</v>
      </c>
      <c r="D93" s="0" t="s">
        <v>404</v>
      </c>
      <c r="E93" s="0" t="s">
        <v>379</v>
      </c>
      <c r="F93" s="0" t="s">
        <v>532</v>
      </c>
      <c r="G93" s="0" t="n">
        <v>522729.841348934</v>
      </c>
      <c r="I93" s="0" t="n">
        <v>0.250204181318552</v>
      </c>
      <c r="J93" s="0" t="n">
        <v>326654.560427547</v>
      </c>
      <c r="L93" s="0" t="n">
        <v>172506.273361787</v>
      </c>
      <c r="N93" s="0" t="n">
        <v>1.6002526971145</v>
      </c>
      <c r="O93" s="0" t="n">
        <v>1.6002526971145</v>
      </c>
      <c r="P93" s="0" t="n">
        <v>0.842863023428367</v>
      </c>
      <c r="R93" s="0" t="n">
        <v>0.309616124013279</v>
      </c>
      <c r="S93" s="0" t="n">
        <v>0.309616124013279</v>
      </c>
      <c r="T93" s="0" t="n">
        <v>0.121873608344473</v>
      </c>
      <c r="U93" s="0" t="n">
        <v>0.121873608344473</v>
      </c>
      <c r="V93" s="0" t="n">
        <v>0.005240347404665</v>
      </c>
      <c r="W93" s="0" t="n">
        <v>0.005240347404665</v>
      </c>
      <c r="X93" s="0" t="n">
        <v>0.0159435888443051</v>
      </c>
      <c r="Y93" s="0" t="n">
        <v>0.0159435888443051</v>
      </c>
      <c r="Z93" s="0" t="n">
        <v>7.49258523593499</v>
      </c>
    </row>
    <row r="94" customFormat="false" ht="12.75" hidden="false" customHeight="true" outlineLevel="0" collapsed="false">
      <c r="A94" s="0" t="s">
        <v>533</v>
      </c>
      <c r="B94" s="0" t="s">
        <v>534</v>
      </c>
      <c r="C94" s="0" t="s">
        <v>515</v>
      </c>
      <c r="D94" s="0" t="s">
        <v>535</v>
      </c>
      <c r="E94" s="0" t="s">
        <v>379</v>
      </c>
      <c r="F94" s="0" t="s">
        <v>363</v>
      </c>
      <c r="G94" s="0" t="n">
        <v>520177.630058883</v>
      </c>
      <c r="H94" s="0" t="n">
        <v>151.108703250117</v>
      </c>
      <c r="I94" s="0" t="n">
        <v>0.248982567617043</v>
      </c>
      <c r="J94" s="0" t="n">
        <v>63404.1111170054</v>
      </c>
      <c r="K94" s="0" t="n">
        <v>147.440333737923</v>
      </c>
      <c r="L94" s="0" t="n">
        <v>178590.359783269</v>
      </c>
      <c r="M94" s="0" t="n">
        <v>147.440333737923</v>
      </c>
      <c r="N94" s="0" t="n">
        <v>8.20416248875333</v>
      </c>
      <c r="O94" s="0" t="n">
        <v>0.11985207663969</v>
      </c>
      <c r="P94" s="0" t="n">
        <v>1.16607284819968</v>
      </c>
      <c r="Q94" s="0" t="n">
        <v>19.1967308578803</v>
      </c>
      <c r="R94" s="0" t="n">
        <v>0.0192470854085972</v>
      </c>
      <c r="S94" s="0" t="n">
        <v>0.00935516362561164</v>
      </c>
      <c r="T94" s="0" t="n">
        <v>0.00355151830539825</v>
      </c>
      <c r="U94" s="0" t="n">
        <v>0.00287736296909253</v>
      </c>
      <c r="X94" s="0" t="n">
        <v>0.00350537749705831</v>
      </c>
      <c r="Y94" s="0" t="n">
        <v>0.00283820681637535</v>
      </c>
      <c r="Z94" s="0" t="n">
        <v>36.3756050769427</v>
      </c>
    </row>
    <row r="95" customFormat="false" ht="12.75" hidden="false" customHeight="true" outlineLevel="0" collapsed="false">
      <c r="A95" s="0" t="s">
        <v>536</v>
      </c>
      <c r="B95" s="0" t="s">
        <v>537</v>
      </c>
      <c r="C95" s="0" t="s">
        <v>361</v>
      </c>
      <c r="D95" s="0" t="s">
        <v>520</v>
      </c>
      <c r="E95" s="0" t="s">
        <v>299</v>
      </c>
      <c r="F95" s="0" t="s">
        <v>432</v>
      </c>
      <c r="G95" s="0" t="n">
        <v>513953.543864129</v>
      </c>
      <c r="I95" s="0" t="n">
        <v>0.246003414204267</v>
      </c>
      <c r="J95" s="0" t="n">
        <v>189708.68810606</v>
      </c>
      <c r="L95" s="0" t="n">
        <v>166981.587270954</v>
      </c>
      <c r="N95" s="0" t="n">
        <v>2.70917241057929</v>
      </c>
      <c r="O95" s="0" t="n">
        <v>2.70917241057929</v>
      </c>
      <c r="P95" s="0" t="n">
        <v>0.740890674577849</v>
      </c>
      <c r="R95" s="0" t="n">
        <v>0.301686721659463</v>
      </c>
      <c r="S95" s="0" t="n">
        <v>0.301686721659463</v>
      </c>
      <c r="T95" s="0" t="n">
        <v>0.0111309244958804</v>
      </c>
      <c r="U95" s="0" t="n">
        <v>0.0111309244958804</v>
      </c>
      <c r="V95" s="0" t="n">
        <v>0.000231145947615002</v>
      </c>
      <c r="W95" s="0" t="n">
        <v>0.000231145947615002</v>
      </c>
      <c r="X95" s="0" t="n">
        <v>0.00475800970644441</v>
      </c>
      <c r="Y95" s="0" t="n">
        <v>0.00475800970644441</v>
      </c>
      <c r="Z95" s="0" t="n">
        <v>4.33590554679097</v>
      </c>
    </row>
    <row r="96" customFormat="false" ht="12.75" hidden="false" customHeight="true" outlineLevel="0" collapsed="false">
      <c r="A96" s="0" t="s">
        <v>538</v>
      </c>
      <c r="B96" s="0" t="s">
        <v>539</v>
      </c>
      <c r="C96" s="0" t="s">
        <v>335</v>
      </c>
      <c r="D96" s="0" t="s">
        <v>306</v>
      </c>
      <c r="E96" s="0" t="s">
        <v>299</v>
      </c>
      <c r="F96" s="0" t="s">
        <v>540</v>
      </c>
      <c r="G96" s="0" t="n">
        <v>494576.952886412</v>
      </c>
      <c r="H96" s="0" t="n">
        <v>-42.3211054347302</v>
      </c>
      <c r="I96" s="0" t="n">
        <v>0.236728825881907</v>
      </c>
      <c r="J96" s="0" t="n">
        <v>425454.203286154</v>
      </c>
      <c r="K96" s="0" t="n">
        <v>-42.3044761199765</v>
      </c>
      <c r="L96" s="0" t="n">
        <v>44332.3279824172</v>
      </c>
      <c r="M96" s="0" t="n">
        <v>-42.3044761199765</v>
      </c>
      <c r="N96" s="0" t="n">
        <v>1.16246813186088</v>
      </c>
      <c r="O96" s="0" t="n">
        <v>-0.00033514942686641</v>
      </c>
      <c r="P96" s="0" t="n">
        <v>2.29139942437389</v>
      </c>
      <c r="Q96" s="0" t="n">
        <v>-16.4742755078953</v>
      </c>
      <c r="R96" s="0" t="n">
        <v>0.268718968134673</v>
      </c>
      <c r="S96" s="0" t="n">
        <v>-0.115722313264037</v>
      </c>
      <c r="T96" s="0" t="n">
        <v>0.111237393439621</v>
      </c>
      <c r="U96" s="0" t="n">
        <v>-0.118170761994032</v>
      </c>
      <c r="V96" s="0" t="n">
        <v>0.0499558905010208</v>
      </c>
      <c r="W96" s="0" t="n">
        <v>-0.0371897976822626</v>
      </c>
      <c r="X96" s="0" t="n">
        <v>0.0390279963399155</v>
      </c>
      <c r="Y96" s="0" t="n">
        <v>-0.00721349751905113</v>
      </c>
      <c r="Z96" s="0" t="n">
        <v>4.05338649348701</v>
      </c>
    </row>
    <row r="97" customFormat="false" ht="12.75" hidden="false" customHeight="true" outlineLevel="0" collapsed="false">
      <c r="A97" s="0" t="s">
        <v>541</v>
      </c>
      <c r="B97" s="0" t="s">
        <v>542</v>
      </c>
      <c r="C97" s="0" t="s">
        <v>305</v>
      </c>
      <c r="D97" s="0" t="s">
        <v>512</v>
      </c>
      <c r="E97" s="0" t="s">
        <v>299</v>
      </c>
      <c r="F97" s="0" t="s">
        <v>363</v>
      </c>
      <c r="G97" s="0" t="n">
        <v>493473.4</v>
      </c>
      <c r="H97" s="0" t="n">
        <v>-75.404613180983</v>
      </c>
      <c r="I97" s="0" t="n">
        <v>0.236200611258127</v>
      </c>
      <c r="J97" s="0" t="n">
        <v>38567</v>
      </c>
      <c r="K97" s="0" t="n">
        <v>-75.1741229481815</v>
      </c>
      <c r="L97" s="0" t="n">
        <v>60260.9375</v>
      </c>
      <c r="M97" s="0" t="n">
        <v>-75.1741229481815</v>
      </c>
      <c r="N97" s="0" t="n">
        <v>12.795223896077</v>
      </c>
      <c r="O97" s="0" t="n">
        <v>-0.11990761341773</v>
      </c>
      <c r="P97" s="0" t="n">
        <v>0.483377458193664</v>
      </c>
      <c r="Q97" s="0" t="n">
        <v>-72.294833464349</v>
      </c>
      <c r="R97" s="0" t="n">
        <v>0.0315550736300135</v>
      </c>
      <c r="S97" s="0" t="n">
        <v>-0.0143401554744756</v>
      </c>
      <c r="T97" s="0" t="n">
        <v>0.00642841908857178</v>
      </c>
      <c r="U97" s="0" t="n">
        <v>0.00515480941011188</v>
      </c>
      <c r="X97" s="0" t="n">
        <v>0.00566179791387691</v>
      </c>
      <c r="Y97" s="0" t="n">
        <v>0.00566179791387691</v>
      </c>
      <c r="Z97" s="0" t="n">
        <v>15.5954740564613</v>
      </c>
    </row>
    <row r="98" customFormat="false" ht="12.75" hidden="false" customHeight="true" outlineLevel="0" collapsed="false">
      <c r="A98" s="0" t="s">
        <v>543</v>
      </c>
      <c r="B98" s="0" t="s">
        <v>544</v>
      </c>
      <c r="C98" s="0" t="s">
        <v>377</v>
      </c>
      <c r="D98" s="0" t="s">
        <v>545</v>
      </c>
      <c r="E98" s="0" t="s">
        <v>379</v>
      </c>
      <c r="F98" s="0" t="s">
        <v>363</v>
      </c>
      <c r="G98" s="0" t="n">
        <v>475730.421358188</v>
      </c>
      <c r="I98" s="0" t="n">
        <v>0.227707950051392</v>
      </c>
      <c r="J98" s="0" t="n">
        <v>62687.5278173685</v>
      </c>
      <c r="L98" s="0" t="n">
        <v>78359.4097717106</v>
      </c>
      <c r="N98" s="0" t="n">
        <v>7.58891661422929</v>
      </c>
      <c r="O98" s="0" t="n">
        <v>7.58891661422929</v>
      </c>
      <c r="P98" s="0" t="n">
        <v>3.80691011427</v>
      </c>
      <c r="R98" s="0" t="n">
        <v>0.0163932158702229</v>
      </c>
      <c r="S98" s="0" t="n">
        <v>0.0163932158702229</v>
      </c>
      <c r="T98" s="0" t="n">
        <v>0.00561001666249706</v>
      </c>
      <c r="U98" s="0" t="n">
        <v>0.00561001666249706</v>
      </c>
      <c r="X98" s="0" t="n">
        <v>5.22676004470296E-005</v>
      </c>
      <c r="Y98" s="0" t="n">
        <v>5.22676004470296E-005</v>
      </c>
      <c r="Z98" s="0" t="n">
        <v>32.2679942838109</v>
      </c>
    </row>
    <row r="99" customFormat="false" ht="12.75" hidden="false" customHeight="true" outlineLevel="0" collapsed="false">
      <c r="A99" s="0" t="s">
        <v>546</v>
      </c>
      <c r="B99" s="0" t="s">
        <v>547</v>
      </c>
      <c r="C99" s="0" t="s">
        <v>443</v>
      </c>
      <c r="D99" s="0" t="s">
        <v>404</v>
      </c>
      <c r="E99" s="0" t="s">
        <v>379</v>
      </c>
      <c r="F99" s="0" t="s">
        <v>405</v>
      </c>
      <c r="G99" s="0" t="n">
        <v>464076.87271183</v>
      </c>
      <c r="H99" s="0" t="n">
        <v>-25.5688261530966</v>
      </c>
      <c r="I99" s="0" t="n">
        <v>0.222129989185424</v>
      </c>
      <c r="J99" s="0" t="n">
        <v>149458.81754768</v>
      </c>
      <c r="K99" s="0" t="n">
        <v>-27.7076695692827</v>
      </c>
      <c r="L99" s="0" t="n">
        <v>78929.2015469299</v>
      </c>
      <c r="M99" s="0" t="n">
        <v>-27.7076695692827</v>
      </c>
      <c r="N99" s="0" t="n">
        <v>3.10504846971495</v>
      </c>
      <c r="O99" s="0" t="n">
        <v>0.089226222470288</v>
      </c>
      <c r="P99" s="0" t="n">
        <v>2.63376022982968</v>
      </c>
      <c r="Q99" s="0" t="n">
        <v>-6.75468669830285</v>
      </c>
      <c r="R99" s="0" t="n">
        <v>0.199448733046384</v>
      </c>
      <c r="S99" s="0" t="n">
        <v>-0.0455468752499139</v>
      </c>
      <c r="T99" s="0" t="n">
        <v>0.0360970279554358</v>
      </c>
      <c r="U99" s="0" t="n">
        <v>-0.027855255031853</v>
      </c>
      <c r="V99" s="0" t="n">
        <v>0.0044031985017141</v>
      </c>
      <c r="W99" s="0" t="n">
        <v>-0.0106860470336861</v>
      </c>
      <c r="X99" s="0" t="n">
        <v>0.0100412121520153</v>
      </c>
      <c r="Y99" s="0" t="n">
        <v>-0.0139234108543693</v>
      </c>
      <c r="Z99" s="0" t="n">
        <v>3.73895201519341</v>
      </c>
    </row>
    <row r="100" customFormat="false" ht="12.75" hidden="false" customHeight="true" outlineLevel="0" collapsed="false">
      <c r="A100" s="0" t="s">
        <v>548</v>
      </c>
      <c r="B100" s="0" t="s">
        <v>549</v>
      </c>
      <c r="C100" s="0" t="s">
        <v>420</v>
      </c>
      <c r="D100" s="0" t="s">
        <v>550</v>
      </c>
      <c r="E100" s="0" t="s">
        <v>379</v>
      </c>
      <c r="F100" s="0" t="s">
        <v>405</v>
      </c>
      <c r="G100" s="0" t="n">
        <v>460766.319565936</v>
      </c>
      <c r="H100" s="0" t="n">
        <v>13.7423729475515</v>
      </c>
      <c r="I100" s="0" t="n">
        <v>0.220545395817955</v>
      </c>
      <c r="J100" s="0" t="n">
        <v>167178.642362734</v>
      </c>
      <c r="K100" s="0" t="n">
        <v>11.0311909982302</v>
      </c>
      <c r="L100" s="0" t="n">
        <v>83589.3211813672</v>
      </c>
      <c r="M100" s="0" t="n">
        <v>11.0311909982302</v>
      </c>
      <c r="N100" s="0" t="n">
        <v>2.75613148338765</v>
      </c>
      <c r="O100" s="0" t="n">
        <v>0.0656956043212</v>
      </c>
      <c r="P100" s="0" t="n">
        <v>0.80374609947169</v>
      </c>
      <c r="Q100" s="0" t="n">
        <v>-7.66723841149209</v>
      </c>
      <c r="R100" s="0" t="n">
        <v>0.266606399898447</v>
      </c>
      <c r="S100" s="0" t="n">
        <v>0.0667416858659387</v>
      </c>
      <c r="T100" s="0" t="n">
        <v>0.0615572276535742</v>
      </c>
      <c r="U100" s="0" t="n">
        <v>0.0297829488227068</v>
      </c>
      <c r="V100" s="0" t="n">
        <v>0.00606011719925366</v>
      </c>
      <c r="W100" s="0" t="n">
        <v>-0.000527287009117106</v>
      </c>
      <c r="X100" s="0" t="n">
        <v>0.00226823975798587</v>
      </c>
      <c r="Y100" s="0" t="n">
        <v>-0.00166111912837516</v>
      </c>
      <c r="Z100" s="0" t="n">
        <v>3.90117157886105</v>
      </c>
    </row>
    <row r="101" customFormat="false" ht="12.75" hidden="false" customHeight="true" outlineLevel="0" collapsed="false">
      <c r="A101" s="0" t="s">
        <v>551</v>
      </c>
      <c r="B101" s="0" t="s">
        <v>552</v>
      </c>
      <c r="C101" s="0" t="s">
        <v>361</v>
      </c>
      <c r="D101" s="0" t="s">
        <v>424</v>
      </c>
      <c r="E101" s="0" t="s">
        <v>299</v>
      </c>
      <c r="F101" s="0" t="s">
        <v>459</v>
      </c>
      <c r="G101" s="0" t="n">
        <v>444163.038343247</v>
      </c>
      <c r="H101" s="0" t="n">
        <v>-17.4755171911094</v>
      </c>
      <c r="I101" s="0" t="n">
        <v>0.212598249783964</v>
      </c>
      <c r="J101" s="0" t="n">
        <v>67480.0854101181</v>
      </c>
      <c r="K101" s="0" t="n">
        <v>-23.4575759144765</v>
      </c>
      <c r="L101" s="0" t="n">
        <v>71279.2142187077</v>
      </c>
      <c r="M101" s="0" t="n">
        <v>-23.4575759144764</v>
      </c>
      <c r="N101" s="0" t="n">
        <v>6.5821350942844</v>
      </c>
      <c r="O101" s="0" t="n">
        <v>0.477127724027402</v>
      </c>
      <c r="P101" s="0" t="n">
        <v>1.02033178484101</v>
      </c>
      <c r="Q101" s="0" t="n">
        <v>2.38979071480422</v>
      </c>
      <c r="R101" s="0" t="n">
        <v>0.180771030290319</v>
      </c>
      <c r="S101" s="0" t="n">
        <v>-0.0412636652985191</v>
      </c>
      <c r="T101" s="0" t="n">
        <v>0.0366311970662149</v>
      </c>
      <c r="U101" s="0" t="n">
        <v>-0.00209364362836235</v>
      </c>
      <c r="V101" s="0" t="n">
        <v>0.00267248812111456</v>
      </c>
      <c r="W101" s="0" t="n">
        <v>0.0011912186218292</v>
      </c>
      <c r="X101" s="0" t="n">
        <v>0.0319826952831446</v>
      </c>
      <c r="Y101" s="0" t="n">
        <v>-0.00171775859653263</v>
      </c>
      <c r="Z101" s="0" t="n">
        <v>3.32493835785435</v>
      </c>
    </row>
    <row r="102" customFormat="false" ht="12.75" hidden="false" customHeight="true" outlineLevel="0" collapsed="false">
      <c r="A102" s="0" t="s">
        <v>553</v>
      </c>
      <c r="B102" s="0" t="s">
        <v>554</v>
      </c>
      <c r="C102" s="0" t="s">
        <v>305</v>
      </c>
      <c r="D102" s="0" t="s">
        <v>492</v>
      </c>
      <c r="E102" s="0" t="s">
        <v>299</v>
      </c>
      <c r="F102" s="0" t="s">
        <v>363</v>
      </c>
      <c r="G102" s="0" t="n">
        <v>429266.70350444</v>
      </c>
      <c r="H102" s="0" t="n">
        <v>41.1689979467781</v>
      </c>
      <c r="I102" s="0" t="n">
        <v>0.205468132143516</v>
      </c>
      <c r="J102" s="0" t="n">
        <v>38708.5366146565</v>
      </c>
      <c r="K102" s="0" t="n">
        <v>40.1344729509</v>
      </c>
      <c r="L102" s="0" t="n">
        <v>48385.6707683206</v>
      </c>
      <c r="M102" s="0" t="n">
        <v>40.1344729509</v>
      </c>
      <c r="N102" s="0" t="n">
        <v>11.0897166632206</v>
      </c>
      <c r="O102" s="0" t="n">
        <v>0.0812684743263024</v>
      </c>
      <c r="P102" s="0" t="n">
        <v>1.57630378424594</v>
      </c>
      <c r="Q102" s="0" t="n">
        <v>-28.4553019333879</v>
      </c>
      <c r="R102" s="0" t="n">
        <v>0.0883779436495198</v>
      </c>
      <c r="S102" s="0" t="n">
        <v>0.00768971846367099</v>
      </c>
      <c r="T102" s="0" t="n">
        <v>0.017401700427606</v>
      </c>
      <c r="U102" s="0" t="n">
        <v>0.00669357927124826</v>
      </c>
      <c r="V102" s="0" t="n">
        <v>0.00317713204446573</v>
      </c>
      <c r="W102" s="0" t="n">
        <v>0.0027785405677794</v>
      </c>
      <c r="X102" s="0" t="n">
        <v>0.00734272999616823</v>
      </c>
      <c r="Y102" s="0" t="n">
        <v>-0.000345952803025496</v>
      </c>
      <c r="Z102" s="0" t="n">
        <v>2.59440697098418</v>
      </c>
    </row>
    <row r="103" customFormat="false" ht="12.75" hidden="false" customHeight="true" outlineLevel="0" collapsed="false">
      <c r="A103" s="0" t="s">
        <v>555</v>
      </c>
      <c r="B103" s="0" t="s">
        <v>556</v>
      </c>
      <c r="C103" s="0" t="s">
        <v>361</v>
      </c>
      <c r="D103" s="0" t="s">
        <v>404</v>
      </c>
      <c r="E103" s="0" t="s">
        <v>299</v>
      </c>
      <c r="F103" s="0" t="s">
        <v>557</v>
      </c>
      <c r="G103" s="0" t="n">
        <v>428370.072522928</v>
      </c>
      <c r="H103" s="0" t="n">
        <v>-17.9403832419397</v>
      </c>
      <c r="I103" s="0" t="n">
        <v>0.205038960508517</v>
      </c>
      <c r="J103" s="0" t="n">
        <v>129891.157438487</v>
      </c>
      <c r="K103" s="0" t="n">
        <v>-17.8166651188534</v>
      </c>
      <c r="L103" s="0" t="n">
        <v>68595.5202432648</v>
      </c>
      <c r="M103" s="0" t="n">
        <v>-17.8166651188533</v>
      </c>
      <c r="N103" s="0" t="n">
        <v>3.29791558540691</v>
      </c>
      <c r="O103" s="0" t="n">
        <v>-0.00497214028584248</v>
      </c>
      <c r="P103" s="0" t="n">
        <v>1.29895553794245</v>
      </c>
      <c r="Q103" s="0" t="n">
        <v>-54.3485956346744</v>
      </c>
      <c r="R103" s="0" t="n">
        <v>0.160512261777873</v>
      </c>
      <c r="S103" s="0" t="n">
        <v>-0.0648527390623409</v>
      </c>
      <c r="T103" s="0" t="n">
        <v>0.0572041726169679</v>
      </c>
      <c r="U103" s="0" t="n">
        <v>-0.0160483481877761</v>
      </c>
      <c r="V103" s="0" t="n">
        <v>0.0157101574242086</v>
      </c>
      <c r="W103" s="0" t="n">
        <v>-0.0043181843508588</v>
      </c>
      <c r="X103" s="0" t="n">
        <v>0.0101859386980091</v>
      </c>
      <c r="Y103" s="0" t="n">
        <v>-0.00664963627398089</v>
      </c>
      <c r="Z103" s="0" t="n">
        <v>3.90890168890026</v>
      </c>
    </row>
    <row r="104" customFormat="false" ht="12.75" hidden="false" customHeight="true" outlineLevel="0" collapsed="false">
      <c r="A104" s="0" t="s">
        <v>558</v>
      </c>
      <c r="B104" s="0" t="s">
        <v>559</v>
      </c>
      <c r="C104" s="0" t="s">
        <v>361</v>
      </c>
      <c r="D104" s="0" t="s">
        <v>520</v>
      </c>
      <c r="E104" s="0" t="s">
        <v>299</v>
      </c>
      <c r="F104" s="0" t="s">
        <v>440</v>
      </c>
      <c r="G104" s="0" t="n">
        <v>422940.733221555</v>
      </c>
      <c r="I104" s="0" t="n">
        <v>0.202440212001076</v>
      </c>
      <c r="J104" s="0" t="n">
        <v>154023.001643181</v>
      </c>
      <c r="L104" s="0" t="n">
        <v>135571.046046328</v>
      </c>
      <c r="N104" s="0" t="n">
        <v>2.74595825759431</v>
      </c>
      <c r="O104" s="0" t="n">
        <v>2.74595825759431</v>
      </c>
      <c r="P104" s="0" t="n">
        <v>0.662693992162956</v>
      </c>
      <c r="R104" s="0" t="n">
        <v>0.301508670144537</v>
      </c>
      <c r="S104" s="0" t="n">
        <v>0.301508670144537</v>
      </c>
      <c r="T104" s="0" t="n">
        <v>0.0099687766588281</v>
      </c>
      <c r="U104" s="0" t="n">
        <v>0.0099687766588281</v>
      </c>
      <c r="V104" s="0" t="n">
        <v>0.000335918875153032</v>
      </c>
      <c r="W104" s="0" t="n">
        <v>0.000335918875153032</v>
      </c>
      <c r="X104" s="0" t="n">
        <v>0.00454032021906112</v>
      </c>
      <c r="Y104" s="0" t="n">
        <v>0.00454032021906112</v>
      </c>
      <c r="Z104" s="0" t="n">
        <v>4.04092058434118</v>
      </c>
    </row>
    <row r="105" customFormat="false" ht="12.75" hidden="false" customHeight="true" outlineLevel="0" collapsed="false">
      <c r="A105" s="0" t="s">
        <v>560</v>
      </c>
      <c r="B105" s="0" t="s">
        <v>561</v>
      </c>
      <c r="C105" s="0" t="s">
        <v>361</v>
      </c>
      <c r="D105" s="0" t="s">
        <v>435</v>
      </c>
      <c r="E105" s="0" t="s">
        <v>299</v>
      </c>
      <c r="F105" s="0" t="s">
        <v>562</v>
      </c>
      <c r="G105" s="0" t="n">
        <v>403269.559145046</v>
      </c>
      <c r="H105" s="0" t="n">
        <v>-0.057562933686355</v>
      </c>
      <c r="I105" s="0" t="n">
        <v>0.193024621736157</v>
      </c>
      <c r="J105" s="0" t="n">
        <v>523434.20829761</v>
      </c>
      <c r="K105" s="0" t="n">
        <v>-9.72543770964369</v>
      </c>
      <c r="L105" s="0" t="n">
        <v>65429.2760372013</v>
      </c>
      <c r="M105" s="0" t="n">
        <v>-9.72543770964369</v>
      </c>
      <c r="N105" s="0" t="n">
        <v>0.770430271373778</v>
      </c>
      <c r="O105" s="0" t="n">
        <v>0.0745271338771372</v>
      </c>
      <c r="P105" s="0" t="n">
        <v>5.97081540078065</v>
      </c>
      <c r="Q105" s="0" t="n">
        <v>29.5273079615072</v>
      </c>
      <c r="R105" s="0" t="n">
        <v>0.274227285812467</v>
      </c>
      <c r="S105" s="0" t="n">
        <v>0.101512211999833</v>
      </c>
      <c r="T105" s="0" t="n">
        <v>0.131871114617648</v>
      </c>
      <c r="U105" s="0" t="n">
        <v>0.0178350002249253</v>
      </c>
      <c r="V105" s="0" t="n">
        <v>0.0380221090439758</v>
      </c>
      <c r="W105" s="0" t="n">
        <v>-0.0174270010231184</v>
      </c>
      <c r="X105" s="0" t="n">
        <v>0.0609253846131957</v>
      </c>
      <c r="Y105" s="0" t="n">
        <v>0.0322597174053633</v>
      </c>
      <c r="Z105" s="0" t="n">
        <v>12.9326600286097</v>
      </c>
    </row>
    <row r="106" customFormat="false" ht="12.75" hidden="false" customHeight="true" outlineLevel="0" collapsed="false">
      <c r="A106" s="0" t="s">
        <v>563</v>
      </c>
      <c r="B106" s="0" t="s">
        <v>564</v>
      </c>
      <c r="C106" s="0" t="s">
        <v>361</v>
      </c>
      <c r="D106" s="0" t="s">
        <v>435</v>
      </c>
      <c r="E106" s="0" t="s">
        <v>299</v>
      </c>
      <c r="F106" s="0" t="s">
        <v>557</v>
      </c>
      <c r="G106" s="0" t="n">
        <v>397671.699208899</v>
      </c>
      <c r="H106" s="0" t="n">
        <v>-9.98544474666015</v>
      </c>
      <c r="I106" s="0" t="n">
        <v>0.19034521097429</v>
      </c>
      <c r="J106" s="0" t="n">
        <v>528741.261655927</v>
      </c>
      <c r="K106" s="0" t="n">
        <v>-16.6279474851107</v>
      </c>
      <c r="L106" s="0" t="n">
        <v>66092.6577069908</v>
      </c>
      <c r="M106" s="0" t="n">
        <v>-16.6279474851107</v>
      </c>
      <c r="N106" s="0" t="n">
        <v>0.752110205970041</v>
      </c>
      <c r="O106" s="0" t="n">
        <v>0.0555009585806654</v>
      </c>
      <c r="P106" s="0" t="n">
        <v>6.53284171191256</v>
      </c>
      <c r="Q106" s="0" t="n">
        <v>101.577800513285</v>
      </c>
      <c r="R106" s="0" t="n">
        <v>0.282585107786344</v>
      </c>
      <c r="S106" s="0" t="n">
        <v>0.0863959640382407</v>
      </c>
      <c r="T106" s="0" t="n">
        <v>0.135461114210928</v>
      </c>
      <c r="U106" s="0" t="n">
        <v>0.0150909875869386</v>
      </c>
      <c r="V106" s="0" t="n">
        <v>0.0447845675056074</v>
      </c>
      <c r="W106" s="0" t="n">
        <v>0.00810585489788533</v>
      </c>
      <c r="X106" s="0" t="n">
        <v>0.0545921658340795</v>
      </c>
      <c r="Y106" s="0" t="n">
        <v>0.0241887656022098</v>
      </c>
      <c r="Z106" s="0" t="n">
        <v>11.8147459367566</v>
      </c>
    </row>
    <row r="107" customFormat="false" ht="12.75" hidden="false" customHeight="true" outlineLevel="0" collapsed="false">
      <c r="A107" s="0" t="s">
        <v>565</v>
      </c>
      <c r="B107" s="0" t="s">
        <v>566</v>
      </c>
      <c r="C107" s="0" t="s">
        <v>297</v>
      </c>
      <c r="D107" s="0" t="s">
        <v>567</v>
      </c>
      <c r="E107" s="0" t="s">
        <v>299</v>
      </c>
      <c r="F107" s="0" t="s">
        <v>88</v>
      </c>
      <c r="G107" s="0" t="n">
        <v>395495.51</v>
      </c>
      <c r="H107" s="0" t="n">
        <v>-24.2991340947632</v>
      </c>
      <c r="I107" s="0" t="n">
        <v>0.18930357991301</v>
      </c>
      <c r="J107" s="0" t="n">
        <v>40031</v>
      </c>
      <c r="K107" s="0" t="n">
        <v>-23.5830867614775</v>
      </c>
      <c r="L107" s="0" t="n">
        <v>59297.9203</v>
      </c>
      <c r="M107" s="0" t="n">
        <v>-23.5830867614775</v>
      </c>
      <c r="N107" s="0" t="n">
        <v>9.87973095850716</v>
      </c>
      <c r="O107" s="0" t="n">
        <v>-0.0934514410346967</v>
      </c>
      <c r="P107" s="0" t="n">
        <v>0.982693452918505</v>
      </c>
      <c r="Q107" s="0" t="n">
        <v>74.1523253805549</v>
      </c>
      <c r="R107" s="0" t="n">
        <v>0.0153179912429411</v>
      </c>
      <c r="S107" s="0" t="n">
        <v>-0.021571636402545</v>
      </c>
      <c r="T107" s="0" t="n">
        <v>0.00474767017370573</v>
      </c>
      <c r="U107" s="0" t="n">
        <v>0.00466189350597687</v>
      </c>
      <c r="X107" s="0" t="n">
        <v>0.00472783289594251</v>
      </c>
      <c r="Y107" s="0" t="n">
        <v>0.00472783289594251</v>
      </c>
      <c r="Z107" s="0" t="n">
        <v>40.1599706634292</v>
      </c>
    </row>
    <row r="108" customFormat="false" ht="12.75" hidden="false" customHeight="true" outlineLevel="0" collapsed="false">
      <c r="A108" s="0" t="s">
        <v>568</v>
      </c>
      <c r="B108" s="0" t="s">
        <v>569</v>
      </c>
      <c r="C108" s="0" t="s">
        <v>335</v>
      </c>
      <c r="D108" s="0" t="s">
        <v>306</v>
      </c>
      <c r="E108" s="0" t="s">
        <v>299</v>
      </c>
      <c r="F108" s="0" t="s">
        <v>570</v>
      </c>
      <c r="G108" s="0" t="n">
        <v>391267.556640291</v>
      </c>
      <c r="H108" s="0" t="n">
        <v>-52.9576485225317</v>
      </c>
      <c r="I108" s="0" t="n">
        <v>0.187279873735668</v>
      </c>
      <c r="J108" s="0" t="n">
        <v>365018.246699214</v>
      </c>
      <c r="K108" s="0" t="n">
        <v>-52.1264745305837</v>
      </c>
      <c r="L108" s="0" t="n">
        <v>38034.901306058</v>
      </c>
      <c r="M108" s="0" t="n">
        <v>-52.1264745305837</v>
      </c>
      <c r="N108" s="0" t="n">
        <v>1.07191232268097</v>
      </c>
      <c r="O108" s="0" t="n">
        <v>-0.018939224258119</v>
      </c>
      <c r="P108" s="0" t="n">
        <v>2.21582963227656</v>
      </c>
      <c r="Q108" s="0" t="n">
        <v>-17.5914796454514</v>
      </c>
      <c r="R108" s="0" t="n">
        <v>0.266257671894441</v>
      </c>
      <c r="S108" s="0" t="n">
        <v>-0.162959073549291</v>
      </c>
      <c r="T108" s="0" t="n">
        <v>0.124830317598235</v>
      </c>
      <c r="U108" s="0" t="n">
        <v>-0.175647917359046</v>
      </c>
      <c r="V108" s="0" t="n">
        <v>0.0565976535785148</v>
      </c>
      <c r="W108" s="0" t="n">
        <v>-0.0568986207543518</v>
      </c>
      <c r="X108" s="0" t="n">
        <v>0.0412688750857038</v>
      </c>
      <c r="Y108" s="0" t="n">
        <v>-0.0196418856135265</v>
      </c>
      <c r="Z108" s="0" t="n">
        <v>5.00577115726828</v>
      </c>
    </row>
    <row r="109" customFormat="false" ht="12.75" hidden="false" customHeight="true" outlineLevel="0" collapsed="false">
      <c r="A109" s="0" t="s">
        <v>571</v>
      </c>
      <c r="B109" s="0" t="s">
        <v>572</v>
      </c>
      <c r="C109" s="0" t="s">
        <v>297</v>
      </c>
      <c r="D109" s="0" t="s">
        <v>383</v>
      </c>
      <c r="E109" s="0" t="s">
        <v>299</v>
      </c>
      <c r="F109" s="0" t="s">
        <v>88</v>
      </c>
      <c r="G109" s="0" t="n">
        <v>383746.599108716</v>
      </c>
      <c r="H109" s="0" t="n">
        <v>8.96881775216776</v>
      </c>
      <c r="I109" s="0" t="n">
        <v>0.183679973991924</v>
      </c>
      <c r="J109" s="0" t="n">
        <v>24425.3505916722</v>
      </c>
      <c r="K109" s="0" t="n">
        <v>-10.4707604665415</v>
      </c>
      <c r="L109" s="0" t="n">
        <v>51598.5531249076</v>
      </c>
      <c r="M109" s="0" t="n">
        <v>-10.4707604665415</v>
      </c>
      <c r="N109" s="0" t="n">
        <v>15.7109965594334</v>
      </c>
      <c r="O109" s="0" t="n">
        <v>2.80277562711192</v>
      </c>
      <c r="P109" s="0" t="n">
        <v>7.09489478398469</v>
      </c>
      <c r="Q109" s="0" t="n">
        <v>72.5734931873036</v>
      </c>
      <c r="R109" s="0" t="n">
        <v>0.0405536955743348</v>
      </c>
      <c r="S109" s="0" t="n">
        <v>0.00178966629495932</v>
      </c>
      <c r="T109" s="0" t="n">
        <v>0.0070069856383277</v>
      </c>
      <c r="U109" s="0" t="n">
        <v>-0.000906677432807403</v>
      </c>
      <c r="V109" s="0" t="n">
        <v>0.000267452869694021</v>
      </c>
      <c r="W109" s="0" t="n">
        <v>3.73142308848984E-005</v>
      </c>
      <c r="X109" s="0" t="n">
        <v>0.00441896384279852</v>
      </c>
      <c r="Y109" s="0" t="n">
        <v>0.000218937814364335</v>
      </c>
      <c r="Z109" s="0" t="n">
        <v>3.1632100462786</v>
      </c>
    </row>
    <row r="110" customFormat="false" ht="12.75" hidden="false" customHeight="true" outlineLevel="0" collapsed="false">
      <c r="A110" s="0" t="s">
        <v>573</v>
      </c>
      <c r="B110" s="0" t="s">
        <v>574</v>
      </c>
      <c r="C110" s="0" t="s">
        <v>515</v>
      </c>
      <c r="D110" s="0" t="s">
        <v>404</v>
      </c>
      <c r="E110" s="0" t="s">
        <v>379</v>
      </c>
      <c r="F110" s="0" t="s">
        <v>440</v>
      </c>
      <c r="G110" s="0" t="n">
        <v>368155.196289868</v>
      </c>
      <c r="I110" s="0" t="n">
        <v>0.17621716267082</v>
      </c>
      <c r="J110" s="0" t="n">
        <v>209492.031093717</v>
      </c>
      <c r="L110" s="0" t="n">
        <v>110632.741620592</v>
      </c>
      <c r="N110" s="0" t="n">
        <v>1.75737088598455</v>
      </c>
      <c r="O110" s="0" t="n">
        <v>1.75737088598455</v>
      </c>
      <c r="P110" s="0" t="n">
        <v>0.841962516685809</v>
      </c>
      <c r="R110" s="0" t="n">
        <v>0.179225508434632</v>
      </c>
      <c r="S110" s="0" t="n">
        <v>0.179225508434632</v>
      </c>
      <c r="T110" s="0" t="n">
        <v>0.114125886904197</v>
      </c>
      <c r="U110" s="0" t="n">
        <v>0.114125886904197</v>
      </c>
      <c r="V110" s="0" t="n">
        <v>0.00515261589828691</v>
      </c>
      <c r="W110" s="0" t="n">
        <v>0.00515261589828691</v>
      </c>
      <c r="X110" s="0" t="n">
        <v>0.00655629398990391</v>
      </c>
      <c r="Y110" s="0" t="n">
        <v>0.00655629398990391</v>
      </c>
      <c r="Z110" s="0" t="n">
        <v>6.17328978255664</v>
      </c>
    </row>
    <row r="111" customFormat="false" ht="12.75" hidden="false" customHeight="true" outlineLevel="0" collapsed="false">
      <c r="A111" s="0" t="s">
        <v>575</v>
      </c>
      <c r="B111" s="0" t="s">
        <v>576</v>
      </c>
      <c r="C111" s="0" t="s">
        <v>335</v>
      </c>
      <c r="D111" s="0" t="s">
        <v>306</v>
      </c>
      <c r="E111" s="0" t="s">
        <v>299</v>
      </c>
      <c r="F111" s="0" t="s">
        <v>577</v>
      </c>
      <c r="G111" s="0" t="n">
        <v>357481.26873066</v>
      </c>
      <c r="H111" s="0" t="n">
        <v>-44.4955402691411</v>
      </c>
      <c r="I111" s="0" t="n">
        <v>0.171108096581321</v>
      </c>
      <c r="J111" s="0" t="n">
        <v>303937.037061691</v>
      </c>
      <c r="K111" s="0" t="n">
        <v>-43.1017662315392</v>
      </c>
      <c r="L111" s="0" t="n">
        <v>31670.2392618282</v>
      </c>
      <c r="M111" s="0" t="n">
        <v>-43.1017662315392</v>
      </c>
      <c r="N111" s="0" t="n">
        <v>1.17616882821063</v>
      </c>
      <c r="O111" s="0" t="n">
        <v>-0.0295348082756897</v>
      </c>
      <c r="P111" s="0" t="n">
        <v>2.8233540135842</v>
      </c>
      <c r="Q111" s="0" t="n">
        <v>-10.8083507799936</v>
      </c>
      <c r="R111" s="0" t="n">
        <v>0.168590043629218</v>
      </c>
      <c r="S111" s="0" t="n">
        <v>-0.0948362632184075</v>
      </c>
      <c r="T111" s="0" t="n">
        <v>0.0717614342744634</v>
      </c>
      <c r="U111" s="0" t="n">
        <v>-0.0705475916582634</v>
      </c>
      <c r="V111" s="0" t="n">
        <v>0.0300471728398232</v>
      </c>
      <c r="W111" s="0" t="n">
        <v>-0.020719637837904</v>
      </c>
      <c r="X111" s="0" t="n">
        <v>0.028521369660096</v>
      </c>
      <c r="Y111" s="0" t="n">
        <v>-0.00466167084233785</v>
      </c>
      <c r="Z111" s="0" t="n">
        <v>4.62403482872217</v>
      </c>
    </row>
    <row r="112" customFormat="false" ht="12.75" hidden="false" customHeight="true" outlineLevel="0" collapsed="false">
      <c r="A112" s="0" t="s">
        <v>578</v>
      </c>
      <c r="B112" s="0" t="s">
        <v>579</v>
      </c>
      <c r="C112" s="0" t="s">
        <v>443</v>
      </c>
      <c r="D112" s="0" t="s">
        <v>404</v>
      </c>
      <c r="E112" s="0" t="s">
        <v>379</v>
      </c>
      <c r="F112" s="0" t="s">
        <v>495</v>
      </c>
      <c r="G112" s="0" t="n">
        <v>343817.482587789</v>
      </c>
      <c r="H112" s="0" t="n">
        <v>-25.9841627484274</v>
      </c>
      <c r="I112" s="0" t="n">
        <v>0.164567937296046</v>
      </c>
      <c r="J112" s="0" t="n">
        <v>110775.447401882</v>
      </c>
      <c r="K112" s="0" t="n">
        <v>-28.281350370366</v>
      </c>
      <c r="L112" s="0" t="n">
        <v>58500.513772934</v>
      </c>
      <c r="M112" s="0" t="n">
        <v>-28.281350370366</v>
      </c>
      <c r="N112" s="0" t="n">
        <v>3.10373364000466</v>
      </c>
      <c r="O112" s="0" t="n">
        <v>0.0963288231865751</v>
      </c>
      <c r="P112" s="0" t="n">
        <v>0.997692868716242</v>
      </c>
      <c r="Q112" s="0" t="n">
        <v>-16.4313487505604</v>
      </c>
      <c r="R112" s="0" t="n">
        <v>0.170850299736237</v>
      </c>
      <c r="S112" s="0" t="n">
        <v>-0.0385608258580718</v>
      </c>
      <c r="T112" s="0" t="n">
        <v>0.0282555184473862</v>
      </c>
      <c r="U112" s="0" t="n">
        <v>-0.0222834052230229</v>
      </c>
      <c r="V112" s="0" t="n">
        <v>0.00377787445643361</v>
      </c>
      <c r="W112" s="0" t="n">
        <v>-0.00977676910115733</v>
      </c>
      <c r="X112" s="0" t="n">
        <v>0.0085437511180447</v>
      </c>
      <c r="Y112" s="0" t="n">
        <v>-0.012823795499616</v>
      </c>
      <c r="Z112" s="0" t="n">
        <v>3.4014317915609</v>
      </c>
    </row>
    <row r="113" customFormat="false" ht="12.75" hidden="false" customHeight="true" outlineLevel="0" collapsed="false">
      <c r="A113" s="0" t="s">
        <v>580</v>
      </c>
      <c r="B113" s="0" t="s">
        <v>581</v>
      </c>
      <c r="C113" s="0" t="s">
        <v>361</v>
      </c>
      <c r="D113" s="0" t="s">
        <v>404</v>
      </c>
      <c r="E113" s="0" t="s">
        <v>299</v>
      </c>
      <c r="F113" s="0" t="s">
        <v>582</v>
      </c>
      <c r="G113" s="0" t="n">
        <v>343152.052889555</v>
      </c>
      <c r="H113" s="0" t="n">
        <v>-11.4762851552589</v>
      </c>
      <c r="I113" s="0" t="n">
        <v>0.164249429953051</v>
      </c>
      <c r="J113" s="0" t="n">
        <v>102226.516459459</v>
      </c>
      <c r="K113" s="0" t="n">
        <v>-13.249330768448</v>
      </c>
      <c r="L113" s="0" t="n">
        <v>53985.8233422404</v>
      </c>
      <c r="M113" s="0" t="n">
        <v>-13.249330768448</v>
      </c>
      <c r="N113" s="0" t="n">
        <v>3.35678124203363</v>
      </c>
      <c r="O113" s="0" t="n">
        <v>0.0672331280500558</v>
      </c>
      <c r="P113" s="0" t="n">
        <v>1.68890394334286</v>
      </c>
      <c r="Q113" s="0" t="n">
        <v>-33.4347668004517</v>
      </c>
      <c r="R113" s="0" t="n">
        <v>0.137376519809567</v>
      </c>
      <c r="S113" s="0" t="n">
        <v>-0.0452441751207496</v>
      </c>
      <c r="T113" s="0" t="n">
        <v>0.04593564068447</v>
      </c>
      <c r="U113" s="0" t="n">
        <v>-0.0188431949653737</v>
      </c>
      <c r="V113" s="0" t="n">
        <v>0.0113344036325625</v>
      </c>
      <c r="W113" s="0" t="n">
        <v>-0.00662841480023212</v>
      </c>
      <c r="X113" s="0" t="n">
        <v>0.00977156530801255</v>
      </c>
      <c r="Y113" s="0" t="n">
        <v>-0.00517702370858257</v>
      </c>
      <c r="Z113" s="0" t="n">
        <v>3.91560862049437</v>
      </c>
    </row>
    <row r="114" customFormat="false" ht="12.75" hidden="false" customHeight="true" outlineLevel="0" collapsed="false">
      <c r="A114" s="0" t="s">
        <v>583</v>
      </c>
      <c r="B114" s="0" t="s">
        <v>584</v>
      </c>
      <c r="C114" s="0" t="s">
        <v>420</v>
      </c>
      <c r="D114" s="0" t="s">
        <v>550</v>
      </c>
      <c r="E114" s="0" t="s">
        <v>379</v>
      </c>
      <c r="F114" s="0" t="s">
        <v>489</v>
      </c>
      <c r="G114" s="0" t="n">
        <v>340777.761685754</v>
      </c>
      <c r="H114" s="0" t="n">
        <v>-7.8196325137359</v>
      </c>
      <c r="I114" s="0" t="n">
        <v>0.163112977545196</v>
      </c>
      <c r="J114" s="0" t="n">
        <v>121230.922389956</v>
      </c>
      <c r="K114" s="0" t="n">
        <v>-11.9632211856054</v>
      </c>
      <c r="L114" s="0" t="n">
        <v>60615.4611949778</v>
      </c>
      <c r="M114" s="0" t="n">
        <v>-11.9632211856054</v>
      </c>
      <c r="N114" s="0" t="n">
        <v>2.8109805235136</v>
      </c>
      <c r="O114" s="0" t="n">
        <v>0.126356049251077</v>
      </c>
      <c r="P114" s="0" t="n">
        <v>0.647138690101324</v>
      </c>
      <c r="Q114" s="0" t="n">
        <v>-23.394735695783</v>
      </c>
      <c r="R114" s="0" t="n">
        <v>0.184615044044944</v>
      </c>
      <c r="S114" s="0" t="n">
        <v>-0.0119208639939222</v>
      </c>
      <c r="T114" s="0" t="n">
        <v>0.0613876686256511</v>
      </c>
      <c r="U114" s="0" t="n">
        <v>0.0297496723933712</v>
      </c>
      <c r="V114" s="0" t="n">
        <v>0.00579550069687374</v>
      </c>
      <c r="W114" s="0" t="n">
        <v>-3.94067236494933E-006</v>
      </c>
      <c r="X114" s="0" t="n">
        <v>0.00195854307899028</v>
      </c>
      <c r="Y114" s="0" t="n">
        <v>-0.0012312818921012</v>
      </c>
      <c r="Z114" s="0" t="n">
        <v>3.4355792872161</v>
      </c>
    </row>
    <row r="115" customFormat="false" ht="12.75" hidden="false" customHeight="true" outlineLevel="0" collapsed="false">
      <c r="A115" s="0" t="s">
        <v>585</v>
      </c>
      <c r="B115" s="0" t="s">
        <v>586</v>
      </c>
      <c r="C115" s="0" t="s">
        <v>361</v>
      </c>
      <c r="D115" s="0" t="s">
        <v>424</v>
      </c>
      <c r="E115" s="0" t="s">
        <v>299</v>
      </c>
      <c r="F115" s="0" t="s">
        <v>557</v>
      </c>
      <c r="G115" s="0" t="n">
        <v>328559.784263001</v>
      </c>
      <c r="H115" s="0" t="n">
        <v>-14.2810531537153</v>
      </c>
      <c r="I115" s="0" t="n">
        <v>0.157264853339125</v>
      </c>
      <c r="J115" s="0" t="n">
        <v>50741.6601566076</v>
      </c>
      <c r="K115" s="0" t="n">
        <v>-20.8896919475706</v>
      </c>
      <c r="L115" s="0" t="n">
        <v>53598.4156234246</v>
      </c>
      <c r="M115" s="0" t="n">
        <v>-20.8896919475706</v>
      </c>
      <c r="N115" s="0" t="n">
        <v>6.47514849236195</v>
      </c>
      <c r="O115" s="0" t="n">
        <v>0.499211890684256</v>
      </c>
      <c r="P115" s="0" t="n">
        <v>0.240440884241668</v>
      </c>
      <c r="Q115" s="0" t="n">
        <v>-49.74503891989</v>
      </c>
      <c r="R115" s="0" t="n">
        <v>0.12862721373749</v>
      </c>
      <c r="S115" s="0" t="n">
        <v>-0.00314696350596289</v>
      </c>
      <c r="T115" s="0" t="n">
        <v>0.0292721271787546</v>
      </c>
      <c r="U115" s="0" t="n">
        <v>0.00474606080299849</v>
      </c>
      <c r="X115" s="0" t="n">
        <v>0.0287958144457799</v>
      </c>
      <c r="Y115" s="0" t="n">
        <v>0.00496217950550109</v>
      </c>
      <c r="Z115" s="0" t="n">
        <v>4.13609750735493</v>
      </c>
    </row>
    <row r="116" customFormat="false" ht="12.75" hidden="false" customHeight="true" outlineLevel="0" collapsed="false">
      <c r="A116" s="0" t="s">
        <v>587</v>
      </c>
      <c r="B116" s="0" t="s">
        <v>588</v>
      </c>
      <c r="C116" s="0" t="s">
        <v>443</v>
      </c>
      <c r="D116" s="0" t="s">
        <v>404</v>
      </c>
      <c r="E116" s="0" t="s">
        <v>379</v>
      </c>
      <c r="F116" s="0" t="s">
        <v>527</v>
      </c>
      <c r="G116" s="0" t="n">
        <v>314611.483817438</v>
      </c>
      <c r="H116" s="0" t="n">
        <v>-28.8927827252948</v>
      </c>
      <c r="I116" s="0" t="n">
        <v>0.150588511531737</v>
      </c>
      <c r="J116" s="0" t="n">
        <v>101713.090257106</v>
      </c>
      <c r="K116" s="0" t="n">
        <v>-30.4192815974516</v>
      </c>
      <c r="L116" s="0" t="n">
        <v>53714.6829647779</v>
      </c>
      <c r="M116" s="0" t="n">
        <v>-30.4192815974516</v>
      </c>
      <c r="N116" s="0" t="n">
        <v>3.09312678458766</v>
      </c>
      <c r="O116" s="0" t="n">
        <v>0.066401903056764</v>
      </c>
      <c r="P116" s="0" t="n">
        <v>3.0133987333966</v>
      </c>
      <c r="Q116" s="0" t="n">
        <v>143.376276327507</v>
      </c>
      <c r="R116" s="0" t="n">
        <v>0.164672157030121</v>
      </c>
      <c r="S116" s="0" t="n">
        <v>-0.0568602787974587</v>
      </c>
      <c r="T116" s="0" t="n">
        <v>0.0332987405709005</v>
      </c>
      <c r="U116" s="0" t="n">
        <v>-0.0219080147839837</v>
      </c>
      <c r="V116" s="0" t="n">
        <v>0.00441394317030015</v>
      </c>
      <c r="W116" s="0" t="n">
        <v>-0.00941957904954356</v>
      </c>
      <c r="X116" s="0" t="n">
        <v>0.00848514622397055</v>
      </c>
      <c r="Y116" s="0" t="n">
        <v>-0.0117134778706207</v>
      </c>
      <c r="Z116" s="0" t="n">
        <v>3.13883142656939</v>
      </c>
    </row>
    <row r="117" customFormat="false" ht="12.75" hidden="false" customHeight="true" outlineLevel="0" collapsed="false">
      <c r="A117" s="0" t="s">
        <v>589</v>
      </c>
      <c r="B117" s="0" t="s">
        <v>590</v>
      </c>
      <c r="C117" s="0" t="s">
        <v>361</v>
      </c>
      <c r="D117" s="0" t="s">
        <v>404</v>
      </c>
      <c r="E117" s="0" t="s">
        <v>299</v>
      </c>
      <c r="F117" s="0" t="s">
        <v>591</v>
      </c>
      <c r="G117" s="0" t="n">
        <v>298893.692922436</v>
      </c>
      <c r="I117" s="0" t="n">
        <v>0.143065204668536</v>
      </c>
      <c r="J117" s="0" t="n">
        <v>89185.121447444</v>
      </c>
      <c r="L117" s="0" t="n">
        <v>47098.6626363952</v>
      </c>
      <c r="N117" s="0" t="n">
        <v>3.35138516460474</v>
      </c>
      <c r="O117" s="0" t="n">
        <v>3.35138516460474</v>
      </c>
      <c r="P117" s="0" t="n">
        <v>0.637066926136314</v>
      </c>
      <c r="R117" s="0" t="n">
        <v>0.166241252647615</v>
      </c>
      <c r="S117" s="0" t="n">
        <v>0.166241252647615</v>
      </c>
      <c r="T117" s="0" t="n">
        <v>0.0490473445461581</v>
      </c>
      <c r="U117" s="0" t="n">
        <v>0.0490473445461581</v>
      </c>
      <c r="V117" s="0" t="n">
        <v>0.0105421489425116</v>
      </c>
      <c r="W117" s="0" t="n">
        <v>0.0105421489425116</v>
      </c>
      <c r="X117" s="0" t="n">
        <v>0.0105771739003982</v>
      </c>
      <c r="Y117" s="0" t="n">
        <v>0.0105771739003982</v>
      </c>
      <c r="Z117" s="0" t="n">
        <v>3.56867836385217</v>
      </c>
    </row>
    <row r="118" customFormat="false" ht="12.75" hidden="false" customHeight="true" outlineLevel="0" collapsed="false">
      <c r="A118" s="0" t="s">
        <v>592</v>
      </c>
      <c r="B118" s="0" t="s">
        <v>593</v>
      </c>
      <c r="C118" s="0" t="s">
        <v>361</v>
      </c>
      <c r="D118" s="0" t="s">
        <v>594</v>
      </c>
      <c r="E118" s="0" t="s">
        <v>299</v>
      </c>
      <c r="F118" s="0" t="s">
        <v>405</v>
      </c>
      <c r="G118" s="0" t="n">
        <v>282289.352638555</v>
      </c>
      <c r="I118" s="0" t="n">
        <v>0.135117551715832</v>
      </c>
      <c r="J118" s="0" t="n">
        <v>57120.6856476003</v>
      </c>
      <c r="L118" s="0" t="n">
        <v>42840.5142357002</v>
      </c>
      <c r="N118" s="0" t="n">
        <v>4.94198116563424</v>
      </c>
      <c r="O118" s="0" t="n">
        <v>4.94198116563424</v>
      </c>
      <c r="P118" s="0" t="n">
        <v>0.60360273223056</v>
      </c>
      <c r="R118" s="0" t="n">
        <v>0.125726461212934</v>
      </c>
      <c r="S118" s="0" t="n">
        <v>0.125726461212934</v>
      </c>
      <c r="T118" s="0" t="n">
        <v>0.0427850403992169</v>
      </c>
      <c r="U118" s="0" t="n">
        <v>0.0427850403992169</v>
      </c>
      <c r="V118" s="0" t="n">
        <v>9.63652848339992E-005</v>
      </c>
      <c r="W118" s="0" t="n">
        <v>9.63652848339992E-005</v>
      </c>
      <c r="X118" s="0" t="n">
        <v>0.0377584619753495</v>
      </c>
      <c r="Y118" s="0" t="n">
        <v>0.0377584619753495</v>
      </c>
      <c r="Z118" s="0" t="n">
        <v>4.81137026939932</v>
      </c>
    </row>
    <row r="119" customFormat="false" ht="12.75" hidden="false" customHeight="true" outlineLevel="0" collapsed="false">
      <c r="A119" s="0" t="s">
        <v>595</v>
      </c>
      <c r="B119" s="0" t="s">
        <v>596</v>
      </c>
      <c r="C119" s="0" t="s">
        <v>420</v>
      </c>
      <c r="D119" s="0" t="s">
        <v>597</v>
      </c>
      <c r="E119" s="0" t="s">
        <v>379</v>
      </c>
      <c r="F119" s="0" t="s">
        <v>363</v>
      </c>
      <c r="G119" s="0" t="n">
        <v>276047.578283318</v>
      </c>
      <c r="I119" s="0" t="n">
        <v>0.132129931880514</v>
      </c>
      <c r="J119" s="0" t="n">
        <v>31966.4771307707</v>
      </c>
      <c r="L119" s="0" t="n">
        <v>98562.2389373052</v>
      </c>
      <c r="N119" s="0" t="n">
        <v>8.63553331679446</v>
      </c>
      <c r="O119" s="0" t="n">
        <v>8.63553331679446</v>
      </c>
      <c r="P119" s="0" t="n">
        <v>1.2802440634708</v>
      </c>
      <c r="R119" s="0" t="n">
        <v>0.00977346151339468</v>
      </c>
      <c r="S119" s="0" t="n">
        <v>0.00977346151339468</v>
      </c>
      <c r="T119" s="0" t="n">
        <v>0.000396719540170106</v>
      </c>
      <c r="U119" s="0" t="n">
        <v>0.000396719540170106</v>
      </c>
      <c r="X119" s="0" t="n">
        <v>0.000318647499990116</v>
      </c>
      <c r="Y119" s="0" t="n">
        <v>0.000318647499990116</v>
      </c>
      <c r="Z119" s="0" t="n">
        <v>29.7963582163007</v>
      </c>
    </row>
    <row r="120" customFormat="false" ht="12.75" hidden="false" customHeight="true" outlineLevel="0" collapsed="false">
      <c r="A120" s="0" t="s">
        <v>598</v>
      </c>
      <c r="B120" s="0" t="s">
        <v>599</v>
      </c>
      <c r="C120" s="0" t="s">
        <v>361</v>
      </c>
      <c r="D120" s="0" t="s">
        <v>435</v>
      </c>
      <c r="E120" s="0" t="s">
        <v>299</v>
      </c>
      <c r="F120" s="0" t="s">
        <v>591</v>
      </c>
      <c r="G120" s="0" t="n">
        <v>273715.163182489</v>
      </c>
      <c r="I120" s="0" t="n">
        <v>0.131013523432716</v>
      </c>
      <c r="J120" s="0" t="n">
        <v>359490.239058852</v>
      </c>
      <c r="L120" s="0" t="n">
        <v>44936.2798823565</v>
      </c>
      <c r="N120" s="0" t="n">
        <v>0.761398039343368</v>
      </c>
      <c r="O120" s="0" t="n">
        <v>0.761398039343368</v>
      </c>
      <c r="P120" s="0" t="n">
        <v>0.502133482443334</v>
      </c>
      <c r="R120" s="0" t="n">
        <v>0.286838776836252</v>
      </c>
      <c r="S120" s="0" t="n">
        <v>0.286838776836252</v>
      </c>
      <c r="T120" s="0" t="n">
        <v>0.12852157002562</v>
      </c>
      <c r="U120" s="0" t="n">
        <v>0.12852157002562</v>
      </c>
      <c r="V120" s="0" t="n">
        <v>0.0389297348685013</v>
      </c>
      <c r="W120" s="0" t="n">
        <v>0.0389297348685013</v>
      </c>
      <c r="X120" s="0" t="n">
        <v>0.044862637041409</v>
      </c>
      <c r="Y120" s="0" t="n">
        <v>0.044862637041409</v>
      </c>
      <c r="Z120" s="0" t="n">
        <v>8.920419547284</v>
      </c>
    </row>
    <row r="121" customFormat="false" ht="12.75" hidden="false" customHeight="true" outlineLevel="0" collapsed="false">
      <c r="A121" s="0" t="s">
        <v>600</v>
      </c>
      <c r="B121" s="0" t="s">
        <v>601</v>
      </c>
      <c r="C121" s="0" t="s">
        <v>602</v>
      </c>
      <c r="D121" s="0" t="s">
        <v>603</v>
      </c>
      <c r="E121" s="0" t="s">
        <v>299</v>
      </c>
      <c r="F121" s="0" t="s">
        <v>440</v>
      </c>
      <c r="G121" s="0" t="n">
        <v>257808.861843033</v>
      </c>
      <c r="H121" s="0" t="n">
        <v>42.9863651461397</v>
      </c>
      <c r="I121" s="0" t="n">
        <v>0.123399986210172</v>
      </c>
      <c r="J121" s="0" t="n">
        <v>110158.520106175</v>
      </c>
      <c r="K121" s="0" t="n">
        <v>29.6708048680769</v>
      </c>
      <c r="L121" s="0" t="n">
        <v>38731.7356693313</v>
      </c>
      <c r="M121" s="0" t="n">
        <v>29.6708048680768</v>
      </c>
      <c r="N121" s="0" t="n">
        <v>2.34034427472833</v>
      </c>
      <c r="O121" s="0" t="n">
        <v>0.217943824431889</v>
      </c>
      <c r="P121" s="0" t="n">
        <v>0.642326686607092</v>
      </c>
      <c r="Q121" s="0" t="n">
        <v>20.7161641644284</v>
      </c>
      <c r="R121" s="0" t="n">
        <v>0.163023595953354</v>
      </c>
      <c r="S121" s="0" t="n">
        <v>0.0481089319044985</v>
      </c>
      <c r="T121" s="0" t="n">
        <v>0.0107252164311724</v>
      </c>
      <c r="U121" s="0" t="n">
        <v>-0.00845670985416374</v>
      </c>
      <c r="V121" s="0" t="n">
        <v>0.000602847913654898</v>
      </c>
      <c r="W121" s="0" t="n">
        <v>-0.00684606683954456</v>
      </c>
      <c r="X121" s="0" t="n">
        <v>0.0016410454415893</v>
      </c>
      <c r="Y121" s="0" t="n">
        <v>-0.000875272148214007</v>
      </c>
      <c r="Z121" s="0" t="n">
        <v>4.55637267734266</v>
      </c>
    </row>
    <row r="122" customFormat="false" ht="12.75" hidden="false" customHeight="true" outlineLevel="0" collapsed="false">
      <c r="A122" s="0" t="s">
        <v>604</v>
      </c>
      <c r="B122" s="0" t="s">
        <v>605</v>
      </c>
      <c r="C122" s="0" t="s">
        <v>420</v>
      </c>
      <c r="D122" s="0" t="s">
        <v>550</v>
      </c>
      <c r="E122" s="0" t="s">
        <v>379</v>
      </c>
      <c r="F122" s="0" t="s">
        <v>582</v>
      </c>
      <c r="G122" s="0" t="n">
        <v>257361.967341757</v>
      </c>
      <c r="H122" s="0" t="n">
        <v>16.172449841041</v>
      </c>
      <c r="I122" s="0" t="n">
        <v>0.123186080548044</v>
      </c>
      <c r="J122" s="0" t="n">
        <v>93879.2082339674</v>
      </c>
      <c r="K122" s="0" t="n">
        <v>14.7096441188096</v>
      </c>
      <c r="L122" s="0" t="n">
        <v>46939.6041169837</v>
      </c>
      <c r="M122" s="0" t="n">
        <v>14.7096441188096</v>
      </c>
      <c r="N122" s="0" t="n">
        <v>2.74141604071004</v>
      </c>
      <c r="O122" s="0" t="n">
        <v>0.034519019585578</v>
      </c>
      <c r="P122" s="0" t="n">
        <v>0.763455480581324</v>
      </c>
      <c r="Q122" s="0" t="n">
        <v>-18.6123758338519</v>
      </c>
      <c r="R122" s="0" t="n">
        <v>0.173635126794434</v>
      </c>
      <c r="S122" s="0" t="n">
        <v>0.0706384562786966</v>
      </c>
      <c r="T122" s="0" t="n">
        <v>0.0349841930271564</v>
      </c>
      <c r="U122" s="0" t="n">
        <v>0.0225773768382921</v>
      </c>
      <c r="V122" s="0" t="n">
        <v>0.00135181487406174</v>
      </c>
      <c r="W122" s="0" t="n">
        <v>-0.00361145596006527</v>
      </c>
      <c r="X122" s="0" t="n">
        <v>0.000686775525275476</v>
      </c>
      <c r="Y122" s="0" t="n">
        <v>-0.000865871350166469</v>
      </c>
      <c r="Z122" s="0" t="n">
        <v>3.84899022902201</v>
      </c>
    </row>
    <row r="123" customFormat="false" ht="12.75" hidden="false" customHeight="true" outlineLevel="0" collapsed="false">
      <c r="A123" s="0" t="s">
        <v>606</v>
      </c>
      <c r="B123" s="0" t="s">
        <v>607</v>
      </c>
      <c r="C123" s="0" t="s">
        <v>361</v>
      </c>
      <c r="D123" s="0" t="s">
        <v>594</v>
      </c>
      <c r="E123" s="0" t="s">
        <v>299</v>
      </c>
      <c r="F123" s="0" t="s">
        <v>432</v>
      </c>
      <c r="G123" s="0" t="n">
        <v>257144.737040221</v>
      </c>
      <c r="I123" s="0" t="n">
        <v>0.12308210345423</v>
      </c>
      <c r="J123" s="0" t="n">
        <v>52012.4594918752</v>
      </c>
      <c r="L123" s="0" t="n">
        <v>39009.3446189064</v>
      </c>
      <c r="N123" s="0" t="n">
        <v>4.94390650917765</v>
      </c>
      <c r="O123" s="0" t="n">
        <v>4.94390650917765</v>
      </c>
      <c r="P123" s="0" t="n">
        <v>0.331023420421783</v>
      </c>
      <c r="R123" s="0" t="n">
        <v>0.12406267969642</v>
      </c>
      <c r="S123" s="0" t="n">
        <v>0.12406267969642</v>
      </c>
      <c r="T123" s="0" t="n">
        <v>0.0438438115998333</v>
      </c>
      <c r="U123" s="0" t="n">
        <v>0.0438438115998333</v>
      </c>
      <c r="V123" s="0" t="n">
        <v>2.83719404796705E-005</v>
      </c>
      <c r="W123" s="0" t="n">
        <v>2.83719404796705E-005</v>
      </c>
      <c r="X123" s="0" t="n">
        <v>0.0389585530656561</v>
      </c>
      <c r="Y123" s="0" t="n">
        <v>0.0389585530656561</v>
      </c>
      <c r="Z123" s="0" t="n">
        <v>4.46362983638875</v>
      </c>
    </row>
    <row r="124" customFormat="false" ht="12.75" hidden="false" customHeight="true" outlineLevel="0" collapsed="false">
      <c r="A124" s="0" t="s">
        <v>608</v>
      </c>
      <c r="B124" s="0" t="s">
        <v>609</v>
      </c>
      <c r="C124" s="0" t="s">
        <v>420</v>
      </c>
      <c r="D124" s="0" t="s">
        <v>550</v>
      </c>
      <c r="E124" s="0" t="s">
        <v>379</v>
      </c>
      <c r="F124" s="0" t="s">
        <v>527</v>
      </c>
      <c r="G124" s="0" t="n">
        <v>255027.473396049</v>
      </c>
      <c r="H124" s="0" t="n">
        <v>-11.9849836925942</v>
      </c>
      <c r="I124" s="0" t="n">
        <v>0.122068677062963</v>
      </c>
      <c r="J124" s="0" t="n">
        <v>91585.1933348525</v>
      </c>
      <c r="K124" s="0" t="n">
        <v>-15.7242877779223</v>
      </c>
      <c r="L124" s="0" t="n">
        <v>45792.5966674262</v>
      </c>
      <c r="M124" s="0" t="n">
        <v>-15.7242877779223</v>
      </c>
      <c r="N124" s="0" t="n">
        <v>2.78459283766122</v>
      </c>
      <c r="O124" s="0" t="n">
        <v>0.118302987497893</v>
      </c>
      <c r="P124" s="0" t="n">
        <v>0.679145114059523</v>
      </c>
      <c r="Q124" s="0" t="n">
        <v>1.18930820155326</v>
      </c>
      <c r="R124" s="0" t="n">
        <v>0.134980150779581</v>
      </c>
      <c r="S124" s="0" t="n">
        <v>-0.0313085698925087</v>
      </c>
      <c r="T124" s="0" t="n">
        <v>0.0434382334301638</v>
      </c>
      <c r="U124" s="0" t="n">
        <v>0.016485767302953</v>
      </c>
      <c r="V124" s="0" t="n">
        <v>0.00172174969267562</v>
      </c>
      <c r="W124" s="0" t="n">
        <v>-0.00232757589183111</v>
      </c>
      <c r="X124" s="0" t="n">
        <v>0.00179547953025747</v>
      </c>
      <c r="Y124" s="0" t="n">
        <v>-0.000421193980293103</v>
      </c>
      <c r="Z124" s="0" t="n">
        <v>3.98912039081931</v>
      </c>
    </row>
    <row r="125" customFormat="false" ht="12.75" hidden="false" customHeight="true" outlineLevel="0" collapsed="false">
      <c r="A125" s="0" t="s">
        <v>610</v>
      </c>
      <c r="B125" s="0" t="s">
        <v>611</v>
      </c>
      <c r="C125" s="0" t="s">
        <v>361</v>
      </c>
      <c r="D125" s="0" t="s">
        <v>404</v>
      </c>
      <c r="E125" s="0" t="s">
        <v>299</v>
      </c>
      <c r="F125" s="0" t="s">
        <v>612</v>
      </c>
      <c r="G125" s="0" t="n">
        <v>242475.472394254</v>
      </c>
      <c r="H125" s="0" t="n">
        <v>-24.0529679071789</v>
      </c>
      <c r="I125" s="0" t="n">
        <v>0.116060672762962</v>
      </c>
      <c r="J125" s="0" t="n">
        <v>71184.5342091137</v>
      </c>
      <c r="K125" s="0" t="n">
        <v>-27.9127197979584</v>
      </c>
      <c r="L125" s="0" t="n">
        <v>37592.5525158329</v>
      </c>
      <c r="M125" s="0" t="n">
        <v>-27.9127197979584</v>
      </c>
      <c r="N125" s="0" t="n">
        <v>3.40629428973928</v>
      </c>
      <c r="O125" s="0" t="n">
        <v>0.173113424752453</v>
      </c>
      <c r="P125" s="0" t="n">
        <v>0.606812069673366</v>
      </c>
      <c r="Q125" s="0" t="n">
        <v>0.512318635223853</v>
      </c>
      <c r="R125" s="0" t="n">
        <v>0.125412731175024</v>
      </c>
      <c r="S125" s="0" t="n">
        <v>-0.0672541369662046</v>
      </c>
      <c r="T125" s="0" t="n">
        <v>0.0485976023766619</v>
      </c>
      <c r="U125" s="0" t="n">
        <v>-0.0244060031895219</v>
      </c>
      <c r="V125" s="0" t="n">
        <v>0.0101402177012023</v>
      </c>
      <c r="W125" s="0" t="n">
        <v>-0.0150391319596339</v>
      </c>
      <c r="X125" s="0" t="n">
        <v>0.00663461749754225</v>
      </c>
      <c r="Y125" s="0" t="n">
        <v>-0.00487279836608098</v>
      </c>
      <c r="Z125" s="0" t="n">
        <v>2.73212132910772</v>
      </c>
    </row>
    <row r="126" customFormat="false" ht="12.75" hidden="false" customHeight="true" outlineLevel="0" collapsed="false">
      <c r="A126" s="0" t="s">
        <v>613</v>
      </c>
      <c r="B126" s="0" t="s">
        <v>614</v>
      </c>
      <c r="C126" s="0" t="s">
        <v>615</v>
      </c>
      <c r="D126" s="0" t="s">
        <v>616</v>
      </c>
      <c r="E126" s="0" t="s">
        <v>299</v>
      </c>
      <c r="F126" s="0" t="s">
        <v>88</v>
      </c>
      <c r="G126" s="0" t="n">
        <v>241079.794677613</v>
      </c>
      <c r="H126" s="0" t="n">
        <v>-30.5979266992915</v>
      </c>
      <c r="I126" s="0" t="n">
        <v>0.115392632844721</v>
      </c>
      <c r="J126" s="0" t="n">
        <v>85817.6115824099</v>
      </c>
      <c r="K126" s="0" t="n">
        <v>-27.1519164950736</v>
      </c>
      <c r="L126" s="0" t="n">
        <v>28603.0099404172</v>
      </c>
      <c r="M126" s="0" t="n">
        <v>-27.1519164950736</v>
      </c>
      <c r="N126" s="0" t="n">
        <v>2.80921118908216</v>
      </c>
      <c r="O126" s="0" t="n">
        <v>-0.139485320293469</v>
      </c>
      <c r="P126" s="0" t="n">
        <v>1.57409754671435</v>
      </c>
      <c r="Q126" s="0" t="n">
        <v>-35.4726023953623</v>
      </c>
      <c r="R126" s="0" t="n">
        <v>0.0542035974466007</v>
      </c>
      <c r="S126" s="0" t="n">
        <v>-0.00961164712554014</v>
      </c>
      <c r="T126" s="0" t="n">
        <v>0.0172532358762754</v>
      </c>
      <c r="U126" s="0" t="n">
        <v>0.00320754322760336</v>
      </c>
      <c r="V126" s="0" t="n">
        <v>0.00362354959625844</v>
      </c>
      <c r="W126" s="0" t="n">
        <v>0.00172595989506721</v>
      </c>
      <c r="X126" s="0" t="n">
        <v>0.00233389902704815</v>
      </c>
      <c r="Y126" s="0" t="n">
        <v>-0.000989862782634994</v>
      </c>
      <c r="Z126" s="0" t="n">
        <v>8.24541200688206</v>
      </c>
    </row>
    <row r="127" customFormat="false" ht="12.75" hidden="false" customHeight="true" outlineLevel="0" collapsed="false">
      <c r="A127" s="0" t="s">
        <v>617</v>
      </c>
      <c r="B127" s="0" t="s">
        <v>618</v>
      </c>
      <c r="C127" s="0" t="s">
        <v>361</v>
      </c>
      <c r="D127" s="0" t="s">
        <v>619</v>
      </c>
      <c r="E127" s="0" t="s">
        <v>299</v>
      </c>
      <c r="F127" s="0" t="s">
        <v>363</v>
      </c>
      <c r="G127" s="0" t="n">
        <v>237168.383300469</v>
      </c>
      <c r="I127" s="0" t="n">
        <v>0.113520439210447</v>
      </c>
      <c r="J127" s="0" t="n">
        <v>34031.0055940151</v>
      </c>
      <c r="L127" s="0" t="n">
        <v>107837.450526315</v>
      </c>
      <c r="N127" s="0" t="n">
        <v>6.96918528150043</v>
      </c>
      <c r="O127" s="0" t="n">
        <v>6.96918528150043</v>
      </c>
      <c r="P127" s="0" t="n">
        <v>0.671535233936547</v>
      </c>
      <c r="R127" s="0" t="n">
        <v>0.0158084957027113</v>
      </c>
      <c r="S127" s="0" t="n">
        <v>0.0158084957027113</v>
      </c>
      <c r="T127" s="0" t="n">
        <v>0.000997364926577044</v>
      </c>
      <c r="U127" s="0" t="n">
        <v>0.000997364926577044</v>
      </c>
      <c r="X127" s="0" t="n">
        <v>0.000880214212341764</v>
      </c>
      <c r="Y127" s="0" t="n">
        <v>0.000880214212341764</v>
      </c>
      <c r="Z127" s="0" t="n">
        <v>33.4406241444732</v>
      </c>
    </row>
    <row r="128" customFormat="false" ht="12.75" hidden="false" customHeight="true" outlineLevel="0" collapsed="false">
      <c r="A128" s="0" t="s">
        <v>620</v>
      </c>
      <c r="B128" s="0" t="s">
        <v>621</v>
      </c>
      <c r="C128" s="0" t="s">
        <v>361</v>
      </c>
      <c r="D128" s="0" t="s">
        <v>594</v>
      </c>
      <c r="E128" s="0" t="s">
        <v>299</v>
      </c>
      <c r="F128" s="0" t="s">
        <v>440</v>
      </c>
      <c r="G128" s="0" t="n">
        <v>228563.015347328</v>
      </c>
      <c r="I128" s="0" t="n">
        <v>0.109401487366978</v>
      </c>
      <c r="J128" s="0" t="n">
        <v>46422.2726854384</v>
      </c>
      <c r="L128" s="0" t="n">
        <v>34816.7045140788</v>
      </c>
      <c r="N128" s="0" t="n">
        <v>4.9235636716042</v>
      </c>
      <c r="O128" s="0" t="n">
        <v>4.9235636716042</v>
      </c>
      <c r="P128" s="0" t="n">
        <v>0.621143667048069</v>
      </c>
      <c r="R128" s="0" t="n">
        <v>0.122737735763611</v>
      </c>
      <c r="S128" s="0" t="n">
        <v>0.122737735763611</v>
      </c>
      <c r="T128" s="0" t="n">
        <v>0.0425573820161328</v>
      </c>
      <c r="U128" s="0" t="n">
        <v>0.0425573820161328</v>
      </c>
      <c r="V128" s="0" t="n">
        <v>6.17060115525713E-005</v>
      </c>
      <c r="W128" s="0" t="n">
        <v>6.17060115525713E-005</v>
      </c>
      <c r="X128" s="0" t="n">
        <v>0.0372513273007503</v>
      </c>
      <c r="Y128" s="0" t="n">
        <v>0.0372513273007503</v>
      </c>
      <c r="Z128" s="0" t="n">
        <v>4.00319621562432</v>
      </c>
    </row>
    <row r="129" customFormat="false" ht="12.75" hidden="false" customHeight="true" outlineLevel="0" collapsed="false">
      <c r="A129" s="0" t="s">
        <v>622</v>
      </c>
      <c r="B129" s="0" t="s">
        <v>623</v>
      </c>
      <c r="C129" s="0" t="s">
        <v>361</v>
      </c>
      <c r="D129" s="0" t="s">
        <v>520</v>
      </c>
      <c r="E129" s="0" t="s">
        <v>299</v>
      </c>
      <c r="F129" s="0" t="s">
        <v>624</v>
      </c>
      <c r="G129" s="0" t="n">
        <v>225974.313915998</v>
      </c>
      <c r="I129" s="0" t="n">
        <v>0.108162407691265</v>
      </c>
      <c r="J129" s="0" t="n">
        <v>87807.8254768848</v>
      </c>
      <c r="L129" s="0" t="n">
        <v>77288.4479847539</v>
      </c>
      <c r="N129" s="0" t="n">
        <v>2.57350996552676</v>
      </c>
      <c r="O129" s="0" t="n">
        <v>2.57350996552676</v>
      </c>
      <c r="P129" s="0" t="n">
        <v>0.480658972449919</v>
      </c>
      <c r="R129" s="0" t="n">
        <v>0.167853841560464</v>
      </c>
      <c r="S129" s="0" t="n">
        <v>0.167853841560464</v>
      </c>
      <c r="T129" s="0" t="n">
        <v>0.00465533136506274</v>
      </c>
      <c r="U129" s="0" t="n">
        <v>0.00465533136506274</v>
      </c>
      <c r="V129" s="0" t="n">
        <v>0.000108399001061684</v>
      </c>
      <c r="W129" s="0" t="n">
        <v>0.000108399001061684</v>
      </c>
      <c r="X129" s="0" t="n">
        <v>0.00277637697773141</v>
      </c>
      <c r="Y129" s="0" t="n">
        <v>0.00277637697773141</v>
      </c>
      <c r="Z129" s="0" t="n">
        <v>4.28326264527922</v>
      </c>
    </row>
    <row r="130" customFormat="false" ht="12.75" hidden="false" customHeight="true" outlineLevel="0" collapsed="false">
      <c r="A130" s="0" t="s">
        <v>625</v>
      </c>
      <c r="B130" s="0" t="s">
        <v>626</v>
      </c>
      <c r="C130" s="0" t="s">
        <v>458</v>
      </c>
      <c r="D130" s="0" t="s">
        <v>306</v>
      </c>
      <c r="E130" s="0" t="s">
        <v>379</v>
      </c>
      <c r="F130" s="0" t="s">
        <v>405</v>
      </c>
      <c r="G130" s="0" t="n">
        <v>221082.394011943</v>
      </c>
      <c r="H130" s="0" t="n">
        <v>-14.5517866500784</v>
      </c>
      <c r="I130" s="0" t="n">
        <v>0.105820894508258</v>
      </c>
      <c r="J130" s="0" t="n">
        <v>187168.327268481</v>
      </c>
      <c r="K130" s="0" t="n">
        <v>-11.9548375277515</v>
      </c>
      <c r="L130" s="0" t="n">
        <v>19502.9397013757</v>
      </c>
      <c r="M130" s="0" t="n">
        <v>-11.9548375277515</v>
      </c>
      <c r="N130" s="0" t="n">
        <v>1.18119554327594</v>
      </c>
      <c r="O130" s="0" t="n">
        <v>-0.0358989920227482</v>
      </c>
      <c r="P130" s="0" t="n">
        <v>5.46077246486737</v>
      </c>
      <c r="Q130" s="0" t="n">
        <v>-4.35718847677933</v>
      </c>
      <c r="R130" s="0" t="n">
        <v>0.0165516091970886</v>
      </c>
      <c r="S130" s="0" t="n">
        <v>-0.00259744335579546</v>
      </c>
      <c r="T130" s="0" t="n">
        <v>0.00287044403771389</v>
      </c>
      <c r="U130" s="0" t="n">
        <v>-5.14195633345197E-005</v>
      </c>
      <c r="V130" s="0" t="n">
        <v>1.37864380402872E-005</v>
      </c>
      <c r="W130" s="0" t="n">
        <v>2.99584930693738E-006</v>
      </c>
      <c r="X130" s="0" t="n">
        <v>0.00235780740157081</v>
      </c>
      <c r="Y130" s="0" t="n">
        <v>0.000399371964343477</v>
      </c>
      <c r="Z130" s="0" t="n">
        <v>5.16223428503107</v>
      </c>
    </row>
    <row r="131" customFormat="false" ht="12.75" hidden="false" customHeight="true" outlineLevel="0" collapsed="false">
      <c r="A131" s="0" t="s">
        <v>627</v>
      </c>
      <c r="B131" s="0" t="s">
        <v>628</v>
      </c>
      <c r="C131" s="0" t="s">
        <v>420</v>
      </c>
      <c r="D131" s="0" t="s">
        <v>550</v>
      </c>
      <c r="E131" s="0" t="s">
        <v>379</v>
      </c>
      <c r="F131" s="0" t="s">
        <v>459</v>
      </c>
      <c r="G131" s="0" t="n">
        <v>214357.841659639</v>
      </c>
      <c r="H131" s="0" t="n">
        <v>-10.5152769730048</v>
      </c>
      <c r="I131" s="0" t="n">
        <v>0.102602193406939</v>
      </c>
      <c r="J131" s="0" t="n">
        <v>81035.8963970362</v>
      </c>
      <c r="K131" s="0" t="n">
        <v>-11.8058800334215</v>
      </c>
      <c r="L131" s="0" t="n">
        <v>40517.9481985181</v>
      </c>
      <c r="M131" s="0" t="n">
        <v>-11.8058800334215</v>
      </c>
      <c r="N131" s="0" t="n">
        <v>2.64522083657088</v>
      </c>
      <c r="O131" s="0" t="n">
        <v>0.0381509825551594</v>
      </c>
      <c r="P131" s="0" t="n">
        <v>0.758441034235109</v>
      </c>
      <c r="Q131" s="0" t="n">
        <v>-14.7991774886709</v>
      </c>
      <c r="R131" s="0" t="n">
        <v>0.100148263633774</v>
      </c>
      <c r="S131" s="0" t="n">
        <v>-0.00256749974498123</v>
      </c>
      <c r="T131" s="0" t="n">
        <v>0.0469868371641644</v>
      </c>
      <c r="U131" s="0" t="n">
        <v>0.0291496463117516</v>
      </c>
      <c r="V131" s="0" t="n">
        <v>0.00537447995264039</v>
      </c>
      <c r="W131" s="0" t="n">
        <v>-0.00072618430314104</v>
      </c>
      <c r="X131" s="0" t="n">
        <v>0.00150531721517486</v>
      </c>
      <c r="Y131" s="0" t="n">
        <v>-0.00123028818536622</v>
      </c>
      <c r="Z131" s="0" t="n">
        <v>4.17035672254443</v>
      </c>
    </row>
    <row r="132" customFormat="false" ht="12.75" hidden="false" customHeight="true" outlineLevel="0" collapsed="false">
      <c r="A132" s="0" t="s">
        <v>629</v>
      </c>
      <c r="B132" s="0" t="s">
        <v>630</v>
      </c>
      <c r="C132" s="0" t="s">
        <v>443</v>
      </c>
      <c r="D132" s="0" t="s">
        <v>306</v>
      </c>
      <c r="E132" s="0" t="s">
        <v>379</v>
      </c>
      <c r="F132" s="0" t="s">
        <v>631</v>
      </c>
      <c r="G132" s="0" t="n">
        <v>211142.163131522</v>
      </c>
      <c r="H132" s="0" t="n">
        <v>-34.6613193612764</v>
      </c>
      <c r="I132" s="0" t="n">
        <v>0.101063011692279</v>
      </c>
      <c r="J132" s="0" t="n">
        <v>185322.786485314</v>
      </c>
      <c r="K132" s="0" t="n">
        <v>-31.6410323567951</v>
      </c>
      <c r="L132" s="0" t="n">
        <v>19310.6343517698</v>
      </c>
      <c r="M132" s="0" t="n">
        <v>-31.6410323567951</v>
      </c>
      <c r="N132" s="0" t="n">
        <v>1.13932111175251</v>
      </c>
      <c r="O132" s="0" t="n">
        <v>-0.0526652315920497</v>
      </c>
      <c r="P132" s="0" t="n">
        <v>5.35966310165265</v>
      </c>
      <c r="Q132" s="0" t="n">
        <v>34.7644977482329</v>
      </c>
      <c r="R132" s="0" t="n">
        <v>0.0153933920218284</v>
      </c>
      <c r="S132" s="0" t="n">
        <v>-0.0137456944015396</v>
      </c>
      <c r="T132" s="0" t="n">
        <v>0.00350890694969147</v>
      </c>
      <c r="U132" s="0" t="n">
        <v>-0.00230420742759237</v>
      </c>
      <c r="V132" s="0" t="n">
        <v>5.28429798254979E-005</v>
      </c>
      <c r="W132" s="0" t="n">
        <v>-0.000321358923881767</v>
      </c>
      <c r="X132" s="0" t="n">
        <v>0.00155543695616886</v>
      </c>
      <c r="Y132" s="0" t="n">
        <v>-0.000217819405248314</v>
      </c>
      <c r="Z132" s="0" t="n">
        <v>6.04779638443822</v>
      </c>
    </row>
    <row r="133" customFormat="false" ht="12.75" hidden="false" customHeight="true" outlineLevel="0" collapsed="false">
      <c r="A133" s="0" t="s">
        <v>632</v>
      </c>
      <c r="B133" s="0" t="s">
        <v>633</v>
      </c>
      <c r="C133" s="0" t="s">
        <v>361</v>
      </c>
      <c r="D133" s="0" t="s">
        <v>306</v>
      </c>
      <c r="E133" s="0" t="s">
        <v>299</v>
      </c>
      <c r="F133" s="0" t="s">
        <v>591</v>
      </c>
      <c r="G133" s="0" t="n">
        <v>189756.279974966</v>
      </c>
      <c r="I133" s="0" t="n">
        <v>0.0908266774260889</v>
      </c>
      <c r="J133" s="0" t="n">
        <v>129361.089065313</v>
      </c>
      <c r="L133" s="0" t="n">
        <v>13479.4254806057</v>
      </c>
      <c r="N133" s="0" t="n">
        <v>1.46687293177595</v>
      </c>
      <c r="O133" s="0" t="n">
        <v>1.46687293177595</v>
      </c>
      <c r="P133" s="0" t="n">
        <v>3.84933464653853</v>
      </c>
      <c r="R133" s="0" t="n">
        <v>0.0159774680101196</v>
      </c>
      <c r="S133" s="0" t="n">
        <v>0.0159774680101196</v>
      </c>
      <c r="T133" s="0" t="n">
        <v>0.00280248281807506</v>
      </c>
      <c r="U133" s="0" t="n">
        <v>0.00280248281807506</v>
      </c>
      <c r="X133" s="0" t="n">
        <v>0.000943710683451522</v>
      </c>
      <c r="Y133" s="0" t="n">
        <v>0.000943710683451522</v>
      </c>
      <c r="Z133" s="0" t="n">
        <v>3.72482963041919</v>
      </c>
    </row>
    <row r="134" customFormat="false" ht="12.75" hidden="false" customHeight="true" outlineLevel="0" collapsed="false">
      <c r="A134" s="0" t="s">
        <v>634</v>
      </c>
      <c r="B134" s="0" t="s">
        <v>635</v>
      </c>
      <c r="C134" s="0" t="s">
        <v>615</v>
      </c>
      <c r="D134" s="0" t="s">
        <v>636</v>
      </c>
      <c r="E134" s="0" t="s">
        <v>379</v>
      </c>
      <c r="F134" s="0" t="s">
        <v>363</v>
      </c>
      <c r="G134" s="0" t="n">
        <v>186251.35</v>
      </c>
      <c r="I134" s="0" t="n">
        <v>0.0891490457594096</v>
      </c>
      <c r="J134" s="0" t="n">
        <v>18723</v>
      </c>
      <c r="L134" s="0" t="n">
        <v>18723</v>
      </c>
      <c r="N134" s="0" t="n">
        <v>9.9477300646264</v>
      </c>
      <c r="O134" s="0" t="n">
        <v>9.9477300646264</v>
      </c>
      <c r="P134" s="0" t="n">
        <v>0.988253423600794</v>
      </c>
      <c r="R134" s="0" t="n">
        <v>0.00716795269514111</v>
      </c>
      <c r="S134" s="0" t="n">
        <v>0.00716795269514111</v>
      </c>
      <c r="T134" s="0" t="n">
        <v>4.13573199379111E-005</v>
      </c>
      <c r="U134" s="0" t="n">
        <v>4.13573199379111E-005</v>
      </c>
      <c r="Z134" s="0" t="n">
        <v>28.4811477606964</v>
      </c>
    </row>
    <row r="135" customFormat="false" ht="12.75" hidden="false" customHeight="true" outlineLevel="0" collapsed="false">
      <c r="A135" s="0" t="s">
        <v>637</v>
      </c>
      <c r="B135" s="0" t="s">
        <v>638</v>
      </c>
      <c r="C135" s="0" t="s">
        <v>361</v>
      </c>
      <c r="D135" s="0" t="s">
        <v>435</v>
      </c>
      <c r="E135" s="0" t="s">
        <v>299</v>
      </c>
      <c r="F135" s="0" t="s">
        <v>612</v>
      </c>
      <c r="G135" s="0" t="n">
        <v>176035.275039446</v>
      </c>
      <c r="H135" s="0" t="n">
        <v>-53.0303778834393</v>
      </c>
      <c r="I135" s="0" t="n">
        <v>0.0842591304157626</v>
      </c>
      <c r="J135" s="0" t="n">
        <v>226101.261166573</v>
      </c>
      <c r="K135" s="0" t="n">
        <v>-59.7554249819528</v>
      </c>
      <c r="L135" s="0" t="n">
        <v>28262.6576458216</v>
      </c>
      <c r="M135" s="0" t="n">
        <v>-59.7554249819528</v>
      </c>
      <c r="N135" s="0" t="n">
        <v>0.778568302234096</v>
      </c>
      <c r="O135" s="0" t="n">
        <v>0.111474358659741</v>
      </c>
      <c r="P135" s="0" t="n">
        <v>0.554148164068778</v>
      </c>
      <c r="Q135" s="0" t="n">
        <v>-90.1975091164396</v>
      </c>
      <c r="R135" s="0" t="n">
        <v>0.110960376440602</v>
      </c>
      <c r="S135" s="0" t="n">
        <v>-0.101462783900203</v>
      </c>
      <c r="T135" s="0" t="n">
        <v>0.0607849232444399</v>
      </c>
      <c r="U135" s="0" t="n">
        <v>-0.0686564745641592</v>
      </c>
      <c r="V135" s="0" t="n">
        <v>0.0316292403614083</v>
      </c>
      <c r="W135" s="0" t="n">
        <v>-0.0307798396241953</v>
      </c>
      <c r="X135" s="0" t="n">
        <v>0.0127643443780413</v>
      </c>
      <c r="Y135" s="0" t="n">
        <v>-0.0131732644837727</v>
      </c>
      <c r="Z135" s="0" t="n">
        <v>8.5150414962131</v>
      </c>
    </row>
    <row r="136" customFormat="false" ht="12.75" hidden="false" customHeight="true" outlineLevel="0" collapsed="false">
      <c r="A136" s="0" t="s">
        <v>639</v>
      </c>
      <c r="B136" s="0" t="s">
        <v>640</v>
      </c>
      <c r="C136" s="0" t="s">
        <v>361</v>
      </c>
      <c r="D136" s="0" t="s">
        <v>435</v>
      </c>
      <c r="E136" s="0" t="s">
        <v>299</v>
      </c>
      <c r="F136" s="0" t="s">
        <v>641</v>
      </c>
      <c r="G136" s="0" t="n">
        <v>173226.376007084</v>
      </c>
      <c r="I136" s="0" t="n">
        <v>0.082914653350927</v>
      </c>
      <c r="J136" s="0" t="n">
        <v>215367.956113935</v>
      </c>
      <c r="L136" s="0" t="n">
        <v>26920.9945142418</v>
      </c>
      <c r="N136" s="0" t="n">
        <v>0.804327529186575</v>
      </c>
      <c r="O136" s="0" t="n">
        <v>0.804327529186575</v>
      </c>
      <c r="P136" s="0" t="n">
        <v>0.418731013951655</v>
      </c>
      <c r="R136" s="0" t="n">
        <v>0.230224307453132</v>
      </c>
      <c r="S136" s="0" t="n">
        <v>0.230224307453132</v>
      </c>
      <c r="T136" s="0" t="n">
        <v>0.0975919976050951</v>
      </c>
      <c r="U136" s="0" t="n">
        <v>0.0975919976050951</v>
      </c>
      <c r="V136" s="0" t="n">
        <v>0.0246320809520508</v>
      </c>
      <c r="W136" s="0" t="n">
        <v>0.0246320809520508</v>
      </c>
      <c r="X136" s="0" t="n">
        <v>0.0420971124863471</v>
      </c>
      <c r="Y136" s="0" t="n">
        <v>0.0420971124863471</v>
      </c>
      <c r="Z136" s="0" t="n">
        <v>6.90495981178629</v>
      </c>
    </row>
    <row r="137" customFormat="false" ht="12.75" hidden="false" customHeight="true" outlineLevel="0" collapsed="false">
      <c r="A137" s="0" t="s">
        <v>642</v>
      </c>
      <c r="B137" s="0" t="s">
        <v>643</v>
      </c>
      <c r="C137" s="0" t="s">
        <v>644</v>
      </c>
      <c r="D137" s="0" t="s">
        <v>645</v>
      </c>
      <c r="E137" s="0" t="s">
        <v>299</v>
      </c>
      <c r="F137" s="0" t="s">
        <v>646</v>
      </c>
      <c r="G137" s="0" t="n">
        <v>168025.598161582</v>
      </c>
      <c r="H137" s="0" t="n">
        <v>9.33903159026732</v>
      </c>
      <c r="I137" s="0" t="n">
        <v>0.0804253055844106</v>
      </c>
      <c r="J137" s="0" t="n">
        <v>131463.029765368</v>
      </c>
      <c r="K137" s="0" t="n">
        <v>8.59803291036865</v>
      </c>
      <c r="L137" s="0" t="n">
        <v>10950.8703794551</v>
      </c>
      <c r="M137" s="0" t="n">
        <v>8.59803291036864</v>
      </c>
      <c r="N137" s="0" t="n">
        <v>1.27812053671264</v>
      </c>
      <c r="O137" s="0" t="n">
        <v>0.00866191712767783</v>
      </c>
      <c r="P137" s="0" t="n">
        <v>3.28040352100808</v>
      </c>
      <c r="Q137" s="0" t="n">
        <v>86.161229658594</v>
      </c>
      <c r="R137" s="0" t="n">
        <v>0.0780223351189089</v>
      </c>
      <c r="S137" s="0" t="n">
        <v>-0.0103594992216357</v>
      </c>
      <c r="T137" s="0" t="n">
        <v>0.0238908517091318</v>
      </c>
      <c r="U137" s="0" t="n">
        <v>-0.0043664769141164</v>
      </c>
      <c r="V137" s="0" t="n">
        <v>0.00159487207462762</v>
      </c>
      <c r="W137" s="0" t="n">
        <v>-0.00297406127168287</v>
      </c>
      <c r="X137" s="0" t="n">
        <v>0.00165174049954279</v>
      </c>
      <c r="Y137" s="0" t="n">
        <v>-0.0013336923839034</v>
      </c>
      <c r="Z137" s="0" t="n">
        <v>4.02423064944372</v>
      </c>
    </row>
    <row r="138" customFormat="false" ht="12.75" hidden="false" customHeight="true" outlineLevel="0" collapsed="false">
      <c r="A138" s="0" t="s">
        <v>647</v>
      </c>
      <c r="B138" s="0" t="s">
        <v>648</v>
      </c>
      <c r="C138" s="0" t="s">
        <v>644</v>
      </c>
      <c r="D138" s="0" t="s">
        <v>645</v>
      </c>
      <c r="E138" s="0" t="s">
        <v>299</v>
      </c>
      <c r="F138" s="0" t="s">
        <v>649</v>
      </c>
      <c r="G138" s="0" t="n">
        <v>163520.193574582</v>
      </c>
      <c r="H138" s="0" t="n">
        <v>18.8937058306943</v>
      </c>
      <c r="I138" s="0" t="n">
        <v>0.0782687976198183</v>
      </c>
      <c r="J138" s="0" t="n">
        <v>135729.964203477</v>
      </c>
      <c r="K138" s="0" t="n">
        <v>26.1060375074599</v>
      </c>
      <c r="L138" s="0" t="n">
        <v>11306.3060181496</v>
      </c>
      <c r="M138" s="0" t="n">
        <v>26.10603750746</v>
      </c>
      <c r="N138" s="0" t="n">
        <v>1.20474645767566</v>
      </c>
      <c r="O138" s="0" t="n">
        <v>-0.0730823467773689</v>
      </c>
      <c r="P138" s="0" t="n">
        <v>1.56384474420719</v>
      </c>
      <c r="Q138" s="0" t="n">
        <v>-2.3553593697436</v>
      </c>
      <c r="R138" s="0" t="n">
        <v>0.0864559800392124</v>
      </c>
      <c r="S138" s="0" t="n">
        <v>-0.0137058067269877</v>
      </c>
      <c r="T138" s="0" t="n">
        <v>0.0284080231509345</v>
      </c>
      <c r="U138" s="0" t="n">
        <v>-0.00104384752823437</v>
      </c>
      <c r="V138" s="0" t="n">
        <v>0.00169747374690081</v>
      </c>
      <c r="W138" s="0" t="n">
        <v>-0.00289408066976189</v>
      </c>
      <c r="X138" s="0" t="n">
        <v>0.0011931688782404</v>
      </c>
      <c r="Y138" s="0" t="n">
        <v>-0.00118217717003448</v>
      </c>
      <c r="Z138" s="0" t="n">
        <v>3.97842472147236</v>
      </c>
    </row>
    <row r="139" customFormat="false" ht="12.75" hidden="false" customHeight="true" outlineLevel="0" collapsed="false">
      <c r="A139" s="0" t="s">
        <v>650</v>
      </c>
      <c r="B139" s="0" t="s">
        <v>651</v>
      </c>
      <c r="C139" s="0" t="s">
        <v>652</v>
      </c>
      <c r="D139" s="0" t="s">
        <v>645</v>
      </c>
      <c r="E139" s="0" t="s">
        <v>299</v>
      </c>
      <c r="F139" s="0" t="s">
        <v>653</v>
      </c>
      <c r="G139" s="0" t="n">
        <v>161488.275637808</v>
      </c>
      <c r="H139" s="0" t="n">
        <v>2158.14883597101</v>
      </c>
      <c r="I139" s="0" t="n">
        <v>0.077296221876744</v>
      </c>
      <c r="J139" s="0" t="n">
        <v>63464.2746294183</v>
      </c>
      <c r="K139" s="0" t="n">
        <v>2090.46208600387</v>
      </c>
      <c r="L139" s="0" t="n">
        <v>5286.57407663054</v>
      </c>
      <c r="M139" s="0" t="n">
        <v>2090.46208600387</v>
      </c>
      <c r="N139" s="0" t="n">
        <v>2.54455402792789</v>
      </c>
      <c r="O139" s="0" t="n">
        <v>0.0762715856114804</v>
      </c>
      <c r="P139" s="0" t="n">
        <v>3.41813698297235</v>
      </c>
      <c r="Q139" s="0" t="n">
        <v>107.866643221769</v>
      </c>
      <c r="R139" s="0" t="n">
        <v>0.013281303629987</v>
      </c>
      <c r="S139" s="0" t="n">
        <v>0.0121548801447668</v>
      </c>
      <c r="T139" s="0" t="n">
        <v>0.000510824889383964</v>
      </c>
      <c r="U139" s="0" t="n">
        <v>0.000437373442655539</v>
      </c>
      <c r="X139" s="0" t="n">
        <v>0.000447540106369877</v>
      </c>
      <c r="Y139" s="0" t="n">
        <v>0.000374707539940279</v>
      </c>
      <c r="Z139" s="0" t="n">
        <v>2.48157786764873</v>
      </c>
    </row>
    <row r="140" customFormat="false" ht="12.75" hidden="false" customHeight="true" outlineLevel="0" collapsed="false">
      <c r="A140" s="0" t="s">
        <v>654</v>
      </c>
      <c r="B140" s="0" t="s">
        <v>655</v>
      </c>
      <c r="C140" s="0" t="s">
        <v>305</v>
      </c>
      <c r="D140" s="0" t="s">
        <v>306</v>
      </c>
      <c r="E140" s="0" t="s">
        <v>299</v>
      </c>
      <c r="F140" s="0" t="s">
        <v>656</v>
      </c>
      <c r="G140" s="0" t="n">
        <v>160947.681267334</v>
      </c>
      <c r="I140" s="0" t="n">
        <v>0.0770374668541863</v>
      </c>
      <c r="J140" s="0" t="n">
        <v>90017.6342568398</v>
      </c>
      <c r="L140" s="0" t="n">
        <v>9379.8374895627</v>
      </c>
      <c r="N140" s="0" t="n">
        <v>1.78795724411192</v>
      </c>
      <c r="O140" s="0" t="n">
        <v>1.78795724411192</v>
      </c>
      <c r="P140" s="0" t="n">
        <v>9.1098553524097</v>
      </c>
      <c r="R140" s="0" t="n">
        <v>0.0141310494042471</v>
      </c>
      <c r="S140" s="0" t="n">
        <v>0.0141310494042471</v>
      </c>
      <c r="T140" s="0" t="n">
        <v>0.00707754308888187</v>
      </c>
      <c r="U140" s="0" t="n">
        <v>0.00707754308888187</v>
      </c>
      <c r="V140" s="0" t="n">
        <v>0.00497612298355619</v>
      </c>
      <c r="W140" s="0" t="n">
        <v>0.00497612298355619</v>
      </c>
      <c r="X140" s="0" t="n">
        <v>0.000870257814402203</v>
      </c>
      <c r="Y140" s="0" t="n">
        <v>0.000870257814402203</v>
      </c>
      <c r="Z140" s="0" t="n">
        <v>6.90365012410506</v>
      </c>
    </row>
    <row r="141" customFormat="false" ht="12.75" hidden="false" customHeight="true" outlineLevel="0" collapsed="false">
      <c r="A141" s="0" t="s">
        <v>657</v>
      </c>
      <c r="B141" s="0" t="s">
        <v>658</v>
      </c>
      <c r="C141" s="0" t="s">
        <v>644</v>
      </c>
      <c r="D141" s="0" t="s">
        <v>645</v>
      </c>
      <c r="E141" s="0" t="s">
        <v>299</v>
      </c>
      <c r="F141" s="0" t="s">
        <v>659</v>
      </c>
      <c r="G141" s="0" t="n">
        <v>156810.549585369</v>
      </c>
      <c r="H141" s="0" t="n">
        <v>9.61262494490261</v>
      </c>
      <c r="I141" s="0" t="n">
        <v>0.0750572323934521</v>
      </c>
      <c r="J141" s="0" t="n">
        <v>131044.249398947</v>
      </c>
      <c r="K141" s="0" t="n">
        <v>20.378820873355</v>
      </c>
      <c r="L141" s="0" t="n">
        <v>10915.9859749323</v>
      </c>
      <c r="M141" s="0" t="n">
        <v>20.378820873355</v>
      </c>
      <c r="N141" s="0" t="n">
        <v>1.19662289878879</v>
      </c>
      <c r="O141" s="0" t="n">
        <v>-0.11753278043755</v>
      </c>
      <c r="P141" s="0" t="n">
        <v>1.60043286344835</v>
      </c>
      <c r="Q141" s="0" t="n">
        <v>-28.4179049312239</v>
      </c>
      <c r="R141" s="0" t="n">
        <v>0.0835933737813238</v>
      </c>
      <c r="S141" s="0" t="n">
        <v>-0.0138428879694222</v>
      </c>
      <c r="T141" s="0" t="n">
        <v>0.0290274565187079</v>
      </c>
      <c r="U141" s="0" t="n">
        <v>-0.000458442486442376</v>
      </c>
      <c r="V141" s="0" t="n">
        <v>0.00163059719244232</v>
      </c>
      <c r="W141" s="0" t="n">
        <v>-0.00304527535098116</v>
      </c>
      <c r="X141" s="0" t="n">
        <v>0.00200753467860058</v>
      </c>
      <c r="Y141" s="0" t="n">
        <v>-0.00110419609148832</v>
      </c>
      <c r="Z141" s="0" t="n">
        <v>4.09966923312719</v>
      </c>
    </row>
    <row r="142" customFormat="false" ht="12.75" hidden="false" customHeight="true" outlineLevel="0" collapsed="false">
      <c r="A142" s="0" t="s">
        <v>660</v>
      </c>
      <c r="B142" s="0" t="s">
        <v>661</v>
      </c>
      <c r="C142" s="0" t="s">
        <v>662</v>
      </c>
      <c r="D142" s="0" t="s">
        <v>645</v>
      </c>
      <c r="E142" s="0" t="s">
        <v>379</v>
      </c>
      <c r="F142" s="0" t="s">
        <v>663</v>
      </c>
      <c r="G142" s="0" t="n">
        <v>143414.430869793</v>
      </c>
      <c r="H142" s="0" t="n">
        <v>150.340462918696</v>
      </c>
      <c r="I142" s="0" t="n">
        <v>0.0686451918881169</v>
      </c>
      <c r="J142" s="0" t="n">
        <v>97648.4616203308</v>
      </c>
      <c r="K142" s="0" t="n">
        <v>157.210913272097</v>
      </c>
      <c r="L142" s="0" t="n">
        <v>8134.11685297356</v>
      </c>
      <c r="M142" s="0" t="n">
        <v>157.210913272098</v>
      </c>
      <c r="N142" s="0" t="n">
        <v>1.46868090382627</v>
      </c>
      <c r="O142" s="0" t="n">
        <v>-0.0403071046409453</v>
      </c>
      <c r="P142" s="0" t="n">
        <v>1.89002320616892</v>
      </c>
      <c r="Q142" s="0" t="n">
        <v>43.5028938163356</v>
      </c>
      <c r="R142" s="0" t="n">
        <v>0.107642337769442</v>
      </c>
      <c r="S142" s="0" t="n">
        <v>0.0631492127226768</v>
      </c>
      <c r="T142" s="0" t="n">
        <v>0.0523510757654763</v>
      </c>
      <c r="U142" s="0" t="n">
        <v>0.0441136844710715</v>
      </c>
      <c r="V142" s="0" t="n">
        <v>0.000368028152962385</v>
      </c>
      <c r="W142" s="0" t="n">
        <v>-0.000435809925364722</v>
      </c>
      <c r="X142" s="0" t="n">
        <v>0.00523609091582408</v>
      </c>
      <c r="Y142" s="0" t="n">
        <v>0.00295952921135822</v>
      </c>
      <c r="Z142" s="0" t="n">
        <v>4.74823786697254</v>
      </c>
    </row>
    <row r="143" customFormat="false" ht="12.75" hidden="false" customHeight="true" outlineLevel="0" collapsed="false">
      <c r="A143" s="0" t="s">
        <v>664</v>
      </c>
      <c r="B143" s="0" t="s">
        <v>665</v>
      </c>
      <c r="C143" s="0" t="s">
        <v>361</v>
      </c>
      <c r="D143" s="0" t="s">
        <v>520</v>
      </c>
      <c r="E143" s="0" t="s">
        <v>299</v>
      </c>
      <c r="F143" s="0" t="s">
        <v>440</v>
      </c>
      <c r="G143" s="0" t="n">
        <v>140869.023699995</v>
      </c>
      <c r="H143" s="0" t="n">
        <v>-79.5415052500154</v>
      </c>
      <c r="I143" s="0" t="n">
        <v>0.0674268349728162</v>
      </c>
      <c r="J143" s="0" t="n">
        <v>45520.1271929741</v>
      </c>
      <c r="K143" s="0" t="n">
        <v>-80.7348681315835</v>
      </c>
      <c r="L143" s="0" t="n">
        <v>40066.8159552557</v>
      </c>
      <c r="M143" s="0" t="n">
        <v>-80.7348681315835</v>
      </c>
      <c r="N143" s="0" t="n">
        <v>3.09465356067234</v>
      </c>
      <c r="O143" s="0" t="n">
        <v>0.180513998500385</v>
      </c>
      <c r="P143" s="0" t="n">
        <v>0.376207959083749</v>
      </c>
      <c r="Q143" s="0" t="n">
        <v>-54.3953651052845</v>
      </c>
      <c r="R143" s="0" t="n">
        <v>0.0904361931970284</v>
      </c>
      <c r="S143" s="0" t="n">
        <v>-0.336318227940267</v>
      </c>
      <c r="T143" s="0" t="n">
        <v>0.00910028928422244</v>
      </c>
      <c r="U143" s="0" t="n">
        <v>-0.183145265915014</v>
      </c>
      <c r="V143" s="0" t="n">
        <v>0.00265232340315008</v>
      </c>
      <c r="W143" s="0" t="n">
        <v>0.00195709780766327</v>
      </c>
      <c r="X143" s="0" t="n">
        <v>0.000612594392869977</v>
      </c>
      <c r="Y143" s="0" t="n">
        <v>-0.0316056526170559</v>
      </c>
      <c r="Z143" s="0" t="n">
        <v>2.03234446704534</v>
      </c>
    </row>
    <row r="144" customFormat="false" ht="12.75" hidden="false" customHeight="true" outlineLevel="0" collapsed="false">
      <c r="A144" s="0" t="s">
        <v>666</v>
      </c>
      <c r="B144" s="0" t="s">
        <v>667</v>
      </c>
      <c r="C144" s="0" t="s">
        <v>420</v>
      </c>
      <c r="D144" s="0" t="s">
        <v>550</v>
      </c>
      <c r="E144" s="0" t="s">
        <v>379</v>
      </c>
      <c r="F144" s="0" t="s">
        <v>380</v>
      </c>
      <c r="G144" s="0" t="n">
        <v>131123.587355155</v>
      </c>
      <c r="H144" s="0" t="n">
        <v>-14.3138451677052</v>
      </c>
      <c r="I144" s="0" t="n">
        <v>0.0627621903909025</v>
      </c>
      <c r="J144" s="0" t="n">
        <v>46642.5677858994</v>
      </c>
      <c r="K144" s="0" t="n">
        <v>-21.6238449028736</v>
      </c>
      <c r="L144" s="0" t="n">
        <v>23321.2838929497</v>
      </c>
      <c r="M144" s="0" t="n">
        <v>-21.6238449028736</v>
      </c>
      <c r="N144" s="0" t="n">
        <v>2.81124289633974</v>
      </c>
      <c r="O144" s="0" t="n">
        <v>0.239830867284901</v>
      </c>
      <c r="P144" s="0" t="n">
        <v>0.549395052260258</v>
      </c>
      <c r="Q144" s="0" t="n">
        <v>-10.6386587143943</v>
      </c>
      <c r="R144" s="0" t="n">
        <v>0.081594386159409</v>
      </c>
      <c r="S144" s="0" t="n">
        <v>-0.0115185003807389</v>
      </c>
      <c r="T144" s="0" t="n">
        <v>0.0329909022242889</v>
      </c>
      <c r="U144" s="0" t="n">
        <v>0.0112041164386528</v>
      </c>
      <c r="V144" s="0" t="n">
        <v>0.00367070425626458</v>
      </c>
      <c r="W144" s="0" t="n">
        <v>-0.000977406134879808</v>
      </c>
      <c r="X144" s="0" t="n">
        <v>0.000682593589990065</v>
      </c>
      <c r="Y144" s="0" t="n">
        <v>-0.000691165287112827</v>
      </c>
      <c r="Z144" s="0" t="n">
        <v>3.0339490527038</v>
      </c>
    </row>
    <row r="145" customFormat="false" ht="12.75" hidden="false" customHeight="true" outlineLevel="0" collapsed="false">
      <c r="A145" s="0" t="s">
        <v>668</v>
      </c>
      <c r="B145" s="0" t="s">
        <v>669</v>
      </c>
      <c r="C145" s="0" t="s">
        <v>361</v>
      </c>
      <c r="D145" s="0" t="s">
        <v>404</v>
      </c>
      <c r="E145" s="0" t="s">
        <v>299</v>
      </c>
      <c r="F145" s="0" t="s">
        <v>641</v>
      </c>
      <c r="G145" s="0" t="n">
        <v>123238.647550017</v>
      </c>
      <c r="I145" s="0" t="n">
        <v>0.0589880708503008</v>
      </c>
      <c r="J145" s="0" t="n">
        <v>39200.6094046831</v>
      </c>
      <c r="L145" s="0" t="n">
        <v>20701.8418266131</v>
      </c>
      <c r="N145" s="0" t="n">
        <v>3.14379417620212</v>
      </c>
      <c r="O145" s="0" t="n">
        <v>3.14379417620212</v>
      </c>
      <c r="P145" s="0" t="n">
        <v>0.974225022404463</v>
      </c>
      <c r="R145" s="0" t="n">
        <v>0.0797706527806768</v>
      </c>
      <c r="S145" s="0" t="n">
        <v>0.0797706527806768</v>
      </c>
      <c r="T145" s="0" t="n">
        <v>0.0267888314551138</v>
      </c>
      <c r="U145" s="0" t="n">
        <v>0.0267888314551138</v>
      </c>
      <c r="V145" s="0" t="n">
        <v>0.00996406445252655</v>
      </c>
      <c r="W145" s="0" t="n">
        <v>0.00996406445252655</v>
      </c>
      <c r="X145" s="0" t="n">
        <v>0.00462643948732387</v>
      </c>
      <c r="Y145" s="0" t="n">
        <v>0.00462643948732387</v>
      </c>
      <c r="Z145" s="0" t="n">
        <v>3.49734310928255</v>
      </c>
    </row>
    <row r="146" customFormat="false" ht="12.75" hidden="false" customHeight="true" outlineLevel="0" collapsed="false">
      <c r="A146" s="0" t="s">
        <v>670</v>
      </c>
      <c r="B146" s="0" t="s">
        <v>671</v>
      </c>
      <c r="C146" s="0" t="s">
        <v>335</v>
      </c>
      <c r="D146" s="0" t="s">
        <v>374</v>
      </c>
      <c r="E146" s="0" t="s">
        <v>299</v>
      </c>
      <c r="F146" s="0" t="s">
        <v>672</v>
      </c>
      <c r="G146" s="0" t="n">
        <v>121093.755861174</v>
      </c>
      <c r="I146" s="0" t="n">
        <v>0.0579614203196195</v>
      </c>
      <c r="J146" s="0" t="n">
        <v>23352.9927810431</v>
      </c>
      <c r="L146" s="0" t="n">
        <v>14595.6204881519</v>
      </c>
      <c r="N146" s="0" t="n">
        <v>5.18536347767266</v>
      </c>
      <c r="O146" s="0" t="n">
        <v>5.18536347767266</v>
      </c>
      <c r="P146" s="0" t="n">
        <v>0.04875931042009</v>
      </c>
      <c r="R146" s="0" t="n">
        <v>0.0171947332331479</v>
      </c>
      <c r="S146" s="0" t="n">
        <v>0.0171947332331479</v>
      </c>
      <c r="T146" s="0" t="n">
        <v>0.00939075984445502</v>
      </c>
      <c r="U146" s="0" t="n">
        <v>0.00939075984445502</v>
      </c>
      <c r="X146" s="0" t="n">
        <v>0.00281732678819512</v>
      </c>
      <c r="Y146" s="0" t="n">
        <v>0.00281732678819512</v>
      </c>
      <c r="Z146" s="0" t="n">
        <v>3.84697108269744</v>
      </c>
    </row>
    <row r="147" customFormat="false" ht="12.75" hidden="false" customHeight="true" outlineLevel="0" collapsed="false">
      <c r="A147" s="0" t="s">
        <v>673</v>
      </c>
      <c r="B147" s="0" t="s">
        <v>674</v>
      </c>
      <c r="C147" s="0" t="s">
        <v>675</v>
      </c>
      <c r="D147" s="0" t="s">
        <v>676</v>
      </c>
      <c r="E147" s="0" t="s">
        <v>379</v>
      </c>
      <c r="F147" s="0" t="s">
        <v>363</v>
      </c>
      <c r="G147" s="0" t="n">
        <v>119356.520950072</v>
      </c>
      <c r="H147" s="0" t="n">
        <v>739.497742519312</v>
      </c>
      <c r="I147" s="0" t="n">
        <v>0.0571298943490175</v>
      </c>
      <c r="J147" s="0" t="n">
        <v>36429.9844641686</v>
      </c>
      <c r="K147" s="0" t="n">
        <v>923.773446141859</v>
      </c>
      <c r="L147" s="0" t="n">
        <v>64131.3446507223</v>
      </c>
      <c r="M147" s="0" t="n">
        <v>923.773446141859</v>
      </c>
      <c r="N147" s="0" t="n">
        <v>3.27632643015446</v>
      </c>
      <c r="O147" s="0" t="n">
        <v>-0.719176869257601</v>
      </c>
      <c r="P147" s="0" t="n">
        <v>15.5075709307234</v>
      </c>
      <c r="Q147" s="0" t="n">
        <v>363.517508436162</v>
      </c>
      <c r="R147" s="0" t="n">
        <v>0.00292855399468758</v>
      </c>
      <c r="S147" s="0" t="n">
        <v>0.00128052938265342</v>
      </c>
      <c r="T147" s="0" t="n">
        <v>0.00118995656845306</v>
      </c>
      <c r="U147" s="0" t="n">
        <v>0.00117207719609534</v>
      </c>
      <c r="V147" s="0" t="n">
        <v>0.000161564165062381</v>
      </c>
      <c r="W147" s="0" t="n">
        <v>0.000161564165062381</v>
      </c>
      <c r="X147" s="0" t="n">
        <v>0.00104745624383044</v>
      </c>
      <c r="Y147" s="0" t="n">
        <v>0.00102957687147272</v>
      </c>
      <c r="Z147" s="0" t="n">
        <v>40.3178963252696</v>
      </c>
    </row>
    <row r="148" customFormat="false" ht="12.75" hidden="false" customHeight="true" outlineLevel="0" collapsed="false">
      <c r="A148" s="0" t="s">
        <v>677</v>
      </c>
      <c r="B148" s="0" t="s">
        <v>678</v>
      </c>
      <c r="C148" s="0" t="s">
        <v>420</v>
      </c>
      <c r="D148" s="0" t="s">
        <v>550</v>
      </c>
      <c r="E148" s="0" t="s">
        <v>379</v>
      </c>
      <c r="F148" s="0" t="s">
        <v>509</v>
      </c>
      <c r="G148" s="0" t="n">
        <v>108103.103401306</v>
      </c>
      <c r="H148" s="0" t="n">
        <v>-7.08059167840981</v>
      </c>
      <c r="I148" s="0" t="n">
        <v>0.0517434558829087</v>
      </c>
      <c r="J148" s="0" t="n">
        <v>40402.5460114727</v>
      </c>
      <c r="K148" s="0" t="n">
        <v>-11.5814456067145</v>
      </c>
      <c r="L148" s="0" t="n">
        <v>20201.2730057363</v>
      </c>
      <c r="M148" s="0" t="n">
        <v>-11.5814456067145</v>
      </c>
      <c r="N148" s="0" t="n">
        <v>2.67565077137982</v>
      </c>
      <c r="O148" s="0" t="n">
        <v>0.12960385244229</v>
      </c>
      <c r="P148" s="0" t="n">
        <v>0.583638645873032</v>
      </c>
      <c r="Q148" s="0" t="n">
        <v>-14.3692088023141</v>
      </c>
      <c r="R148" s="0" t="n">
        <v>0.0680404856211545</v>
      </c>
      <c r="S148" s="0" t="n">
        <v>-0.00141278399781954</v>
      </c>
      <c r="T148" s="0" t="n">
        <v>0.0225845712733081</v>
      </c>
      <c r="U148" s="0" t="n">
        <v>0.0117348701291499</v>
      </c>
      <c r="V148" s="0" t="n">
        <v>0.00104575191365719</v>
      </c>
      <c r="W148" s="0" t="n">
        <v>-0.00276044358591101</v>
      </c>
      <c r="X148" s="0" t="n">
        <v>0.000915820200963605</v>
      </c>
      <c r="Y148" s="0" t="n">
        <v>0.000338382131436293</v>
      </c>
      <c r="Z148" s="0" t="n">
        <v>4.07067740692082</v>
      </c>
    </row>
    <row r="149" customFormat="false" ht="12.75" hidden="false" customHeight="true" outlineLevel="0" collapsed="false">
      <c r="A149" s="0" t="s">
        <v>679</v>
      </c>
      <c r="B149" s="0" t="s">
        <v>680</v>
      </c>
      <c r="C149" s="0" t="s">
        <v>361</v>
      </c>
      <c r="D149" s="0" t="s">
        <v>520</v>
      </c>
      <c r="E149" s="0" t="s">
        <v>299</v>
      </c>
      <c r="F149" s="0" t="s">
        <v>405</v>
      </c>
      <c r="G149" s="0" t="n">
        <v>106759.065144738</v>
      </c>
      <c r="H149" s="0" t="n">
        <v>-87.4529476846834</v>
      </c>
      <c r="I149" s="0" t="n">
        <v>0.0511001331470619</v>
      </c>
      <c r="J149" s="0" t="n">
        <v>32862.5302513838</v>
      </c>
      <c r="K149" s="0" t="n">
        <v>-88.9643204785114</v>
      </c>
      <c r="L149" s="0" t="n">
        <v>28925.599127268</v>
      </c>
      <c r="M149" s="0" t="n">
        <v>-88.9643204785114</v>
      </c>
      <c r="N149" s="0" t="n">
        <v>3.24865627594949</v>
      </c>
      <c r="O149" s="0" t="n">
        <v>0.391321450535027</v>
      </c>
      <c r="P149" s="0" t="n">
        <v>0.414720162354786</v>
      </c>
      <c r="Q149" s="0" t="n">
        <v>-59.6591882848977</v>
      </c>
      <c r="R149" s="0" t="n">
        <v>0.085335518151594</v>
      </c>
      <c r="S149" s="0" t="n">
        <v>-0.356939023445913</v>
      </c>
      <c r="T149" s="0" t="n">
        <v>0.0108138786992037</v>
      </c>
      <c r="U149" s="0" t="n">
        <v>-0.189733018751527</v>
      </c>
      <c r="V149" s="0" t="n">
        <v>0.00284514108609233</v>
      </c>
      <c r="W149" s="0" t="n">
        <v>0.00209321111410667</v>
      </c>
      <c r="X149" s="0" t="n">
        <v>0.000940379062283131</v>
      </c>
      <c r="Y149" s="0" t="n">
        <v>-0.0310156725162221</v>
      </c>
      <c r="Z149" s="0" t="n">
        <v>2.09243844664289</v>
      </c>
    </row>
    <row r="150" customFormat="false" ht="12.75" hidden="false" customHeight="true" outlineLevel="0" collapsed="false">
      <c r="A150" s="0" t="s">
        <v>681</v>
      </c>
      <c r="B150" s="0" t="s">
        <v>682</v>
      </c>
      <c r="C150" s="0" t="s">
        <v>683</v>
      </c>
      <c r="D150" s="0" t="s">
        <v>684</v>
      </c>
      <c r="E150" s="0" t="s">
        <v>379</v>
      </c>
      <c r="F150" s="0" t="s">
        <v>685</v>
      </c>
      <c r="G150" s="0" t="n">
        <v>104258.4513073</v>
      </c>
      <c r="H150" s="0" t="n">
        <v>-4.45449030893759</v>
      </c>
      <c r="I150" s="0" t="n">
        <v>0.0499032165211135</v>
      </c>
      <c r="J150" s="0" t="n">
        <v>74776.647454977</v>
      </c>
      <c r="K150" s="0" t="n">
        <v>-4.53660508648566</v>
      </c>
      <c r="L150" s="0" t="n">
        <v>6580.34497603798</v>
      </c>
      <c r="M150" s="0" t="n">
        <v>-4.53660508648568</v>
      </c>
      <c r="N150" s="0" t="n">
        <v>1.39426485213949</v>
      </c>
      <c r="O150" s="0" t="n">
        <v>0.00119827450339338</v>
      </c>
      <c r="P150" s="0" t="n">
        <v>0.298296367289929</v>
      </c>
      <c r="Q150" s="0" t="n">
        <v>-61.6249533715325</v>
      </c>
      <c r="R150" s="0" t="n">
        <v>0.116944241415579</v>
      </c>
      <c r="S150" s="0" t="n">
        <v>-0.000865187211470997</v>
      </c>
      <c r="T150" s="0" t="n">
        <v>0.045102510559558</v>
      </c>
      <c r="U150" s="0" t="n">
        <v>0.0059662353706695</v>
      </c>
      <c r="V150" s="0" t="n">
        <v>0.0177469000963172</v>
      </c>
      <c r="W150" s="0" t="n">
        <v>0.0151205303069126</v>
      </c>
      <c r="X150" s="0" t="n">
        <v>0.00335249441968855</v>
      </c>
      <c r="Y150" s="0" t="n">
        <v>-5.98656781606241E-005</v>
      </c>
      <c r="Z150" s="0" t="n">
        <v>3.89210614353849</v>
      </c>
    </row>
    <row r="151" customFormat="false" ht="12.75" hidden="false" customHeight="true" outlineLevel="0" collapsed="false">
      <c r="A151" s="0" t="s">
        <v>686</v>
      </c>
      <c r="B151" s="0" t="s">
        <v>687</v>
      </c>
      <c r="C151" s="0" t="s">
        <v>615</v>
      </c>
      <c r="D151" s="0" t="s">
        <v>306</v>
      </c>
      <c r="E151" s="0" t="s">
        <v>379</v>
      </c>
      <c r="F151" s="0" t="s">
        <v>459</v>
      </c>
      <c r="G151" s="0" t="n">
        <v>101699.011507958</v>
      </c>
      <c r="I151" s="0" t="n">
        <v>0.0486781428999558</v>
      </c>
      <c r="J151" s="0" t="n">
        <v>78096.9021196365</v>
      </c>
      <c r="L151" s="0" t="n">
        <v>8137.69720086612</v>
      </c>
      <c r="N151" s="0" t="n">
        <v>1.30221569291142</v>
      </c>
      <c r="O151" s="0" t="n">
        <v>1.30221569291142</v>
      </c>
      <c r="P151" s="0" t="n">
        <v>2.75027036375526</v>
      </c>
      <c r="R151" s="0" t="n">
        <v>0.0473721151051813</v>
      </c>
      <c r="S151" s="0" t="n">
        <v>0.0473721151051813</v>
      </c>
      <c r="T151" s="0" t="n">
        <v>0.0129050667713622</v>
      </c>
      <c r="U151" s="0" t="n">
        <v>0.0129050667713622</v>
      </c>
      <c r="V151" s="0" t="n">
        <v>0.00511892135305402</v>
      </c>
      <c r="W151" s="0" t="n">
        <v>0.00511892135305402</v>
      </c>
      <c r="X151" s="0" t="n">
        <v>0.0014063680844848</v>
      </c>
      <c r="Y151" s="0" t="n">
        <v>0.0014063680844848</v>
      </c>
      <c r="Z151" s="0" t="n">
        <v>7.01717775816505</v>
      </c>
    </row>
    <row r="152" customFormat="false" ht="12.75" hidden="false" customHeight="true" outlineLevel="0" collapsed="false">
      <c r="A152" s="0" t="s">
        <v>688</v>
      </c>
      <c r="B152" s="0" t="s">
        <v>689</v>
      </c>
      <c r="C152" s="0" t="s">
        <v>683</v>
      </c>
      <c r="D152" s="0" t="s">
        <v>684</v>
      </c>
      <c r="E152" s="0" t="s">
        <v>299</v>
      </c>
      <c r="F152" s="0" t="s">
        <v>690</v>
      </c>
      <c r="G152" s="0" t="n">
        <v>101472.577726071</v>
      </c>
      <c r="H152" s="0" t="n">
        <v>-4.87699812885734</v>
      </c>
      <c r="I152" s="0" t="n">
        <v>0.048569760568322</v>
      </c>
      <c r="J152" s="0" t="n">
        <v>72240.9989994764</v>
      </c>
      <c r="K152" s="0" t="n">
        <v>-5.66629299115262</v>
      </c>
      <c r="L152" s="0" t="n">
        <v>6357.20791195393</v>
      </c>
      <c r="M152" s="0" t="n">
        <v>-5.66629299115263</v>
      </c>
      <c r="N152" s="0" t="n">
        <v>1.4046397354888</v>
      </c>
      <c r="O152" s="0" t="n">
        <v>0.011655171775371</v>
      </c>
      <c r="P152" s="0" t="n">
        <v>0.295200138163568</v>
      </c>
      <c r="Q152" s="0" t="n">
        <v>-79.9231538918458</v>
      </c>
      <c r="R152" s="0" t="n">
        <v>0.113868764366031</v>
      </c>
      <c r="S152" s="0" t="n">
        <v>-0.00480047147287294</v>
      </c>
      <c r="T152" s="0" t="n">
        <v>0.0445437095774304</v>
      </c>
      <c r="U152" s="0" t="n">
        <v>0.00657729005415249</v>
      </c>
      <c r="V152" s="0" t="n">
        <v>0.0177325108788699</v>
      </c>
      <c r="W152" s="0" t="n">
        <v>0.0152208005303556</v>
      </c>
      <c r="X152" s="0" t="n">
        <v>0.00294745777030687</v>
      </c>
      <c r="Y152" s="0" t="n">
        <v>-0.000653161611668866</v>
      </c>
      <c r="Z152" s="0" t="n">
        <v>3.83197020503346</v>
      </c>
    </row>
    <row r="153" customFormat="false" ht="12.75" hidden="false" customHeight="true" outlineLevel="0" collapsed="false">
      <c r="A153" s="0" t="s">
        <v>691</v>
      </c>
      <c r="B153" s="0" t="s">
        <v>692</v>
      </c>
      <c r="C153" s="0" t="s">
        <v>443</v>
      </c>
      <c r="D153" s="0" t="s">
        <v>306</v>
      </c>
      <c r="E153" s="0" t="s">
        <v>379</v>
      </c>
      <c r="F153" s="0" t="s">
        <v>459</v>
      </c>
      <c r="G153" s="0" t="n">
        <v>93625.1872939754</v>
      </c>
      <c r="H153" s="0" t="n">
        <v>-16.0544731967111</v>
      </c>
      <c r="I153" s="0" t="n">
        <v>0.0448136140022819</v>
      </c>
      <c r="J153" s="0" t="n">
        <v>94372.0693182945</v>
      </c>
      <c r="K153" s="0" t="n">
        <v>-7.49079368518025</v>
      </c>
      <c r="L153" s="0" t="n">
        <v>9833.56962296629</v>
      </c>
      <c r="M153" s="0" t="n">
        <v>-7.49079368518024</v>
      </c>
      <c r="N153" s="0" t="n">
        <v>0.992085772520256</v>
      </c>
      <c r="O153" s="0" t="n">
        <v>-0.10120735347485</v>
      </c>
      <c r="P153" s="0" t="n">
        <v>7.39689501682588</v>
      </c>
      <c r="Q153" s="0" t="n">
        <v>114.992445820864</v>
      </c>
      <c r="R153" s="0" t="n">
        <v>0.00455623975504984</v>
      </c>
      <c r="S153" s="0" t="n">
        <v>-0.00760069593357754</v>
      </c>
      <c r="T153" s="0" t="n">
        <v>0.00288928968424628</v>
      </c>
      <c r="U153" s="0" t="n">
        <v>-0.00228645105630339</v>
      </c>
      <c r="W153" s="0" t="n">
        <v>-1.08198206051968E-005</v>
      </c>
      <c r="X153" s="0" t="n">
        <v>0.00133573867602992</v>
      </c>
      <c r="Y153" s="0" t="n">
        <v>-0.00200542568457901</v>
      </c>
      <c r="Z153" s="0" t="n">
        <v>10.0557175517599</v>
      </c>
    </row>
    <row r="154" customFormat="false" ht="12.75" hidden="false" customHeight="true" outlineLevel="0" collapsed="false">
      <c r="A154" s="0" t="s">
        <v>693</v>
      </c>
      <c r="B154" s="0" t="s">
        <v>694</v>
      </c>
      <c r="C154" s="0" t="s">
        <v>335</v>
      </c>
      <c r="D154" s="0" t="s">
        <v>374</v>
      </c>
      <c r="E154" s="0" t="s">
        <v>299</v>
      </c>
      <c r="F154" s="0" t="s">
        <v>695</v>
      </c>
      <c r="G154" s="0" t="n">
        <v>93558.7975667989</v>
      </c>
      <c r="I154" s="0" t="n">
        <v>0.0447818366174414</v>
      </c>
      <c r="J154" s="0" t="n">
        <v>18099.7008883953</v>
      </c>
      <c r="L154" s="0" t="n">
        <v>11312.3130552471</v>
      </c>
      <c r="N154" s="0" t="n">
        <v>5.16907976235035</v>
      </c>
      <c r="O154" s="0" t="n">
        <v>5.16907976235035</v>
      </c>
      <c r="P154" s="0" t="n">
        <v>0.0863749921741602</v>
      </c>
      <c r="R154" s="0" t="n">
        <v>0.0152275404209371</v>
      </c>
      <c r="S154" s="0" t="n">
        <v>0.0152275404209371</v>
      </c>
      <c r="T154" s="0" t="n">
        <v>0.00844952666751454</v>
      </c>
      <c r="U154" s="0" t="n">
        <v>0.00844952666751454</v>
      </c>
      <c r="X154" s="0" t="n">
        <v>0.0025274798188549</v>
      </c>
      <c r="Y154" s="0" t="n">
        <v>0.0025274798188549</v>
      </c>
      <c r="Z154" s="0" t="n">
        <v>3.39389003972189</v>
      </c>
    </row>
    <row r="155" customFormat="false" ht="12.75" hidden="false" customHeight="true" outlineLevel="0" collapsed="false">
      <c r="A155" s="0" t="s">
        <v>696</v>
      </c>
      <c r="B155" s="0" t="s">
        <v>697</v>
      </c>
      <c r="C155" s="0" t="s">
        <v>443</v>
      </c>
      <c r="D155" s="0" t="s">
        <v>404</v>
      </c>
      <c r="E155" s="0" t="s">
        <v>379</v>
      </c>
      <c r="F155" s="0" t="s">
        <v>631</v>
      </c>
      <c r="G155" s="0" t="n">
        <v>92475.6882831764</v>
      </c>
      <c r="H155" s="0" t="n">
        <v>-52.6278867112614</v>
      </c>
      <c r="I155" s="0" t="n">
        <v>0.0442634073062546</v>
      </c>
      <c r="J155" s="0" t="n">
        <v>29133.5108496732</v>
      </c>
      <c r="K155" s="0" t="n">
        <v>-55.3742088977701</v>
      </c>
      <c r="L155" s="0" t="n">
        <v>15385.4070797124</v>
      </c>
      <c r="M155" s="0" t="n">
        <v>-55.3742088977701</v>
      </c>
      <c r="N155" s="0" t="n">
        <v>3.1742033687716</v>
      </c>
      <c r="O155" s="0" t="n">
        <v>0.184019342413853</v>
      </c>
      <c r="P155" s="0" t="n">
        <v>0.702022769230553</v>
      </c>
      <c r="Q155" s="0" t="n">
        <v>-36.083764583661</v>
      </c>
      <c r="R155" s="0" t="n">
        <v>0.0588761148476771</v>
      </c>
      <c r="S155" s="0" t="n">
        <v>-0.0437874917872365</v>
      </c>
      <c r="T155" s="0" t="n">
        <v>0.0064411544820279</v>
      </c>
      <c r="U155" s="0" t="n">
        <v>-0.0228883459395581</v>
      </c>
      <c r="V155" s="0" t="n">
        <v>0.00250492701491111</v>
      </c>
      <c r="W155" s="0" t="n">
        <v>-0.00918002161919332</v>
      </c>
      <c r="X155" s="0" t="n">
        <v>0.00256203171778358</v>
      </c>
      <c r="Y155" s="0" t="n">
        <v>-0.00800495090919413</v>
      </c>
      <c r="Z155" s="0" t="n">
        <v>2.86472550664886</v>
      </c>
    </row>
    <row r="156" customFormat="false" ht="12.75" hidden="false" customHeight="true" outlineLevel="0" collapsed="false">
      <c r="A156" s="0" t="s">
        <v>698</v>
      </c>
      <c r="B156" s="0" t="s">
        <v>699</v>
      </c>
      <c r="C156" s="0" t="s">
        <v>662</v>
      </c>
      <c r="D156" s="0" t="s">
        <v>645</v>
      </c>
      <c r="E156" s="0" t="s">
        <v>379</v>
      </c>
      <c r="F156" s="0" t="s">
        <v>700</v>
      </c>
      <c r="G156" s="0" t="n">
        <v>91887.4623255181</v>
      </c>
      <c r="H156" s="0" t="n">
        <v>96.3793749265498</v>
      </c>
      <c r="I156" s="0" t="n">
        <v>0.0439818534661555</v>
      </c>
      <c r="J156" s="0" t="n">
        <v>67791.9143810272</v>
      </c>
      <c r="K156" s="0" t="n">
        <v>122.069898316537</v>
      </c>
      <c r="L156" s="0" t="n">
        <v>5647.06646793957</v>
      </c>
      <c r="M156" s="0" t="n">
        <v>122.069898316537</v>
      </c>
      <c r="N156" s="0" t="n">
        <v>1.35543395056025</v>
      </c>
      <c r="O156" s="0" t="n">
        <v>-0.177319067358651</v>
      </c>
      <c r="P156" s="0" t="n">
        <v>2.06754793863877</v>
      </c>
      <c r="Q156" s="0" t="n">
        <v>25.0387036815829</v>
      </c>
      <c r="R156" s="0" t="n">
        <v>0.0875730626789601</v>
      </c>
      <c r="S156" s="0" t="n">
        <v>0.0507624519191138</v>
      </c>
      <c r="T156" s="0" t="n">
        <v>0.0500882370285841</v>
      </c>
      <c r="U156" s="0" t="n">
        <v>0.0439820113806641</v>
      </c>
      <c r="V156" s="0" t="n">
        <v>0.000371728190999971</v>
      </c>
      <c r="W156" s="0" t="n">
        <v>-0.000590255821588635</v>
      </c>
      <c r="X156" s="0" t="n">
        <v>0.0044926718734133</v>
      </c>
      <c r="Y156" s="0" t="n">
        <v>0.00291894318608281</v>
      </c>
      <c r="Z156" s="0" t="n">
        <v>4.41998579884997</v>
      </c>
    </row>
    <row r="157" customFormat="false" ht="12.75" hidden="false" customHeight="true" outlineLevel="0" collapsed="false">
      <c r="A157" s="0" t="s">
        <v>701</v>
      </c>
      <c r="B157" s="0" t="s">
        <v>702</v>
      </c>
      <c r="C157" s="0" t="s">
        <v>703</v>
      </c>
      <c r="D157" s="0" t="s">
        <v>404</v>
      </c>
      <c r="E157" s="0" t="s">
        <v>379</v>
      </c>
      <c r="F157" s="0" t="s">
        <v>459</v>
      </c>
      <c r="G157" s="0" t="n">
        <v>91633.2748377562</v>
      </c>
      <c r="H157" s="0" t="n">
        <v>9.17271915296805</v>
      </c>
      <c r="I157" s="0" t="n">
        <v>0.0438601868474815</v>
      </c>
      <c r="J157" s="0" t="n">
        <v>40174.3033902488</v>
      </c>
      <c r="K157" s="0" t="n">
        <v>16.7648392920675</v>
      </c>
      <c r="L157" s="0" t="n">
        <v>21216.0496203904</v>
      </c>
      <c r="M157" s="0" t="n">
        <v>16.7648392920676</v>
      </c>
      <c r="N157" s="0" t="n">
        <v>2.28089268773725</v>
      </c>
      <c r="O157" s="0" t="n">
        <v>-0.158618484947977</v>
      </c>
      <c r="P157" s="0" t="n">
        <v>3.17145232614728</v>
      </c>
      <c r="Q157" s="0" t="n">
        <v>43.9873179613982</v>
      </c>
      <c r="R157" s="0" t="n">
        <v>0.0317151712302598</v>
      </c>
      <c r="S157" s="0" t="n">
        <v>-0.000235477295175389</v>
      </c>
      <c r="T157" s="0" t="n">
        <v>0.00496448422405347</v>
      </c>
      <c r="U157" s="0" t="n">
        <v>0.00146609608965107</v>
      </c>
      <c r="V157" s="0" t="n">
        <v>0.00287809802552157</v>
      </c>
      <c r="W157" s="0" t="n">
        <v>0.0023405119266116</v>
      </c>
      <c r="X157" s="0" t="n">
        <v>0.000823611016717676</v>
      </c>
      <c r="Y157" s="0" t="n">
        <v>0.000497196666871367</v>
      </c>
      <c r="Z157" s="0" t="n">
        <v>8.15491127452863</v>
      </c>
    </row>
    <row r="158" customFormat="false" ht="12.75" hidden="false" customHeight="true" outlineLevel="0" collapsed="false">
      <c r="A158" s="0" t="s">
        <v>704</v>
      </c>
      <c r="B158" s="0" t="s">
        <v>705</v>
      </c>
      <c r="C158" s="0" t="s">
        <v>335</v>
      </c>
      <c r="D158" s="0" t="s">
        <v>374</v>
      </c>
      <c r="E158" s="0" t="s">
        <v>299</v>
      </c>
      <c r="F158" s="0" t="s">
        <v>706</v>
      </c>
      <c r="G158" s="0" t="n">
        <v>87382.9595490503</v>
      </c>
      <c r="I158" s="0" t="n">
        <v>0.0418257771523853</v>
      </c>
      <c r="J158" s="0" t="n">
        <v>16859.2921391726</v>
      </c>
      <c r="L158" s="0" t="n">
        <v>10537.0575869828</v>
      </c>
      <c r="N158" s="0" t="n">
        <v>5.18307404769481</v>
      </c>
      <c r="O158" s="0" t="n">
        <v>5.18307404769481</v>
      </c>
      <c r="P158" s="0" t="n">
        <v>0.0383935155361631</v>
      </c>
      <c r="R158" s="0" t="n">
        <v>0.0149902742386464</v>
      </c>
      <c r="S158" s="0" t="n">
        <v>0.0149902742386464</v>
      </c>
      <c r="T158" s="0" t="n">
        <v>0.00820524630209615</v>
      </c>
      <c r="U158" s="0" t="n">
        <v>0.00820524630209615</v>
      </c>
      <c r="X158" s="0" t="n">
        <v>0.00216736394249436</v>
      </c>
      <c r="Y158" s="0" t="n">
        <v>0.00216736394249436</v>
      </c>
      <c r="Z158" s="0" t="n">
        <v>3.22558349547361</v>
      </c>
    </row>
    <row r="159" customFormat="false" ht="12.75" hidden="false" customHeight="true" outlineLevel="0" collapsed="false">
      <c r="A159" s="0" t="s">
        <v>707</v>
      </c>
      <c r="B159" s="0" t="s">
        <v>708</v>
      </c>
      <c r="C159" s="0" t="s">
        <v>602</v>
      </c>
      <c r="D159" s="0" t="s">
        <v>603</v>
      </c>
      <c r="E159" s="0" t="s">
        <v>299</v>
      </c>
      <c r="F159" s="0" t="s">
        <v>709</v>
      </c>
      <c r="G159" s="0" t="n">
        <v>86817.4934244418</v>
      </c>
      <c r="H159" s="0" t="n">
        <v>-34.2745150079534</v>
      </c>
      <c r="I159" s="0" t="n">
        <v>0.0415551172864669</v>
      </c>
      <c r="J159" s="0" t="n">
        <v>36152.517336678</v>
      </c>
      <c r="K159" s="0" t="n">
        <v>-42.7415170572231</v>
      </c>
      <c r="L159" s="0" t="n">
        <v>12711.225095576</v>
      </c>
      <c r="M159" s="0" t="n">
        <v>-42.7415170572231</v>
      </c>
      <c r="N159" s="0" t="n">
        <v>2.40142318765621</v>
      </c>
      <c r="O159" s="0" t="n">
        <v>0.309360289292797</v>
      </c>
      <c r="P159" s="0" t="n">
        <v>0.399555271937713</v>
      </c>
      <c r="Q159" s="0" t="n">
        <v>-16.8357142915655</v>
      </c>
      <c r="R159" s="0" t="n">
        <v>0.0695252632927634</v>
      </c>
      <c r="S159" s="0" t="n">
        <v>-0.0218519576848618</v>
      </c>
      <c r="T159" s="0" t="n">
        <v>0.00620563122921783</v>
      </c>
      <c r="U159" s="0" t="n">
        <v>-0.0103513505586287</v>
      </c>
      <c r="V159" s="0" t="n">
        <v>0.000471347259800056</v>
      </c>
      <c r="W159" s="0" t="n">
        <v>-0.00696240421642249</v>
      </c>
      <c r="X159" s="0" t="n">
        <v>0.000194996133190799</v>
      </c>
      <c r="Y159" s="0" t="n">
        <v>-0.0014610279184123</v>
      </c>
      <c r="Z159" s="0" t="n">
        <v>2.68732493571436</v>
      </c>
    </row>
    <row r="160" customFormat="false" ht="12.75" hidden="false" customHeight="true" outlineLevel="0" collapsed="false">
      <c r="A160" s="0" t="s">
        <v>710</v>
      </c>
      <c r="B160" s="0" t="s">
        <v>711</v>
      </c>
      <c r="C160" s="0" t="s">
        <v>712</v>
      </c>
      <c r="D160" s="0" t="s">
        <v>645</v>
      </c>
      <c r="E160" s="0" t="s">
        <v>379</v>
      </c>
      <c r="F160" s="0" t="s">
        <v>440</v>
      </c>
      <c r="G160" s="0" t="n">
        <v>85357.2360410464</v>
      </c>
      <c r="H160" s="0" t="n">
        <v>16.3285564194667</v>
      </c>
      <c r="I160" s="0" t="n">
        <v>0.0408561663672235</v>
      </c>
      <c r="J160" s="0" t="n">
        <v>45181.8315464258</v>
      </c>
      <c r="K160" s="0" t="n">
        <v>29.9536220274362</v>
      </c>
      <c r="L160" s="0" t="n">
        <v>3763.64656781727</v>
      </c>
      <c r="M160" s="0" t="n">
        <v>29.9536220274362</v>
      </c>
      <c r="N160" s="0" t="n">
        <v>1.88919380024112</v>
      </c>
      <c r="O160" s="0" t="n">
        <v>-0.221273178888577</v>
      </c>
      <c r="P160" s="0" t="n">
        <v>2.09689431847282</v>
      </c>
      <c r="Q160" s="0" t="n">
        <v>-33.4118444862639</v>
      </c>
      <c r="R160" s="0" t="n">
        <v>0.0514747368124602</v>
      </c>
      <c r="S160" s="0" t="n">
        <v>0.0205352459671526</v>
      </c>
      <c r="T160" s="0" t="n">
        <v>0.0142127541555464</v>
      </c>
      <c r="U160" s="0" t="n">
        <v>0.00136636726488858</v>
      </c>
      <c r="V160" s="0" t="n">
        <v>7.32513795091083E-005</v>
      </c>
      <c r="W160" s="0" t="n">
        <v>-0.000245548437216644</v>
      </c>
      <c r="X160" s="0" t="n">
        <v>0.00584876320549318</v>
      </c>
      <c r="Y160" s="0" t="n">
        <v>0.00186964513228878</v>
      </c>
      <c r="Z160" s="0" t="n">
        <v>2.39396173704113</v>
      </c>
    </row>
    <row r="161" customFormat="false" ht="12.75" hidden="false" customHeight="true" outlineLevel="0" collapsed="false">
      <c r="A161" s="0" t="s">
        <v>713</v>
      </c>
      <c r="B161" s="0" t="s">
        <v>714</v>
      </c>
      <c r="C161" s="0" t="s">
        <v>715</v>
      </c>
      <c r="D161" s="0" t="s">
        <v>716</v>
      </c>
      <c r="E161" s="0" t="s">
        <v>299</v>
      </c>
      <c r="F161" s="0" t="s">
        <v>88</v>
      </c>
      <c r="G161" s="0" t="n">
        <v>83425.5355635846</v>
      </c>
      <c r="H161" s="0" t="n">
        <v>99.8687124065997</v>
      </c>
      <c r="I161" s="0" t="n">
        <v>0.0399315596233866</v>
      </c>
      <c r="J161" s="0" t="n">
        <v>66697.2393598557</v>
      </c>
      <c r="K161" s="0" t="n">
        <v>72.0252774543648</v>
      </c>
      <c r="L161" s="0" t="n">
        <v>8790.69614762898</v>
      </c>
      <c r="M161" s="0" t="n">
        <v>72.0252774543648</v>
      </c>
      <c r="N161" s="0" t="n">
        <v>1.25080942426228</v>
      </c>
      <c r="O161" s="0" t="n">
        <v>0.174248537566198</v>
      </c>
      <c r="P161" s="0" t="n">
        <v>6.57592138273393</v>
      </c>
      <c r="Q161" s="0" t="n">
        <v>1.64479546477267</v>
      </c>
      <c r="R161" s="0" t="n">
        <v>0.00869506414169374</v>
      </c>
      <c r="S161" s="0" t="n">
        <v>0.00454447005246175</v>
      </c>
      <c r="T161" s="0" t="n">
        <v>0.000243238508734436</v>
      </c>
      <c r="U161" s="0" t="n">
        <v>-0.000479139441504919</v>
      </c>
      <c r="X161" s="0" t="n">
        <v>8.74707540085606E-005</v>
      </c>
      <c r="Y161" s="0" t="n">
        <v>-0.000337497807501634</v>
      </c>
      <c r="Z161" s="0" t="n">
        <v>7.51934373746054</v>
      </c>
    </row>
    <row r="162" customFormat="false" ht="12.75" hidden="false" customHeight="true" outlineLevel="0" collapsed="false">
      <c r="A162" s="0" t="s">
        <v>717</v>
      </c>
      <c r="B162" s="0" t="s">
        <v>718</v>
      </c>
      <c r="C162" s="0" t="s">
        <v>719</v>
      </c>
      <c r="D162" s="0" t="s">
        <v>298</v>
      </c>
      <c r="E162" s="0" t="s">
        <v>299</v>
      </c>
      <c r="F162" s="0" t="s">
        <v>88</v>
      </c>
      <c r="G162" s="0" t="n">
        <v>79556.3024001253</v>
      </c>
      <c r="H162" s="0" t="n">
        <v>-55.5713435946047</v>
      </c>
      <c r="I162" s="0" t="n">
        <v>0.0380795545541989</v>
      </c>
      <c r="J162" s="0" t="n">
        <v>58458.9360170364</v>
      </c>
      <c r="K162" s="0" t="n">
        <v>-61.6867861592713</v>
      </c>
      <c r="L162" s="0" t="n">
        <v>10288.7727389984</v>
      </c>
      <c r="M162" s="0" t="n">
        <v>-61.6867861592713</v>
      </c>
      <c r="N162" s="0" t="n">
        <v>1.36089206921146</v>
      </c>
      <c r="O162" s="0" t="n">
        <v>0.187321831433155</v>
      </c>
      <c r="P162" s="0" t="n">
        <v>5.9634154105768</v>
      </c>
      <c r="Q162" s="0" t="n">
        <v>-30.8666761580807</v>
      </c>
      <c r="R162" s="0" t="n">
        <v>0.00930605352003082</v>
      </c>
      <c r="S162" s="0" t="n">
        <v>0.00272779223078948</v>
      </c>
      <c r="T162" s="0" t="n">
        <v>0.00239473222213894</v>
      </c>
      <c r="U162" s="0" t="n">
        <v>0.000668181931543213</v>
      </c>
      <c r="V162" s="0" t="n">
        <v>2.66015293740639E-005</v>
      </c>
      <c r="W162" s="0" t="n">
        <v>-1.58932106533028E-006</v>
      </c>
      <c r="X162" s="0" t="n">
        <v>0.000931360943579966</v>
      </c>
      <c r="Y162" s="0" t="n">
        <v>-0.000196602728615649</v>
      </c>
      <c r="Z162" s="0" t="n">
        <v>11.9933147532541</v>
      </c>
    </row>
    <row r="163" customFormat="false" ht="12.75" hidden="false" customHeight="true" outlineLevel="0" collapsed="false">
      <c r="A163" s="0" t="s">
        <v>720</v>
      </c>
      <c r="B163" s="0" t="s">
        <v>721</v>
      </c>
      <c r="C163" s="0" t="s">
        <v>615</v>
      </c>
      <c r="D163" s="0" t="s">
        <v>306</v>
      </c>
      <c r="E163" s="0" t="s">
        <v>379</v>
      </c>
      <c r="F163" s="0" t="s">
        <v>722</v>
      </c>
      <c r="G163" s="0" t="n">
        <v>79448.8039663613</v>
      </c>
      <c r="I163" s="0" t="n">
        <v>0.038028100522909</v>
      </c>
      <c r="J163" s="0" t="n">
        <v>60785.6682887077</v>
      </c>
      <c r="L163" s="0" t="n">
        <v>6333.86663568335</v>
      </c>
      <c r="N163" s="0" t="n">
        <v>1.3070318416014</v>
      </c>
      <c r="O163" s="0" t="n">
        <v>1.3070318416014</v>
      </c>
      <c r="P163" s="0" t="n">
        <v>2.49093660699419</v>
      </c>
      <c r="R163" s="0" t="n">
        <v>0.043359569590903</v>
      </c>
      <c r="S163" s="0" t="n">
        <v>0.043359569590903</v>
      </c>
      <c r="T163" s="0" t="n">
        <v>0.0118516240232827</v>
      </c>
      <c r="U163" s="0" t="n">
        <v>0.0118516240232827</v>
      </c>
      <c r="V163" s="0" t="n">
        <v>0.00453845497036047</v>
      </c>
      <c r="W163" s="0" t="n">
        <v>0.00453845497036047</v>
      </c>
      <c r="X163" s="0" t="n">
        <v>0.000973471516389006</v>
      </c>
      <c r="Y163" s="0" t="n">
        <v>0.000973471516389006</v>
      </c>
      <c r="Z163" s="0" t="n">
        <v>6.63927094922052</v>
      </c>
    </row>
    <row r="164" customFormat="false" ht="12.75" hidden="false" customHeight="true" outlineLevel="0" collapsed="false">
      <c r="A164" s="0" t="s">
        <v>723</v>
      </c>
      <c r="B164" s="0" t="s">
        <v>724</v>
      </c>
      <c r="C164" s="0" t="s">
        <v>662</v>
      </c>
      <c r="D164" s="0" t="s">
        <v>645</v>
      </c>
      <c r="E164" s="0" t="s">
        <v>379</v>
      </c>
      <c r="F164" s="0" t="s">
        <v>725</v>
      </c>
      <c r="G164" s="0" t="n">
        <v>78823.0432732379</v>
      </c>
      <c r="H164" s="0" t="n">
        <v>79.9444688635232</v>
      </c>
      <c r="I164" s="0" t="n">
        <v>0.0377285807145119</v>
      </c>
      <c r="J164" s="0" t="n">
        <v>59286.8804136515</v>
      </c>
      <c r="K164" s="0" t="n">
        <v>99.8198185847069</v>
      </c>
      <c r="L164" s="0" t="n">
        <v>4938.59713845717</v>
      </c>
      <c r="M164" s="0" t="n">
        <v>99.8198185847068</v>
      </c>
      <c r="N164" s="0" t="n">
        <v>1.32951915707624</v>
      </c>
      <c r="O164" s="0" t="n">
        <v>-0.146848960542072</v>
      </c>
      <c r="P164" s="0" t="n">
        <v>1.19410479679325</v>
      </c>
      <c r="Q164" s="0" t="n">
        <v>5.18927513000898</v>
      </c>
      <c r="R164" s="0" t="n">
        <v>0.0955101789399237</v>
      </c>
      <c r="S164" s="0" t="n">
        <v>0.0478878484484675</v>
      </c>
      <c r="T164" s="0" t="n">
        <v>0.0551220842099349</v>
      </c>
      <c r="U164" s="0" t="n">
        <v>0.0445163122602115</v>
      </c>
      <c r="V164" s="0" t="n">
        <v>0.000303878485562669</v>
      </c>
      <c r="W164" s="0" t="n">
        <v>-0.000816809950937575</v>
      </c>
      <c r="X164" s="0" t="n">
        <v>0.00554673395722501</v>
      </c>
      <c r="Y164" s="0" t="n">
        <v>0.00321598105128866</v>
      </c>
      <c r="Z164" s="0" t="n">
        <v>3.90215195636623</v>
      </c>
    </row>
    <row r="165" customFormat="false" ht="12.75" hidden="false" customHeight="true" outlineLevel="0" collapsed="false">
      <c r="A165" s="0" t="s">
        <v>726</v>
      </c>
      <c r="B165" s="0" t="s">
        <v>727</v>
      </c>
      <c r="C165" s="0" t="s">
        <v>335</v>
      </c>
      <c r="D165" s="0" t="s">
        <v>306</v>
      </c>
      <c r="E165" s="0" t="s">
        <v>299</v>
      </c>
      <c r="F165" s="0" t="s">
        <v>728</v>
      </c>
      <c r="G165" s="0" t="n">
        <v>78433.1302716339</v>
      </c>
      <c r="H165" s="0" t="n">
        <v>-95.7997951253763</v>
      </c>
      <c r="I165" s="0" t="n">
        <v>0.0375419491973595</v>
      </c>
      <c r="J165" s="0" t="n">
        <v>63010.6561421476</v>
      </c>
      <c r="K165" s="0" t="n">
        <v>-96.2603709808258</v>
      </c>
      <c r="L165" s="0" t="n">
        <v>6565.71037001177</v>
      </c>
      <c r="M165" s="0" t="n">
        <v>-96.2603709808258</v>
      </c>
      <c r="N165" s="0" t="n">
        <v>1.24475977673831</v>
      </c>
      <c r="O165" s="0" t="n">
        <v>0.136494841588333</v>
      </c>
      <c r="P165" s="0" t="n">
        <v>1.19371277001753</v>
      </c>
      <c r="Q165" s="0" t="n">
        <v>-65.6102095255366</v>
      </c>
      <c r="R165" s="0" t="n">
        <v>0.0382624762499209</v>
      </c>
      <c r="S165" s="0" t="n">
        <v>-0.555371918122101</v>
      </c>
      <c r="T165" s="0" t="n">
        <v>0.0160431231218747</v>
      </c>
      <c r="U165" s="0" t="n">
        <v>-0.373558224326505</v>
      </c>
      <c r="V165" s="0" t="n">
        <v>0.00773856328084512</v>
      </c>
      <c r="W165" s="0" t="n">
        <v>-0.129730845998218</v>
      </c>
      <c r="X165" s="0" t="n">
        <v>0.00311682057920281</v>
      </c>
      <c r="Y165" s="0" t="n">
        <v>-0.0955331617112467</v>
      </c>
      <c r="Z165" s="0" t="n">
        <v>2.2007420858523</v>
      </c>
    </row>
    <row r="166" customFormat="false" ht="12.75" hidden="false" customHeight="true" outlineLevel="0" collapsed="false">
      <c r="A166" s="0" t="s">
        <v>729</v>
      </c>
      <c r="B166" s="0" t="s">
        <v>730</v>
      </c>
      <c r="C166" s="0" t="s">
        <v>335</v>
      </c>
      <c r="D166" s="0" t="s">
        <v>306</v>
      </c>
      <c r="E166" s="0" t="s">
        <v>299</v>
      </c>
      <c r="F166" s="0" t="s">
        <v>731</v>
      </c>
      <c r="G166" s="0" t="n">
        <v>78351.5942428029</v>
      </c>
      <c r="H166" s="0" t="n">
        <v>-72.0344323970282</v>
      </c>
      <c r="I166" s="0" t="n">
        <v>0.0375029220484808</v>
      </c>
      <c r="J166" s="0" t="n">
        <v>73078.1605409384</v>
      </c>
      <c r="K166" s="0" t="n">
        <v>-70.7463839514446</v>
      </c>
      <c r="L166" s="0" t="n">
        <v>7614.74432836578</v>
      </c>
      <c r="M166" s="0" t="n">
        <v>-70.7463839514446</v>
      </c>
      <c r="N166" s="0" t="n">
        <v>1.07216155500945</v>
      </c>
      <c r="O166" s="0" t="n">
        <v>-0.0493820130508484</v>
      </c>
      <c r="P166" s="0" t="n">
        <v>1.72414439066456</v>
      </c>
      <c r="Q166" s="0" t="n">
        <v>-17.8975876711351</v>
      </c>
      <c r="R166" s="0" t="n">
        <v>0.0620259612254481</v>
      </c>
      <c r="S166" s="0" t="n">
        <v>-0.115822089400939</v>
      </c>
      <c r="T166" s="0" t="n">
        <v>0.0317667947485323</v>
      </c>
      <c r="U166" s="0" t="n">
        <v>-0.0689148321181702</v>
      </c>
      <c r="V166" s="0" t="n">
        <v>0.0160329157986719</v>
      </c>
      <c r="W166" s="0" t="n">
        <v>-0.021609128544809</v>
      </c>
      <c r="X166" s="0" t="n">
        <v>0.00898046687930921</v>
      </c>
      <c r="Y166" s="0" t="n">
        <v>-0.0150392768994</v>
      </c>
      <c r="Z166" s="0" t="n">
        <v>5.19949415768755</v>
      </c>
    </row>
    <row r="167" customFormat="false" ht="12.75" hidden="false" customHeight="true" outlineLevel="0" collapsed="false">
      <c r="A167" s="0" t="s">
        <v>732</v>
      </c>
      <c r="B167" s="0" t="s">
        <v>733</v>
      </c>
      <c r="C167" s="0" t="s">
        <v>712</v>
      </c>
      <c r="D167" s="0" t="s">
        <v>645</v>
      </c>
      <c r="E167" s="0" t="s">
        <v>299</v>
      </c>
      <c r="F167" s="0" t="s">
        <v>408</v>
      </c>
      <c r="G167" s="0" t="n">
        <v>78276.6491376313</v>
      </c>
      <c r="H167" s="0" t="n">
        <v>47.4655234327551</v>
      </c>
      <c r="I167" s="0" t="n">
        <v>0.0374670496394466</v>
      </c>
      <c r="J167" s="0" t="n">
        <v>40023.1670568058</v>
      </c>
      <c r="K167" s="0" t="n">
        <v>55.6499003185593</v>
      </c>
      <c r="L167" s="0" t="n">
        <v>3333.92981583192</v>
      </c>
      <c r="M167" s="0" t="n">
        <v>55.6499003185593</v>
      </c>
      <c r="N167" s="0" t="n">
        <v>1.9557834847635</v>
      </c>
      <c r="O167" s="0" t="n">
        <v>-0.108546518357121</v>
      </c>
      <c r="P167" s="0" t="n">
        <v>1.92805243923795</v>
      </c>
      <c r="Q167" s="0" t="n">
        <v>-17.3370231843461</v>
      </c>
      <c r="R167" s="0" t="n">
        <v>0.0402625559514324</v>
      </c>
      <c r="S167" s="0" t="n">
        <v>0.0118037167673815</v>
      </c>
      <c r="T167" s="0" t="n">
        <v>0.0127512740497021</v>
      </c>
      <c r="U167" s="0" t="n">
        <v>0.00148664455344902</v>
      </c>
      <c r="V167" s="0" t="n">
        <v>6.87171023507533E-005</v>
      </c>
      <c r="W167" s="0" t="n">
        <v>-0.000241273276973512</v>
      </c>
      <c r="X167" s="0" t="n">
        <v>0.00557745866576128</v>
      </c>
      <c r="Y167" s="0" t="n">
        <v>0.00177558060666192</v>
      </c>
      <c r="Z167" s="0" t="n">
        <v>1.97198969431548</v>
      </c>
    </row>
    <row r="168" customFormat="false" ht="12.75" hidden="false" customHeight="true" outlineLevel="0" collapsed="false">
      <c r="A168" s="0" t="s">
        <v>734</v>
      </c>
      <c r="B168" s="0" t="s">
        <v>735</v>
      </c>
      <c r="C168" s="0" t="s">
        <v>420</v>
      </c>
      <c r="D168" s="0" t="s">
        <v>736</v>
      </c>
      <c r="E168" s="0" t="s">
        <v>379</v>
      </c>
      <c r="F168" s="0" t="s">
        <v>363</v>
      </c>
      <c r="G168" s="0" t="n">
        <v>76725.9572855449</v>
      </c>
      <c r="I168" s="0" t="n">
        <v>0.0367248123408692</v>
      </c>
      <c r="J168" s="0" t="n">
        <v>8414.96749925613</v>
      </c>
      <c r="L168" s="0" t="n">
        <v>14025.2263310102</v>
      </c>
      <c r="N168" s="0" t="n">
        <v>9.11779603335691</v>
      </c>
      <c r="O168" s="0" t="n">
        <v>9.11779603335691</v>
      </c>
      <c r="P168" s="0" t="n">
        <v>1.39843266178592</v>
      </c>
      <c r="R168" s="0" t="n">
        <v>0.0149629266805236</v>
      </c>
      <c r="S168" s="0" t="n">
        <v>0.0149629266805236</v>
      </c>
      <c r="T168" s="0" t="n">
        <v>0.000719072818257429</v>
      </c>
      <c r="U168" s="0" t="n">
        <v>0.000719072818257429</v>
      </c>
      <c r="X168" s="0" t="n">
        <v>0.000611838704028357</v>
      </c>
      <c r="Y168" s="0" t="n">
        <v>0.000611838704028357</v>
      </c>
      <c r="Z168" s="0" t="n">
        <v>3.35845241047151</v>
      </c>
    </row>
    <row r="169" customFormat="false" ht="12.75" hidden="false" customHeight="true" outlineLevel="0" collapsed="false">
      <c r="A169" s="0" t="s">
        <v>737</v>
      </c>
      <c r="B169" s="0" t="s">
        <v>738</v>
      </c>
      <c r="C169" s="0" t="s">
        <v>703</v>
      </c>
      <c r="D169" s="0" t="s">
        <v>404</v>
      </c>
      <c r="E169" s="0" t="s">
        <v>379</v>
      </c>
      <c r="F169" s="0" t="s">
        <v>739</v>
      </c>
      <c r="G169" s="0" t="n">
        <v>75438.881094656</v>
      </c>
      <c r="H169" s="0" t="n">
        <v>9.95872961608611</v>
      </c>
      <c r="I169" s="0" t="n">
        <v>0.0361087544479336</v>
      </c>
      <c r="J169" s="0" t="n">
        <v>32928.1808953689</v>
      </c>
      <c r="K169" s="0" t="n">
        <v>19.3387622546758</v>
      </c>
      <c r="L169" s="0" t="n">
        <v>17389.3723308443</v>
      </c>
      <c r="M169" s="0" t="n">
        <v>19.3387622546758</v>
      </c>
      <c r="N169" s="0" t="n">
        <v>2.29101271443956</v>
      </c>
      <c r="O169" s="0" t="n">
        <v>-0.195434906458971</v>
      </c>
      <c r="P169" s="0" t="n">
        <v>3.18373876944655</v>
      </c>
      <c r="Q169" s="0" t="n">
        <v>157.371237259399</v>
      </c>
      <c r="R169" s="0" t="n">
        <v>0.0321767860721982</v>
      </c>
      <c r="S169" s="0" t="n">
        <v>0.000466459451605332</v>
      </c>
      <c r="T169" s="0" t="n">
        <v>0.00512951720391374</v>
      </c>
      <c r="U169" s="0" t="n">
        <v>0.00179501158253396</v>
      </c>
      <c r="V169" s="0" t="n">
        <v>0.0028397633302754</v>
      </c>
      <c r="W169" s="0" t="n">
        <v>0.00231090546369094</v>
      </c>
      <c r="X169" s="0" t="n">
        <v>0.000855882162238729</v>
      </c>
      <c r="Y169" s="0" t="n">
        <v>0.000552685496401716</v>
      </c>
      <c r="Z169" s="0" t="n">
        <v>6.76974829899274</v>
      </c>
    </row>
    <row r="170" customFormat="false" ht="12.75" hidden="false" customHeight="true" outlineLevel="0" collapsed="false">
      <c r="A170" s="0" t="s">
        <v>740</v>
      </c>
      <c r="B170" s="0" t="s">
        <v>741</v>
      </c>
      <c r="C170" s="0" t="s">
        <v>361</v>
      </c>
      <c r="D170" s="0" t="s">
        <v>520</v>
      </c>
      <c r="E170" s="0" t="s">
        <v>299</v>
      </c>
      <c r="F170" s="0" t="s">
        <v>432</v>
      </c>
      <c r="G170" s="0" t="n">
        <v>74780.3267550015</v>
      </c>
      <c r="H170" s="0" t="n">
        <v>-88.4461215021163</v>
      </c>
      <c r="I170" s="0" t="n">
        <v>0.0357935379893098</v>
      </c>
      <c r="J170" s="0" t="n">
        <v>22600.4015642405</v>
      </c>
      <c r="K170" s="0" t="n">
        <v>-90.0506130384659</v>
      </c>
      <c r="L170" s="0" t="n">
        <v>19892.8734568444</v>
      </c>
      <c r="M170" s="0" t="n">
        <v>-90.0506130384659</v>
      </c>
      <c r="N170" s="0" t="n">
        <v>3.30880522376748</v>
      </c>
      <c r="O170" s="0" t="n">
        <v>0.459495049903514</v>
      </c>
      <c r="P170" s="0" t="n">
        <v>0.326660903470317</v>
      </c>
      <c r="Q170" s="0" t="n">
        <v>-58.7497371416765</v>
      </c>
      <c r="R170" s="0" t="n">
        <v>0.053540961794813</v>
      </c>
      <c r="S170" s="0" t="n">
        <v>-0.335421567885111</v>
      </c>
      <c r="T170" s="0" t="n">
        <v>0.00459460324703906</v>
      </c>
      <c r="U170" s="0" t="n">
        <v>-0.175005545425134</v>
      </c>
      <c r="V170" s="0" t="n">
        <v>0.00159638146815482</v>
      </c>
      <c r="W170" s="0" t="n">
        <v>0.000775312081121449</v>
      </c>
      <c r="X170" s="0" t="n">
        <v>0.000646913825344241</v>
      </c>
      <c r="Y170" s="0" t="n">
        <v>-0.019216569214078</v>
      </c>
      <c r="Z170" s="0" t="n">
        <v>1.62215473730678</v>
      </c>
    </row>
    <row r="171" customFormat="false" ht="12.75" hidden="false" customHeight="true" outlineLevel="0" collapsed="false">
      <c r="A171" s="0" t="s">
        <v>742</v>
      </c>
      <c r="B171" s="0" t="s">
        <v>743</v>
      </c>
      <c r="C171" s="0" t="s">
        <v>615</v>
      </c>
      <c r="D171" s="0" t="s">
        <v>306</v>
      </c>
      <c r="E171" s="0" t="s">
        <v>379</v>
      </c>
      <c r="F171" s="0" t="s">
        <v>744</v>
      </c>
      <c r="G171" s="0" t="n">
        <v>74504.1911412716</v>
      </c>
      <c r="I171" s="0" t="n">
        <v>0.0356613659193397</v>
      </c>
      <c r="J171" s="0" t="n">
        <v>57731.1583282948</v>
      </c>
      <c r="L171" s="0" t="n">
        <v>6015.58669780831</v>
      </c>
      <c r="N171" s="0" t="n">
        <v>1.29053691799487</v>
      </c>
      <c r="O171" s="0" t="n">
        <v>1.29053691799487</v>
      </c>
      <c r="P171" s="0" t="n">
        <v>1.56180846391955</v>
      </c>
      <c r="R171" s="0" t="n">
        <v>0.0452072878847457</v>
      </c>
      <c r="S171" s="0" t="n">
        <v>0.0452072878847457</v>
      </c>
      <c r="T171" s="0" t="n">
        <v>0.0124424089353098</v>
      </c>
      <c r="U171" s="0" t="n">
        <v>0.0124424089353098</v>
      </c>
      <c r="V171" s="0" t="n">
        <v>0.000516922125653269</v>
      </c>
      <c r="W171" s="0" t="n">
        <v>0.000516922125653269</v>
      </c>
      <c r="X171" s="0" t="n">
        <v>0.00181295167156139</v>
      </c>
      <c r="Y171" s="0" t="n">
        <v>0.00181295167156139</v>
      </c>
      <c r="Z171" s="0" t="n">
        <v>5.57977764886577</v>
      </c>
    </row>
    <row r="172" customFormat="false" ht="12.75" hidden="false" customHeight="true" outlineLevel="0" collapsed="false">
      <c r="A172" s="0" t="s">
        <v>745</v>
      </c>
      <c r="B172" s="0" t="s">
        <v>746</v>
      </c>
      <c r="C172" s="0" t="s">
        <v>683</v>
      </c>
      <c r="D172" s="0" t="s">
        <v>684</v>
      </c>
      <c r="E172" s="0" t="s">
        <v>379</v>
      </c>
      <c r="F172" s="0" t="s">
        <v>747</v>
      </c>
      <c r="G172" s="0" t="n">
        <v>73042.0766971791</v>
      </c>
      <c r="H172" s="0" t="n">
        <v>10.8134273451719</v>
      </c>
      <c r="I172" s="0" t="n">
        <v>0.034961526119618</v>
      </c>
      <c r="J172" s="0" t="n">
        <v>54764.5905354023</v>
      </c>
      <c r="K172" s="0" t="n">
        <v>22.0737903348938</v>
      </c>
      <c r="L172" s="0" t="n">
        <v>4819.2839671154</v>
      </c>
      <c r="M172" s="0" t="n">
        <v>22.0737903348938</v>
      </c>
      <c r="N172" s="0" t="n">
        <v>1.333746422334</v>
      </c>
      <c r="O172" s="0" t="n">
        <v>-0.135529323580461</v>
      </c>
      <c r="P172" s="0" t="n">
        <v>0.719557638945988</v>
      </c>
      <c r="Q172" s="0" t="n">
        <v>-74.5181983315539</v>
      </c>
      <c r="R172" s="0" t="n">
        <v>0.0915738062477327</v>
      </c>
      <c r="S172" s="0" t="n">
        <v>0.00806564266662092</v>
      </c>
      <c r="T172" s="0" t="n">
        <v>0.0429403110019491</v>
      </c>
      <c r="U172" s="0" t="n">
        <v>0.0225425771416468</v>
      </c>
      <c r="V172" s="0" t="n">
        <v>0.0168152379383813</v>
      </c>
      <c r="W172" s="0" t="n">
        <v>0.0144065270002877</v>
      </c>
      <c r="X172" s="0" t="n">
        <v>0.00256680294667561</v>
      </c>
      <c r="Y172" s="0" t="n">
        <v>-0.00025908616202866</v>
      </c>
      <c r="Z172" s="0" t="n">
        <v>3.84183917286924</v>
      </c>
    </row>
    <row r="173" customFormat="false" ht="12.75" hidden="false" customHeight="true" outlineLevel="0" collapsed="false">
      <c r="A173" s="0" t="s">
        <v>748</v>
      </c>
      <c r="B173" s="0" t="s">
        <v>749</v>
      </c>
      <c r="C173" s="0" t="s">
        <v>750</v>
      </c>
      <c r="D173" s="0" t="s">
        <v>306</v>
      </c>
      <c r="E173" s="0" t="s">
        <v>299</v>
      </c>
      <c r="F173" s="0" t="s">
        <v>408</v>
      </c>
      <c r="G173" s="0" t="n">
        <v>70836.0164607739</v>
      </c>
      <c r="H173" s="0" t="n">
        <v>-42.7715393705066</v>
      </c>
      <c r="I173" s="0" t="n">
        <v>0.0339055973171514</v>
      </c>
      <c r="J173" s="0" t="n">
        <v>51951.9218579531</v>
      </c>
      <c r="K173" s="0" t="n">
        <v>-40.9032277971415</v>
      </c>
      <c r="L173" s="0" t="n">
        <v>5413.39025759871</v>
      </c>
      <c r="M173" s="0" t="n">
        <v>-40.9032277971415</v>
      </c>
      <c r="N173" s="0" t="n">
        <v>1.36349174250866</v>
      </c>
      <c r="O173" s="0" t="n">
        <v>-0.0445132959142331</v>
      </c>
      <c r="P173" s="0" t="n">
        <v>4.7864795578692</v>
      </c>
      <c r="Q173" s="0" t="n">
        <v>-14.0242310375025</v>
      </c>
      <c r="R173" s="0" t="n">
        <v>0.0246339340756084</v>
      </c>
      <c r="S173" s="0" t="n">
        <v>-0.0176372961983559</v>
      </c>
      <c r="T173" s="0" t="n">
        <v>0.00245523521774447</v>
      </c>
      <c r="U173" s="0" t="n">
        <v>-0.00624550165291231</v>
      </c>
      <c r="W173" s="0" t="n">
        <v>-0.000398205693004751</v>
      </c>
      <c r="X173" s="0" t="n">
        <v>0.0010999906682375</v>
      </c>
      <c r="Y173" s="0" t="n">
        <v>-0.00264018064801098</v>
      </c>
      <c r="Z173" s="0" t="n">
        <v>5.24014981207755</v>
      </c>
    </row>
    <row r="174" customFormat="false" ht="12.75" hidden="false" customHeight="true" outlineLevel="0" collapsed="false">
      <c r="A174" s="0" t="s">
        <v>751</v>
      </c>
      <c r="B174" s="0" t="s">
        <v>752</v>
      </c>
      <c r="C174" s="0" t="s">
        <v>662</v>
      </c>
      <c r="D174" s="0" t="s">
        <v>645</v>
      </c>
      <c r="E174" s="0" t="s">
        <v>379</v>
      </c>
      <c r="F174" s="0" t="s">
        <v>722</v>
      </c>
      <c r="G174" s="0" t="n">
        <v>70543.4347382832</v>
      </c>
      <c r="H174" s="0" t="n">
        <v>93.8804566850187</v>
      </c>
      <c r="I174" s="0" t="n">
        <v>0.0337655533316087</v>
      </c>
      <c r="J174" s="0" t="n">
        <v>54055.6125427485</v>
      </c>
      <c r="K174" s="0" t="n">
        <v>117.939012147786</v>
      </c>
      <c r="L174" s="0" t="n">
        <v>4502.83252481095</v>
      </c>
      <c r="M174" s="0" t="n">
        <v>117.939012147786</v>
      </c>
      <c r="N174" s="0" t="n">
        <v>1.30501591638603</v>
      </c>
      <c r="O174" s="0" t="n">
        <v>-0.161938951150584</v>
      </c>
      <c r="P174" s="0" t="n">
        <v>1.51828776660238</v>
      </c>
      <c r="Q174" s="0" t="n">
        <v>47.7376214993784</v>
      </c>
      <c r="R174" s="0" t="n">
        <v>0.0881225743668355</v>
      </c>
      <c r="S174" s="0" t="n">
        <v>0.0490796301139608</v>
      </c>
      <c r="T174" s="0" t="n">
        <v>0.0508801829105768</v>
      </c>
      <c r="U174" s="0" t="n">
        <v>0.0437488018938865</v>
      </c>
      <c r="V174" s="0" t="n">
        <v>0.000239403581394792</v>
      </c>
      <c r="W174" s="0" t="n">
        <v>-0.000868519262564202</v>
      </c>
      <c r="X174" s="0" t="n">
        <v>0.00492018522005348</v>
      </c>
      <c r="Y174" s="0" t="n">
        <v>0.00312481971947329</v>
      </c>
      <c r="Z174" s="0" t="n">
        <v>4.07954215345423</v>
      </c>
    </row>
    <row r="175" customFormat="false" ht="12.75" hidden="false" customHeight="true" outlineLevel="0" collapsed="false">
      <c r="A175" s="0" t="s">
        <v>753</v>
      </c>
      <c r="B175" s="0" t="s">
        <v>754</v>
      </c>
      <c r="C175" s="0" t="s">
        <v>420</v>
      </c>
      <c r="D175" s="0" t="s">
        <v>550</v>
      </c>
      <c r="E175" s="0" t="s">
        <v>379</v>
      </c>
      <c r="F175" s="0" t="s">
        <v>451</v>
      </c>
      <c r="G175" s="0" t="n">
        <v>70042.1905555713</v>
      </c>
      <c r="H175" s="0" t="n">
        <v>-7.0873966376843</v>
      </c>
      <c r="I175" s="0" t="n">
        <v>0.0335256332420029</v>
      </c>
      <c r="J175" s="0" t="n">
        <v>24529.7969490031</v>
      </c>
      <c r="K175" s="0" t="n">
        <v>-7.02955574588812</v>
      </c>
      <c r="L175" s="0" t="n">
        <v>12264.8984745015</v>
      </c>
      <c r="M175" s="0" t="n">
        <v>-7.02955574588812</v>
      </c>
      <c r="N175" s="0" t="n">
        <v>2.85539218694666</v>
      </c>
      <c r="O175" s="0" t="n">
        <v>-0.00177756756935077</v>
      </c>
      <c r="P175" s="0" t="n">
        <v>0.79949701760895</v>
      </c>
      <c r="Q175" s="0" t="n">
        <v>-2.32412649578012</v>
      </c>
      <c r="R175" s="0" t="n">
        <v>0.036493378764778</v>
      </c>
      <c r="S175" s="0" t="n">
        <v>9.89849819409139E-006</v>
      </c>
      <c r="T175" s="0" t="n">
        <v>0.0127363400716419</v>
      </c>
      <c r="U175" s="0" t="n">
        <v>0.00497606556663447</v>
      </c>
      <c r="V175" s="0" t="n">
        <v>0.00246210141785536</v>
      </c>
      <c r="W175" s="0" t="n">
        <v>0.0011046813851514</v>
      </c>
      <c r="X175" s="0" t="n">
        <v>0.00046841744169789</v>
      </c>
      <c r="Y175" s="0" t="n">
        <v>-0.000358991877099729</v>
      </c>
      <c r="Z175" s="0" t="n">
        <v>3.02363470965911</v>
      </c>
    </row>
    <row r="176" customFormat="false" ht="12.75" hidden="false" customHeight="true" outlineLevel="0" collapsed="false">
      <c r="A176" s="0" t="s">
        <v>755</v>
      </c>
      <c r="B176" s="0" t="s">
        <v>756</v>
      </c>
      <c r="C176" s="0" t="s">
        <v>703</v>
      </c>
      <c r="D176" s="0" t="s">
        <v>404</v>
      </c>
      <c r="E176" s="0" t="s">
        <v>379</v>
      </c>
      <c r="F176" s="0" t="s">
        <v>527</v>
      </c>
      <c r="G176" s="0" t="n">
        <v>69822.792040174</v>
      </c>
      <c r="H176" s="0" t="n">
        <v>14.4324492158908</v>
      </c>
      <c r="I176" s="0" t="n">
        <v>0.0334206183345206</v>
      </c>
      <c r="J176" s="0" t="n">
        <v>30876.1375838105</v>
      </c>
      <c r="K176" s="0" t="n">
        <v>24.571495241612</v>
      </c>
      <c r="L176" s="0" t="n">
        <v>16305.6882580103</v>
      </c>
      <c r="M176" s="0" t="n">
        <v>24.5714952416119</v>
      </c>
      <c r="N176" s="0" t="n">
        <v>2.26138362839738</v>
      </c>
      <c r="O176" s="0" t="n">
        <v>-0.200365131107843</v>
      </c>
      <c r="P176" s="0" t="n">
        <v>2.54614399194462</v>
      </c>
      <c r="Q176" s="0" t="n">
        <v>44.5637603302095</v>
      </c>
      <c r="R176" s="0" t="n">
        <v>0.0315494309285611</v>
      </c>
      <c r="S176" s="0" t="n">
        <v>0.000104152702674443</v>
      </c>
      <c r="T176" s="0" t="n">
        <v>0.00510270875343408</v>
      </c>
      <c r="U176" s="0" t="n">
        <v>0.00178674735320265</v>
      </c>
      <c r="V176" s="0" t="n">
        <v>0.00276510275897966</v>
      </c>
      <c r="W176" s="0" t="n">
        <v>0.00222921251501696</v>
      </c>
      <c r="X176" s="0" t="n">
        <v>0.000900451418437431</v>
      </c>
      <c r="Y176" s="0" t="n">
        <v>0.000617429211933014</v>
      </c>
      <c r="Z176" s="0" t="n">
        <v>6.41500278436333</v>
      </c>
    </row>
    <row r="177" customFormat="false" ht="12.75" hidden="false" customHeight="true" outlineLevel="0" collapsed="false">
      <c r="A177" s="0" t="s">
        <v>757</v>
      </c>
      <c r="B177" s="0" t="s">
        <v>758</v>
      </c>
      <c r="C177" s="0" t="s">
        <v>712</v>
      </c>
      <c r="D177" s="0" t="s">
        <v>645</v>
      </c>
      <c r="E177" s="0" t="s">
        <v>379</v>
      </c>
      <c r="F177" s="0" t="s">
        <v>759</v>
      </c>
      <c r="G177" s="0" t="n">
        <v>65929.2668902612</v>
      </c>
      <c r="H177" s="0" t="n">
        <v>13.1226672782521</v>
      </c>
      <c r="I177" s="0" t="n">
        <v>0.0315569859272656</v>
      </c>
      <c r="J177" s="0" t="n">
        <v>34134.0188413858</v>
      </c>
      <c r="K177" s="0" t="n">
        <v>20.7323846421882</v>
      </c>
      <c r="L177" s="0" t="n">
        <v>2843.36376948744</v>
      </c>
      <c r="M177" s="0" t="n">
        <v>20.7323846421882</v>
      </c>
      <c r="N177" s="0" t="n">
        <v>1.93148270048779</v>
      </c>
      <c r="O177" s="0" t="n">
        <v>-0.129930082075335</v>
      </c>
      <c r="P177" s="0" t="n">
        <v>1.92711549875117</v>
      </c>
      <c r="Q177" s="0" t="n">
        <v>-25.2533503937436</v>
      </c>
      <c r="R177" s="0" t="n">
        <v>0.040340833224619</v>
      </c>
      <c r="S177" s="0" t="n">
        <v>0.0118453462688567</v>
      </c>
      <c r="T177" s="0" t="n">
        <v>0.0125149082365208</v>
      </c>
      <c r="U177" s="0" t="n">
        <v>0.00103528362075886</v>
      </c>
      <c r="V177" s="0" t="n">
        <v>7.21701405751093E-005</v>
      </c>
      <c r="W177" s="0" t="n">
        <v>-0.00024965798890661</v>
      </c>
      <c r="X177" s="0" t="n">
        <v>0.00531839015703947</v>
      </c>
      <c r="Y177" s="0" t="n">
        <v>0.00162744720880569</v>
      </c>
      <c r="Z177" s="0" t="n">
        <v>2.11825713505937</v>
      </c>
    </row>
    <row r="178" customFormat="false" ht="12.75" hidden="false" customHeight="true" outlineLevel="0" collapsed="false">
      <c r="A178" s="0" t="s">
        <v>760</v>
      </c>
      <c r="B178" s="0" t="s">
        <v>761</v>
      </c>
      <c r="C178" s="0" t="s">
        <v>615</v>
      </c>
      <c r="D178" s="0" t="s">
        <v>306</v>
      </c>
      <c r="E178" s="0" t="s">
        <v>379</v>
      </c>
      <c r="F178" s="0" t="s">
        <v>489</v>
      </c>
      <c r="G178" s="0" t="n">
        <v>65890.8844669378</v>
      </c>
      <c r="I178" s="0" t="n">
        <v>0.0315386142139158</v>
      </c>
      <c r="J178" s="0" t="n">
        <v>52445.0235137939</v>
      </c>
      <c r="L178" s="0" t="n">
        <v>5464.77145013733</v>
      </c>
      <c r="N178" s="0" t="n">
        <v>1.25638011106254</v>
      </c>
      <c r="O178" s="0" t="n">
        <v>1.25638011106254</v>
      </c>
      <c r="P178" s="0" t="n">
        <v>2.09854059671922</v>
      </c>
      <c r="R178" s="0" t="n">
        <v>0.0442530229635686</v>
      </c>
      <c r="S178" s="0" t="n">
        <v>0.0442530229635686</v>
      </c>
      <c r="T178" s="0" t="n">
        <v>0.0126463620832532</v>
      </c>
      <c r="U178" s="0" t="n">
        <v>0.0126463620832532</v>
      </c>
      <c r="V178" s="0" t="n">
        <v>0.00475388459903337</v>
      </c>
      <c r="W178" s="0" t="n">
        <v>0.00475388459903337</v>
      </c>
      <c r="X178" s="0" t="n">
        <v>0.00156978038504688</v>
      </c>
      <c r="Y178" s="0" t="n">
        <v>0.00156978038504688</v>
      </c>
      <c r="Z178" s="0" t="n">
        <v>6.32139739007416</v>
      </c>
    </row>
    <row r="179" customFormat="false" ht="12.75" hidden="false" customHeight="true" outlineLevel="0" collapsed="false">
      <c r="A179" s="0" t="s">
        <v>762</v>
      </c>
      <c r="B179" s="0" t="s">
        <v>763</v>
      </c>
      <c r="C179" s="0" t="s">
        <v>764</v>
      </c>
      <c r="D179" s="0" t="s">
        <v>298</v>
      </c>
      <c r="E179" s="0" t="s">
        <v>299</v>
      </c>
      <c r="F179" s="0" t="s">
        <v>88</v>
      </c>
      <c r="G179" s="0" t="n">
        <v>64599.5469433379</v>
      </c>
      <c r="H179" s="0" t="n">
        <v>54.6780910372949</v>
      </c>
      <c r="I179" s="0" t="n">
        <v>0.0309205166378056</v>
      </c>
      <c r="J179" s="0" t="n">
        <v>42589.7677483559</v>
      </c>
      <c r="K179" s="0" t="n">
        <v>24.9201618508765</v>
      </c>
      <c r="L179" s="0" t="n">
        <v>7495.79912371063</v>
      </c>
      <c r="M179" s="0" t="n">
        <v>24.9201618508765</v>
      </c>
      <c r="N179" s="0" t="n">
        <v>1.51678561209885</v>
      </c>
      <c r="O179" s="0" t="n">
        <v>0.291808610599758</v>
      </c>
      <c r="P179" s="0" t="n">
        <v>6.54706094944761</v>
      </c>
      <c r="Q179" s="0" t="n">
        <v>47.3576164343394</v>
      </c>
      <c r="R179" s="0" t="n">
        <v>0.0204582096828018</v>
      </c>
      <c r="S179" s="0" t="n">
        <v>-0.00206454408196807</v>
      </c>
      <c r="T179" s="0" t="n">
        <v>0.00162178870433585</v>
      </c>
      <c r="U179" s="0" t="n">
        <v>-0.00531285652157099</v>
      </c>
      <c r="W179" s="0" t="n">
        <v>-8.13960771280782E-005</v>
      </c>
      <c r="X179" s="0" t="n">
        <v>0.000297600528188192</v>
      </c>
      <c r="Y179" s="0" t="n">
        <v>-1.9077202354891E-005</v>
      </c>
      <c r="Z179" s="0" t="n">
        <v>5.99205429786178</v>
      </c>
    </row>
    <row r="180" customFormat="false" ht="12.75" hidden="false" customHeight="true" outlineLevel="0" collapsed="false">
      <c r="A180" s="0" t="s">
        <v>765</v>
      </c>
      <c r="B180" s="0" t="s">
        <v>766</v>
      </c>
      <c r="C180" s="0" t="s">
        <v>458</v>
      </c>
      <c r="D180" s="0" t="s">
        <v>306</v>
      </c>
      <c r="E180" s="0" t="s">
        <v>379</v>
      </c>
      <c r="F180" s="0" t="s">
        <v>527</v>
      </c>
      <c r="G180" s="0" t="n">
        <v>64586.6418132818</v>
      </c>
      <c r="H180" s="0" t="n">
        <v>-26.8787749580034</v>
      </c>
      <c r="I180" s="0" t="n">
        <v>0.0309143396085926</v>
      </c>
      <c r="J180" s="0" t="n">
        <v>54519.6748116016</v>
      </c>
      <c r="K180" s="0" t="n">
        <v>-25.90533992746</v>
      </c>
      <c r="L180" s="0" t="n">
        <v>5680.95011536889</v>
      </c>
      <c r="M180" s="0" t="n">
        <v>-25.90533992746</v>
      </c>
      <c r="N180" s="0" t="n">
        <v>1.18464833175303</v>
      </c>
      <c r="O180" s="0" t="n">
        <v>-0.015770772225725</v>
      </c>
      <c r="P180" s="0" t="n">
        <v>4.40648549695262</v>
      </c>
      <c r="Q180" s="0" t="n">
        <v>-16.182061462753</v>
      </c>
      <c r="R180" s="0" t="n">
        <v>0.00898611897778366</v>
      </c>
      <c r="S180" s="0" t="n">
        <v>-0.00225610447808164</v>
      </c>
      <c r="T180" s="0" t="n">
        <v>0.00108704872377255</v>
      </c>
      <c r="U180" s="0" t="n">
        <v>0.000532262740339387</v>
      </c>
      <c r="V180" s="0" t="n">
        <v>1.90121525837118E-005</v>
      </c>
      <c r="W180" s="0" t="n">
        <v>1.43944097821879E-005</v>
      </c>
      <c r="X180" s="0" t="n">
        <v>0.000628952595013402</v>
      </c>
      <c r="Y180" s="0" t="n">
        <v>0.000303352640954271</v>
      </c>
      <c r="Z180" s="0" t="n">
        <v>4.88426717879501</v>
      </c>
    </row>
    <row r="181" customFormat="false" ht="12.75" hidden="false" customHeight="true" outlineLevel="0" collapsed="false">
      <c r="A181" s="0" t="s">
        <v>767</v>
      </c>
      <c r="B181" s="0" t="s">
        <v>768</v>
      </c>
      <c r="C181" s="0" t="s">
        <v>644</v>
      </c>
      <c r="D181" s="0" t="s">
        <v>645</v>
      </c>
      <c r="E181" s="0" t="s">
        <v>299</v>
      </c>
      <c r="F181" s="0" t="s">
        <v>769</v>
      </c>
      <c r="G181" s="0" t="n">
        <v>63188.3691620278</v>
      </c>
      <c r="H181" s="0" t="n">
        <v>-48.2949653357578</v>
      </c>
      <c r="I181" s="0" t="n">
        <v>0.0302450576271693</v>
      </c>
      <c r="J181" s="0" t="n">
        <v>46917.0642981529</v>
      </c>
      <c r="K181" s="0" t="n">
        <v>-52.1053046475816</v>
      </c>
      <c r="L181" s="0" t="n">
        <v>3908.19145603614</v>
      </c>
      <c r="M181" s="0" t="n">
        <v>-52.1053046475816</v>
      </c>
      <c r="N181" s="0" t="n">
        <v>1.34680995299434</v>
      </c>
      <c r="O181" s="0" t="n">
        <v>0.099251512793181</v>
      </c>
      <c r="P181" s="0" t="n">
        <v>2.7052774294776</v>
      </c>
      <c r="Q181" s="0" t="n">
        <v>106.344740140141</v>
      </c>
      <c r="R181" s="0" t="n">
        <v>0.0526344060636913</v>
      </c>
      <c r="S181" s="0" t="n">
        <v>-0.0208153056962333</v>
      </c>
      <c r="T181" s="0" t="n">
        <v>0.0137064697805813</v>
      </c>
      <c r="U181" s="0" t="n">
        <v>-0.00785557705927186</v>
      </c>
      <c r="V181" s="0" t="n">
        <v>0.000404069735424858</v>
      </c>
      <c r="W181" s="0" t="n">
        <v>-0.00412568679616823</v>
      </c>
      <c r="X181" s="0" t="n">
        <v>0.00129888745758666</v>
      </c>
      <c r="Y181" s="0" t="n">
        <v>-0.000622270790822149</v>
      </c>
      <c r="Z181" s="0" t="n">
        <v>4.23113726956934</v>
      </c>
    </row>
    <row r="182" customFormat="false" ht="12.75" hidden="false" customHeight="true" outlineLevel="0" collapsed="false">
      <c r="A182" s="0" t="s">
        <v>770</v>
      </c>
      <c r="B182" s="0" t="s">
        <v>771</v>
      </c>
      <c r="C182" s="0" t="s">
        <v>361</v>
      </c>
      <c r="D182" s="0" t="s">
        <v>520</v>
      </c>
      <c r="E182" s="0" t="s">
        <v>299</v>
      </c>
      <c r="F182" s="0" t="s">
        <v>476</v>
      </c>
      <c r="G182" s="0" t="n">
        <v>55590.3247725821</v>
      </c>
      <c r="I182" s="0" t="n">
        <v>0.0266082603263351</v>
      </c>
      <c r="J182" s="0" t="n">
        <v>17741.1715390682</v>
      </c>
      <c r="L182" s="0" t="n">
        <v>15615.7791886879</v>
      </c>
      <c r="N182" s="0" t="n">
        <v>3.1334077713056</v>
      </c>
      <c r="O182" s="0" t="n">
        <v>3.1334077713056</v>
      </c>
      <c r="P182" s="0" t="n">
        <v>0.232013859540044</v>
      </c>
      <c r="R182" s="0" t="n">
        <v>0.059326621835921</v>
      </c>
      <c r="S182" s="0" t="n">
        <v>0.059326621835921</v>
      </c>
      <c r="T182" s="0" t="n">
        <v>0.00218050963331544</v>
      </c>
      <c r="U182" s="0" t="n">
        <v>0.00218050963331544</v>
      </c>
      <c r="V182" s="0" t="n">
        <v>4.89702047228325E-005</v>
      </c>
      <c r="W182" s="0" t="n">
        <v>4.89702047228325E-005</v>
      </c>
      <c r="X182" s="0" t="n">
        <v>0.000697818334514678</v>
      </c>
      <c r="Y182" s="0" t="n">
        <v>0.000697818334514678</v>
      </c>
      <c r="Z182" s="0" t="n">
        <v>2.04270312821122</v>
      </c>
    </row>
    <row r="183" customFormat="false" ht="12.75" hidden="false" customHeight="true" outlineLevel="0" collapsed="false">
      <c r="A183" s="0" t="s">
        <v>772</v>
      </c>
      <c r="B183" s="0" t="s">
        <v>773</v>
      </c>
      <c r="C183" s="0" t="s">
        <v>420</v>
      </c>
      <c r="D183" s="0" t="s">
        <v>774</v>
      </c>
      <c r="E183" s="0" t="s">
        <v>379</v>
      </c>
      <c r="F183" s="0" t="s">
        <v>363</v>
      </c>
      <c r="G183" s="0" t="n">
        <v>55000.9013457668</v>
      </c>
      <c r="H183" s="0" t="n">
        <v>-49.106566185897</v>
      </c>
      <c r="I183" s="0" t="n">
        <v>0.0263261333186714</v>
      </c>
      <c r="J183" s="0" t="n">
        <v>5535.15692985058</v>
      </c>
      <c r="K183" s="0" t="n">
        <v>-52.0028628318667</v>
      </c>
      <c r="L183" s="0" t="n">
        <v>13837.8923246264</v>
      </c>
      <c r="M183" s="0" t="n">
        <v>-52.0028628318667</v>
      </c>
      <c r="N183" s="0" t="n">
        <v>9.93664715252283</v>
      </c>
      <c r="O183" s="0" t="n">
        <v>0.565485086448632</v>
      </c>
      <c r="P183" s="0" t="n">
        <v>2.85713578175211</v>
      </c>
      <c r="Q183" s="0" t="n">
        <v>-39.4893678872668</v>
      </c>
      <c r="R183" s="0" t="n">
        <v>0.00780751932453533</v>
      </c>
      <c r="S183" s="0" t="n">
        <v>-0.00244388956865358</v>
      </c>
      <c r="T183" s="0" t="n">
        <v>0.000495611723135247</v>
      </c>
      <c r="U183" s="0" t="n">
        <v>-0.00271507399715342</v>
      </c>
      <c r="W183" s="0" t="n">
        <v>-0.00257960226474472</v>
      </c>
      <c r="X183" s="0" t="n">
        <v>0.000234446492468406</v>
      </c>
      <c r="Y183" s="0" t="n">
        <v>-0.00216276130668838</v>
      </c>
      <c r="Z183" s="0" t="n">
        <v>8.61586110427044</v>
      </c>
    </row>
    <row r="184" customFormat="false" ht="12.75" hidden="false" customHeight="true" outlineLevel="0" collapsed="false">
      <c r="A184" s="0" t="s">
        <v>775</v>
      </c>
      <c r="B184" s="0" t="s">
        <v>776</v>
      </c>
      <c r="C184" s="0" t="s">
        <v>335</v>
      </c>
      <c r="D184" s="0" t="s">
        <v>306</v>
      </c>
      <c r="E184" s="0" t="s">
        <v>299</v>
      </c>
      <c r="F184" s="0" t="s">
        <v>777</v>
      </c>
      <c r="G184" s="0" t="n">
        <v>53511.782210834</v>
      </c>
      <c r="H184" s="0" t="n">
        <v>-96.3187895308998</v>
      </c>
      <c r="I184" s="0" t="n">
        <v>0.0256133677473006</v>
      </c>
      <c r="J184" s="0" t="n">
        <v>43648.7439434528</v>
      </c>
      <c r="K184" s="0" t="n">
        <v>-96.6582389371902</v>
      </c>
      <c r="L184" s="0" t="n">
        <v>4548.19911890778</v>
      </c>
      <c r="M184" s="0" t="n">
        <v>-96.6582389371902</v>
      </c>
      <c r="N184" s="0" t="n">
        <v>1.22596385087641</v>
      </c>
      <c r="O184" s="0" t="n">
        <v>0.113047788168218</v>
      </c>
      <c r="P184" s="0" t="n">
        <v>1.22377724858743</v>
      </c>
      <c r="Q184" s="0" t="n">
        <v>-61.4600450333261</v>
      </c>
      <c r="R184" s="0" t="n">
        <v>0.0278084842790303</v>
      </c>
      <c r="S184" s="0" t="n">
        <v>-0.504603834303354</v>
      </c>
      <c r="T184" s="0" t="n">
        <v>0.0124102059349306</v>
      </c>
      <c r="U184" s="0" t="n">
        <v>-0.337402074985674</v>
      </c>
      <c r="V184" s="0" t="n">
        <v>0.00631283374053644</v>
      </c>
      <c r="W184" s="0" t="n">
        <v>-0.123113210624635</v>
      </c>
      <c r="X184" s="0" t="n">
        <v>0.00213572652833521</v>
      </c>
      <c r="Y184" s="0" t="n">
        <v>-0.0846534878803503</v>
      </c>
      <c r="Z184" s="0" t="n">
        <v>2.1431939073347</v>
      </c>
    </row>
    <row r="185" customFormat="false" ht="12.75" hidden="false" customHeight="true" outlineLevel="0" collapsed="false">
      <c r="A185" s="0" t="s">
        <v>778</v>
      </c>
      <c r="B185" s="0" t="s">
        <v>779</v>
      </c>
      <c r="C185" s="0" t="s">
        <v>703</v>
      </c>
      <c r="D185" s="0" t="s">
        <v>404</v>
      </c>
      <c r="E185" s="0" t="s">
        <v>379</v>
      </c>
      <c r="F185" s="0" t="s">
        <v>744</v>
      </c>
      <c r="G185" s="0" t="n">
        <v>53381.5148394954</v>
      </c>
      <c r="H185" s="0" t="n">
        <v>2.99517900846112</v>
      </c>
      <c r="I185" s="0" t="n">
        <v>0.0255510153839571</v>
      </c>
      <c r="J185" s="0" t="n">
        <v>23239.895375798</v>
      </c>
      <c r="K185" s="0" t="n">
        <v>10.328853130457</v>
      </c>
      <c r="L185" s="0" t="n">
        <v>12272.9887479589</v>
      </c>
      <c r="M185" s="0" t="n">
        <v>10.328853130457</v>
      </c>
      <c r="N185" s="0" t="n">
        <v>2.29697741647696</v>
      </c>
      <c r="O185" s="0" t="n">
        <v>-0.163554100300581</v>
      </c>
      <c r="P185" s="0" t="n">
        <v>0.659065943932991</v>
      </c>
      <c r="Q185" s="0" t="n">
        <v>-4.5814986726655</v>
      </c>
      <c r="R185" s="0" t="n">
        <v>0.0308308370279314</v>
      </c>
      <c r="S185" s="0" t="n">
        <v>-0.000578050214587851</v>
      </c>
      <c r="T185" s="0" t="n">
        <v>0.00486511203228588</v>
      </c>
      <c r="U185" s="0" t="n">
        <v>0.00134711847315314</v>
      </c>
      <c r="V185" s="0" t="n">
        <v>0.00277288814698981</v>
      </c>
      <c r="W185" s="0" t="n">
        <v>0.00224227335113325</v>
      </c>
      <c r="X185" s="0" t="n">
        <v>0.000697687005262381</v>
      </c>
      <c r="Y185" s="0" t="n">
        <v>0.000405986488350737</v>
      </c>
      <c r="Z185" s="0" t="n">
        <v>5.4728850648864</v>
      </c>
    </row>
    <row r="186" customFormat="false" ht="12.75" hidden="false" customHeight="true" outlineLevel="0" collapsed="false">
      <c r="A186" s="0" t="s">
        <v>780</v>
      </c>
      <c r="B186" s="0" t="s">
        <v>781</v>
      </c>
      <c r="C186" s="0" t="s">
        <v>703</v>
      </c>
      <c r="D186" s="0" t="s">
        <v>404</v>
      </c>
      <c r="E186" s="0" t="s">
        <v>379</v>
      </c>
      <c r="F186" s="0" t="s">
        <v>582</v>
      </c>
      <c r="G186" s="0" t="n">
        <v>51941.8479022646</v>
      </c>
      <c r="H186" s="0" t="n">
        <v>17.8774778509451</v>
      </c>
      <c r="I186" s="0" t="n">
        <v>0.0248619200637594</v>
      </c>
      <c r="J186" s="0" t="n">
        <v>23039.2882599121</v>
      </c>
      <c r="K186" s="0" t="n">
        <v>38.7017185510439</v>
      </c>
      <c r="L186" s="0" t="n">
        <v>12167.0481300596</v>
      </c>
      <c r="M186" s="0" t="n">
        <v>38.7017185510439</v>
      </c>
      <c r="N186" s="0" t="n">
        <v>2.25449012644381</v>
      </c>
      <c r="O186" s="0" t="n">
        <v>-0.398278330220362</v>
      </c>
      <c r="P186" s="0" t="n">
        <v>1.03275072520913</v>
      </c>
      <c r="Q186" s="0" t="n">
        <v>0.176721781951735</v>
      </c>
      <c r="R186" s="0" t="n">
        <v>0.0192955348260954</v>
      </c>
      <c r="S186" s="0" t="n">
        <v>0.000782457492208941</v>
      </c>
      <c r="T186" s="0" t="n">
        <v>0.00459281741298198</v>
      </c>
      <c r="U186" s="0" t="n">
        <v>0.00113421960064598</v>
      </c>
      <c r="V186" s="0" t="n">
        <v>0.00282200515167403</v>
      </c>
      <c r="W186" s="0" t="n">
        <v>0.00233633143186862</v>
      </c>
      <c r="X186" s="0" t="n">
        <v>0.000652170935808487</v>
      </c>
      <c r="Y186" s="0" t="n">
        <v>0.000231546636936919</v>
      </c>
      <c r="Z186" s="0" t="n">
        <v>6.8348145380609</v>
      </c>
    </row>
    <row r="187" customFormat="false" ht="12.75" hidden="false" customHeight="true" outlineLevel="0" collapsed="false">
      <c r="A187" s="0" t="s">
        <v>782</v>
      </c>
      <c r="B187" s="0" t="s">
        <v>783</v>
      </c>
      <c r="C187" s="0" t="s">
        <v>615</v>
      </c>
      <c r="D187" s="0" t="s">
        <v>306</v>
      </c>
      <c r="E187" s="0" t="s">
        <v>379</v>
      </c>
      <c r="F187" s="0" t="s">
        <v>784</v>
      </c>
      <c r="G187" s="0" t="n">
        <v>51872.9558110571</v>
      </c>
      <c r="H187" s="0" t="n">
        <v>124.517176451941</v>
      </c>
      <c r="I187" s="0" t="n">
        <v>0.0248289449245643</v>
      </c>
      <c r="J187" s="0" t="n">
        <v>41487.9965305328</v>
      </c>
      <c r="K187" s="0" t="n">
        <v>202.285949404691</v>
      </c>
      <c r="L187" s="0" t="n">
        <v>4323.04923848152</v>
      </c>
      <c r="M187" s="0" t="n">
        <v>202.285949404691</v>
      </c>
      <c r="N187" s="0" t="n">
        <v>1.25031238307402</v>
      </c>
      <c r="O187" s="0" t="n">
        <v>-0.433086062170879</v>
      </c>
      <c r="P187" s="0" t="n">
        <v>1.82982891428196</v>
      </c>
      <c r="Q187" s="0" t="n">
        <v>-38.2726887379063</v>
      </c>
      <c r="R187" s="0" t="n">
        <v>0.0355964301851661</v>
      </c>
      <c r="S187" s="0" t="n">
        <v>0.0311032927409188</v>
      </c>
      <c r="T187" s="0" t="n">
        <v>0.0107964516675396</v>
      </c>
      <c r="U187" s="0" t="n">
        <v>0.0106581899313885</v>
      </c>
      <c r="V187" s="0" t="n">
        <v>0.00163562242909896</v>
      </c>
      <c r="W187" s="0" t="n">
        <v>0.00163513830519876</v>
      </c>
      <c r="X187" s="0" t="n">
        <v>0.000820442607179481</v>
      </c>
      <c r="Y187" s="0" t="n">
        <v>0.000713089903172972</v>
      </c>
      <c r="Z187" s="0" t="n">
        <v>6.75462958924521</v>
      </c>
    </row>
    <row r="188" customFormat="false" ht="12.75" hidden="false" customHeight="true" outlineLevel="0" collapsed="false">
      <c r="A188" s="0" t="s">
        <v>785</v>
      </c>
      <c r="B188" s="0" t="s">
        <v>786</v>
      </c>
      <c r="C188" s="0" t="s">
        <v>703</v>
      </c>
      <c r="D188" s="0" t="s">
        <v>404</v>
      </c>
      <c r="E188" s="0" t="s">
        <v>379</v>
      </c>
      <c r="F188" s="0" t="s">
        <v>489</v>
      </c>
      <c r="G188" s="0" t="n">
        <v>49663.1632363463</v>
      </c>
      <c r="H188" s="0" t="n">
        <v>20.9154229905806</v>
      </c>
      <c r="I188" s="0" t="n">
        <v>0.0237712296416324</v>
      </c>
      <c r="J188" s="0" t="n">
        <v>22381.9234410434</v>
      </c>
      <c r="K188" s="0" t="n">
        <v>43.4450453671847</v>
      </c>
      <c r="L188" s="0" t="n">
        <v>11819.893769215</v>
      </c>
      <c r="M188" s="0" t="n">
        <v>43.4450453671847</v>
      </c>
      <c r="N188" s="0" t="n">
        <v>2.21889612691978</v>
      </c>
      <c r="O188" s="0" t="n">
        <v>-0.413436851941596</v>
      </c>
      <c r="P188" s="0" t="n">
        <v>1.03101212218942</v>
      </c>
      <c r="Q188" s="0" t="n">
        <v>13.1499866017957</v>
      </c>
      <c r="R188" s="0" t="n">
        <v>0.0187407035555575</v>
      </c>
      <c r="S188" s="0" t="n">
        <v>0.000220996001754226</v>
      </c>
      <c r="T188" s="0" t="n">
        <v>0.00477814760707082</v>
      </c>
      <c r="U188" s="0" t="n">
        <v>0.00135272745430814</v>
      </c>
      <c r="V188" s="0" t="n">
        <v>0.00288492170488499</v>
      </c>
      <c r="W188" s="0" t="n">
        <v>0.00238654508639484</v>
      </c>
      <c r="X188" s="0" t="n">
        <v>0.000802687429608789</v>
      </c>
      <c r="Y188" s="0" t="n">
        <v>0.000523150375872561</v>
      </c>
      <c r="Z188" s="0" t="n">
        <v>6.06864997622525</v>
      </c>
    </row>
    <row r="189" customFormat="false" ht="12.75" hidden="false" customHeight="true" outlineLevel="0" collapsed="false">
      <c r="A189" s="0" t="s">
        <v>787</v>
      </c>
      <c r="B189" s="0" t="s">
        <v>788</v>
      </c>
      <c r="C189" s="0" t="s">
        <v>712</v>
      </c>
      <c r="D189" s="0" t="s">
        <v>645</v>
      </c>
      <c r="E189" s="0" t="s">
        <v>379</v>
      </c>
      <c r="F189" s="0" t="s">
        <v>612</v>
      </c>
      <c r="G189" s="0" t="n">
        <v>48945.4820121181</v>
      </c>
      <c r="H189" s="0" t="n">
        <v>446.735973238662</v>
      </c>
      <c r="I189" s="0" t="n">
        <v>0.0234277121514269</v>
      </c>
      <c r="J189" s="0" t="n">
        <v>26296.4426276684</v>
      </c>
      <c r="K189" s="0" t="n">
        <v>469.109855320668</v>
      </c>
      <c r="L189" s="0" t="n">
        <v>2190.49367088478</v>
      </c>
      <c r="M189" s="0" t="n">
        <v>469.109855320668</v>
      </c>
      <c r="N189" s="0" t="n">
        <v>1.86129670484855</v>
      </c>
      <c r="O189" s="0" t="n">
        <v>-0.076169184089393</v>
      </c>
      <c r="P189" s="0" t="n">
        <v>2.15911725215087</v>
      </c>
      <c r="Q189" s="0" t="n">
        <v>-7.16686604430966</v>
      </c>
      <c r="R189" s="0" t="n">
        <v>0.0268300046969274</v>
      </c>
      <c r="S189" s="0" t="n">
        <v>0.0205431640412497</v>
      </c>
      <c r="T189" s="0" t="n">
        <v>0.00935411484486934</v>
      </c>
      <c r="U189" s="0" t="n">
        <v>0.00740924501585249</v>
      </c>
      <c r="V189" s="0" t="n">
        <v>1.05754306705021E-005</v>
      </c>
      <c r="W189" s="0" t="n">
        <v>1.05754306705021E-005</v>
      </c>
      <c r="X189" s="0" t="n">
        <v>0.0053215447900011</v>
      </c>
      <c r="Y189" s="0" t="n">
        <v>0.00484646600411874</v>
      </c>
      <c r="Z189" s="0" t="n">
        <v>2.19989784339212</v>
      </c>
    </row>
    <row r="190" customFormat="false" ht="12.75" hidden="false" customHeight="true" outlineLevel="0" collapsed="false">
      <c r="A190" s="0" t="s">
        <v>789</v>
      </c>
      <c r="B190" s="0" t="s">
        <v>790</v>
      </c>
      <c r="C190" s="0" t="s">
        <v>335</v>
      </c>
      <c r="D190" s="0" t="s">
        <v>306</v>
      </c>
      <c r="E190" s="0" t="s">
        <v>299</v>
      </c>
      <c r="F190" s="0" t="s">
        <v>791</v>
      </c>
      <c r="G190" s="0" t="n">
        <v>48798.2048990321</v>
      </c>
      <c r="H190" s="0" t="n">
        <v>-93.3097779487876</v>
      </c>
      <c r="I190" s="0" t="n">
        <v>0.0233572180900748</v>
      </c>
      <c r="J190" s="0" t="n">
        <v>41608.1212880611</v>
      </c>
      <c r="K190" s="0" t="n">
        <v>-93.6480397499058</v>
      </c>
      <c r="L190" s="0" t="n">
        <v>4335.56623821597</v>
      </c>
      <c r="M190" s="0" t="n">
        <v>-93.6480397499058</v>
      </c>
      <c r="N190" s="0" t="n">
        <v>1.1728048128199</v>
      </c>
      <c r="O190" s="0" t="n">
        <v>0.0592977430805437</v>
      </c>
      <c r="P190" s="0" t="n">
        <v>1.23808341340746</v>
      </c>
      <c r="Q190" s="0" t="n">
        <v>-41.7994290961262</v>
      </c>
      <c r="R190" s="0" t="n">
        <v>0.0446991682919811</v>
      </c>
      <c r="S190" s="0" t="n">
        <v>-0.404394721512174</v>
      </c>
      <c r="T190" s="0" t="n">
        <v>0.0207106770760955</v>
      </c>
      <c r="U190" s="0" t="n">
        <v>-0.257558778558326</v>
      </c>
      <c r="V190" s="0" t="n">
        <v>0.00976666876416625</v>
      </c>
      <c r="W190" s="0" t="n">
        <v>-0.0658809990737428</v>
      </c>
      <c r="X190" s="0" t="n">
        <v>0.00550049136834934</v>
      </c>
      <c r="Y190" s="0" t="n">
        <v>-0.05346385371481</v>
      </c>
      <c r="Z190" s="0" t="n">
        <v>2.48901598826785</v>
      </c>
    </row>
    <row r="191" customFormat="false" ht="12.75" hidden="false" customHeight="true" outlineLevel="0" collapsed="false">
      <c r="A191" s="0" t="s">
        <v>792</v>
      </c>
      <c r="B191" s="0" t="s">
        <v>793</v>
      </c>
      <c r="C191" s="0" t="s">
        <v>361</v>
      </c>
      <c r="D191" s="0" t="s">
        <v>424</v>
      </c>
      <c r="E191" s="0" t="s">
        <v>299</v>
      </c>
      <c r="F191" s="0" t="s">
        <v>641</v>
      </c>
      <c r="G191" s="0" t="n">
        <v>48664.5701841378</v>
      </c>
      <c r="I191" s="0" t="n">
        <v>0.0232932539506838</v>
      </c>
      <c r="J191" s="0" t="n">
        <v>8220.79390692711</v>
      </c>
      <c r="L191" s="0" t="n">
        <v>8683.6246038871</v>
      </c>
      <c r="N191" s="0" t="n">
        <v>5.91969227487037</v>
      </c>
      <c r="O191" s="0" t="n">
        <v>5.91969227487037</v>
      </c>
      <c r="P191" s="0" t="n">
        <v>3.9179408568217</v>
      </c>
      <c r="R191" s="0" t="n">
        <v>0.0465866936035965</v>
      </c>
      <c r="S191" s="0" t="n">
        <v>0.0465866936035965</v>
      </c>
      <c r="T191" s="0" t="n">
        <v>0.00429706255516646</v>
      </c>
      <c r="U191" s="0" t="n">
        <v>0.00429706255516646</v>
      </c>
      <c r="X191" s="0" t="n">
        <v>0.00165023759236607</v>
      </c>
      <c r="Y191" s="0" t="n">
        <v>0.00165023759236607</v>
      </c>
      <c r="Z191" s="0" t="n">
        <v>1.70652068147955</v>
      </c>
    </row>
    <row r="192" customFormat="false" ht="12.75" hidden="false" customHeight="true" outlineLevel="0" collapsed="false">
      <c r="A192" s="0" t="s">
        <v>794</v>
      </c>
      <c r="B192" s="0" t="s">
        <v>795</v>
      </c>
      <c r="C192" s="0" t="s">
        <v>796</v>
      </c>
      <c r="D192" s="0" t="s">
        <v>298</v>
      </c>
      <c r="E192" s="0" t="s">
        <v>299</v>
      </c>
      <c r="F192" s="0" t="s">
        <v>88</v>
      </c>
      <c r="G192" s="0" t="n">
        <v>47783.5104829311</v>
      </c>
      <c r="H192" s="0" t="n">
        <v>49.1956422998114</v>
      </c>
      <c r="I192" s="0" t="n">
        <v>0.0228715354953833</v>
      </c>
      <c r="J192" s="0" t="n">
        <v>39909.9198573828</v>
      </c>
      <c r="K192" s="0" t="n">
        <v>92.345264202206</v>
      </c>
      <c r="L192" s="0" t="n">
        <v>7024.14589489937</v>
      </c>
      <c r="M192" s="0" t="n">
        <v>92.345264202206</v>
      </c>
      <c r="N192" s="0" t="n">
        <v>1.19728405002276</v>
      </c>
      <c r="O192" s="0" t="n">
        <v>-0.346272540349627</v>
      </c>
      <c r="P192" s="0" t="n">
        <v>0.794769297282994</v>
      </c>
      <c r="Q192" s="0" t="n">
        <v>145.930948752965</v>
      </c>
      <c r="R192" s="0" t="n">
        <v>0.0518880525889986</v>
      </c>
      <c r="S192" s="0" t="n">
        <v>0.00703932417651941</v>
      </c>
      <c r="T192" s="0" t="n">
        <v>0.0292870329551284</v>
      </c>
      <c r="U192" s="0" t="n">
        <v>0.0235977203435708</v>
      </c>
      <c r="V192" s="0" t="n">
        <v>0.015332426860128</v>
      </c>
      <c r="W192" s="0" t="n">
        <v>0.015332426860128</v>
      </c>
      <c r="X192" s="0" t="n">
        <v>0.000162993471056708</v>
      </c>
      <c r="Y192" s="0" t="n">
        <v>-0.00171443139054504</v>
      </c>
      <c r="Z192" s="0" t="n">
        <v>5.57854725696107</v>
      </c>
    </row>
    <row r="193" customFormat="false" ht="12.75" hidden="false" customHeight="true" outlineLevel="0" collapsed="false">
      <c r="A193" s="0" t="s">
        <v>797</v>
      </c>
      <c r="B193" s="0" t="s">
        <v>798</v>
      </c>
      <c r="C193" s="0" t="s">
        <v>750</v>
      </c>
      <c r="D193" s="0" t="s">
        <v>306</v>
      </c>
      <c r="E193" s="0" t="s">
        <v>299</v>
      </c>
      <c r="F193" s="0" t="s">
        <v>759</v>
      </c>
      <c r="G193" s="0" t="n">
        <v>47477.4105671823</v>
      </c>
      <c r="H193" s="0" t="n">
        <v>-55.3171141830182</v>
      </c>
      <c r="I193" s="0" t="n">
        <v>0.0227250210384623</v>
      </c>
      <c r="J193" s="0" t="n">
        <v>36895.059956789</v>
      </c>
      <c r="K193" s="0" t="n">
        <v>-50.3636216752201</v>
      </c>
      <c r="L193" s="0" t="n">
        <v>3844.46524749742</v>
      </c>
      <c r="M193" s="0" t="n">
        <v>-50.3636216752201</v>
      </c>
      <c r="N193" s="0" t="n">
        <v>1.28682296824527</v>
      </c>
      <c r="O193" s="0" t="n">
        <v>-0.142655690551726</v>
      </c>
      <c r="P193" s="0" t="n">
        <v>2.89909785922889</v>
      </c>
      <c r="Q193" s="0" t="n">
        <v>-34.5388109109474</v>
      </c>
      <c r="R193" s="0" t="n">
        <v>0.0242442890595715</v>
      </c>
      <c r="S193" s="0" t="n">
        <v>-0.0176123394512431</v>
      </c>
      <c r="T193" s="0" t="n">
        <v>0.00235294457790518</v>
      </c>
      <c r="U193" s="0" t="n">
        <v>-0.00686568640904628</v>
      </c>
      <c r="W193" s="0" t="n">
        <v>-0.000497837039284716</v>
      </c>
      <c r="X193" s="0" t="n">
        <v>0.00103174566056259</v>
      </c>
      <c r="Y193" s="0" t="n">
        <v>-0.00273193839631775</v>
      </c>
      <c r="Z193" s="0" t="n">
        <v>3.64524521558781</v>
      </c>
    </row>
    <row r="194" customFormat="false" ht="12.75" hidden="false" customHeight="true" outlineLevel="0" collapsed="false">
      <c r="A194" s="0" t="s">
        <v>799</v>
      </c>
      <c r="B194" s="0" t="s">
        <v>800</v>
      </c>
      <c r="C194" s="0" t="s">
        <v>715</v>
      </c>
      <c r="D194" s="0" t="s">
        <v>298</v>
      </c>
      <c r="E194" s="0" t="s">
        <v>299</v>
      </c>
      <c r="F194" s="0" t="s">
        <v>88</v>
      </c>
      <c r="G194" s="0" t="n">
        <v>46940.24009987</v>
      </c>
      <c r="H194" s="0" t="n">
        <v>161.2753898398</v>
      </c>
      <c r="I194" s="0" t="n">
        <v>0.0224679048641579</v>
      </c>
      <c r="J194" s="0" t="n">
        <v>27945.7863078117</v>
      </c>
      <c r="K194" s="0" t="n">
        <v>127.887783853019</v>
      </c>
      <c r="L194" s="0" t="n">
        <v>4918.45839017487</v>
      </c>
      <c r="M194" s="0" t="n">
        <v>127.887783853019</v>
      </c>
      <c r="N194" s="0" t="n">
        <v>1.67968936650563</v>
      </c>
      <c r="O194" s="0" t="n">
        <v>0.214642514870849</v>
      </c>
      <c r="P194" s="0" t="n">
        <v>12.7697834899229</v>
      </c>
      <c r="Q194" s="0" t="n">
        <v>13.725407152867</v>
      </c>
      <c r="R194" s="0" t="n">
        <v>0.00225819266835673</v>
      </c>
      <c r="S194" s="0" t="n">
        <v>0.00089462916365053</v>
      </c>
      <c r="T194" s="0" t="n">
        <v>5.65773574320045E-005</v>
      </c>
      <c r="U194" s="0" t="n">
        <v>-6.28369820132163E-005</v>
      </c>
      <c r="V194" s="0" t="n">
        <v>5.88488150710215E-006</v>
      </c>
      <c r="W194" s="0" t="n">
        <v>5.88488150710215E-006</v>
      </c>
      <c r="X194" s="0" t="n">
        <v>6.16290194953291E-006</v>
      </c>
      <c r="Y194" s="0" t="n">
        <v>-4.57813374721133E-006</v>
      </c>
      <c r="Z194" s="0" t="n">
        <v>8.36664437525371</v>
      </c>
    </row>
    <row r="195" customFormat="false" ht="12.75" hidden="false" customHeight="true" outlineLevel="0" collapsed="false">
      <c r="A195" s="0" t="s">
        <v>801</v>
      </c>
      <c r="B195" s="0" t="s">
        <v>802</v>
      </c>
      <c r="C195" s="0" t="s">
        <v>803</v>
      </c>
      <c r="D195" s="0" t="s">
        <v>306</v>
      </c>
      <c r="E195" s="0" t="s">
        <v>379</v>
      </c>
      <c r="F195" s="0" t="s">
        <v>509</v>
      </c>
      <c r="G195" s="0" t="n">
        <v>46216.952194047</v>
      </c>
      <c r="H195" s="0" t="n">
        <v>94.0723989840904</v>
      </c>
      <c r="I195" s="0" t="n">
        <v>0.0221217037407113</v>
      </c>
      <c r="J195" s="0" t="n">
        <v>51667.3650708199</v>
      </c>
      <c r="K195" s="0" t="n">
        <v>83.1713051303039</v>
      </c>
      <c r="L195" s="0" t="n">
        <v>5383.73944037943</v>
      </c>
      <c r="M195" s="0" t="n">
        <v>83.1713051303039</v>
      </c>
      <c r="N195" s="0" t="n">
        <v>0.894509563835855</v>
      </c>
      <c r="O195" s="0" t="n">
        <v>0.0502448197658633</v>
      </c>
      <c r="P195" s="0" t="n">
        <v>4.07383472488472</v>
      </c>
      <c r="Q195" s="0" t="n">
        <v>60.839550642282</v>
      </c>
      <c r="R195" s="0" t="n">
        <v>0.00445072479369195</v>
      </c>
      <c r="S195" s="0" t="n">
        <v>0.000663860673187089</v>
      </c>
      <c r="T195" s="0" t="n">
        <v>4.03317779634191E-005</v>
      </c>
      <c r="U195" s="0" t="n">
        <v>1.861600815155E-005</v>
      </c>
      <c r="X195" s="0" t="n">
        <v>1.66823238210998E-005</v>
      </c>
      <c r="Y195" s="0" t="n">
        <v>-5.03344599076931E-006</v>
      </c>
      <c r="Z195" s="0" t="n">
        <v>4.64887535729192</v>
      </c>
    </row>
    <row r="196" customFormat="false" ht="12.75" hidden="false" customHeight="true" outlineLevel="0" collapsed="false">
      <c r="A196" s="0" t="s">
        <v>804</v>
      </c>
      <c r="B196" s="0" t="s">
        <v>805</v>
      </c>
      <c r="C196" s="0" t="s">
        <v>361</v>
      </c>
      <c r="D196" s="0" t="s">
        <v>684</v>
      </c>
      <c r="E196" s="0" t="s">
        <v>299</v>
      </c>
      <c r="F196" s="0" t="s">
        <v>432</v>
      </c>
      <c r="G196" s="0" t="n">
        <v>45568.1744830954</v>
      </c>
      <c r="H196" s="0" t="n">
        <v>-15.7552676675913</v>
      </c>
      <c r="I196" s="0" t="n">
        <v>0.0218111668568643</v>
      </c>
      <c r="J196" s="0" t="n">
        <v>35020.0432796478</v>
      </c>
      <c r="K196" s="0" t="n">
        <v>-14.7847066366228</v>
      </c>
      <c r="L196" s="0" t="n">
        <v>3081.76380860901</v>
      </c>
      <c r="M196" s="0" t="n">
        <v>-14.7847066366228</v>
      </c>
      <c r="N196" s="0" t="n">
        <v>1.30120268896349</v>
      </c>
      <c r="O196" s="0" t="n">
        <v>-0.0149908081886518</v>
      </c>
      <c r="P196" s="0" t="n">
        <v>3.72935151669382</v>
      </c>
      <c r="Q196" s="0" t="n">
        <v>-6.36115241500406</v>
      </c>
      <c r="R196" s="0" t="n">
        <v>0.00433377185004385</v>
      </c>
      <c r="S196" s="0" t="n">
        <v>-0.000592087684740683</v>
      </c>
      <c r="T196" s="0" t="n">
        <v>0.000173253818221288</v>
      </c>
      <c r="U196" s="0" t="n">
        <v>9.01992017271799E-005</v>
      </c>
      <c r="X196" s="0" t="n">
        <v>4.42006091845987E-006</v>
      </c>
      <c r="Y196" s="0" t="n">
        <v>-2.08959233562593E-005</v>
      </c>
      <c r="Z196" s="0" t="n">
        <v>3.74520231432367</v>
      </c>
    </row>
    <row r="197" customFormat="false" ht="12.75" hidden="false" customHeight="true" outlineLevel="0" collapsed="false">
      <c r="A197" s="0" t="s">
        <v>806</v>
      </c>
      <c r="B197" s="0" t="s">
        <v>807</v>
      </c>
      <c r="C197" s="0" t="s">
        <v>712</v>
      </c>
      <c r="D197" s="0" t="s">
        <v>645</v>
      </c>
      <c r="E197" s="0" t="s">
        <v>379</v>
      </c>
      <c r="F197" s="0" t="s">
        <v>509</v>
      </c>
      <c r="G197" s="0" t="n">
        <v>45093.0130800521</v>
      </c>
      <c r="H197" s="0" t="n">
        <v>46.3954055190284</v>
      </c>
      <c r="I197" s="0" t="n">
        <v>0.0215837312669316</v>
      </c>
      <c r="J197" s="0" t="n">
        <v>24028.3447407484</v>
      </c>
      <c r="K197" s="0" t="n">
        <v>64.6135517775746</v>
      </c>
      <c r="L197" s="0" t="n">
        <v>2001.56111690434</v>
      </c>
      <c r="M197" s="0" t="n">
        <v>64.6135517775745</v>
      </c>
      <c r="N197" s="0" t="n">
        <v>1.87665915262075</v>
      </c>
      <c r="O197" s="0" t="n">
        <v>-0.23354046391463</v>
      </c>
      <c r="P197" s="0" t="n">
        <v>1.47316117701658</v>
      </c>
      <c r="Q197" s="0" t="n">
        <v>21.3983448890093</v>
      </c>
      <c r="R197" s="0" t="n">
        <v>0.0332872126104412</v>
      </c>
      <c r="S197" s="0" t="n">
        <v>0.0116829139251646</v>
      </c>
      <c r="T197" s="0" t="n">
        <v>0.0079784453466456</v>
      </c>
      <c r="U197" s="0" t="n">
        <v>-0.000550046819828886</v>
      </c>
      <c r="V197" s="0" t="n">
        <v>5.67691268895089E-005</v>
      </c>
      <c r="W197" s="0" t="n">
        <v>-0.000270516333015607</v>
      </c>
      <c r="X197" s="0" t="n">
        <v>0.00366515552898589</v>
      </c>
      <c r="Y197" s="0" t="n">
        <v>0.000965580407552354</v>
      </c>
      <c r="Z197" s="0" t="n">
        <v>2.00677591946</v>
      </c>
    </row>
    <row r="198" customFormat="false" ht="12.75" hidden="false" customHeight="true" outlineLevel="0" collapsed="false">
      <c r="A198" s="0" t="s">
        <v>808</v>
      </c>
      <c r="B198" s="0" t="s">
        <v>809</v>
      </c>
      <c r="C198" s="0" t="s">
        <v>361</v>
      </c>
      <c r="D198" s="0" t="s">
        <v>520</v>
      </c>
      <c r="E198" s="0" t="s">
        <v>299</v>
      </c>
      <c r="F198" s="0" t="s">
        <v>459</v>
      </c>
      <c r="G198" s="0" t="n">
        <v>44395.6739477134</v>
      </c>
      <c r="I198" s="0" t="n">
        <v>0.0212499505012153</v>
      </c>
      <c r="J198" s="0" t="n">
        <v>14093.7376971245</v>
      </c>
      <c r="L198" s="0" t="n">
        <v>12405.307921009</v>
      </c>
      <c r="N198" s="0" t="n">
        <v>3.15002839571587</v>
      </c>
      <c r="O198" s="0" t="n">
        <v>3.15002839571587</v>
      </c>
      <c r="P198" s="0" t="n">
        <v>0.415333133919015</v>
      </c>
      <c r="R198" s="0" t="n">
        <v>0.0305681053754995</v>
      </c>
      <c r="S198" s="0" t="n">
        <v>0.0305681053754995</v>
      </c>
      <c r="T198" s="0" t="n">
        <v>0.000988851968394002</v>
      </c>
      <c r="U198" s="0" t="n">
        <v>0.000988851968394002</v>
      </c>
      <c r="V198" s="0" t="n">
        <v>0.000218364338815944</v>
      </c>
      <c r="W198" s="0" t="n">
        <v>0.000218364338815944</v>
      </c>
      <c r="X198" s="0" t="n">
        <v>0.000186432690610663</v>
      </c>
      <c r="Y198" s="0" t="n">
        <v>0.000186432690610663</v>
      </c>
      <c r="Z198" s="0" t="n">
        <v>2.37158839402711</v>
      </c>
    </row>
    <row r="199" customFormat="false" ht="12.75" hidden="false" customHeight="true" outlineLevel="0" collapsed="false">
      <c r="A199" s="0" t="s">
        <v>810</v>
      </c>
      <c r="B199" s="0" t="s">
        <v>811</v>
      </c>
      <c r="C199" s="0" t="s">
        <v>750</v>
      </c>
      <c r="D199" s="0" t="s">
        <v>306</v>
      </c>
      <c r="E199" s="0" t="s">
        <v>299</v>
      </c>
      <c r="F199" s="0" t="s">
        <v>380</v>
      </c>
      <c r="G199" s="0" t="n">
        <v>43490.430494659</v>
      </c>
      <c r="H199" s="0" t="n">
        <v>-54.0670750036768</v>
      </c>
      <c r="I199" s="0" t="n">
        <v>0.0208166565142469</v>
      </c>
      <c r="J199" s="0" t="n">
        <v>32247.9341359139</v>
      </c>
      <c r="K199" s="0" t="n">
        <v>-52.1532744452203</v>
      </c>
      <c r="L199" s="0" t="n">
        <v>3360.23473696222</v>
      </c>
      <c r="M199" s="0" t="n">
        <v>-52.1532744452203</v>
      </c>
      <c r="N199" s="0" t="n">
        <v>1.3486268705264</v>
      </c>
      <c r="O199" s="0" t="n">
        <v>-0.0561906923665207</v>
      </c>
      <c r="P199" s="0" t="n">
        <v>3.14939175147208</v>
      </c>
      <c r="Q199" s="0" t="n">
        <v>-26.6220397076717</v>
      </c>
      <c r="R199" s="0" t="n">
        <v>0.02164991843371</v>
      </c>
      <c r="S199" s="0" t="n">
        <v>-0.0168061186864977</v>
      </c>
      <c r="T199" s="0" t="n">
        <v>0.00151767391185364</v>
      </c>
      <c r="U199" s="0" t="n">
        <v>-0.00709909241036159</v>
      </c>
      <c r="W199" s="0" t="n">
        <v>-0.00037840302809147</v>
      </c>
      <c r="X199" s="0" t="n">
        <v>0.000870992913368486</v>
      </c>
      <c r="Y199" s="0" t="n">
        <v>-0.00282417039476424</v>
      </c>
      <c r="Z199" s="0" t="n">
        <v>4.07349492183771</v>
      </c>
    </row>
    <row r="200" customFormat="false" ht="12.75" hidden="false" customHeight="true" outlineLevel="0" collapsed="false">
      <c r="A200" s="0" t="s">
        <v>812</v>
      </c>
      <c r="B200" s="0" t="s">
        <v>813</v>
      </c>
      <c r="C200" s="0" t="s">
        <v>361</v>
      </c>
      <c r="D200" s="0" t="s">
        <v>684</v>
      </c>
      <c r="E200" s="0" t="s">
        <v>299</v>
      </c>
      <c r="F200" s="0" t="s">
        <v>405</v>
      </c>
      <c r="G200" s="0" t="n">
        <v>42222.7499554229</v>
      </c>
      <c r="H200" s="0" t="n">
        <v>-3.47209103063562</v>
      </c>
      <c r="I200" s="0" t="n">
        <v>0.0202098823330091</v>
      </c>
      <c r="J200" s="0" t="n">
        <v>33186.6927707195</v>
      </c>
      <c r="K200" s="0" t="n">
        <v>-0.192036855731947</v>
      </c>
      <c r="L200" s="0" t="n">
        <v>2920.42896382332</v>
      </c>
      <c r="M200" s="0" t="n">
        <v>-0.192036855731935</v>
      </c>
      <c r="N200" s="0" t="n">
        <v>1.27227953225504</v>
      </c>
      <c r="O200" s="0" t="n">
        <v>-0.0432325307361843</v>
      </c>
      <c r="P200" s="0" t="n">
        <v>3.99018609069339</v>
      </c>
      <c r="Q200" s="0" t="n">
        <v>10.059451604854</v>
      </c>
      <c r="R200" s="0" t="n">
        <v>0.00422218118821298</v>
      </c>
      <c r="S200" s="0" t="n">
        <v>-0.000467733261551926</v>
      </c>
      <c r="T200" s="0" t="n">
        <v>0.000214155058224072</v>
      </c>
      <c r="U200" s="0" t="n">
        <v>4.14358431404686E-005</v>
      </c>
      <c r="W200" s="0" t="n">
        <v>-3.31710154486804E-005</v>
      </c>
      <c r="X200" s="0" t="n">
        <v>8.8714137634991E-006</v>
      </c>
      <c r="Y200" s="0" t="n">
        <v>-5.05963181966543E-005</v>
      </c>
      <c r="Z200" s="0" t="n">
        <v>3.84731694430967</v>
      </c>
    </row>
    <row r="201" customFormat="false" ht="12.75" hidden="false" customHeight="true" outlineLevel="0" collapsed="false">
      <c r="A201" s="0" t="s">
        <v>814</v>
      </c>
      <c r="B201" s="0" t="s">
        <v>815</v>
      </c>
      <c r="C201" s="0" t="s">
        <v>816</v>
      </c>
      <c r="D201" s="0" t="s">
        <v>684</v>
      </c>
      <c r="E201" s="0" t="s">
        <v>379</v>
      </c>
      <c r="F201" s="0" t="s">
        <v>817</v>
      </c>
      <c r="G201" s="0" t="n">
        <v>41460.0286650789</v>
      </c>
      <c r="H201" s="0" t="n">
        <v>-25.6786310472186</v>
      </c>
      <c r="I201" s="0" t="n">
        <v>0.0198448064545548</v>
      </c>
      <c r="J201" s="0" t="n">
        <v>55263.354467988</v>
      </c>
      <c r="K201" s="0" t="n">
        <v>-25.3380492482096</v>
      </c>
      <c r="L201" s="0" t="n">
        <v>4863.17519318295</v>
      </c>
      <c r="M201" s="0" t="n">
        <v>-25.3380492482096</v>
      </c>
      <c r="N201" s="0" t="n">
        <v>0.750226421544771</v>
      </c>
      <c r="O201" s="0" t="n">
        <v>-0.00343795422385373</v>
      </c>
      <c r="P201" s="0" t="n">
        <v>4.83227053667883</v>
      </c>
      <c r="Q201" s="0" t="n">
        <v>-32.0770493378834</v>
      </c>
      <c r="R201" s="0" t="n">
        <v>0.00586020187739943</v>
      </c>
      <c r="S201" s="0" t="n">
        <v>-0.000929493327186253</v>
      </c>
      <c r="T201" s="0" t="n">
        <v>0.000619279169348219</v>
      </c>
      <c r="U201" s="0" t="n">
        <v>0.000255653339199196</v>
      </c>
      <c r="V201" s="0" t="n">
        <v>0.000349034638140107</v>
      </c>
      <c r="W201" s="0" t="n">
        <v>0.000315322698753158</v>
      </c>
      <c r="X201" s="0" t="n">
        <v>0.000447696786604124</v>
      </c>
      <c r="Y201" s="0" t="n">
        <v>0.000349972151835658</v>
      </c>
      <c r="Z201" s="0" t="n">
        <v>10.3720041028652</v>
      </c>
    </row>
    <row r="202" customFormat="false" ht="12.75" hidden="false" customHeight="true" outlineLevel="0" collapsed="false">
      <c r="A202" s="0" t="s">
        <v>818</v>
      </c>
      <c r="B202" s="0" t="s">
        <v>819</v>
      </c>
      <c r="C202" s="0" t="s">
        <v>361</v>
      </c>
      <c r="D202" s="0" t="s">
        <v>684</v>
      </c>
      <c r="E202" s="0" t="s">
        <v>299</v>
      </c>
      <c r="F202" s="0" t="s">
        <v>440</v>
      </c>
      <c r="G202" s="0" t="n">
        <v>41354.750869602</v>
      </c>
      <c r="H202" s="0" t="n">
        <v>-13.1194060332329</v>
      </c>
      <c r="I202" s="0" t="n">
        <v>0.0197944153298386</v>
      </c>
      <c r="J202" s="0" t="n">
        <v>32730.8854579926</v>
      </c>
      <c r="K202" s="0" t="n">
        <v>-11.1044235896363</v>
      </c>
      <c r="L202" s="0" t="n">
        <v>2880.31792030334</v>
      </c>
      <c r="M202" s="0" t="n">
        <v>-11.1044235896363</v>
      </c>
      <c r="N202" s="0" t="n">
        <v>1.26347791362618</v>
      </c>
      <c r="O202" s="0" t="n">
        <v>-0.0293032735803191</v>
      </c>
      <c r="P202" s="0" t="n">
        <v>3.46397076379837</v>
      </c>
      <c r="Q202" s="0" t="n">
        <v>-6.44219032558357</v>
      </c>
      <c r="R202" s="0" t="n">
        <v>0.00577259335925515</v>
      </c>
      <c r="S202" s="0" t="n">
        <v>-0.00121675207214336</v>
      </c>
      <c r="T202" s="0" t="n">
        <v>0.000346492988414364</v>
      </c>
      <c r="U202" s="0" t="n">
        <v>0.00022961036031577</v>
      </c>
      <c r="X202" s="0" t="n">
        <v>0.000176735539007234</v>
      </c>
      <c r="Y202" s="0" t="n">
        <v>0.000124978532081208</v>
      </c>
      <c r="Z202" s="0" t="n">
        <v>3.57506939774967</v>
      </c>
    </row>
    <row r="203" customFormat="false" ht="12.75" hidden="false" customHeight="true" outlineLevel="0" collapsed="false">
      <c r="A203" s="0" t="s">
        <v>820</v>
      </c>
      <c r="B203" s="0" t="s">
        <v>821</v>
      </c>
      <c r="C203" s="0" t="s">
        <v>822</v>
      </c>
      <c r="D203" s="0" t="s">
        <v>823</v>
      </c>
      <c r="E203" s="0" t="s">
        <v>299</v>
      </c>
      <c r="F203" s="0" t="s">
        <v>824</v>
      </c>
      <c r="G203" s="0" t="n">
        <v>41281.321750946</v>
      </c>
      <c r="H203" s="0" t="n">
        <v>-50.6932719558999</v>
      </c>
      <c r="I203" s="0" t="n">
        <v>0.0197592685464239</v>
      </c>
      <c r="J203" s="0" t="n">
        <v>27539.2759068012</v>
      </c>
      <c r="K203" s="0" t="n">
        <v>-50.6883389176524</v>
      </c>
      <c r="L203" s="0" t="n">
        <v>6884.81897670031</v>
      </c>
      <c r="M203" s="0" t="n">
        <v>-50.6883389176524</v>
      </c>
      <c r="N203" s="0" t="n">
        <v>1.4989980815273</v>
      </c>
      <c r="O203" s="0" t="n">
        <v>-0.000149971721149944</v>
      </c>
      <c r="P203" s="0" t="n">
        <v>0.0481348286964537</v>
      </c>
      <c r="Q203" s="0" t="n">
        <v>-52.330789224482</v>
      </c>
      <c r="R203" s="0" t="n">
        <v>0.0827877949125693</v>
      </c>
      <c r="S203" s="0" t="n">
        <v>-0.00839050873635333</v>
      </c>
      <c r="T203" s="0" t="n">
        <v>0.000333697354932286</v>
      </c>
      <c r="U203" s="0" t="n">
        <v>-0.000325705836478415</v>
      </c>
      <c r="X203" s="0" t="n">
        <v>3.62443885376139E-005</v>
      </c>
      <c r="Y203" s="0" t="n">
        <v>-0.000389109876460418</v>
      </c>
      <c r="Z203" s="0" t="n">
        <v>3.90738397416618</v>
      </c>
    </row>
    <row r="204" customFormat="false" ht="12.75" hidden="false" customHeight="true" outlineLevel="0" collapsed="false">
      <c r="A204" s="0" t="s">
        <v>825</v>
      </c>
      <c r="B204" s="0" t="s">
        <v>826</v>
      </c>
      <c r="C204" s="0" t="s">
        <v>822</v>
      </c>
      <c r="D204" s="0" t="s">
        <v>823</v>
      </c>
      <c r="E204" s="0" t="s">
        <v>299</v>
      </c>
      <c r="F204" s="0" t="s">
        <v>827</v>
      </c>
      <c r="G204" s="0" t="n">
        <v>40938.0948276782</v>
      </c>
      <c r="H204" s="0" t="n">
        <v>-51.7083664621479</v>
      </c>
      <c r="I204" s="0" t="n">
        <v>0.0195949832798298</v>
      </c>
      <c r="J204" s="0" t="n">
        <v>27314.7573173046</v>
      </c>
      <c r="K204" s="0" t="n">
        <v>-51.6857950001355</v>
      </c>
      <c r="L204" s="0" t="n">
        <v>6828.68932932615</v>
      </c>
      <c r="M204" s="0" t="n">
        <v>-51.6857950001355</v>
      </c>
      <c r="N204" s="0" t="n">
        <v>1.49875374516847</v>
      </c>
      <c r="O204" s="0" t="n">
        <v>-0.000700516026206355</v>
      </c>
      <c r="P204" s="0" t="n">
        <v>0.0470559516618569</v>
      </c>
      <c r="Q204" s="0" t="n">
        <v>-53.9213880916572</v>
      </c>
      <c r="R204" s="0" t="n">
        <v>0.0872812434937806</v>
      </c>
      <c r="S204" s="0" t="n">
        <v>-0.00370761962384816</v>
      </c>
      <c r="T204" s="0" t="n">
        <v>0.00057022936410238</v>
      </c>
      <c r="U204" s="0" t="n">
        <v>-8.28607432460166E-005</v>
      </c>
      <c r="X204" s="0" t="n">
        <v>0.000247292115138016</v>
      </c>
      <c r="Y204" s="0" t="n">
        <v>-0.000181116612259326</v>
      </c>
      <c r="Z204" s="0" t="n">
        <v>3.70458669276763</v>
      </c>
    </row>
    <row r="205" customFormat="false" ht="12.75" hidden="false" customHeight="true" outlineLevel="0" collapsed="false">
      <c r="A205" s="0" t="s">
        <v>828</v>
      </c>
      <c r="B205" s="0" t="s">
        <v>829</v>
      </c>
      <c r="C205" s="0" t="s">
        <v>420</v>
      </c>
      <c r="D205" s="0" t="s">
        <v>374</v>
      </c>
      <c r="E205" s="0" t="s">
        <v>379</v>
      </c>
      <c r="F205" s="0" t="s">
        <v>363</v>
      </c>
      <c r="G205" s="0" t="n">
        <v>40537.0742090774</v>
      </c>
      <c r="H205" s="0" t="n">
        <v>-47.3677911310859</v>
      </c>
      <c r="I205" s="0" t="n">
        <v>0.0194030351115179</v>
      </c>
      <c r="J205" s="0" t="n">
        <v>4656.56794214249</v>
      </c>
      <c r="K205" s="0" t="n">
        <v>-39.4599753912051</v>
      </c>
      <c r="L205" s="0" t="n">
        <v>9313.13588428497</v>
      </c>
      <c r="M205" s="0" t="n">
        <v>-39.4599753912051</v>
      </c>
      <c r="N205" s="0" t="n">
        <v>8.70535439678912</v>
      </c>
      <c r="O205" s="0" t="n">
        <v>-1.30795077766209</v>
      </c>
      <c r="P205" s="0" t="n">
        <v>1.51481474858573</v>
      </c>
      <c r="Q205" s="0" t="n">
        <v>-22.7391231655768</v>
      </c>
      <c r="R205" s="0" t="n">
        <v>0.00668701661473985</v>
      </c>
      <c r="S205" s="0" t="n">
        <v>-0.00579711212007091</v>
      </c>
      <c r="T205" s="0" t="n">
        <v>0.00436781293867045</v>
      </c>
      <c r="U205" s="0" t="n">
        <v>0.00391383134656665</v>
      </c>
      <c r="X205" s="0" t="n">
        <v>6.74919724721429E-006</v>
      </c>
      <c r="Y205" s="0" t="n">
        <v>-0.000378496515988329</v>
      </c>
      <c r="Z205" s="0" t="n">
        <v>1.6487523051552</v>
      </c>
    </row>
    <row r="206" customFormat="false" ht="12.75" hidden="false" customHeight="true" outlineLevel="0" collapsed="false">
      <c r="A206" s="0" t="s">
        <v>830</v>
      </c>
      <c r="B206" s="0" t="s">
        <v>831</v>
      </c>
      <c r="C206" s="0" t="s">
        <v>703</v>
      </c>
      <c r="D206" s="0" t="s">
        <v>362</v>
      </c>
      <c r="E206" s="0" t="s">
        <v>379</v>
      </c>
      <c r="F206" s="0" t="s">
        <v>363</v>
      </c>
      <c r="G206" s="0" t="n">
        <v>40269.9974342215</v>
      </c>
      <c r="H206" s="0" t="n">
        <v>6.39395927498132</v>
      </c>
      <c r="I206" s="0" t="n">
        <v>0.019275199046851</v>
      </c>
      <c r="J206" s="0" t="n">
        <v>5462.26336324215</v>
      </c>
      <c r="K206" s="0" t="n">
        <v>9.99099721754475</v>
      </c>
      <c r="L206" s="0" t="n">
        <v>11539.031354849</v>
      </c>
      <c r="M206" s="0" t="n">
        <v>9.99099721754476</v>
      </c>
      <c r="N206" s="0" t="n">
        <v>7.37240128427625</v>
      </c>
      <c r="O206" s="0" t="n">
        <v>-0.249251060192297</v>
      </c>
      <c r="P206" s="0" t="n">
        <v>1.81785776134281</v>
      </c>
      <c r="Q206" s="0" t="n">
        <v>-16.2376294589652</v>
      </c>
      <c r="R206" s="0" t="n">
        <v>0.00935978643479022</v>
      </c>
      <c r="S206" s="0" t="n">
        <v>0.00176733924426745</v>
      </c>
      <c r="T206" s="0" t="n">
        <v>0.00050373990936535</v>
      </c>
      <c r="U206" s="0" t="n">
        <v>0.00015923418327363</v>
      </c>
      <c r="V206" s="0" t="n">
        <v>0.000402527391731402</v>
      </c>
      <c r="W206" s="0" t="n">
        <v>0.000402527391731402</v>
      </c>
      <c r="X206" s="0" t="n">
        <v>0.000101212517633947</v>
      </c>
      <c r="Y206" s="0" t="n">
        <v>-0.000243293208457772</v>
      </c>
      <c r="Z206" s="0" t="n">
        <v>5.79277872323657</v>
      </c>
    </row>
    <row r="207" customFormat="false" ht="12.75" hidden="false" customHeight="true" outlineLevel="0" collapsed="false">
      <c r="A207" s="0" t="s">
        <v>832</v>
      </c>
      <c r="B207" s="0" t="s">
        <v>833</v>
      </c>
      <c r="C207" s="0" t="s">
        <v>683</v>
      </c>
      <c r="D207" s="0" t="s">
        <v>684</v>
      </c>
      <c r="E207" s="0" t="s">
        <v>379</v>
      </c>
      <c r="F207" s="0" t="s">
        <v>834</v>
      </c>
      <c r="G207" s="0" t="n">
        <v>39485.3832132661</v>
      </c>
      <c r="H207" s="0" t="n">
        <v>20.6003749744031</v>
      </c>
      <c r="I207" s="0" t="n">
        <v>0.0188996441363098</v>
      </c>
      <c r="J207" s="0" t="n">
        <v>30008.329955101</v>
      </c>
      <c r="K207" s="0" t="n">
        <v>41.2324542903173</v>
      </c>
      <c r="L207" s="0" t="n">
        <v>2640.73303604889</v>
      </c>
      <c r="M207" s="0" t="n">
        <v>41.2324542903173</v>
      </c>
      <c r="N207" s="0" t="n">
        <v>1.31581408470064</v>
      </c>
      <c r="O207" s="0" t="n">
        <v>-0.225106933260388</v>
      </c>
      <c r="P207" s="0" t="n">
        <v>0.6670196785286</v>
      </c>
      <c r="Q207" s="0" t="n">
        <v>66.890365829246</v>
      </c>
      <c r="R207" s="0" t="n">
        <v>0.0650697152128669</v>
      </c>
      <c r="S207" s="0" t="n">
        <v>0.00672033901392068</v>
      </c>
      <c r="T207" s="0" t="n">
        <v>0.032901242975621</v>
      </c>
      <c r="U207" s="0" t="n">
        <v>0.0233629897779271</v>
      </c>
      <c r="V207" s="0" t="n">
        <v>0.0156844240706633</v>
      </c>
      <c r="W207" s="0" t="n">
        <v>0.0142070991585348</v>
      </c>
      <c r="X207" s="0" t="n">
        <v>0.00209655823659399</v>
      </c>
      <c r="Y207" s="0" t="n">
        <v>-0.000312371798444177</v>
      </c>
      <c r="Z207" s="0" t="n">
        <v>3.02263496621378</v>
      </c>
    </row>
    <row r="208" customFormat="false" ht="12.75" hidden="false" customHeight="true" outlineLevel="0" collapsed="false">
      <c r="A208" s="0" t="s">
        <v>835</v>
      </c>
      <c r="B208" s="0" t="s">
        <v>836</v>
      </c>
      <c r="C208" s="0" t="s">
        <v>837</v>
      </c>
      <c r="D208" s="0" t="s">
        <v>684</v>
      </c>
      <c r="E208" s="0" t="s">
        <v>299</v>
      </c>
      <c r="F208" s="0" t="s">
        <v>88</v>
      </c>
      <c r="G208" s="0" t="n">
        <v>38412.0197217214</v>
      </c>
      <c r="H208" s="0" t="n">
        <v>385.779520106808</v>
      </c>
      <c r="I208" s="0" t="n">
        <v>0.0183858796399762</v>
      </c>
      <c r="J208" s="0" t="n">
        <v>36867.3577643633</v>
      </c>
      <c r="K208" s="0" t="n">
        <v>372.607984483743</v>
      </c>
      <c r="L208" s="0" t="n">
        <v>3244.32748326397</v>
      </c>
      <c r="M208" s="0" t="n">
        <v>372.607984483743</v>
      </c>
      <c r="N208" s="0" t="n">
        <v>1.04189782102723</v>
      </c>
      <c r="O208" s="0" t="n">
        <v>0.0282502528353548</v>
      </c>
      <c r="P208" s="0" t="n">
        <v>1.54211896655856</v>
      </c>
      <c r="Q208" s="0" t="n">
        <v>-32.511907977887</v>
      </c>
      <c r="R208" s="0" t="n">
        <v>0.066943800458499</v>
      </c>
      <c r="S208" s="0" t="n">
        <v>0.0547118555091941</v>
      </c>
      <c r="T208" s="0" t="n">
        <v>0.0301582335913094</v>
      </c>
      <c r="U208" s="0" t="n">
        <v>0.0265687656012797</v>
      </c>
      <c r="V208" s="0" t="n">
        <v>0.0010535592086247</v>
      </c>
      <c r="W208" s="0" t="n">
        <v>0.0010535592086247</v>
      </c>
      <c r="X208" s="0" t="n">
        <v>0.00887687610242541</v>
      </c>
      <c r="Y208" s="0" t="n">
        <v>0.00822114030006892</v>
      </c>
      <c r="Z208" s="0" t="n">
        <v>3.80708417044607</v>
      </c>
    </row>
    <row r="209" customFormat="false" ht="12.75" hidden="false" customHeight="true" outlineLevel="0" collapsed="false">
      <c r="A209" s="0" t="s">
        <v>838</v>
      </c>
      <c r="B209" s="0" t="s">
        <v>839</v>
      </c>
      <c r="C209" s="0" t="s">
        <v>615</v>
      </c>
      <c r="D209" s="0" t="s">
        <v>616</v>
      </c>
      <c r="E209" s="0" t="s">
        <v>299</v>
      </c>
      <c r="F209" s="0" t="s">
        <v>88</v>
      </c>
      <c r="G209" s="0" t="n">
        <v>38215.4982057953</v>
      </c>
      <c r="H209" s="0" t="n">
        <v>-11.6599882110575</v>
      </c>
      <c r="I209" s="0" t="n">
        <v>0.0182918147882798</v>
      </c>
      <c r="J209" s="0" t="n">
        <v>16507.5200350285</v>
      </c>
      <c r="K209" s="0" t="n">
        <v>-7.29139359993282</v>
      </c>
      <c r="L209" s="0" t="n">
        <v>5501.95642767498</v>
      </c>
      <c r="M209" s="0" t="n">
        <v>-7.29139359993283</v>
      </c>
      <c r="N209" s="0" t="n">
        <v>2.31503570037796</v>
      </c>
      <c r="O209" s="0" t="n">
        <v>-0.114483259402261</v>
      </c>
      <c r="P209" s="0" t="n">
        <v>1.31449777219197</v>
      </c>
      <c r="Q209" s="0" t="n">
        <v>-22.6921068416562</v>
      </c>
      <c r="R209" s="0" t="n">
        <v>0.0119476253242836</v>
      </c>
      <c r="S209" s="0" t="n">
        <v>0.000692146365701675</v>
      </c>
      <c r="T209" s="0" t="n">
        <v>0.000672295645446478</v>
      </c>
      <c r="U209" s="0" t="n">
        <v>0.000451340593157154</v>
      </c>
      <c r="X209" s="0" t="n">
        <v>0.000134305353342793</v>
      </c>
      <c r="Y209" s="0" t="n">
        <v>-8.44873057668157E-006</v>
      </c>
      <c r="Z209" s="0" t="n">
        <v>10.5801211099276</v>
      </c>
    </row>
    <row r="210" customFormat="false" ht="12.75" hidden="false" customHeight="true" outlineLevel="0" collapsed="false">
      <c r="A210" s="0" t="s">
        <v>840</v>
      </c>
      <c r="B210" s="0" t="s">
        <v>841</v>
      </c>
      <c r="C210" s="0" t="s">
        <v>703</v>
      </c>
      <c r="D210" s="0" t="s">
        <v>404</v>
      </c>
      <c r="E210" s="0" t="s">
        <v>379</v>
      </c>
      <c r="F210" s="0" t="s">
        <v>509</v>
      </c>
      <c r="G210" s="0" t="n">
        <v>37379.1583699429</v>
      </c>
      <c r="H210" s="0" t="n">
        <v>-4.47650579352355</v>
      </c>
      <c r="I210" s="0" t="n">
        <v>0.0178915014574136</v>
      </c>
      <c r="J210" s="0" t="n">
        <v>17300.8366807826</v>
      </c>
      <c r="K210" s="0" t="n">
        <v>15.5259454606094</v>
      </c>
      <c r="L210" s="0" t="n">
        <v>9136.57185112127</v>
      </c>
      <c r="M210" s="0" t="n">
        <v>15.5259454606094</v>
      </c>
      <c r="N210" s="0" t="n">
        <v>2.16054050215172</v>
      </c>
      <c r="O210" s="0" t="n">
        <v>-0.452413371557129</v>
      </c>
      <c r="P210" s="0" t="n">
        <v>0.969973167528516</v>
      </c>
      <c r="Q210" s="0" t="n">
        <v>-12.7014869821892</v>
      </c>
      <c r="R210" s="0" t="n">
        <v>0.0153090469261578</v>
      </c>
      <c r="S210" s="0" t="n">
        <v>0.000320254834980828</v>
      </c>
      <c r="T210" s="0" t="n">
        <v>0.00364712976328738</v>
      </c>
      <c r="U210" s="0" t="n">
        <v>0.000526806909224051</v>
      </c>
      <c r="V210" s="0" t="n">
        <v>0.00185370395968839</v>
      </c>
      <c r="W210" s="0" t="n">
        <v>0.0013575778187033</v>
      </c>
      <c r="X210" s="0" t="n">
        <v>0.000608732442044687</v>
      </c>
      <c r="Y210" s="0" t="n">
        <v>0.000323070357312186</v>
      </c>
      <c r="Z210" s="0" t="n">
        <v>5.8225943379486</v>
      </c>
    </row>
    <row r="211" customFormat="false" ht="12.75" hidden="false" customHeight="true" outlineLevel="0" collapsed="false">
      <c r="A211" s="0" t="s">
        <v>842</v>
      </c>
      <c r="B211" s="0" t="s">
        <v>843</v>
      </c>
      <c r="C211" s="0" t="s">
        <v>703</v>
      </c>
      <c r="D211" s="0" t="s">
        <v>404</v>
      </c>
      <c r="E211" s="0" t="s">
        <v>379</v>
      </c>
      <c r="F211" s="0" t="s">
        <v>844</v>
      </c>
      <c r="G211" s="0" t="n">
        <v>36289.1693347836</v>
      </c>
      <c r="H211" s="0" t="n">
        <v>5.59133654112775</v>
      </c>
      <c r="I211" s="0" t="n">
        <v>0.0173697791591716</v>
      </c>
      <c r="J211" s="0" t="n">
        <v>16296.4643052363</v>
      </c>
      <c r="K211" s="0" t="n">
        <v>25.3681896976942</v>
      </c>
      <c r="L211" s="0" t="n">
        <v>8606.16279959527</v>
      </c>
      <c r="M211" s="0" t="n">
        <v>25.3681896976942</v>
      </c>
      <c r="N211" s="0" t="n">
        <v>2.22681243336467</v>
      </c>
      <c r="O211" s="0" t="n">
        <v>-0.417073445080565</v>
      </c>
      <c r="P211" s="0" t="n">
        <v>0.783598995567956</v>
      </c>
      <c r="Q211" s="0" t="n">
        <v>-0.405622579076658</v>
      </c>
      <c r="R211" s="0" t="n">
        <v>0.0177025575640816</v>
      </c>
      <c r="S211" s="0" t="n">
        <v>-0.000104883752380481</v>
      </c>
      <c r="T211" s="0" t="n">
        <v>0.00442462980380993</v>
      </c>
      <c r="U211" s="0" t="n">
        <v>0.00121301941061514</v>
      </c>
      <c r="V211" s="0" t="n">
        <v>0.00259948869781546</v>
      </c>
      <c r="W211" s="0" t="n">
        <v>0.0021028867982001</v>
      </c>
      <c r="X211" s="0" t="n">
        <v>0.000688529664515495</v>
      </c>
      <c r="Y211" s="0" t="n">
        <v>0.000301519073032325</v>
      </c>
      <c r="Z211" s="0" t="n">
        <v>5.06638580121464</v>
      </c>
    </row>
    <row r="212" customFormat="false" ht="12.75" hidden="false" customHeight="true" outlineLevel="0" collapsed="false">
      <c r="A212" s="0" t="s">
        <v>845</v>
      </c>
      <c r="B212" s="0" t="s">
        <v>846</v>
      </c>
      <c r="C212" s="0" t="s">
        <v>683</v>
      </c>
      <c r="D212" s="0" t="s">
        <v>684</v>
      </c>
      <c r="E212" s="0" t="s">
        <v>379</v>
      </c>
      <c r="F212" s="0" t="s">
        <v>847</v>
      </c>
      <c r="G212" s="0" t="n">
        <v>35558.709681139</v>
      </c>
      <c r="H212" s="0" t="n">
        <v>0.883117906428727</v>
      </c>
      <c r="I212" s="0" t="n">
        <v>0.0170201452849035</v>
      </c>
      <c r="J212" s="0" t="n">
        <v>25036.5975091457</v>
      </c>
      <c r="K212" s="0" t="n">
        <v>7.14896816410671</v>
      </c>
      <c r="L212" s="0" t="n">
        <v>2203.22058080482</v>
      </c>
      <c r="M212" s="0" t="n">
        <v>7.14896816410671</v>
      </c>
      <c r="N212" s="0" t="n">
        <v>1.42026925456423</v>
      </c>
      <c r="O212" s="0" t="n">
        <v>-0.0882129206488005</v>
      </c>
      <c r="P212" s="0" t="n">
        <v>0.247050378448749</v>
      </c>
      <c r="Q212" s="0" t="n">
        <v>-82.9093379749655</v>
      </c>
      <c r="R212" s="0" t="n">
        <v>0.0465497950948237</v>
      </c>
      <c r="S212" s="0" t="n">
        <v>-0.000252188926919493</v>
      </c>
      <c r="T212" s="0" t="n">
        <v>0.016592674665673</v>
      </c>
      <c r="U212" s="0" t="n">
        <v>0.00355416936355818</v>
      </c>
      <c r="V212" s="0" t="n">
        <v>0.00502552485573058</v>
      </c>
      <c r="W212" s="0" t="n">
        <v>0.0027485825150351</v>
      </c>
      <c r="X212" s="0" t="n">
        <v>0.00203239088971919</v>
      </c>
      <c r="Y212" s="0" t="n">
        <v>0.000392431596278537</v>
      </c>
      <c r="Z212" s="0" t="n">
        <v>3.44821392483273</v>
      </c>
    </row>
    <row r="213" customFormat="false" ht="12.75" hidden="false" customHeight="true" outlineLevel="0" collapsed="false">
      <c r="A213" s="0" t="s">
        <v>848</v>
      </c>
      <c r="B213" s="0" t="s">
        <v>849</v>
      </c>
      <c r="C213" s="0" t="s">
        <v>850</v>
      </c>
      <c r="D213" s="0" t="s">
        <v>851</v>
      </c>
      <c r="E213" s="0" t="s">
        <v>379</v>
      </c>
      <c r="F213" s="0" t="s">
        <v>852</v>
      </c>
      <c r="G213" s="0" t="n">
        <v>35084.1432223666</v>
      </c>
      <c r="I213" s="0" t="n">
        <v>0.0167929944645257</v>
      </c>
      <c r="J213" s="0" t="n">
        <v>15541.5853728056</v>
      </c>
      <c r="L213" s="0" t="n">
        <v>1457.80070796916</v>
      </c>
      <c r="N213" s="0" t="n">
        <v>2.25743657296097</v>
      </c>
      <c r="O213" s="0" t="n">
        <v>2.25743657296097</v>
      </c>
      <c r="P213" s="0" t="n">
        <v>2.46048101720917</v>
      </c>
      <c r="R213" s="0" t="n">
        <v>0.0126978489779099</v>
      </c>
      <c r="S213" s="0" t="n">
        <v>0.0126978489779099</v>
      </c>
      <c r="T213" s="0" t="n">
        <v>0.00251491480100679</v>
      </c>
      <c r="U213" s="0" t="n">
        <v>0.00251491480100679</v>
      </c>
      <c r="X213" s="0" t="n">
        <v>0.00201800349308757</v>
      </c>
      <c r="Y213" s="0" t="n">
        <v>0.00201800349308757</v>
      </c>
      <c r="Z213" s="0" t="n">
        <v>2.74707792998979</v>
      </c>
    </row>
    <row r="214" customFormat="false" ht="12.75" hidden="false" customHeight="true" outlineLevel="0" collapsed="false">
      <c r="A214" s="0" t="s">
        <v>853</v>
      </c>
      <c r="B214" s="0" t="s">
        <v>854</v>
      </c>
      <c r="C214" s="0" t="s">
        <v>305</v>
      </c>
      <c r="D214" s="0" t="s">
        <v>306</v>
      </c>
      <c r="E214" s="0" t="s">
        <v>299</v>
      </c>
      <c r="F214" s="0" t="s">
        <v>855</v>
      </c>
      <c r="G214" s="0" t="n">
        <v>34933.2379950953</v>
      </c>
      <c r="H214" s="0" t="n">
        <v>435.285632545245</v>
      </c>
      <c r="I214" s="0" t="n">
        <v>0.0167207638094923</v>
      </c>
      <c r="J214" s="0" t="n">
        <v>24563.764403224</v>
      </c>
      <c r="K214" s="0" t="n">
        <v>533.784726074529</v>
      </c>
      <c r="L214" s="0" t="n">
        <v>2559.54425081594</v>
      </c>
      <c r="M214" s="0" t="n">
        <v>533.784726074529</v>
      </c>
      <c r="N214" s="0" t="n">
        <v>1.4221451330363</v>
      </c>
      <c r="O214" s="0" t="n">
        <v>-0.261692072333582</v>
      </c>
      <c r="P214" s="0" t="n">
        <v>5.03569863618097</v>
      </c>
      <c r="Q214" s="0" t="n">
        <v>238.312202714382</v>
      </c>
      <c r="R214" s="0" t="n">
        <v>0.00649092730763506</v>
      </c>
      <c r="S214" s="0" t="n">
        <v>0.00488049069341697</v>
      </c>
      <c r="T214" s="0" t="n">
        <v>0.00362203416057668</v>
      </c>
      <c r="U214" s="0" t="n">
        <v>0.00336516788582887</v>
      </c>
      <c r="V214" s="0" t="n">
        <v>0.00228487900413299</v>
      </c>
      <c r="W214" s="0" t="n">
        <v>0.00215494120040687</v>
      </c>
      <c r="X214" s="0" t="n">
        <v>0.000238336233546245</v>
      </c>
      <c r="Y214" s="0" t="n">
        <v>0.000215093252357298</v>
      </c>
      <c r="Z214" s="0" t="n">
        <v>7.00069307510089</v>
      </c>
    </row>
    <row r="215" customFormat="false" ht="12.75" hidden="false" customHeight="true" outlineLevel="0" collapsed="false">
      <c r="A215" s="0" t="s">
        <v>856</v>
      </c>
      <c r="B215" s="0" t="s">
        <v>857</v>
      </c>
      <c r="C215" s="0" t="s">
        <v>662</v>
      </c>
      <c r="D215" s="0" t="s">
        <v>645</v>
      </c>
      <c r="E215" s="0" t="s">
        <v>379</v>
      </c>
      <c r="F215" s="0" t="s">
        <v>631</v>
      </c>
      <c r="G215" s="0" t="n">
        <v>34468.5455145621</v>
      </c>
      <c r="H215" s="0" t="n">
        <v>31.8498687994152</v>
      </c>
      <c r="I215" s="0" t="n">
        <v>0.0164983391601617</v>
      </c>
      <c r="J215" s="0" t="n">
        <v>22737.2270750999</v>
      </c>
      <c r="K215" s="0" t="n">
        <v>22.5777422220223</v>
      </c>
      <c r="L215" s="0" t="n">
        <v>1894.01101535583</v>
      </c>
      <c r="M215" s="0" t="n">
        <v>22.5777422220223</v>
      </c>
      <c r="N215" s="0" t="n">
        <v>1.51595202883422</v>
      </c>
      <c r="O215" s="0" t="n">
        <v>0.106606849324896</v>
      </c>
      <c r="P215" s="0" t="n">
        <v>1.5876366409571</v>
      </c>
      <c r="Q215" s="0" t="n">
        <v>76.7551488605322</v>
      </c>
      <c r="R215" s="0" t="n">
        <v>0.0338056582424177</v>
      </c>
      <c r="S215" s="0" t="n">
        <v>0.00472263341040506</v>
      </c>
      <c r="T215" s="0" t="n">
        <v>0.00889387608953847</v>
      </c>
      <c r="U215" s="0" t="n">
        <v>0.00162703202807116</v>
      </c>
      <c r="V215" s="0" t="n">
        <v>0.000327858995907296</v>
      </c>
      <c r="W215" s="0" t="n">
        <v>-0.000783203562286025</v>
      </c>
      <c r="X215" s="0" t="n">
        <v>0.00146388222162701</v>
      </c>
      <c r="Y215" s="0" t="n">
        <v>1.12385155379092E-005</v>
      </c>
      <c r="Z215" s="0" t="n">
        <v>3.58600744091453</v>
      </c>
    </row>
    <row r="216" customFormat="false" ht="12.75" hidden="false" customHeight="true" outlineLevel="0" collapsed="false">
      <c r="A216" s="0" t="s">
        <v>858</v>
      </c>
      <c r="B216" s="0" t="s">
        <v>859</v>
      </c>
      <c r="C216" s="0" t="s">
        <v>860</v>
      </c>
      <c r="D216" s="0" t="s">
        <v>298</v>
      </c>
      <c r="E216" s="0" t="s">
        <v>379</v>
      </c>
      <c r="F216" s="0" t="s">
        <v>527</v>
      </c>
      <c r="G216" s="0" t="n">
        <v>34257.0036411285</v>
      </c>
      <c r="H216" s="0" t="n">
        <v>23.1783182280927</v>
      </c>
      <c r="I216" s="0" t="n">
        <v>0.016397084827483</v>
      </c>
      <c r="J216" s="0" t="n">
        <v>48402.141272068</v>
      </c>
      <c r="K216" s="0" t="n">
        <v>32.8682443064032</v>
      </c>
      <c r="L216" s="0" t="n">
        <v>8518.77686388397</v>
      </c>
      <c r="M216" s="0" t="n">
        <v>32.8682443064032</v>
      </c>
      <c r="N216" s="0" t="n">
        <v>0.707758019393609</v>
      </c>
      <c r="O216" s="0" t="n">
        <v>-0.0556763802908573</v>
      </c>
      <c r="P216" s="0" t="n">
        <v>1.05896438670502</v>
      </c>
      <c r="Q216" s="0" t="n">
        <v>28.1753656380435</v>
      </c>
      <c r="R216" s="0" t="n">
        <v>0.0125700660299123</v>
      </c>
      <c r="S216" s="0" t="n">
        <v>-0.00202311508564436</v>
      </c>
      <c r="T216" s="0" t="n">
        <v>0.00146733913812159</v>
      </c>
      <c r="U216" s="0" t="n">
        <v>-0.00233231647132996</v>
      </c>
      <c r="W216" s="0" t="n">
        <v>-4.33315197172741E-005</v>
      </c>
      <c r="X216" s="0" t="n">
        <v>0.000106156038262864</v>
      </c>
      <c r="Y216" s="0" t="n">
        <v>-0.000639513188912142</v>
      </c>
      <c r="Z216" s="0" t="n">
        <v>13.4486998215215</v>
      </c>
    </row>
    <row r="217" customFormat="false" ht="12.75" hidden="false" customHeight="true" outlineLevel="0" collapsed="false">
      <c r="A217" s="0" t="s">
        <v>861</v>
      </c>
      <c r="B217" s="0" t="s">
        <v>862</v>
      </c>
      <c r="C217" s="0" t="s">
        <v>863</v>
      </c>
      <c r="D217" s="0" t="s">
        <v>298</v>
      </c>
      <c r="E217" s="0" t="s">
        <v>299</v>
      </c>
      <c r="F217" s="0" t="s">
        <v>88</v>
      </c>
      <c r="G217" s="0" t="n">
        <v>33854.5769530141</v>
      </c>
      <c r="I217" s="0" t="n">
        <v>0.0162044636452284</v>
      </c>
      <c r="J217" s="0" t="n">
        <v>25992.7730379105</v>
      </c>
      <c r="L217" s="0" t="n">
        <v>4574.72805467224</v>
      </c>
      <c r="N217" s="0" t="n">
        <v>1.30246114578222</v>
      </c>
      <c r="O217" s="0" t="n">
        <v>1.30246114578222</v>
      </c>
      <c r="P217" s="0" t="n">
        <v>4.16832423048429</v>
      </c>
      <c r="R217" s="0" t="n">
        <v>0.0141575211982589</v>
      </c>
      <c r="S217" s="0" t="n">
        <v>0.0141575211982589</v>
      </c>
      <c r="T217" s="0" t="n">
        <v>0.00523647851321547</v>
      </c>
      <c r="U217" s="0" t="n">
        <v>0.00523647851321547</v>
      </c>
      <c r="X217" s="0" t="n">
        <v>0.000311139993524161</v>
      </c>
      <c r="Y217" s="0" t="n">
        <v>0.000311139993524161</v>
      </c>
      <c r="Z217" s="0" t="n">
        <v>7.02767954578168</v>
      </c>
    </row>
    <row r="218" customFormat="false" ht="12.75" hidden="false" customHeight="true" outlineLevel="0" collapsed="false">
      <c r="A218" s="0" t="s">
        <v>864</v>
      </c>
      <c r="B218" s="0" t="s">
        <v>865</v>
      </c>
      <c r="C218" s="0" t="s">
        <v>866</v>
      </c>
      <c r="D218" s="0" t="s">
        <v>867</v>
      </c>
      <c r="E218" s="0" t="s">
        <v>379</v>
      </c>
      <c r="F218" s="0" t="s">
        <v>868</v>
      </c>
      <c r="G218" s="0" t="n">
        <v>33734.5815252304</v>
      </c>
      <c r="H218" s="0" t="n">
        <v>-17.3319577318014</v>
      </c>
      <c r="I218" s="0" t="n">
        <v>0.0161470279386823</v>
      </c>
      <c r="J218" s="0" t="n">
        <v>36048.0972937346</v>
      </c>
      <c r="K218" s="0" t="n">
        <v>-27.2164124848689</v>
      </c>
      <c r="L218" s="0" t="n">
        <v>1878.10586900357</v>
      </c>
      <c r="M218" s="0" t="n">
        <v>-27.2164124848689</v>
      </c>
      <c r="N218" s="0" t="n">
        <v>0.935821417989064</v>
      </c>
      <c r="O218" s="0" t="n">
        <v>0.11189432106127</v>
      </c>
      <c r="P218" s="0" t="n">
        <v>3.24551235874661</v>
      </c>
      <c r="Q218" s="0" t="n">
        <v>0.175855849346983</v>
      </c>
      <c r="R218" s="0" t="n">
        <v>0.0046412757208139</v>
      </c>
      <c r="S218" s="0" t="n">
        <v>-0.00235212364192366</v>
      </c>
      <c r="T218" s="0" t="n">
        <v>0.000409877362837587</v>
      </c>
      <c r="U218" s="0" t="n">
        <v>-0.000209068971275906</v>
      </c>
      <c r="X218" s="0" t="n">
        <v>0.000226311872852296</v>
      </c>
      <c r="Y218" s="0" t="n">
        <v>-0.000279788181447292</v>
      </c>
      <c r="Z218" s="0" t="n">
        <v>4.87783059764759</v>
      </c>
    </row>
    <row r="219" customFormat="false" ht="12.75" hidden="false" customHeight="true" outlineLevel="0" collapsed="false">
      <c r="A219" s="0" t="s">
        <v>869</v>
      </c>
      <c r="B219" s="0" t="s">
        <v>870</v>
      </c>
      <c r="C219" s="0" t="s">
        <v>871</v>
      </c>
      <c r="D219" s="0" t="s">
        <v>306</v>
      </c>
      <c r="E219" s="0" t="s">
        <v>379</v>
      </c>
      <c r="F219" s="0" t="s">
        <v>408</v>
      </c>
      <c r="G219" s="0" t="n">
        <v>33695.4446657312</v>
      </c>
      <c r="H219" s="0" t="n">
        <v>35.9839505475812</v>
      </c>
      <c r="I219" s="0" t="n">
        <v>0.0161282951151169</v>
      </c>
      <c r="J219" s="0" t="n">
        <v>28523.8134794235</v>
      </c>
      <c r="K219" s="0" t="n">
        <v>32.2707122853246</v>
      </c>
      <c r="L219" s="0" t="n">
        <v>2972.18136455593</v>
      </c>
      <c r="M219" s="0" t="n">
        <v>32.2707122853245</v>
      </c>
      <c r="N219" s="0" t="n">
        <v>1.18130924849997</v>
      </c>
      <c r="O219" s="0" t="n">
        <v>0.0322573559852044</v>
      </c>
      <c r="P219" s="0" t="n">
        <v>5.02383122325557</v>
      </c>
      <c r="Q219" s="0" t="n">
        <v>68.8370043808949</v>
      </c>
      <c r="R219" s="0" t="n">
        <v>0.0066986977562679</v>
      </c>
      <c r="S219" s="0" t="n">
        <v>0.00157127230142305</v>
      </c>
      <c r="T219" s="0" t="n">
        <v>0.00108237130552399</v>
      </c>
      <c r="U219" s="0" t="n">
        <v>0.00013981168103937</v>
      </c>
      <c r="X219" s="0" t="n">
        <v>0.000462715044124052</v>
      </c>
      <c r="Y219" s="0" t="n">
        <v>0.000168497407786485</v>
      </c>
      <c r="Z219" s="0" t="n">
        <v>5.61308685360319</v>
      </c>
    </row>
    <row r="220" customFormat="false" ht="12.75" hidden="false" customHeight="true" outlineLevel="0" collapsed="false">
      <c r="A220" s="0" t="s">
        <v>872</v>
      </c>
      <c r="B220" s="0" t="s">
        <v>873</v>
      </c>
      <c r="C220" s="0" t="s">
        <v>871</v>
      </c>
      <c r="D220" s="0" t="s">
        <v>306</v>
      </c>
      <c r="E220" s="0" t="s">
        <v>379</v>
      </c>
      <c r="F220" s="0" t="s">
        <v>414</v>
      </c>
      <c r="G220" s="0" t="n">
        <v>33464.8070972276</v>
      </c>
      <c r="H220" s="0" t="n">
        <v>-9.56302193530053</v>
      </c>
      <c r="I220" s="0" t="n">
        <v>0.0160179006446963</v>
      </c>
      <c r="J220" s="0" t="n">
        <v>29530.7419672012</v>
      </c>
      <c r="K220" s="0" t="n">
        <v>-4.44295415959805</v>
      </c>
      <c r="L220" s="0" t="n">
        <v>3077.10331298237</v>
      </c>
      <c r="M220" s="0" t="n">
        <v>-4.44295415959804</v>
      </c>
      <c r="N220" s="0" t="n">
        <v>1.1332193120781</v>
      </c>
      <c r="O220" s="0" t="n">
        <v>-0.0641569389727272</v>
      </c>
      <c r="P220" s="0" t="n">
        <v>4.55480453410276</v>
      </c>
      <c r="Q220" s="0" t="n">
        <v>12.9700133839337</v>
      </c>
      <c r="R220" s="0" t="n">
        <v>0.00663445404931347</v>
      </c>
      <c r="S220" s="0" t="n">
        <v>0.000501266010771243</v>
      </c>
      <c r="T220" s="0" t="n">
        <v>0.00113466235364138</v>
      </c>
      <c r="U220" s="0" t="n">
        <v>7.03753058529663E-005</v>
      </c>
      <c r="X220" s="0" t="n">
        <v>0.000532426227720489</v>
      </c>
      <c r="Y220" s="0" t="n">
        <v>0.000171102300580045</v>
      </c>
      <c r="Z220" s="0" t="n">
        <v>6.12777894197641</v>
      </c>
    </row>
    <row r="221" customFormat="false" ht="12.75" hidden="false" customHeight="true" outlineLevel="0" collapsed="false">
      <c r="A221" s="0" t="s">
        <v>874</v>
      </c>
      <c r="B221" s="0" t="s">
        <v>875</v>
      </c>
      <c r="C221" s="0" t="s">
        <v>871</v>
      </c>
      <c r="D221" s="0" t="s">
        <v>306</v>
      </c>
      <c r="E221" s="0" t="s">
        <v>379</v>
      </c>
      <c r="F221" s="0" t="s">
        <v>451</v>
      </c>
      <c r="G221" s="0" t="n">
        <v>32012.0967384112</v>
      </c>
      <c r="H221" s="0" t="n">
        <v>8.81943459492107</v>
      </c>
      <c r="I221" s="0" t="n">
        <v>0.015322562102166</v>
      </c>
      <c r="J221" s="0" t="n">
        <v>28917.7529913187</v>
      </c>
      <c r="K221" s="0" t="n">
        <v>13.8323440663638</v>
      </c>
      <c r="L221" s="0" t="n">
        <v>3013.22986169541</v>
      </c>
      <c r="M221" s="0" t="n">
        <v>13.8323440663638</v>
      </c>
      <c r="N221" s="0" t="n">
        <v>1.10700498576156</v>
      </c>
      <c r="O221" s="0" t="n">
        <v>-0.0509956314211308</v>
      </c>
      <c r="P221" s="0" t="n">
        <v>3.68983472622467</v>
      </c>
      <c r="Q221" s="0" t="n">
        <v>14.366750910621</v>
      </c>
      <c r="R221" s="0" t="n">
        <v>0.0067387603411531</v>
      </c>
      <c r="S221" s="0" t="n">
        <v>0.000508097744778718</v>
      </c>
      <c r="T221" s="0" t="n">
        <v>0.000976727468805311</v>
      </c>
      <c r="U221" s="0" t="n">
        <v>-0.000152333460583248</v>
      </c>
      <c r="X221" s="0" t="n">
        <v>0.000392323144968563</v>
      </c>
      <c r="Y221" s="0" t="n">
        <v>-4.1077027438784E-005</v>
      </c>
      <c r="Z221" s="0" t="n">
        <v>9.4485387738571</v>
      </c>
    </row>
    <row r="222" customFormat="false" ht="12.75" hidden="false" customHeight="true" outlineLevel="0" collapsed="false">
      <c r="A222" s="0" t="s">
        <v>876</v>
      </c>
      <c r="B222" s="0" t="s">
        <v>877</v>
      </c>
      <c r="C222" s="0" t="s">
        <v>878</v>
      </c>
      <c r="D222" s="0" t="s">
        <v>879</v>
      </c>
      <c r="E222" s="0" t="s">
        <v>299</v>
      </c>
      <c r="F222" s="0" t="s">
        <v>709</v>
      </c>
      <c r="G222" s="0" t="n">
        <v>31859.9162419331</v>
      </c>
      <c r="H222" s="0" t="n">
        <v>36.7142939869615</v>
      </c>
      <c r="I222" s="0" t="n">
        <v>0.0152497210406424</v>
      </c>
      <c r="J222" s="0" t="n">
        <v>25655.2345063686</v>
      </c>
      <c r="K222" s="0" t="n">
        <v>43.9202159434278</v>
      </c>
      <c r="L222" s="0" t="n">
        <v>2257.66063656044</v>
      </c>
      <c r="M222" s="0" t="n">
        <v>43.9202159434278</v>
      </c>
      <c r="N222" s="0" t="n">
        <v>1.24184856833112</v>
      </c>
      <c r="O222" s="0" t="n">
        <v>-0.0654552176233809</v>
      </c>
      <c r="P222" s="0" t="n">
        <v>0.270744568794804</v>
      </c>
      <c r="Q222" s="0" t="n">
        <v>21.3322569341503</v>
      </c>
      <c r="R222" s="0" t="n">
        <v>0.0374697682073537</v>
      </c>
      <c r="S222" s="0" t="n">
        <v>0.00366052681933794</v>
      </c>
      <c r="T222" s="0" t="n">
        <v>8.51088341783994E-005</v>
      </c>
      <c r="U222" s="0" t="n">
        <v>-0.00182662776893353</v>
      </c>
      <c r="Y222" s="0" t="n">
        <v>-2.05943599018837E-005</v>
      </c>
      <c r="Z222" s="0" t="n">
        <v>4.31283428023327</v>
      </c>
    </row>
    <row r="223" customFormat="false" ht="12.75" hidden="false" customHeight="true" outlineLevel="0" collapsed="false">
      <c r="A223" s="0" t="s">
        <v>880</v>
      </c>
      <c r="B223" s="0" t="s">
        <v>881</v>
      </c>
      <c r="C223" s="0" t="s">
        <v>361</v>
      </c>
      <c r="D223" s="0" t="s">
        <v>520</v>
      </c>
      <c r="E223" s="0" t="s">
        <v>299</v>
      </c>
      <c r="F223" s="0" t="s">
        <v>624</v>
      </c>
      <c r="G223" s="0" t="n">
        <v>31261.7744554722</v>
      </c>
      <c r="H223" s="0" t="n">
        <v>-89.826040816179</v>
      </c>
      <c r="I223" s="0" t="n">
        <v>0.0149634209977605</v>
      </c>
      <c r="J223" s="0" t="n">
        <v>9939.8259074688</v>
      </c>
      <c r="K223" s="0" t="n">
        <v>-91.1562987541669</v>
      </c>
      <c r="L223" s="0" t="n">
        <v>8749.03476375403</v>
      </c>
      <c r="M223" s="0" t="n">
        <v>-91.1562987541669</v>
      </c>
      <c r="N223" s="0" t="n">
        <v>3.14510281633626</v>
      </c>
      <c r="O223" s="0" t="n">
        <v>0.411226142313674</v>
      </c>
      <c r="P223" s="0" t="n">
        <v>0.273853255775632</v>
      </c>
      <c r="Q223" s="0" t="n">
        <v>-48.4202666768164</v>
      </c>
      <c r="R223" s="0" t="n">
        <v>0.0320169417835</v>
      </c>
      <c r="S223" s="0" t="n">
        <v>-0.191533562990772</v>
      </c>
      <c r="T223" s="0" t="n">
        <v>0.00651603132485373</v>
      </c>
      <c r="U223" s="0" t="n">
        <v>-0.138222393015753</v>
      </c>
      <c r="V223" s="0" t="n">
        <v>0.00219799765024562</v>
      </c>
      <c r="W223" s="0" t="n">
        <v>0.00204275644482444</v>
      </c>
      <c r="X223" s="0" t="n">
        <v>0.000323793191574664</v>
      </c>
      <c r="Y223" s="0" t="n">
        <v>-0.00999074996391436</v>
      </c>
      <c r="Z223" s="0" t="n">
        <v>1.78862727674745</v>
      </c>
    </row>
    <row r="224" customFormat="false" ht="12.75" hidden="false" customHeight="true" outlineLevel="0" collapsed="false">
      <c r="A224" s="0" t="s">
        <v>882</v>
      </c>
      <c r="B224" s="0" t="s">
        <v>883</v>
      </c>
      <c r="C224" s="0" t="s">
        <v>871</v>
      </c>
      <c r="D224" s="0" t="s">
        <v>306</v>
      </c>
      <c r="E224" s="0" t="s">
        <v>379</v>
      </c>
      <c r="F224" s="0" t="s">
        <v>582</v>
      </c>
      <c r="G224" s="0" t="n">
        <v>30617.17573506</v>
      </c>
      <c r="H224" s="0" t="n">
        <v>13.6296566198764</v>
      </c>
      <c r="I224" s="0" t="n">
        <v>0.0146548843840796</v>
      </c>
      <c r="J224" s="0" t="n">
        <v>27354.2391843796</v>
      </c>
      <c r="K224" s="0" t="n">
        <v>16.0780085165818</v>
      </c>
      <c r="L224" s="0" t="n">
        <v>2850.31172301235</v>
      </c>
      <c r="M224" s="0" t="n">
        <v>16.0780085165817</v>
      </c>
      <c r="N224" s="0" t="n">
        <v>1.11928449293313</v>
      </c>
      <c r="O224" s="0" t="n">
        <v>-0.0241169637640739</v>
      </c>
      <c r="P224" s="0" t="n">
        <v>3.8929838746303</v>
      </c>
      <c r="Q224" s="0" t="n">
        <v>-33.7491529741535</v>
      </c>
      <c r="R224" s="0" t="n">
        <v>0.00603162217115902</v>
      </c>
      <c r="S224" s="0" t="n">
        <v>0.00124273666236925</v>
      </c>
      <c r="T224" s="0" t="n">
        <v>0.0011640592825048</v>
      </c>
      <c r="U224" s="0" t="n">
        <v>9.71063803832945E-005</v>
      </c>
      <c r="X224" s="0" t="n">
        <v>0.000738033282084173</v>
      </c>
      <c r="Y224" s="0" t="n">
        <v>0.000392852645449784</v>
      </c>
      <c r="Z224" s="0" t="n">
        <v>7.12359000121515</v>
      </c>
    </row>
    <row r="225" customFormat="false" ht="12.75" hidden="false" customHeight="true" outlineLevel="0" collapsed="false">
      <c r="A225" s="0" t="s">
        <v>884</v>
      </c>
      <c r="B225" s="0" t="s">
        <v>885</v>
      </c>
      <c r="C225" s="0" t="s">
        <v>662</v>
      </c>
      <c r="D225" s="0" t="s">
        <v>645</v>
      </c>
      <c r="E225" s="0" t="s">
        <v>379</v>
      </c>
      <c r="F225" s="0" t="s">
        <v>886</v>
      </c>
      <c r="G225" s="0" t="n">
        <v>30413.0713362372</v>
      </c>
      <c r="H225" s="0" t="n">
        <v>4.80509555575285</v>
      </c>
      <c r="I225" s="0" t="n">
        <v>0.0145571899921176</v>
      </c>
      <c r="J225" s="0" t="n">
        <v>20055.9516209364</v>
      </c>
      <c r="K225" s="0" t="n">
        <v>-4.75873182098136</v>
      </c>
      <c r="L225" s="0" t="n">
        <v>1670.660770024</v>
      </c>
      <c r="M225" s="0" t="n">
        <v>-4.75873182098136</v>
      </c>
      <c r="N225" s="0" t="n">
        <v>1.51641128334639</v>
      </c>
      <c r="O225" s="0" t="n">
        <v>0.138377773228992</v>
      </c>
      <c r="P225" s="0" t="n">
        <v>1.90861707779601</v>
      </c>
      <c r="Q225" s="0" t="n">
        <v>9.31949827824906</v>
      </c>
      <c r="R225" s="0" t="n">
        <v>0.0300943745877042</v>
      </c>
      <c r="S225" s="0" t="n">
        <v>0.001032599236757</v>
      </c>
      <c r="T225" s="0" t="n">
        <v>0.0128813171249984</v>
      </c>
      <c r="U225" s="0" t="n">
        <v>0.0035068756862484</v>
      </c>
      <c r="V225" s="0" t="n">
        <v>0.000165873879026103</v>
      </c>
      <c r="W225" s="0" t="n">
        <v>-0.000871264559494665</v>
      </c>
      <c r="X225" s="0" t="n">
        <v>0.00173584302528086</v>
      </c>
      <c r="Y225" s="0" t="n">
        <v>-0.000247318579301249</v>
      </c>
      <c r="Z225" s="0" t="n">
        <v>3.88429067264562</v>
      </c>
    </row>
    <row r="226" customFormat="false" ht="12.75" hidden="false" customHeight="true" outlineLevel="0" collapsed="false">
      <c r="A226" s="0" t="s">
        <v>887</v>
      </c>
      <c r="B226" s="0" t="s">
        <v>888</v>
      </c>
      <c r="C226" s="0" t="s">
        <v>878</v>
      </c>
      <c r="D226" s="0" t="s">
        <v>889</v>
      </c>
      <c r="E226" s="0" t="s">
        <v>299</v>
      </c>
      <c r="F226" s="0" t="s">
        <v>408</v>
      </c>
      <c r="G226" s="0" t="n">
        <v>28934.516755147</v>
      </c>
      <c r="H226" s="0" t="n">
        <v>18.679248043837</v>
      </c>
      <c r="I226" s="0" t="n">
        <v>0.0138494811352025</v>
      </c>
      <c r="J226" s="0" t="n">
        <v>21965.9362694025</v>
      </c>
      <c r="K226" s="0" t="n">
        <v>16.4780715002623</v>
      </c>
      <c r="L226" s="0" t="n">
        <v>483.250597926855</v>
      </c>
      <c r="M226" s="0" t="n">
        <v>16.4780715002623</v>
      </c>
      <c r="N226" s="0" t="n">
        <v>1.31724486497083</v>
      </c>
      <c r="O226" s="0" t="n">
        <v>0.0244313015688049</v>
      </c>
      <c r="P226" s="0" t="n">
        <v>0.204442657958046</v>
      </c>
      <c r="Q226" s="0" t="n">
        <v>-5.6411113878738</v>
      </c>
      <c r="R226" s="0" t="n">
        <v>0.0406346409422881</v>
      </c>
      <c r="S226" s="0" t="n">
        <v>0.00641530979581245</v>
      </c>
      <c r="T226" s="0" t="n">
        <v>0.000141786216104746</v>
      </c>
      <c r="U226" s="0" t="n">
        <v>-0.00392981587922856</v>
      </c>
      <c r="Y226" s="0" t="n">
        <v>-9.37115166808175E-005</v>
      </c>
      <c r="Z226" s="0" t="n">
        <v>3.71068359371384</v>
      </c>
    </row>
    <row r="227" customFormat="false" ht="12.75" hidden="false" customHeight="true" outlineLevel="0" collapsed="false">
      <c r="A227" s="0" t="s">
        <v>890</v>
      </c>
      <c r="B227" s="0" t="s">
        <v>891</v>
      </c>
      <c r="C227" s="0" t="s">
        <v>750</v>
      </c>
      <c r="D227" s="0" t="s">
        <v>774</v>
      </c>
      <c r="E227" s="0" t="s">
        <v>299</v>
      </c>
      <c r="F227" s="0" t="s">
        <v>892</v>
      </c>
      <c r="G227" s="0" t="n">
        <v>28589.0770862687</v>
      </c>
      <c r="H227" s="0" t="n">
        <v>-55.1246817226934</v>
      </c>
      <c r="I227" s="0" t="n">
        <v>0.0136841367398575</v>
      </c>
      <c r="J227" s="0" t="n">
        <v>916.658976974873</v>
      </c>
      <c r="K227" s="0" t="n">
        <v>-52.6040684606816</v>
      </c>
      <c r="L227" s="0" t="n">
        <v>2291.64744243718</v>
      </c>
      <c r="M227" s="0" t="n">
        <v>-52.6040684606817</v>
      </c>
      <c r="N227" s="0" t="n">
        <v>31.1883457254925</v>
      </c>
      <c r="O227" s="0" t="n">
        <v>-1.7518261902922</v>
      </c>
      <c r="P227" s="0" t="n">
        <v>2.22521050263484</v>
      </c>
      <c r="Q227" s="0" t="n">
        <v>-21.7000450718494</v>
      </c>
      <c r="R227" s="0" t="n">
        <v>0.0187232419131011</v>
      </c>
      <c r="S227" s="0" t="n">
        <v>-0.0188963728988007</v>
      </c>
      <c r="T227" s="0" t="n">
        <v>0.00312911373707614</v>
      </c>
      <c r="U227" s="0" t="n">
        <v>-0.0066604747587843</v>
      </c>
      <c r="W227" s="0" t="n">
        <v>-7.96175354443665E-006</v>
      </c>
      <c r="X227" s="0" t="n">
        <v>0.000903639444740302</v>
      </c>
      <c r="Y227" s="0" t="n">
        <v>-0.0030462064293616</v>
      </c>
      <c r="Z227" s="0" t="n">
        <v>0.147283869014658</v>
      </c>
    </row>
    <row r="228" customFormat="false" ht="12.75" hidden="false" customHeight="true" outlineLevel="0" collapsed="false">
      <c r="A228" s="0" t="s">
        <v>893</v>
      </c>
      <c r="B228" s="0" t="s">
        <v>894</v>
      </c>
      <c r="C228" s="0" t="s">
        <v>458</v>
      </c>
      <c r="D228" s="0" t="s">
        <v>404</v>
      </c>
      <c r="E228" s="0" t="s">
        <v>379</v>
      </c>
      <c r="F228" s="0" t="s">
        <v>459</v>
      </c>
      <c r="G228" s="0" t="n">
        <v>28425.4272714555</v>
      </c>
      <c r="H228" s="0" t="n">
        <v>-11.1648889105857</v>
      </c>
      <c r="I228" s="0" t="n">
        <v>0.0136058058991452</v>
      </c>
      <c r="J228" s="0" t="n">
        <v>10602.6890402991</v>
      </c>
      <c r="K228" s="0" t="n">
        <v>-15.9099951835299</v>
      </c>
      <c r="L228" s="0" t="n">
        <v>5599.28008218195</v>
      </c>
      <c r="M228" s="0" t="n">
        <v>-15.9099951835299</v>
      </c>
      <c r="N228" s="0" t="n">
        <v>2.68096396710449</v>
      </c>
      <c r="O228" s="0" t="n">
        <v>0.143203050931521</v>
      </c>
      <c r="P228" s="0" t="n">
        <v>1.3531844705115</v>
      </c>
      <c r="Q228" s="0" t="n">
        <v>-3.51731619152338</v>
      </c>
      <c r="R228" s="0" t="n">
        <v>0.0132447373277135</v>
      </c>
      <c r="S228" s="0" t="n">
        <v>-2.20661590188236E-005</v>
      </c>
      <c r="T228" s="0" t="n">
        <v>0.0041831904032133</v>
      </c>
      <c r="U228" s="0" t="n">
        <v>-0.000259556319194858</v>
      </c>
      <c r="V228" s="0" t="n">
        <v>1.65516862368062E-005</v>
      </c>
      <c r="W228" s="0" t="n">
        <v>-5.78206973985791E-005</v>
      </c>
      <c r="X228" s="0" t="n">
        <v>0.00410227282082583</v>
      </c>
      <c r="Y228" s="0" t="n">
        <v>-0.000169194259681288</v>
      </c>
      <c r="Z228" s="0" t="n">
        <v>4.08937937426579</v>
      </c>
    </row>
    <row r="229" customFormat="false" ht="12.75" hidden="false" customHeight="true" outlineLevel="0" collapsed="false">
      <c r="A229" s="0" t="s">
        <v>895</v>
      </c>
      <c r="B229" s="0" t="s">
        <v>896</v>
      </c>
      <c r="C229" s="0" t="s">
        <v>897</v>
      </c>
      <c r="D229" s="0" t="s">
        <v>684</v>
      </c>
      <c r="E229" s="0" t="s">
        <v>299</v>
      </c>
      <c r="F229" s="0" t="s">
        <v>88</v>
      </c>
      <c r="G229" s="0" t="n">
        <v>28382.8046279168</v>
      </c>
      <c r="H229" s="0" t="n">
        <v>419.663408536797</v>
      </c>
      <c r="I229" s="0" t="n">
        <v>0.0135854046080983</v>
      </c>
      <c r="J229" s="0" t="n">
        <v>27956.7994298935</v>
      </c>
      <c r="K229" s="0" t="n">
        <v>401.753552725991</v>
      </c>
      <c r="L229" s="0" t="n">
        <v>2460.19834983063</v>
      </c>
      <c r="M229" s="0" t="n">
        <v>401.753552725991</v>
      </c>
      <c r="N229" s="0" t="n">
        <v>1.01523798169714</v>
      </c>
      <c r="O229" s="0" t="n">
        <v>0.034989505836184</v>
      </c>
      <c r="P229" s="0" t="n">
        <v>0.952759691505807</v>
      </c>
      <c r="Q229" s="0" t="n">
        <v>-40.5338493772884</v>
      </c>
      <c r="R229" s="0" t="n">
        <v>0.0611286428568734</v>
      </c>
      <c r="S229" s="0" t="n">
        <v>0.0504983161482318</v>
      </c>
      <c r="T229" s="0" t="n">
        <v>0.0265767896077005</v>
      </c>
      <c r="U229" s="0" t="n">
        <v>0.0235807216773761</v>
      </c>
      <c r="V229" s="0" t="n">
        <v>0.00095747020192008</v>
      </c>
      <c r="W229" s="0" t="n">
        <v>0.00095747020192008</v>
      </c>
      <c r="X229" s="0" t="n">
        <v>0.00843161160264674</v>
      </c>
      <c r="Y229" s="0" t="n">
        <v>0.0075579872027165</v>
      </c>
      <c r="Z229" s="0" t="n">
        <v>3.22167669890452</v>
      </c>
    </row>
    <row r="230" customFormat="false" ht="12.75" hidden="false" customHeight="true" outlineLevel="0" collapsed="false">
      <c r="A230" s="0" t="s">
        <v>898</v>
      </c>
      <c r="B230" s="0" t="s">
        <v>899</v>
      </c>
      <c r="C230" s="0" t="s">
        <v>900</v>
      </c>
      <c r="D230" s="0" t="s">
        <v>306</v>
      </c>
      <c r="E230" s="0" t="s">
        <v>379</v>
      </c>
      <c r="F230" s="0" t="s">
        <v>582</v>
      </c>
      <c r="G230" s="0" t="n">
        <v>27560.6555807829</v>
      </c>
      <c r="H230" s="0" t="n">
        <v>-29.8956092910758</v>
      </c>
      <c r="I230" s="0" t="n">
        <v>0.0131918836858393</v>
      </c>
      <c r="J230" s="0" t="n">
        <v>33327.9168357849</v>
      </c>
      <c r="K230" s="0" t="n">
        <v>-28.8459167902779</v>
      </c>
      <c r="L230" s="0" t="n">
        <v>3472.76893428879</v>
      </c>
      <c r="M230" s="0" t="n">
        <v>-28.845916790278</v>
      </c>
      <c r="N230" s="0" t="n">
        <v>0.826954043259926</v>
      </c>
      <c r="O230" s="0" t="n">
        <v>-0.0123822124254469</v>
      </c>
      <c r="P230" s="0" t="n">
        <v>3.9922119334814</v>
      </c>
      <c r="Q230" s="0" t="n">
        <v>37.4902959247893</v>
      </c>
      <c r="R230" s="0" t="n">
        <v>0.0031079065216076</v>
      </c>
      <c r="S230" s="0" t="n">
        <v>-0.00236070131718687</v>
      </c>
      <c r="T230" s="0" t="n">
        <v>8.21287307000856E-005</v>
      </c>
      <c r="U230" s="0" t="n">
        <v>-0.000266122861646386</v>
      </c>
      <c r="X230" s="0" t="n">
        <v>7.5994964719618E-005</v>
      </c>
      <c r="Y230" s="0" t="n">
        <v>-0.000272256627626853</v>
      </c>
      <c r="Z230" s="0" t="n">
        <v>4.20195927240752</v>
      </c>
    </row>
    <row r="231" customFormat="false" ht="12.75" hidden="false" customHeight="true" outlineLevel="0" collapsed="false">
      <c r="A231" s="0" t="s">
        <v>901</v>
      </c>
      <c r="B231" s="0" t="s">
        <v>902</v>
      </c>
      <c r="C231" s="0" t="s">
        <v>903</v>
      </c>
      <c r="D231" s="0" t="s">
        <v>904</v>
      </c>
      <c r="E231" s="0" t="s">
        <v>379</v>
      </c>
      <c r="F231" s="0" t="s">
        <v>905</v>
      </c>
      <c r="G231" s="0" t="n">
        <v>27526.6362492692</v>
      </c>
      <c r="I231" s="0" t="n">
        <v>0.0131756003625677</v>
      </c>
      <c r="J231" s="0" t="n">
        <v>13790.7918365002</v>
      </c>
      <c r="L231" s="0" t="n">
        <v>1092.23071345081</v>
      </c>
      <c r="N231" s="0" t="n">
        <v>1.99601564403389</v>
      </c>
      <c r="O231" s="0" t="n">
        <v>1.99601564403389</v>
      </c>
      <c r="P231" s="0" t="n">
        <v>2.56405671391274</v>
      </c>
      <c r="R231" s="0" t="n">
        <v>0.0176496716320187</v>
      </c>
      <c r="S231" s="0" t="n">
        <v>0.0176496716320187</v>
      </c>
      <c r="T231" s="0" t="n">
        <v>0.00812893166693577</v>
      </c>
      <c r="U231" s="0" t="n">
        <v>0.00812893166693577</v>
      </c>
      <c r="V231" s="0" t="n">
        <v>3.8279422942871E-006</v>
      </c>
      <c r="W231" s="0" t="n">
        <v>3.8279422942871E-006</v>
      </c>
      <c r="X231" s="0" t="n">
        <v>0.000515359693612554</v>
      </c>
      <c r="Y231" s="0" t="n">
        <v>0.000515359693612554</v>
      </c>
      <c r="Z231" s="0" t="n">
        <v>4.07951285110815</v>
      </c>
    </row>
    <row r="232" customFormat="false" ht="12.75" hidden="false" customHeight="true" outlineLevel="0" collapsed="false">
      <c r="A232" s="0" t="s">
        <v>906</v>
      </c>
      <c r="B232" s="0" t="s">
        <v>907</v>
      </c>
      <c r="C232" s="0" t="s">
        <v>361</v>
      </c>
      <c r="D232" s="0" t="s">
        <v>520</v>
      </c>
      <c r="E232" s="0" t="s">
        <v>299</v>
      </c>
      <c r="F232" s="0" t="s">
        <v>459</v>
      </c>
      <c r="G232" s="0" t="n">
        <v>27121.3373219609</v>
      </c>
      <c r="H232" s="0" t="n">
        <v>-73.5860064714894</v>
      </c>
      <c r="I232" s="0" t="n">
        <v>0.0129816043855353</v>
      </c>
      <c r="J232" s="0" t="n">
        <v>8570.19231128693</v>
      </c>
      <c r="K232" s="0" t="n">
        <v>-72.7348614774325</v>
      </c>
      <c r="L232" s="0" t="n">
        <v>7543.48327239476</v>
      </c>
      <c r="M232" s="0" t="n">
        <v>-72.7348614774325</v>
      </c>
      <c r="N232" s="0" t="n">
        <v>3.16461245405686</v>
      </c>
      <c r="O232" s="0" t="n">
        <v>-0.101974131457756</v>
      </c>
      <c r="P232" s="0" t="n">
        <v>0.249925385612036</v>
      </c>
      <c r="Q232" s="0" t="n">
        <v>-41.6149584750438</v>
      </c>
      <c r="R232" s="0" t="n">
        <v>0.0200874684829229</v>
      </c>
      <c r="S232" s="0" t="n">
        <v>-0.052622083252789</v>
      </c>
      <c r="T232" s="0" t="n">
        <v>0.000804738286184356</v>
      </c>
      <c r="U232" s="0" t="n">
        <v>-0.00512211560843826</v>
      </c>
      <c r="W232" s="0" t="n">
        <v>-0.000257097044555631</v>
      </c>
      <c r="X232" s="0" t="n">
        <v>0.000168540810460466</v>
      </c>
      <c r="Y232" s="0" t="n">
        <v>-0.00406223273728906</v>
      </c>
      <c r="Z232" s="0" t="n">
        <v>1.69685903895527</v>
      </c>
    </row>
    <row r="233" customFormat="false" ht="12.75" hidden="false" customHeight="true" outlineLevel="0" collapsed="false">
      <c r="A233" s="0" t="s">
        <v>908</v>
      </c>
      <c r="B233" s="0" t="s">
        <v>909</v>
      </c>
      <c r="C233" s="0" t="s">
        <v>297</v>
      </c>
      <c r="D233" s="0" t="s">
        <v>910</v>
      </c>
      <c r="E233" s="0" t="s">
        <v>299</v>
      </c>
      <c r="F233" s="0" t="s">
        <v>363</v>
      </c>
      <c r="G233" s="0" t="n">
        <v>26409.6303367615</v>
      </c>
      <c r="H233" s="0" t="n">
        <v>-76.0242612406174</v>
      </c>
      <c r="I233" s="0" t="n">
        <v>0.0126409464596151</v>
      </c>
      <c r="J233" s="0" t="n">
        <v>10563.8521347046</v>
      </c>
      <c r="K233" s="0" t="n">
        <v>-78.7095439816682</v>
      </c>
      <c r="L233" s="0" t="n">
        <v>2200.45039965897</v>
      </c>
      <c r="M233" s="0" t="n">
        <v>-78.7095439816682</v>
      </c>
      <c r="N233" s="0" t="n">
        <v>2.5</v>
      </c>
      <c r="O233" s="0" t="n">
        <v>0.28</v>
      </c>
      <c r="P233" s="0" t="n">
        <v>7.31355347719986</v>
      </c>
      <c r="Q233" s="0" t="n">
        <v>-69.5899817665067</v>
      </c>
      <c r="R233" s="0" t="n">
        <v>0.000794835283205891</v>
      </c>
      <c r="S233" s="0" t="n">
        <v>-0.000531571562029894</v>
      </c>
      <c r="T233" s="0" t="n">
        <v>6.63643578880806E-005</v>
      </c>
      <c r="U233" s="0" t="n">
        <v>-0.000645087255723084</v>
      </c>
      <c r="W233" s="0" t="n">
        <v>-0.000390704167514685</v>
      </c>
      <c r="X233" s="0" t="n">
        <v>6.63643578880806E-005</v>
      </c>
      <c r="Y233" s="0" t="n">
        <v>-0.000469132317373892</v>
      </c>
      <c r="Z233" s="0" t="n">
        <v>3.65122624236632</v>
      </c>
    </row>
    <row r="234" customFormat="false" ht="12.75" hidden="false" customHeight="true" outlineLevel="0" collapsed="false">
      <c r="A234" s="0" t="s">
        <v>911</v>
      </c>
      <c r="B234" s="0" t="s">
        <v>912</v>
      </c>
      <c r="C234" s="0" t="s">
        <v>866</v>
      </c>
      <c r="D234" s="0" t="s">
        <v>867</v>
      </c>
      <c r="E234" s="0" t="s">
        <v>379</v>
      </c>
      <c r="F234" s="0" t="s">
        <v>913</v>
      </c>
      <c r="G234" s="0" t="n">
        <v>24699.2168797278</v>
      </c>
      <c r="H234" s="0" t="n">
        <v>-45.5046678713645</v>
      </c>
      <c r="I234" s="0" t="n">
        <v>0.0118222585545417</v>
      </c>
      <c r="J234" s="0" t="n">
        <v>25026.2078677416</v>
      </c>
      <c r="K234" s="0" t="n">
        <v>-49.6482371074731</v>
      </c>
      <c r="L234" s="0" t="n">
        <v>1303.86542990934</v>
      </c>
      <c r="M234" s="0" t="n">
        <v>-49.6482371074731</v>
      </c>
      <c r="N234" s="0" t="n">
        <v>0.98693405769896</v>
      </c>
      <c r="O234" s="0" t="n">
        <v>0.0750418327554405</v>
      </c>
      <c r="P234" s="0" t="n">
        <v>2.35556224029523</v>
      </c>
      <c r="Q234" s="0" t="n">
        <v>-22.0718021704948</v>
      </c>
      <c r="R234" s="0" t="n">
        <v>0.00519973391664276</v>
      </c>
      <c r="S234" s="0" t="n">
        <v>-0.00201542176206523</v>
      </c>
      <c r="T234" s="0" t="n">
        <v>0.000405825585716058</v>
      </c>
      <c r="U234" s="0" t="n">
        <v>-0.000190475546879553</v>
      </c>
      <c r="X234" s="0" t="n">
        <v>0.000288439177120904</v>
      </c>
      <c r="Y234" s="0" t="n">
        <v>-0.000267179579218414</v>
      </c>
      <c r="Z234" s="0" t="n">
        <v>2.9566632077375</v>
      </c>
    </row>
    <row r="235" customFormat="false" ht="12.75" hidden="false" customHeight="true" outlineLevel="0" collapsed="false">
      <c r="A235" s="0" t="s">
        <v>914</v>
      </c>
      <c r="B235" s="0" t="s">
        <v>915</v>
      </c>
      <c r="C235" s="0" t="s">
        <v>916</v>
      </c>
      <c r="D235" s="0" t="s">
        <v>298</v>
      </c>
      <c r="E235" s="0" t="s">
        <v>379</v>
      </c>
      <c r="F235" s="0" t="s">
        <v>509</v>
      </c>
      <c r="G235" s="0" t="n">
        <v>22922.2164077425</v>
      </c>
      <c r="H235" s="0" t="n">
        <v>417.109380829794</v>
      </c>
      <c r="I235" s="0" t="n">
        <v>0.0109716988330067</v>
      </c>
      <c r="J235" s="0" t="n">
        <v>26215.2600545883</v>
      </c>
      <c r="K235" s="0" t="n">
        <v>489.446473370361</v>
      </c>
      <c r="L235" s="0" t="n">
        <v>4613.88576960755</v>
      </c>
      <c r="M235" s="0" t="n">
        <v>489.446473370361</v>
      </c>
      <c r="N235" s="0" t="n">
        <v>0.874384475302222</v>
      </c>
      <c r="O235" s="0" t="n">
        <v>-0.122315380557349</v>
      </c>
      <c r="P235" s="0" t="n">
        <v>0.377841229608109</v>
      </c>
      <c r="Q235" s="0" t="n">
        <v>18.9201130524688</v>
      </c>
      <c r="R235" s="0" t="n">
        <v>0.0262642755725385</v>
      </c>
      <c r="S235" s="0" t="n">
        <v>0.0219782807907128</v>
      </c>
      <c r="T235" s="0" t="n">
        <v>0.0101648372759761</v>
      </c>
      <c r="U235" s="0" t="n">
        <v>0.00980039679624717</v>
      </c>
      <c r="V235" s="0" t="n">
        <v>0.000163668520499188</v>
      </c>
      <c r="W235" s="0" t="n">
        <v>0.000163668520499188</v>
      </c>
      <c r="X235" s="0" t="n">
        <v>0.00295113719202948</v>
      </c>
      <c r="Y235" s="0" t="n">
        <v>0.00259613432728397</v>
      </c>
      <c r="Z235" s="0" t="n">
        <v>5.92501396889948</v>
      </c>
    </row>
    <row r="236" customFormat="false" ht="12.75" hidden="false" customHeight="true" outlineLevel="0" collapsed="false">
      <c r="A236" s="0" t="s">
        <v>917</v>
      </c>
      <c r="B236" s="0" t="s">
        <v>918</v>
      </c>
      <c r="C236" s="0" t="s">
        <v>683</v>
      </c>
      <c r="D236" s="0" t="s">
        <v>684</v>
      </c>
      <c r="E236" s="0" t="s">
        <v>299</v>
      </c>
      <c r="F236" s="0" t="s">
        <v>919</v>
      </c>
      <c r="G236" s="0" t="n">
        <v>22441.9840009272</v>
      </c>
      <c r="H236" s="0" t="n">
        <v>30.1292047338636</v>
      </c>
      <c r="I236" s="0" t="n">
        <v>0.0107418360115543</v>
      </c>
      <c r="J236" s="0" t="n">
        <v>17793.6732194424</v>
      </c>
      <c r="K236" s="0" t="n">
        <v>54.7117739872686</v>
      </c>
      <c r="L236" s="0" t="n">
        <v>1565.84324331093</v>
      </c>
      <c r="M236" s="0" t="n">
        <v>54.7117739872686</v>
      </c>
      <c r="N236" s="0" t="n">
        <v>1.26123390736466</v>
      </c>
      <c r="O236" s="0" t="n">
        <v>-0.23825835204283</v>
      </c>
      <c r="P236" s="0" t="n">
        <v>0.231331197825727</v>
      </c>
      <c r="Q236" s="0" t="n">
        <v>16.9959906111498</v>
      </c>
      <c r="R236" s="0" t="n">
        <v>0.0415511502576643</v>
      </c>
      <c r="S236" s="0" t="n">
        <v>0.0100011718372223</v>
      </c>
      <c r="T236" s="0" t="n">
        <v>0.0233642824246183</v>
      </c>
      <c r="U236" s="0" t="n">
        <v>0.0184022596263288</v>
      </c>
      <c r="V236" s="0" t="n">
        <v>0.0113910577934133</v>
      </c>
      <c r="W236" s="0" t="n">
        <v>0.0109059926257737</v>
      </c>
      <c r="X236" s="0" t="n">
        <v>0.00215904946680942</v>
      </c>
      <c r="Y236" s="0" t="n">
        <v>0.00121390504301449</v>
      </c>
      <c r="Z236" s="0" t="n">
        <v>3.1210134268469</v>
      </c>
    </row>
    <row r="237" customFormat="false" ht="12.75" hidden="false" customHeight="true" outlineLevel="0" collapsed="false">
      <c r="A237" s="0" t="s">
        <v>920</v>
      </c>
      <c r="B237" s="0" t="s">
        <v>921</v>
      </c>
      <c r="C237" s="0" t="s">
        <v>719</v>
      </c>
      <c r="D237" s="0" t="s">
        <v>684</v>
      </c>
      <c r="E237" s="0" t="s">
        <v>299</v>
      </c>
      <c r="F237" s="0" t="s">
        <v>922</v>
      </c>
      <c r="G237" s="0" t="n">
        <v>21079.515130018</v>
      </c>
      <c r="H237" s="0" t="n">
        <v>-35.2048281616607</v>
      </c>
      <c r="I237" s="0" t="n">
        <v>0.0100896914782746</v>
      </c>
      <c r="J237" s="0" t="n">
        <v>12745.4746642113</v>
      </c>
      <c r="K237" s="0" t="n">
        <v>-39.8223788071389</v>
      </c>
      <c r="L237" s="0" t="n">
        <v>1121.60177045059</v>
      </c>
      <c r="M237" s="0" t="n">
        <v>-39.8223788071389</v>
      </c>
      <c r="N237" s="0" t="n">
        <v>1.65388231394852</v>
      </c>
      <c r="O237" s="0" t="n">
        <v>0.117861950661567</v>
      </c>
      <c r="P237" s="0" t="n">
        <v>1.762617560975</v>
      </c>
      <c r="Q237" s="0" t="n">
        <v>28.8523838883208</v>
      </c>
      <c r="R237" s="0" t="n">
        <v>0.0274999748665655</v>
      </c>
      <c r="S237" s="0" t="n">
        <v>-0.00656480928839769</v>
      </c>
      <c r="T237" s="0" t="n">
        <v>0.00241007570693797</v>
      </c>
      <c r="U237" s="0" t="n">
        <v>-0.00664878333513868</v>
      </c>
      <c r="V237" s="0" t="n">
        <v>0.000372924881566061</v>
      </c>
      <c r="W237" s="0" t="n">
        <v>-0.000511513667763415</v>
      </c>
      <c r="X237" s="0" t="n">
        <v>0.000627661920855542</v>
      </c>
      <c r="Y237" s="0" t="n">
        <v>-0.00130445309937124</v>
      </c>
      <c r="Z237" s="0" t="n">
        <v>2.37983664199226</v>
      </c>
    </row>
    <row r="238" customFormat="false" ht="12.75" hidden="false" customHeight="true" outlineLevel="0" collapsed="false">
      <c r="A238" s="0" t="s">
        <v>923</v>
      </c>
      <c r="B238" s="0" t="s">
        <v>924</v>
      </c>
      <c r="C238" s="0" t="s">
        <v>925</v>
      </c>
      <c r="D238" s="0" t="s">
        <v>298</v>
      </c>
      <c r="E238" s="0" t="s">
        <v>299</v>
      </c>
      <c r="F238" s="0" t="s">
        <v>88</v>
      </c>
      <c r="G238" s="0" t="n">
        <v>20973.2258133876</v>
      </c>
      <c r="H238" s="0" t="n">
        <v>27.7381950195428</v>
      </c>
      <c r="I238" s="0" t="n">
        <v>0.010038816189843</v>
      </c>
      <c r="J238" s="0" t="n">
        <v>14120.2136356831</v>
      </c>
      <c r="K238" s="0" t="n">
        <v>18.2158660879525</v>
      </c>
      <c r="L238" s="0" t="n">
        <v>2485.15759988022</v>
      </c>
      <c r="M238" s="0" t="n">
        <v>18.2158660879525</v>
      </c>
      <c r="N238" s="0" t="n">
        <v>1.4853334626883</v>
      </c>
      <c r="O238" s="0" t="n">
        <v>0.110725173489825</v>
      </c>
      <c r="P238" s="0" t="n">
        <v>2.37775244501042</v>
      </c>
      <c r="Q238" s="0" t="n">
        <v>-78.1666827878807</v>
      </c>
      <c r="R238" s="0" t="n">
        <v>0.00281694978713439</v>
      </c>
      <c r="S238" s="0" t="n">
        <v>0.00213993999918983</v>
      </c>
      <c r="T238" s="0" t="n">
        <v>7.83332580808405E-005</v>
      </c>
      <c r="U238" s="0" t="n">
        <v>7.83332580808405E-005</v>
      </c>
      <c r="Z238" s="0" t="n">
        <v>28.7909077500005</v>
      </c>
    </row>
    <row r="239" customFormat="false" ht="12.75" hidden="false" customHeight="true" outlineLevel="0" collapsed="false">
      <c r="A239" s="0" t="s">
        <v>926</v>
      </c>
      <c r="B239" s="0" t="s">
        <v>927</v>
      </c>
      <c r="C239" s="0" t="s">
        <v>871</v>
      </c>
      <c r="D239" s="0" t="s">
        <v>306</v>
      </c>
      <c r="E239" s="0" t="s">
        <v>299</v>
      </c>
      <c r="F239" s="0" t="s">
        <v>928</v>
      </c>
      <c r="G239" s="0" t="n">
        <v>20924.5923631513</v>
      </c>
      <c r="H239" s="0" t="n">
        <v>63.6276190680487</v>
      </c>
      <c r="I239" s="0" t="n">
        <v>0.0100155378314282</v>
      </c>
      <c r="J239" s="0" t="n">
        <v>19156.8891330957</v>
      </c>
      <c r="K239" s="0" t="n">
        <v>82.4944206047144</v>
      </c>
      <c r="L239" s="0" t="n">
        <v>1996.14784766858</v>
      </c>
      <c r="M239" s="0" t="n">
        <v>82.4944206047144</v>
      </c>
      <c r="N239" s="0" t="n">
        <v>1.09227506709331</v>
      </c>
      <c r="O239" s="0" t="n">
        <v>-0.125942900298069</v>
      </c>
      <c r="P239" s="0" t="n">
        <v>3.56136291051924</v>
      </c>
      <c r="Q239" s="0" t="n">
        <v>42.3148913668586</v>
      </c>
      <c r="R239" s="0" t="n">
        <v>0.00376012567579474</v>
      </c>
      <c r="S239" s="0" t="n">
        <v>0.00145950445517127</v>
      </c>
      <c r="T239" s="0" t="n">
        <v>0.000425465058197535</v>
      </c>
      <c r="U239" s="0" t="n">
        <v>0.000307655641643009</v>
      </c>
      <c r="X239" s="0" t="n">
        <v>0.000243963267011866</v>
      </c>
      <c r="Y239" s="0" t="n">
        <v>0.000243963267011866</v>
      </c>
      <c r="Z239" s="0" t="n">
        <v>6.34153612527736</v>
      </c>
    </row>
    <row r="240" customFormat="false" ht="12.75" hidden="false" customHeight="true" outlineLevel="0" collapsed="false">
      <c r="A240" s="0" t="s">
        <v>929</v>
      </c>
      <c r="B240" s="0" t="s">
        <v>930</v>
      </c>
      <c r="C240" s="0" t="s">
        <v>712</v>
      </c>
      <c r="D240" s="0" t="s">
        <v>645</v>
      </c>
      <c r="E240" s="0" t="s">
        <v>379</v>
      </c>
      <c r="F240" s="0" t="s">
        <v>931</v>
      </c>
      <c r="G240" s="0" t="n">
        <v>20835.7450675643</v>
      </c>
      <c r="H240" s="0" t="n">
        <v>205.12176407895</v>
      </c>
      <c r="I240" s="0" t="n">
        <v>0.00997301115111207</v>
      </c>
      <c r="J240" s="0" t="n">
        <v>11252.7476665974</v>
      </c>
      <c r="K240" s="0" t="n">
        <v>228.157646126657</v>
      </c>
      <c r="L240" s="0" t="n">
        <v>937.353880627561</v>
      </c>
      <c r="M240" s="0" t="n">
        <v>228.157646126657</v>
      </c>
      <c r="N240" s="0" t="n">
        <v>1.85161399552334</v>
      </c>
      <c r="O240" s="0" t="n">
        <v>-0.13979193430372</v>
      </c>
      <c r="P240" s="0" t="n">
        <v>1.04545581393228</v>
      </c>
      <c r="Q240" s="0" t="n">
        <v>-27.5125581366841</v>
      </c>
      <c r="R240" s="0" t="n">
        <v>0.0179454018029787</v>
      </c>
      <c r="S240" s="0" t="n">
        <v>0.0126720873748653</v>
      </c>
      <c r="T240" s="0" t="n">
        <v>0.00435818889432121</v>
      </c>
      <c r="U240" s="0" t="n">
        <v>0.00305438854327084</v>
      </c>
      <c r="V240" s="0" t="n">
        <v>8.88193327527827E-006</v>
      </c>
      <c r="W240" s="0" t="n">
        <v>7.05646625674105E-006</v>
      </c>
      <c r="X240" s="0" t="n">
        <v>0.0023924798856369</v>
      </c>
      <c r="Y240" s="0" t="n">
        <v>0.00223537413472508</v>
      </c>
      <c r="Z240" s="0" t="n">
        <v>1.76474808588283</v>
      </c>
    </row>
    <row r="241" customFormat="false" ht="12.75" hidden="false" customHeight="true" outlineLevel="0" collapsed="false">
      <c r="A241" s="0" t="s">
        <v>932</v>
      </c>
      <c r="B241" s="0" t="s">
        <v>933</v>
      </c>
      <c r="C241" s="0" t="s">
        <v>644</v>
      </c>
      <c r="D241" s="0" t="s">
        <v>636</v>
      </c>
      <c r="E241" s="0" t="s">
        <v>299</v>
      </c>
      <c r="F241" s="0" t="s">
        <v>363</v>
      </c>
      <c r="G241" s="0" t="n">
        <v>20348.4232109356</v>
      </c>
      <c r="H241" s="0" t="n">
        <v>-57.0330653767345</v>
      </c>
      <c r="I241" s="0" t="n">
        <v>0.00973975497070775</v>
      </c>
      <c r="J241" s="0" t="n">
        <v>1703.83518600464</v>
      </c>
      <c r="K241" s="0" t="n">
        <v>-56.9324828870569</v>
      </c>
      <c r="L241" s="0" t="n">
        <v>1703.83518600464</v>
      </c>
      <c r="M241" s="0" t="n">
        <v>-56.9324828870569</v>
      </c>
      <c r="N241" s="0" t="n">
        <v>11.9427180387389</v>
      </c>
      <c r="O241" s="0" t="n">
        <v>-0.0279570400910938</v>
      </c>
      <c r="P241" s="0" t="n">
        <v>1.0782251089534</v>
      </c>
      <c r="Q241" s="0" t="n">
        <v>-33.1029965298467</v>
      </c>
      <c r="R241" s="0" t="n">
        <v>0.00622879900144923</v>
      </c>
      <c r="S241" s="0" t="n">
        <v>-0.00372971385110413</v>
      </c>
      <c r="T241" s="0" t="n">
        <v>0.000370675393934898</v>
      </c>
      <c r="U241" s="0" t="n">
        <v>8.84910308342898E-005</v>
      </c>
      <c r="X241" s="0" t="n">
        <v>4.81343198287341E-005</v>
      </c>
      <c r="Y241" s="0" t="n">
        <v>-0.000117788847382917</v>
      </c>
      <c r="Z241" s="0" t="n">
        <v>3.04633261777924</v>
      </c>
    </row>
    <row r="242" customFormat="false" ht="12.75" hidden="false" customHeight="true" outlineLevel="0" collapsed="false">
      <c r="A242" s="0" t="s">
        <v>934</v>
      </c>
      <c r="B242" s="0" t="s">
        <v>935</v>
      </c>
      <c r="C242" s="0" t="s">
        <v>305</v>
      </c>
      <c r="D242" s="0" t="s">
        <v>512</v>
      </c>
      <c r="E242" s="0" t="s">
        <v>299</v>
      </c>
      <c r="F242" s="0" t="s">
        <v>363</v>
      </c>
      <c r="G242" s="0" t="n">
        <v>20306.72</v>
      </c>
      <c r="H242" s="0" t="n">
        <v>-98.8457952560445</v>
      </c>
      <c r="I242" s="0" t="n">
        <v>0.00971979376527213</v>
      </c>
      <c r="J242" s="0" t="n">
        <v>1579</v>
      </c>
      <c r="K242" s="0" t="n">
        <v>-98.8368067065939</v>
      </c>
      <c r="L242" s="0" t="n">
        <v>2467.1875</v>
      </c>
      <c r="M242" s="0" t="n">
        <v>-98.8368067065939</v>
      </c>
      <c r="N242" s="0" t="n">
        <v>12.8604939835339</v>
      </c>
      <c r="O242" s="0" t="n">
        <v>-0.100153102589566</v>
      </c>
      <c r="P242" s="0" t="n">
        <v>0.045852661134389</v>
      </c>
      <c r="Q242" s="0" t="n">
        <v>-97.1300276744224</v>
      </c>
      <c r="R242" s="0" t="n">
        <v>0.00686731438802423</v>
      </c>
      <c r="S242" s="0" t="n">
        <v>-0.0368351087722869</v>
      </c>
      <c r="T242" s="0" t="n">
        <v>0.000996392867879962</v>
      </c>
      <c r="U242" s="0" t="n">
        <v>-0.000204909749043837</v>
      </c>
      <c r="X242" s="0" t="n">
        <v>0.000885599990942338</v>
      </c>
      <c r="Y242" s="0" t="n">
        <v>0.000885599990942338</v>
      </c>
      <c r="Z242" s="0" t="n">
        <v>3.51478625896265</v>
      </c>
    </row>
    <row r="243" customFormat="false" ht="12.75" hidden="false" customHeight="true" outlineLevel="0" collapsed="false">
      <c r="A243" s="0" t="s">
        <v>936</v>
      </c>
      <c r="B243" s="0" t="s">
        <v>937</v>
      </c>
      <c r="C243" s="0" t="s">
        <v>871</v>
      </c>
      <c r="D243" s="0" t="s">
        <v>306</v>
      </c>
      <c r="E243" s="0" t="s">
        <v>379</v>
      </c>
      <c r="F243" s="0" t="s">
        <v>405</v>
      </c>
      <c r="G243" s="0" t="n">
        <v>20080.51670596</v>
      </c>
      <c r="H243" s="0" t="n">
        <v>26.366258635558</v>
      </c>
      <c r="I243" s="0" t="n">
        <v>0.00961152175644482</v>
      </c>
      <c r="J243" s="0" t="n">
        <v>17381.5058630705</v>
      </c>
      <c r="K243" s="0" t="n">
        <v>32.6732318171822</v>
      </c>
      <c r="L243" s="0" t="n">
        <v>1811.15291093195</v>
      </c>
      <c r="M243" s="0" t="n">
        <v>32.6732318171822</v>
      </c>
      <c r="N243" s="0" t="n">
        <v>1.15528061056114</v>
      </c>
      <c r="O243" s="0" t="n">
        <v>-0.0576603589180669</v>
      </c>
      <c r="P243" s="0" t="n">
        <v>4.15527932872921</v>
      </c>
      <c r="Q243" s="0" t="n">
        <v>50.2080061759504</v>
      </c>
      <c r="R243" s="0" t="n">
        <v>0.00483299303752198</v>
      </c>
      <c r="S243" s="0" t="n">
        <v>0.000876639581284244</v>
      </c>
      <c r="T243" s="0" t="n">
        <v>0.00116559570866684</v>
      </c>
      <c r="U243" s="0" t="n">
        <v>0.000343342565230009</v>
      </c>
      <c r="X243" s="0" t="n">
        <v>0.000721268850421513</v>
      </c>
      <c r="Y243" s="0" t="n">
        <v>0.00058439440047923</v>
      </c>
      <c r="Z243" s="0" t="n">
        <v>5.23235092208915</v>
      </c>
    </row>
    <row r="244" customFormat="false" ht="12.75" hidden="false" customHeight="true" outlineLevel="0" collapsed="false">
      <c r="A244" s="0" t="s">
        <v>938</v>
      </c>
      <c r="B244" s="0" t="s">
        <v>939</v>
      </c>
      <c r="C244" s="0" t="s">
        <v>361</v>
      </c>
      <c r="D244" s="0" t="s">
        <v>520</v>
      </c>
      <c r="E244" s="0" t="s">
        <v>299</v>
      </c>
      <c r="F244" s="0" t="s">
        <v>476</v>
      </c>
      <c r="G244" s="0" t="n">
        <v>18984.53405357</v>
      </c>
      <c r="H244" s="0" t="n">
        <v>-81.3410813381229</v>
      </c>
      <c r="I244" s="0" t="n">
        <v>0.00908693061855811</v>
      </c>
      <c r="J244" s="0" t="n">
        <v>5495.44927573204</v>
      </c>
      <c r="K244" s="0" t="n">
        <v>-82.8461198356577</v>
      </c>
      <c r="L244" s="0" t="n">
        <v>4837.09445249934</v>
      </c>
      <c r="M244" s="0" t="n">
        <v>-82.8461198356577</v>
      </c>
      <c r="N244" s="0" t="n">
        <v>3.45459180879094</v>
      </c>
      <c r="O244" s="0" t="n">
        <v>0.278649248636343</v>
      </c>
      <c r="P244" s="0" t="n">
        <v>0.146770368716629</v>
      </c>
      <c r="Q244" s="0" t="n">
        <v>-53.1624471204293</v>
      </c>
      <c r="R244" s="0" t="n">
        <v>0.0227690165701185</v>
      </c>
      <c r="S244" s="0" t="n">
        <v>-0.0731518397708562</v>
      </c>
      <c r="T244" s="0" t="n">
        <v>0.000407068297225283</v>
      </c>
      <c r="U244" s="0" t="n">
        <v>-0.0144307194599014</v>
      </c>
      <c r="W244" s="0" t="n">
        <v>-0.000411853942021499</v>
      </c>
      <c r="X244" s="0" t="n">
        <v>6.19805870504204E-005</v>
      </c>
      <c r="Y244" s="0" t="n">
        <v>-0.00428842814357694</v>
      </c>
      <c r="Z244" s="0" t="n">
        <v>1.40706221268035</v>
      </c>
    </row>
    <row r="245" customFormat="false" ht="12.75" hidden="false" customHeight="true" outlineLevel="0" collapsed="false">
      <c r="A245" s="0" t="s">
        <v>940</v>
      </c>
      <c r="B245" s="0" t="s">
        <v>941</v>
      </c>
      <c r="C245" s="0" t="s">
        <v>443</v>
      </c>
      <c r="D245" s="0" t="s">
        <v>404</v>
      </c>
      <c r="E245" s="0" t="s">
        <v>379</v>
      </c>
      <c r="F245" s="0" t="s">
        <v>459</v>
      </c>
      <c r="G245" s="0" t="n">
        <v>18733.8247455239</v>
      </c>
      <c r="H245" s="0" t="n">
        <v>-79.7407435576395</v>
      </c>
      <c r="I245" s="0" t="n">
        <v>0.00896692882756271</v>
      </c>
      <c r="J245" s="0" t="n">
        <v>6077.6169526577</v>
      </c>
      <c r="K245" s="0" t="n">
        <v>-80.7515617121493</v>
      </c>
      <c r="L245" s="0" t="n">
        <v>3209.58951269853</v>
      </c>
      <c r="M245" s="0" t="n">
        <v>-80.7515617121493</v>
      </c>
      <c r="N245" s="0" t="n">
        <v>3.08242932903689</v>
      </c>
      <c r="O245" s="0" t="n">
        <v>0.153795157026061</v>
      </c>
      <c r="P245" s="0" t="n">
        <v>0.6948959449067</v>
      </c>
      <c r="Q245" s="0" t="n">
        <v>-28.9230100125154</v>
      </c>
      <c r="R245" s="0" t="n">
        <v>0.010303534099442</v>
      </c>
      <c r="S245" s="0" t="n">
        <v>-0.0439696122525867</v>
      </c>
      <c r="T245" s="0" t="n">
        <v>0.00121119054121201</v>
      </c>
      <c r="U245" s="0" t="n">
        <v>-0.0150246429868125</v>
      </c>
      <c r="V245" s="0" t="n">
        <v>0.000468429086512971</v>
      </c>
      <c r="W245" s="0" t="n">
        <v>-0.00654802071482228</v>
      </c>
      <c r="X245" s="0" t="n">
        <v>0.000573742590772563</v>
      </c>
      <c r="Y245" s="0" t="n">
        <v>-0.00418199556871365</v>
      </c>
      <c r="Z245" s="0" t="n">
        <v>3.52092318214337</v>
      </c>
    </row>
    <row r="246" customFormat="false" ht="12.75" hidden="false" customHeight="true" outlineLevel="0" collapsed="false">
      <c r="A246" s="0" t="s">
        <v>942</v>
      </c>
      <c r="B246" s="0" t="s">
        <v>943</v>
      </c>
      <c r="C246" s="0" t="s">
        <v>944</v>
      </c>
      <c r="D246" s="0" t="s">
        <v>645</v>
      </c>
      <c r="E246" s="0" t="s">
        <v>299</v>
      </c>
      <c r="F246" s="0" t="s">
        <v>945</v>
      </c>
      <c r="G246" s="0" t="n">
        <v>18407.6296930945</v>
      </c>
      <c r="H246" s="0" t="n">
        <v>-79.2638550628945</v>
      </c>
      <c r="I246" s="0" t="n">
        <v>0.00881079585104724</v>
      </c>
      <c r="J246" s="0" t="n">
        <v>15437.2388525009</v>
      </c>
      <c r="K246" s="0" t="n">
        <v>-78.2778116654103</v>
      </c>
      <c r="L246" s="0" t="n">
        <v>1285.92199641333</v>
      </c>
      <c r="M246" s="0" t="n">
        <v>-78.2778116654103</v>
      </c>
      <c r="N246" s="0" t="n">
        <v>1.19241723659101</v>
      </c>
      <c r="O246" s="0" t="n">
        <v>-0.0567017228493127</v>
      </c>
      <c r="P246" s="0" t="n">
        <v>0.755126084010141</v>
      </c>
      <c r="Q246" s="0" t="n">
        <v>-48.275935542898</v>
      </c>
      <c r="R246" s="0" t="n">
        <v>0.0197015343861051</v>
      </c>
      <c r="S246" s="0" t="n">
        <v>-0.0236009262206386</v>
      </c>
      <c r="T246" s="0" t="n">
        <v>0.00698038001519168</v>
      </c>
      <c r="U246" s="0" t="n">
        <v>-0.00135098172820796</v>
      </c>
      <c r="V246" s="0" t="n">
        <v>4.30157169353799E-005</v>
      </c>
      <c r="W246" s="0" t="n">
        <v>-0.000274917293689837</v>
      </c>
      <c r="X246" s="0" t="n">
        <v>0.00130050364236307</v>
      </c>
      <c r="Y246" s="0" t="n">
        <v>-0.000146922870494103</v>
      </c>
      <c r="Z246" s="0" t="n">
        <v>4.64172505614737</v>
      </c>
    </row>
    <row r="247" customFormat="false" ht="12.75" hidden="false" customHeight="true" outlineLevel="0" collapsed="false">
      <c r="A247" s="0" t="s">
        <v>946</v>
      </c>
      <c r="B247" s="0" t="s">
        <v>947</v>
      </c>
      <c r="C247" s="0" t="s">
        <v>900</v>
      </c>
      <c r="D247" s="0" t="s">
        <v>306</v>
      </c>
      <c r="E247" s="0" t="s">
        <v>379</v>
      </c>
      <c r="F247" s="0" t="s">
        <v>489</v>
      </c>
      <c r="G247" s="0" t="n">
        <v>18109.5700995398</v>
      </c>
      <c r="H247" s="0" t="n">
        <v>-50.2637356144497</v>
      </c>
      <c r="I247" s="0" t="n">
        <v>0.00866812988731145</v>
      </c>
      <c r="J247" s="0" t="n">
        <v>21375.1507301331</v>
      </c>
      <c r="K247" s="0" t="n">
        <v>-50.7390119385505</v>
      </c>
      <c r="L247" s="0" t="n">
        <v>2227.29070607987</v>
      </c>
      <c r="M247" s="0" t="n">
        <v>-50.7390119385505</v>
      </c>
      <c r="N247" s="0" t="n">
        <v>0.847225375305086</v>
      </c>
      <c r="O247" s="0" t="n">
        <v>0.00809602745671523</v>
      </c>
      <c r="P247" s="0" t="n">
        <v>2.81186256494678</v>
      </c>
      <c r="Q247" s="0" t="n">
        <v>1.85969494055895</v>
      </c>
      <c r="R247" s="0" t="n">
        <v>0.00269080328293915</v>
      </c>
      <c r="S247" s="0" t="n">
        <v>-0.002035980949496</v>
      </c>
      <c r="T247" s="0" t="n">
        <v>4.02088825046019E-005</v>
      </c>
      <c r="U247" s="0" t="n">
        <v>2.03906534786148E-005</v>
      </c>
      <c r="X247" s="0" t="n">
        <v>6.16713922334953E-006</v>
      </c>
      <c r="Y247" s="0" t="n">
        <v>-1.36510898026375E-005</v>
      </c>
      <c r="Z247" s="0" t="n">
        <v>3.36489232678643</v>
      </c>
    </row>
    <row r="248" customFormat="false" ht="12.75" hidden="false" customHeight="true" outlineLevel="0" collapsed="false">
      <c r="A248" s="0" t="s">
        <v>948</v>
      </c>
      <c r="B248" s="0" t="s">
        <v>949</v>
      </c>
      <c r="C248" s="0" t="s">
        <v>644</v>
      </c>
      <c r="D248" s="0" t="s">
        <v>684</v>
      </c>
      <c r="E248" s="0" t="s">
        <v>299</v>
      </c>
      <c r="F248" s="0" t="s">
        <v>646</v>
      </c>
      <c r="G248" s="0" t="n">
        <v>17607.3170700169</v>
      </c>
      <c r="H248" s="0" t="n">
        <v>-48.7424469437092</v>
      </c>
      <c r="I248" s="0" t="n">
        <v>0.00842772691406192</v>
      </c>
      <c r="J248" s="0" t="n">
        <v>15844.0110629797</v>
      </c>
      <c r="K248" s="0" t="n">
        <v>-42.3706111062166</v>
      </c>
      <c r="L248" s="0" t="n">
        <v>1394.27297354221</v>
      </c>
      <c r="M248" s="0" t="n">
        <v>-42.3706111062166</v>
      </c>
      <c r="N248" s="0" t="n">
        <v>1.11129164199823</v>
      </c>
      <c r="O248" s="0" t="n">
        <v>-0.138144868183896</v>
      </c>
      <c r="P248" s="0" t="n">
        <v>0.00894509265081354</v>
      </c>
      <c r="Q248" s="0" t="n">
        <v>-33.1012326613992</v>
      </c>
      <c r="R248" s="0" t="n">
        <v>0.0110140251624379</v>
      </c>
      <c r="S248" s="0" t="n">
        <v>-0.00346076287176528</v>
      </c>
      <c r="T248" s="0" t="n">
        <v>0.00547590154422578</v>
      </c>
      <c r="U248" s="0" t="n">
        <v>0.00134878934547021</v>
      </c>
      <c r="Z248" s="0" t="n">
        <v>4.38874062313138</v>
      </c>
    </row>
    <row r="249" customFormat="false" ht="12.75" hidden="false" customHeight="true" outlineLevel="0" collapsed="false">
      <c r="A249" s="0" t="s">
        <v>950</v>
      </c>
      <c r="B249" s="0" t="s">
        <v>951</v>
      </c>
      <c r="C249" s="0" t="s">
        <v>683</v>
      </c>
      <c r="D249" s="0" t="s">
        <v>684</v>
      </c>
      <c r="E249" s="0" t="s">
        <v>379</v>
      </c>
      <c r="F249" s="0" t="s">
        <v>952</v>
      </c>
      <c r="G249" s="0" t="n">
        <v>17440.2873328853</v>
      </c>
      <c r="H249" s="0" t="n">
        <v>-5.16679806710482</v>
      </c>
      <c r="I249" s="0" t="n">
        <v>0.00834777827648841</v>
      </c>
      <c r="J249" s="0" t="n">
        <v>11340.936207056</v>
      </c>
      <c r="K249" s="0" t="n">
        <v>-0.00208658800899457</v>
      </c>
      <c r="L249" s="0" t="n">
        <v>998.002386220932</v>
      </c>
      <c r="M249" s="0" t="n">
        <v>-0.00208658800900961</v>
      </c>
      <c r="N249" s="0" t="n">
        <v>1.53781725022264</v>
      </c>
      <c r="O249" s="0" t="n">
        <v>-0.0837510728636635</v>
      </c>
      <c r="P249" s="0" t="n">
        <v>0.155765172790041</v>
      </c>
      <c r="Q249" s="0" t="n">
        <v>-81.386197951906</v>
      </c>
      <c r="R249" s="0" t="n">
        <v>0.0277610549173477</v>
      </c>
      <c r="S249" s="0" t="n">
        <v>0.000107758741192062</v>
      </c>
      <c r="T249" s="0" t="n">
        <v>0.0100031706456127</v>
      </c>
      <c r="U249" s="0" t="n">
        <v>0.00412896175055164</v>
      </c>
      <c r="V249" s="0" t="n">
        <v>0.0033943399829949</v>
      </c>
      <c r="W249" s="0" t="n">
        <v>0.00191121531308365</v>
      </c>
      <c r="X249" s="0" t="n">
        <v>0.00150369645619312</v>
      </c>
      <c r="Y249" s="0" t="n">
        <v>0.000111475398833524</v>
      </c>
      <c r="Z249" s="0" t="n">
        <v>2.53280421723316</v>
      </c>
    </row>
    <row r="250" customFormat="false" ht="12.75" hidden="false" customHeight="true" outlineLevel="0" collapsed="false">
      <c r="A250" s="0" t="s">
        <v>953</v>
      </c>
      <c r="B250" s="0" t="s">
        <v>954</v>
      </c>
      <c r="C250" s="0" t="s">
        <v>750</v>
      </c>
      <c r="D250" s="0" t="s">
        <v>306</v>
      </c>
      <c r="E250" s="0" t="s">
        <v>299</v>
      </c>
      <c r="F250" s="0" t="s">
        <v>955</v>
      </c>
      <c r="G250" s="0" t="n">
        <v>17303.1689244914</v>
      </c>
      <c r="H250" s="0" t="n">
        <v>-52.2397286423001</v>
      </c>
      <c r="I250" s="0" t="n">
        <v>0.00828214667025113</v>
      </c>
      <c r="J250" s="0" t="n">
        <v>21281.2685325146</v>
      </c>
      <c r="K250" s="0" t="n">
        <v>-17.8189042943484</v>
      </c>
      <c r="L250" s="0" t="n">
        <v>2217.50818108802</v>
      </c>
      <c r="M250" s="0" t="n">
        <v>-17.8189042943485</v>
      </c>
      <c r="N250" s="0" t="n">
        <v>0.813070372099989</v>
      </c>
      <c r="O250" s="0" t="n">
        <v>-0.585979762363001</v>
      </c>
      <c r="P250" s="0" t="n">
        <v>1.61462267876854</v>
      </c>
      <c r="Q250" s="0" t="n">
        <v>-12.9861097833136</v>
      </c>
      <c r="R250" s="0" t="n">
        <v>0.0140961290453388</v>
      </c>
      <c r="S250" s="0" t="n">
        <v>-0.00816499966693863</v>
      </c>
      <c r="T250" s="0" t="n">
        <v>0.00217056433766934</v>
      </c>
      <c r="U250" s="0" t="n">
        <v>-0.00287483144928049</v>
      </c>
      <c r="W250" s="0" t="n">
        <v>-3.45971701960984E-005</v>
      </c>
      <c r="X250" s="0" t="n">
        <v>0.000831669973984774</v>
      </c>
      <c r="Y250" s="0" t="n">
        <v>-0.00116425969660346</v>
      </c>
      <c r="Z250" s="0" t="n">
        <v>4.47548190120998</v>
      </c>
    </row>
    <row r="251" customFormat="false" ht="12.75" hidden="false" customHeight="true" outlineLevel="0" collapsed="false">
      <c r="A251" s="0" t="s">
        <v>956</v>
      </c>
      <c r="B251" s="0" t="s">
        <v>957</v>
      </c>
      <c r="C251" s="0" t="s">
        <v>458</v>
      </c>
      <c r="D251" s="0" t="s">
        <v>404</v>
      </c>
      <c r="E251" s="0" t="s">
        <v>379</v>
      </c>
      <c r="F251" s="0" t="s">
        <v>405</v>
      </c>
      <c r="G251" s="0" t="n">
        <v>17160.1003557956</v>
      </c>
      <c r="H251" s="0" t="n">
        <v>-12.7168951294445</v>
      </c>
      <c r="I251" s="0" t="n">
        <v>0.00821366702499007</v>
      </c>
      <c r="J251" s="0" t="n">
        <v>6638.35167336464</v>
      </c>
      <c r="K251" s="0" t="n">
        <v>-18.9987050261216</v>
      </c>
      <c r="L251" s="0" t="n">
        <v>3505.71351870387</v>
      </c>
      <c r="M251" s="0" t="n">
        <v>-18.9987050261216</v>
      </c>
      <c r="N251" s="0" t="n">
        <v>2.58499416724906</v>
      </c>
      <c r="O251" s="0" t="n">
        <v>0.186043358182089</v>
      </c>
      <c r="P251" s="0" t="n">
        <v>0.734831087677198</v>
      </c>
      <c r="Q251" s="0" t="n">
        <v>-22.8791741594825</v>
      </c>
      <c r="R251" s="0" t="n">
        <v>0.0110173371677369</v>
      </c>
      <c r="S251" s="0" t="n">
        <v>-0.00020744446773859</v>
      </c>
      <c r="T251" s="0" t="n">
        <v>0.00367248689174772</v>
      </c>
      <c r="U251" s="0" t="n">
        <v>0.000189989557078307</v>
      </c>
      <c r="V251" s="0" t="n">
        <v>3.03381242770934E-005</v>
      </c>
      <c r="W251" s="0" t="n">
        <v>-1.46787869326607E-005</v>
      </c>
      <c r="X251" s="0" t="n">
        <v>0.00358554179477175</v>
      </c>
      <c r="Y251" s="0" t="n">
        <v>0.000280537499165809</v>
      </c>
      <c r="Z251" s="0" t="n">
        <v>3.69612947528553</v>
      </c>
    </row>
    <row r="252" customFormat="false" ht="12.75" hidden="false" customHeight="true" outlineLevel="0" collapsed="false">
      <c r="A252" s="0" t="s">
        <v>958</v>
      </c>
      <c r="B252" s="0" t="s">
        <v>959</v>
      </c>
      <c r="C252" s="0" t="s">
        <v>644</v>
      </c>
      <c r="D252" s="0" t="s">
        <v>645</v>
      </c>
      <c r="E252" s="0" t="s">
        <v>299</v>
      </c>
      <c r="F252" s="0" t="s">
        <v>960</v>
      </c>
      <c r="G252" s="0" t="n">
        <v>16984.6900169504</v>
      </c>
      <c r="H252" s="0" t="n">
        <v>-41.7051908635847</v>
      </c>
      <c r="I252" s="0" t="n">
        <v>0.00812970701973701</v>
      </c>
      <c r="J252" s="0" t="n">
        <v>12744.1770393848</v>
      </c>
      <c r="K252" s="0" t="n">
        <v>-43.1265741760419</v>
      </c>
      <c r="L252" s="0" t="n">
        <v>1061.58994738076</v>
      </c>
      <c r="M252" s="0" t="n">
        <v>-43.1265741760419</v>
      </c>
      <c r="N252" s="0" t="n">
        <v>1.33274121698565</v>
      </c>
      <c r="O252" s="0" t="n">
        <v>0.0324957942861497</v>
      </c>
      <c r="P252" s="0" t="n">
        <v>1.42800517679946</v>
      </c>
      <c r="Q252" s="0" t="n">
        <v>18.3816491957873</v>
      </c>
      <c r="R252" s="0" t="n">
        <v>0.0168569819383104</v>
      </c>
      <c r="S252" s="0" t="n">
        <v>-0.00769070050687382</v>
      </c>
      <c r="T252" s="0" t="n">
        <v>0.00287764850957989</v>
      </c>
      <c r="U252" s="0" t="n">
        <v>-0.00530227620325521</v>
      </c>
      <c r="V252" s="0" t="n">
        <v>0.000269966478477298</v>
      </c>
      <c r="W252" s="0" t="n">
        <v>-0.0014868554809187</v>
      </c>
      <c r="X252" s="0" t="n">
        <v>0.000783091200724175</v>
      </c>
      <c r="Y252" s="0" t="n">
        <v>0.000402243378214128</v>
      </c>
      <c r="Z252" s="0" t="n">
        <v>4.03224916874719</v>
      </c>
    </row>
    <row r="253" customFormat="false" ht="12.75" hidden="false" customHeight="true" outlineLevel="0" collapsed="false">
      <c r="A253" s="0" t="s">
        <v>961</v>
      </c>
      <c r="B253" s="0" t="s">
        <v>962</v>
      </c>
      <c r="C253" s="0" t="s">
        <v>900</v>
      </c>
      <c r="D253" s="0" t="s">
        <v>306</v>
      </c>
      <c r="E253" s="0" t="s">
        <v>379</v>
      </c>
      <c r="F253" s="0" t="s">
        <v>739</v>
      </c>
      <c r="G253" s="0" t="n">
        <v>16851.8784995985</v>
      </c>
      <c r="H253" s="0" t="n">
        <v>-34.3431084947078</v>
      </c>
      <c r="I253" s="0" t="n">
        <v>0.00806613690312965</v>
      </c>
      <c r="J253" s="0" t="n">
        <v>20027.0949397087</v>
      </c>
      <c r="K253" s="0" t="n">
        <v>-33.926806168858</v>
      </c>
      <c r="L253" s="0" t="n">
        <v>2086.82329271765</v>
      </c>
      <c r="M253" s="0" t="n">
        <v>-33.926806168858</v>
      </c>
      <c r="N253" s="0" t="n">
        <v>0.841453967753728</v>
      </c>
      <c r="O253" s="0" t="n">
        <v>-0.00533530046641395</v>
      </c>
      <c r="P253" s="0" t="n">
        <v>2.33183780247569</v>
      </c>
      <c r="Q253" s="0" t="n">
        <v>26.0181002588647</v>
      </c>
      <c r="R253" s="0" t="n">
        <v>0.00294923762532816</v>
      </c>
      <c r="S253" s="0" t="n">
        <v>-0.00262353678635953</v>
      </c>
      <c r="T253" s="0" t="n">
        <v>2.18979215954266E-005</v>
      </c>
      <c r="U253" s="0" t="n">
        <v>-0.000421713099753477</v>
      </c>
      <c r="Y253" s="0" t="n">
        <v>-0.000443611021348904</v>
      </c>
      <c r="Z253" s="0" t="n">
        <v>2.97932063165229</v>
      </c>
    </row>
    <row r="254" customFormat="false" ht="12.75" hidden="false" customHeight="true" outlineLevel="0" collapsed="false">
      <c r="A254" s="0" t="s">
        <v>963</v>
      </c>
      <c r="B254" s="0" t="s">
        <v>964</v>
      </c>
      <c r="C254" s="0" t="s">
        <v>965</v>
      </c>
      <c r="D254" s="0" t="s">
        <v>362</v>
      </c>
      <c r="E254" s="0" t="s">
        <v>379</v>
      </c>
      <c r="F254" s="0" t="s">
        <v>363</v>
      </c>
      <c r="G254" s="0" t="n">
        <v>16526.03</v>
      </c>
      <c r="I254" s="0" t="n">
        <v>0.00791016980382357</v>
      </c>
      <c r="J254" s="0" t="n">
        <v>2102</v>
      </c>
      <c r="L254" s="0" t="n">
        <v>4440.475</v>
      </c>
      <c r="N254" s="0" t="n">
        <v>7.86205042816365</v>
      </c>
      <c r="O254" s="0" t="n">
        <v>7.86205042816365</v>
      </c>
      <c r="P254" s="0" t="n">
        <v>0.582826365302138</v>
      </c>
      <c r="R254" s="0" t="n">
        <v>0.00108276009500268</v>
      </c>
      <c r="S254" s="0" t="n">
        <v>0.00108276009500268</v>
      </c>
      <c r="T254" s="0" t="n">
        <v>0.000201832113273731</v>
      </c>
      <c r="U254" s="0" t="n">
        <v>0.000201832113273731</v>
      </c>
      <c r="X254" s="0" t="n">
        <v>0.000201832113273731</v>
      </c>
      <c r="Y254" s="0" t="n">
        <v>0.000201832113273731</v>
      </c>
      <c r="Z254" s="0" t="n">
        <v>31.1695262796723</v>
      </c>
    </row>
    <row r="255" customFormat="false" ht="12.75" hidden="false" customHeight="true" outlineLevel="0" collapsed="false">
      <c r="A255" s="0" t="s">
        <v>966</v>
      </c>
      <c r="B255" s="0" t="s">
        <v>967</v>
      </c>
      <c r="C255" s="0" t="s">
        <v>866</v>
      </c>
      <c r="D255" s="0" t="s">
        <v>867</v>
      </c>
      <c r="E255" s="0" t="s">
        <v>379</v>
      </c>
      <c r="F255" s="0" t="s">
        <v>405</v>
      </c>
      <c r="G255" s="0" t="n">
        <v>16326.5587732553</v>
      </c>
      <c r="H255" s="0" t="n">
        <v>-16.8720111972031</v>
      </c>
      <c r="I255" s="0" t="n">
        <v>0.00781469307562405</v>
      </c>
      <c r="J255" s="0" t="n">
        <v>17064.1703717709</v>
      </c>
      <c r="K255" s="0" t="n">
        <v>-18.2890870731042</v>
      </c>
      <c r="L255" s="0" t="n">
        <v>889.043276369262</v>
      </c>
      <c r="M255" s="0" t="n">
        <v>-18.2890870731042</v>
      </c>
      <c r="N255" s="0" t="n">
        <v>0.956774247886335</v>
      </c>
      <c r="O255" s="0" t="n">
        <v>0.0163100506206101</v>
      </c>
      <c r="P255" s="0" t="n">
        <v>1.78706060457051</v>
      </c>
      <c r="Q255" s="0" t="n">
        <v>1.01159517994211</v>
      </c>
      <c r="R255" s="0" t="n">
        <v>0.00352774800353956</v>
      </c>
      <c r="S255" s="0" t="n">
        <v>-0.00113829706779068</v>
      </c>
      <c r="T255" s="0" t="n">
        <v>0.000209511119196218</v>
      </c>
      <c r="U255" s="0" t="n">
        <v>0.000208770677118597</v>
      </c>
      <c r="X255" s="0" t="n">
        <v>8.24808919866356E-005</v>
      </c>
      <c r="Y255" s="0" t="n">
        <v>8.24808919866356E-005</v>
      </c>
      <c r="Z255" s="0" t="n">
        <v>2.90755586437459</v>
      </c>
    </row>
    <row r="256" customFormat="false" ht="12.75" hidden="false" customHeight="true" outlineLevel="0" collapsed="false">
      <c r="A256" s="0" t="s">
        <v>968</v>
      </c>
      <c r="B256" s="0" t="s">
        <v>969</v>
      </c>
      <c r="C256" s="0" t="s">
        <v>871</v>
      </c>
      <c r="D256" s="0" t="s">
        <v>306</v>
      </c>
      <c r="E256" s="0" t="s">
        <v>379</v>
      </c>
      <c r="F256" s="0" t="s">
        <v>970</v>
      </c>
      <c r="G256" s="0" t="n">
        <v>16192.5588757288</v>
      </c>
      <c r="H256" s="0" t="n">
        <v>127.848503382577</v>
      </c>
      <c r="I256" s="0" t="n">
        <v>0.0077505541418856</v>
      </c>
      <c r="J256" s="0" t="n">
        <v>15432.6648890972</v>
      </c>
      <c r="K256" s="0" t="n">
        <v>158.536565239774</v>
      </c>
      <c r="L256" s="0" t="n">
        <v>1608.08368144393</v>
      </c>
      <c r="M256" s="0" t="n">
        <v>158.536565239774</v>
      </c>
      <c r="N256" s="0" t="n">
        <v>1.04923932399831</v>
      </c>
      <c r="O256" s="0" t="n">
        <v>-0.141318116203722</v>
      </c>
      <c r="P256" s="0" t="n">
        <v>4.76701465831426</v>
      </c>
      <c r="Q256" s="0" t="n">
        <v>90.4579259826184</v>
      </c>
      <c r="R256" s="0" t="n">
        <v>0.00342000933139669</v>
      </c>
      <c r="S256" s="0" t="n">
        <v>0.00166561712487664</v>
      </c>
      <c r="T256" s="0" t="n">
        <v>0.00115908951418333</v>
      </c>
      <c r="U256" s="0" t="n">
        <v>0.00092952788601994</v>
      </c>
      <c r="X256" s="0" t="n">
        <v>0.000648428755169319</v>
      </c>
      <c r="Y256" s="0" t="n">
        <v>0.000648428755169319</v>
      </c>
      <c r="Z256" s="0" t="n">
        <v>11.269842147566</v>
      </c>
    </row>
    <row r="257" customFormat="false" ht="12.75" hidden="false" customHeight="true" outlineLevel="0" collapsed="false">
      <c r="A257" s="0" t="s">
        <v>971</v>
      </c>
      <c r="B257" s="0" t="s">
        <v>972</v>
      </c>
      <c r="C257" s="0" t="s">
        <v>458</v>
      </c>
      <c r="D257" s="0" t="s">
        <v>404</v>
      </c>
      <c r="E257" s="0" t="s">
        <v>379</v>
      </c>
      <c r="F257" s="0" t="s">
        <v>489</v>
      </c>
      <c r="G257" s="0" t="n">
        <v>16143.6966579354</v>
      </c>
      <c r="H257" s="0" t="n">
        <v>-13.7650491947125</v>
      </c>
      <c r="I257" s="0" t="n">
        <v>0.0077271662840796</v>
      </c>
      <c r="J257" s="0" t="n">
        <v>6042.5081495148</v>
      </c>
      <c r="K257" s="0" t="n">
        <v>-18.7981294489673</v>
      </c>
      <c r="L257" s="0" t="n">
        <v>3191.04855375877</v>
      </c>
      <c r="M257" s="0" t="n">
        <v>-18.7981294489673</v>
      </c>
      <c r="N257" s="0" t="n">
        <v>2.67168802399243</v>
      </c>
      <c r="O257" s="0" t="n">
        <v>0.15593236980499</v>
      </c>
      <c r="P257" s="0" t="n">
        <v>0.762178007250829</v>
      </c>
      <c r="Q257" s="0" t="n">
        <v>-15.6629873119237</v>
      </c>
      <c r="R257" s="0" t="n">
        <v>0.0116286223105031</v>
      </c>
      <c r="S257" s="0" t="n">
        <v>-0.000275809441774787</v>
      </c>
      <c r="T257" s="0" t="n">
        <v>0.00331129908859343</v>
      </c>
      <c r="U257" s="0" t="n">
        <v>-1.88291466849131E-005</v>
      </c>
      <c r="V257" s="0" t="n">
        <v>1.65516862368062E-005</v>
      </c>
      <c r="W257" s="0" t="n">
        <v>-2.66067015137863E-005</v>
      </c>
      <c r="X257" s="0" t="n">
        <v>0.00325930026062003</v>
      </c>
      <c r="Y257" s="0" t="n">
        <v>1.57277497642942E-005</v>
      </c>
      <c r="Z257" s="0" t="n">
        <v>2.76656220017621</v>
      </c>
    </row>
    <row r="258" customFormat="false" ht="12.75" hidden="false" customHeight="true" outlineLevel="0" collapsed="false">
      <c r="A258" s="0" t="s">
        <v>973</v>
      </c>
      <c r="B258" s="0" t="s">
        <v>974</v>
      </c>
      <c r="C258" s="0" t="s">
        <v>458</v>
      </c>
      <c r="D258" s="0" t="s">
        <v>404</v>
      </c>
      <c r="E258" s="0" t="s">
        <v>379</v>
      </c>
      <c r="F258" s="0" t="s">
        <v>527</v>
      </c>
      <c r="G258" s="0" t="n">
        <v>15868.5020455086</v>
      </c>
      <c r="H258" s="0" t="n">
        <v>-11.9271165351678</v>
      </c>
      <c r="I258" s="0" t="n">
        <v>0.00759544462356022</v>
      </c>
      <c r="J258" s="0" t="n">
        <v>6278.55930483341</v>
      </c>
      <c r="K258" s="0" t="n">
        <v>-19.332214126629</v>
      </c>
      <c r="L258" s="0" t="n">
        <v>3315.70716888253</v>
      </c>
      <c r="M258" s="0" t="n">
        <v>-19.332214126629</v>
      </c>
      <c r="N258" s="0" t="n">
        <v>2.52741134949424</v>
      </c>
      <c r="O258" s="0" t="n">
        <v>0.212502724567259</v>
      </c>
      <c r="P258" s="0" t="n">
        <v>0.91900774543445</v>
      </c>
      <c r="Q258" s="0" t="n">
        <v>-19.9603193031997</v>
      </c>
      <c r="R258" s="0" t="n">
        <v>0.00994026037850782</v>
      </c>
      <c r="S258" s="0" t="n">
        <v>-0.000238657964466659</v>
      </c>
      <c r="T258" s="0" t="n">
        <v>0.00296580459323557</v>
      </c>
      <c r="U258" s="0" t="n">
        <v>-0.000400200575083983</v>
      </c>
      <c r="V258" s="0" t="n">
        <v>1.65516862368062E-005</v>
      </c>
      <c r="W258" s="0" t="n">
        <v>1.65516862368062E-005</v>
      </c>
      <c r="X258" s="0" t="n">
        <v>0.00293980780426699</v>
      </c>
      <c r="Y258" s="0" t="n">
        <v>-0.000322523775312486</v>
      </c>
      <c r="Z258" s="0" t="n">
        <v>4.73602466848988</v>
      </c>
    </row>
    <row r="259" customFormat="false" ht="12.75" hidden="false" customHeight="true" outlineLevel="0" collapsed="false">
      <c r="A259" s="0" t="s">
        <v>975</v>
      </c>
      <c r="B259" s="0" t="s">
        <v>976</v>
      </c>
      <c r="C259" s="0" t="s">
        <v>361</v>
      </c>
      <c r="D259" s="0" t="s">
        <v>520</v>
      </c>
      <c r="E259" s="0" t="s">
        <v>299</v>
      </c>
      <c r="F259" s="0" t="s">
        <v>977</v>
      </c>
      <c r="G259" s="0" t="n">
        <v>15032.6120990801</v>
      </c>
      <c r="I259" s="0" t="n">
        <v>0.00719534663187324</v>
      </c>
      <c r="J259" s="0" t="n">
        <v>5176.73796570301</v>
      </c>
      <c r="L259" s="0" t="n">
        <v>4556.56475741179</v>
      </c>
      <c r="N259" s="0" t="n">
        <v>2.90387734489834</v>
      </c>
      <c r="O259" s="0" t="n">
        <v>2.90387734489834</v>
      </c>
      <c r="P259" s="0" t="n">
        <v>0.165210181054174</v>
      </c>
      <c r="R259" s="0" t="n">
        <v>0.0181276186870769</v>
      </c>
      <c r="S259" s="0" t="n">
        <v>0.0181276186870769</v>
      </c>
      <c r="T259" s="0" t="n">
        <v>0.00120983539544356</v>
      </c>
      <c r="U259" s="0" t="n">
        <v>0.00120983539544356</v>
      </c>
      <c r="X259" s="0" t="n">
        <v>0.000385080343981281</v>
      </c>
      <c r="Y259" s="0" t="n">
        <v>0.000385080343981281</v>
      </c>
      <c r="Z259" s="0" t="n">
        <v>1.64585299282324</v>
      </c>
    </row>
    <row r="260" customFormat="false" ht="12.75" hidden="false" customHeight="true" outlineLevel="0" collapsed="false">
      <c r="A260" s="0" t="s">
        <v>978</v>
      </c>
      <c r="B260" s="0" t="s">
        <v>979</v>
      </c>
      <c r="C260" s="0" t="s">
        <v>764</v>
      </c>
      <c r="D260" s="0" t="s">
        <v>306</v>
      </c>
      <c r="E260" s="0" t="s">
        <v>299</v>
      </c>
      <c r="F260" s="0" t="s">
        <v>88</v>
      </c>
      <c r="G260" s="0" t="n">
        <v>14942.4862720847</v>
      </c>
      <c r="H260" s="0" t="n">
        <v>-39.185387925669</v>
      </c>
      <c r="I260" s="0" t="n">
        <v>0.00715220798361692</v>
      </c>
      <c r="J260" s="0" t="n">
        <v>14281.116774559</v>
      </c>
      <c r="K260" s="0" t="n">
        <v>-36.4708208376578</v>
      </c>
      <c r="L260" s="0" t="n">
        <v>1488.09236790905</v>
      </c>
      <c r="M260" s="0" t="n">
        <v>-36.4708208376578</v>
      </c>
      <c r="N260" s="0" t="n">
        <v>1.04631076882614</v>
      </c>
      <c r="O260" s="0" t="n">
        <v>-0.0467039199956687</v>
      </c>
      <c r="P260" s="0" t="n">
        <v>2.43993448234231</v>
      </c>
      <c r="Q260" s="0" t="n">
        <v>-35.3637005431453</v>
      </c>
      <c r="R260" s="0" t="n">
        <v>0.0161835466204585</v>
      </c>
      <c r="S260" s="0" t="n">
        <v>-0.00509260152185529</v>
      </c>
      <c r="T260" s="0" t="n">
        <v>0.0024627258829239</v>
      </c>
      <c r="U260" s="0" t="n">
        <v>-0.00410519377875922</v>
      </c>
      <c r="V260" s="0" t="n">
        <v>0.00010987637207621</v>
      </c>
      <c r="W260" s="0" t="n">
        <v>0.00010987637207621</v>
      </c>
      <c r="X260" s="0" t="n">
        <v>0.000130093684265216</v>
      </c>
      <c r="Y260" s="0" t="n">
        <v>-7.86987955167689E-005</v>
      </c>
      <c r="Z260" s="0" t="n">
        <v>4.76367996712211</v>
      </c>
    </row>
    <row r="261" customFormat="false" ht="12.75" hidden="false" customHeight="true" outlineLevel="0" collapsed="false">
      <c r="A261" s="0" t="s">
        <v>980</v>
      </c>
      <c r="B261" s="0" t="s">
        <v>981</v>
      </c>
      <c r="C261" s="0" t="s">
        <v>982</v>
      </c>
      <c r="D261" s="0" t="s">
        <v>298</v>
      </c>
      <c r="E261" s="0" t="s">
        <v>299</v>
      </c>
      <c r="F261" s="0" t="s">
        <v>88</v>
      </c>
      <c r="G261" s="0" t="n">
        <v>14867.7804437077</v>
      </c>
      <c r="H261" s="0" t="n">
        <v>-52.7068905573805</v>
      </c>
      <c r="I261" s="0" t="n">
        <v>0.00711645010421107</v>
      </c>
      <c r="J261" s="0" t="n">
        <v>7843.73605465889</v>
      </c>
      <c r="K261" s="0" t="n">
        <v>-52.6035618645378</v>
      </c>
      <c r="L261" s="0" t="n">
        <v>1380.49754561996</v>
      </c>
      <c r="M261" s="0" t="n">
        <v>-52.6035618645378</v>
      </c>
      <c r="N261" s="0" t="n">
        <v>1.89549729109979</v>
      </c>
      <c r="O261" s="0" t="n">
        <v>-0.00414139099088029</v>
      </c>
      <c r="P261" s="0" t="n">
        <v>4.9007811882063</v>
      </c>
      <c r="Q261" s="0" t="n">
        <v>-1.79126399371677</v>
      </c>
      <c r="R261" s="0" t="n">
        <v>0.00607057555490134</v>
      </c>
      <c r="S261" s="0" t="n">
        <v>8.9359510923614E-005</v>
      </c>
      <c r="T261" s="0" t="n">
        <v>0.00061261182319258</v>
      </c>
      <c r="U261" s="0" t="n">
        <v>-0.00018575463418132</v>
      </c>
      <c r="X261" s="0" t="n">
        <v>0.000587707186332868</v>
      </c>
      <c r="Y261" s="0" t="n">
        <v>-0.00015048008350181</v>
      </c>
      <c r="Z261" s="0" t="n">
        <v>3.41012665233983</v>
      </c>
    </row>
    <row r="262" customFormat="false" ht="12.75" hidden="false" customHeight="true" outlineLevel="0" collapsed="false">
      <c r="A262" s="0" t="s">
        <v>983</v>
      </c>
      <c r="B262" s="0" t="s">
        <v>984</v>
      </c>
      <c r="C262" s="0" t="s">
        <v>361</v>
      </c>
      <c r="D262" s="0" t="s">
        <v>424</v>
      </c>
      <c r="E262" s="0" t="s">
        <v>299</v>
      </c>
      <c r="F262" s="0" t="s">
        <v>591</v>
      </c>
      <c r="G262" s="0" t="n">
        <v>14861.2055380893</v>
      </c>
      <c r="I262" s="0" t="n">
        <v>0.00711330303138802</v>
      </c>
      <c r="J262" s="0" t="n">
        <v>2425.85113799572</v>
      </c>
      <c r="L262" s="0" t="n">
        <v>2562.42655706488</v>
      </c>
      <c r="N262" s="0" t="n">
        <v>6.12618198426135</v>
      </c>
      <c r="O262" s="0" t="n">
        <v>6.12618198426135</v>
      </c>
      <c r="P262" s="0" t="n">
        <v>0.305515859539503</v>
      </c>
      <c r="R262" s="0" t="n">
        <v>0.0135158169959198</v>
      </c>
      <c r="S262" s="0" t="n">
        <v>0.0135158169959198</v>
      </c>
      <c r="T262" s="0" t="n">
        <v>0.00232913066236682</v>
      </c>
      <c r="U262" s="0" t="n">
        <v>0.00232913066236682</v>
      </c>
      <c r="X262" s="0" t="n">
        <v>0.000102070913207389</v>
      </c>
      <c r="Y262" s="0" t="n">
        <v>0.000102070913207389</v>
      </c>
      <c r="Z262" s="0" t="n">
        <v>1.92528115886896</v>
      </c>
    </row>
    <row r="263" customFormat="false" ht="12.75" hidden="false" customHeight="true" outlineLevel="0" collapsed="false">
      <c r="A263" s="0" t="s">
        <v>985</v>
      </c>
      <c r="B263" s="0" t="s">
        <v>986</v>
      </c>
      <c r="C263" s="0" t="s">
        <v>925</v>
      </c>
      <c r="D263" s="0" t="s">
        <v>684</v>
      </c>
      <c r="E263" s="0" t="s">
        <v>299</v>
      </c>
      <c r="F263" s="0" t="s">
        <v>88</v>
      </c>
      <c r="G263" s="0" t="n">
        <v>14511.5471534729</v>
      </c>
      <c r="H263" s="0" t="n">
        <v>339.456554837527</v>
      </c>
      <c r="I263" s="0" t="n">
        <v>0.00694593935144516</v>
      </c>
      <c r="J263" s="0" t="n">
        <v>14511.5471534729</v>
      </c>
      <c r="K263" s="0" t="n">
        <v>553.863296097099</v>
      </c>
      <c r="L263" s="0" t="n">
        <v>1277.01614950562</v>
      </c>
      <c r="M263" s="0" t="n">
        <v>553.863296097099</v>
      </c>
      <c r="N263" s="0" t="n">
        <v>1</v>
      </c>
      <c r="O263" s="0" t="n">
        <v>-0.487890643339799</v>
      </c>
      <c r="P263" s="0" t="n">
        <v>16.7232402534879</v>
      </c>
      <c r="Q263" s="0" t="n">
        <v>663.519623945046</v>
      </c>
      <c r="R263" s="0" t="n">
        <v>0.000495165694434915</v>
      </c>
      <c r="S263" s="0" t="n">
        <v>-0.00018184409350965</v>
      </c>
      <c r="U263" s="0" t="n">
        <v>-0.000336795191024535</v>
      </c>
      <c r="Z263" s="0" t="n">
        <v>141.919905889017</v>
      </c>
    </row>
    <row r="264" customFormat="false" ht="12.75" hidden="false" customHeight="true" outlineLevel="0" collapsed="false">
      <c r="A264" s="0" t="s">
        <v>987</v>
      </c>
      <c r="B264" s="0" t="s">
        <v>988</v>
      </c>
      <c r="C264" s="0" t="s">
        <v>615</v>
      </c>
      <c r="D264" s="0" t="s">
        <v>306</v>
      </c>
      <c r="E264" s="0" t="s">
        <v>379</v>
      </c>
      <c r="F264" s="0" t="s">
        <v>532</v>
      </c>
      <c r="G264" s="0" t="n">
        <v>14465.0927777147</v>
      </c>
      <c r="I264" s="0" t="n">
        <v>0.00692370400512316</v>
      </c>
      <c r="J264" s="0" t="n">
        <v>9286.4459053278</v>
      </c>
      <c r="L264" s="0" t="n">
        <v>967.647663335157</v>
      </c>
      <c r="N264" s="0" t="n">
        <v>1.55765649476468</v>
      </c>
      <c r="O264" s="0" t="n">
        <v>1.55765649476468</v>
      </c>
      <c r="P264" s="0" t="n">
        <v>2.92124761665172</v>
      </c>
      <c r="R264" s="0" t="n">
        <v>0.00856535503631424</v>
      </c>
      <c r="S264" s="0" t="n">
        <v>0.00856535503631424</v>
      </c>
      <c r="T264" s="0" t="n">
        <v>0.000562832336593931</v>
      </c>
      <c r="U264" s="0" t="n">
        <v>0.000562832336593931</v>
      </c>
      <c r="V264" s="0" t="n">
        <v>0.000333154895873075</v>
      </c>
      <c r="W264" s="0" t="n">
        <v>0.000333154895873075</v>
      </c>
      <c r="X264" s="0" t="n">
        <v>0.00018925670901709</v>
      </c>
      <c r="Y264" s="0" t="n">
        <v>0.00018925670901709</v>
      </c>
      <c r="Z264" s="0" t="n">
        <v>2.97793562403407</v>
      </c>
    </row>
    <row r="265" customFormat="false" ht="12.75" hidden="false" customHeight="true" outlineLevel="0" collapsed="false">
      <c r="A265" s="0" t="s">
        <v>989</v>
      </c>
      <c r="B265" s="0" t="s">
        <v>990</v>
      </c>
      <c r="C265" s="0" t="s">
        <v>764</v>
      </c>
      <c r="D265" s="0" t="s">
        <v>991</v>
      </c>
      <c r="E265" s="0" t="s">
        <v>379</v>
      </c>
      <c r="F265" s="0" t="s">
        <v>759</v>
      </c>
      <c r="G265" s="0" t="n">
        <v>14388.916468749</v>
      </c>
      <c r="H265" s="0" t="n">
        <v>-22.1234324951534</v>
      </c>
      <c r="I265" s="0" t="n">
        <v>0.0068872422814698</v>
      </c>
      <c r="J265" s="0" t="n">
        <v>13772.2356674671</v>
      </c>
      <c r="K265" s="0" t="n">
        <v>-14.927088894339</v>
      </c>
      <c r="L265" s="0" t="n">
        <v>1435.06695655007</v>
      </c>
      <c r="M265" s="0" t="n">
        <v>-14.9270888943389</v>
      </c>
      <c r="N265" s="0" t="n">
        <v>1.0447771020023</v>
      </c>
      <c r="O265" s="0" t="n">
        <v>-0.0965447663291505</v>
      </c>
      <c r="P265" s="0" t="n">
        <v>3.77006706819163</v>
      </c>
      <c r="Q265" s="0" t="n">
        <v>115.049492114594</v>
      </c>
      <c r="R265" s="0" t="n">
        <v>0.0228460482801044</v>
      </c>
      <c r="S265" s="0" t="n">
        <v>-0.00491778883787662</v>
      </c>
      <c r="T265" s="0" t="n">
        <v>0.0045893151902529</v>
      </c>
      <c r="U265" s="0" t="n">
        <v>-0.00499128683005441</v>
      </c>
      <c r="V265" s="0" t="n">
        <v>0.000925591223589977</v>
      </c>
      <c r="W265" s="0" t="n">
        <v>0.000797392783248225</v>
      </c>
      <c r="X265" s="0" t="n">
        <v>0.000637028768973631</v>
      </c>
      <c r="Y265" s="0" t="n">
        <v>-0.00119270026337381</v>
      </c>
      <c r="Z265" s="0" t="n">
        <v>3.88095193320622</v>
      </c>
    </row>
    <row r="266" customFormat="false" ht="12.75" hidden="false" customHeight="true" outlineLevel="0" collapsed="false">
      <c r="A266" s="0" t="s">
        <v>992</v>
      </c>
      <c r="B266" s="0" t="s">
        <v>993</v>
      </c>
      <c r="C266" s="0" t="s">
        <v>994</v>
      </c>
      <c r="D266" s="0" t="s">
        <v>645</v>
      </c>
      <c r="E266" s="0" t="s">
        <v>379</v>
      </c>
      <c r="F266" s="0" t="s">
        <v>995</v>
      </c>
      <c r="G266" s="0" t="n">
        <v>14345.1124524617</v>
      </c>
      <c r="H266" s="0" t="n">
        <v>-5.26364075903959</v>
      </c>
      <c r="I266" s="0" t="n">
        <v>0.00686627552739019</v>
      </c>
      <c r="J266" s="0" t="n">
        <v>9453.12541437149</v>
      </c>
      <c r="K266" s="0" t="n">
        <v>-21.0790373305761</v>
      </c>
      <c r="L266" s="0" t="n">
        <v>787.445347017145</v>
      </c>
      <c r="M266" s="0" t="n">
        <v>-21.0790373305761</v>
      </c>
      <c r="N266" s="0" t="n">
        <v>1.5174994325848</v>
      </c>
      <c r="O266" s="0" t="n">
        <v>0.253333097405264</v>
      </c>
      <c r="P266" s="0" t="n">
        <v>0.21266412614485</v>
      </c>
      <c r="Q266" s="0" t="n">
        <v>-5.02727926371326</v>
      </c>
      <c r="R266" s="0" t="n">
        <v>0.0204331673868525</v>
      </c>
      <c r="S266" s="0" t="n">
        <v>0.000653610509463744</v>
      </c>
      <c r="T266" s="0" t="n">
        <v>0.00481805073638683</v>
      </c>
      <c r="U266" s="0" t="n">
        <v>-7.62438739404991E-005</v>
      </c>
      <c r="W266" s="0" t="n">
        <v>-8.19874814755606E-005</v>
      </c>
      <c r="X266" s="0" t="n">
        <v>0.000709485773689348</v>
      </c>
      <c r="Y266" s="0" t="n">
        <v>-0.000248025524793678</v>
      </c>
      <c r="Z266" s="0" t="n">
        <v>3.16380063079809</v>
      </c>
    </row>
    <row r="267" customFormat="false" ht="12.75" hidden="false" customHeight="true" outlineLevel="0" collapsed="false">
      <c r="A267" s="0" t="s">
        <v>996</v>
      </c>
      <c r="B267" s="0" t="s">
        <v>997</v>
      </c>
      <c r="C267" s="0" t="s">
        <v>998</v>
      </c>
      <c r="D267" s="0" t="s">
        <v>684</v>
      </c>
      <c r="E267" s="0" t="s">
        <v>299</v>
      </c>
      <c r="F267" s="0" t="s">
        <v>88</v>
      </c>
      <c r="G267" s="0" t="n">
        <v>14117.7443218458</v>
      </c>
      <c r="H267" s="0" t="n">
        <v>-52.0427964760098</v>
      </c>
      <c r="I267" s="0" t="n">
        <v>0.0067574459705547</v>
      </c>
      <c r="J267" s="0" t="n">
        <v>11606.8142849207</v>
      </c>
      <c r="K267" s="0" t="n">
        <v>-48.9167698829919</v>
      </c>
      <c r="L267" s="0" t="n">
        <v>1021.39965707302</v>
      </c>
      <c r="M267" s="0" t="n">
        <v>-48.9167698829919</v>
      </c>
      <c r="N267" s="0" t="n">
        <v>1.21633240399023</v>
      </c>
      <c r="O267" s="0" t="n">
        <v>-0.0792850116650519</v>
      </c>
      <c r="P267" s="0" t="n">
        <v>1.94729135184809</v>
      </c>
      <c r="Q267" s="0" t="n">
        <v>-24.2142896403672</v>
      </c>
      <c r="R267" s="0" t="n">
        <v>0.0137524476864603</v>
      </c>
      <c r="S267" s="0" t="n">
        <v>0.000930221001513645</v>
      </c>
      <c r="T267" s="0" t="n">
        <v>0.00348979223887611</v>
      </c>
      <c r="U267" s="0" t="n">
        <v>-0.00320394123969756</v>
      </c>
      <c r="X267" s="0" t="n">
        <v>0.00193946764922402</v>
      </c>
      <c r="Y267" s="0" t="n">
        <v>0.0014919429031567</v>
      </c>
      <c r="Z267" s="0" t="n">
        <v>4.77796681730112</v>
      </c>
    </row>
    <row r="268" customFormat="false" ht="12.75" hidden="false" customHeight="true" outlineLevel="0" collapsed="false">
      <c r="A268" s="0" t="s">
        <v>999</v>
      </c>
      <c r="B268" s="0" t="s">
        <v>1000</v>
      </c>
      <c r="C268" s="0" t="s">
        <v>982</v>
      </c>
      <c r="D268" s="0" t="s">
        <v>404</v>
      </c>
      <c r="E268" s="0" t="s">
        <v>299</v>
      </c>
      <c r="F268" s="0" t="s">
        <v>88</v>
      </c>
      <c r="G268" s="0" t="n">
        <v>13850.68398862</v>
      </c>
      <c r="H268" s="0" t="n">
        <v>14.3445056569269</v>
      </c>
      <c r="I268" s="0" t="n">
        <v>0.00662961777565966</v>
      </c>
      <c r="J268" s="0" t="n">
        <v>3431.80835306644</v>
      </c>
      <c r="K268" s="0" t="n">
        <v>15.7023633735603</v>
      </c>
      <c r="L268" s="0" t="n">
        <v>1812.33799125439</v>
      </c>
      <c r="M268" s="0" t="n">
        <v>15.7023633735602</v>
      </c>
      <c r="N268" s="0" t="n">
        <v>4.03597245640012</v>
      </c>
      <c r="O268" s="0" t="n">
        <v>-0.0479277627950534</v>
      </c>
      <c r="P268" s="0" t="n">
        <v>0.503445616691723</v>
      </c>
      <c r="Q268" s="0" t="n">
        <v>0.541890712048577</v>
      </c>
      <c r="R268" s="0" t="n">
        <v>0.00949273883915844</v>
      </c>
      <c r="S268" s="0" t="n">
        <v>0.000951045481030959</v>
      </c>
      <c r="T268" s="0" t="n">
        <v>0.00011525538473669</v>
      </c>
      <c r="U268" s="0" t="n">
        <v>0.00011525538473669</v>
      </c>
      <c r="X268" s="0" t="n">
        <v>3.14054186795445E-005</v>
      </c>
      <c r="Y268" s="0" t="n">
        <v>3.14054186795445E-005</v>
      </c>
      <c r="Z268" s="0" t="n">
        <v>4.25093958393984</v>
      </c>
    </row>
    <row r="269" customFormat="false" ht="12.75" hidden="false" customHeight="true" outlineLevel="0" collapsed="false">
      <c r="A269" s="0" t="s">
        <v>1001</v>
      </c>
      <c r="B269" s="0" t="s">
        <v>1002</v>
      </c>
      <c r="C269" s="0" t="s">
        <v>764</v>
      </c>
      <c r="D269" s="0" t="s">
        <v>991</v>
      </c>
      <c r="E269" s="0" t="s">
        <v>379</v>
      </c>
      <c r="F269" s="0" t="s">
        <v>440</v>
      </c>
      <c r="G269" s="0" t="n">
        <v>13829.2398569167</v>
      </c>
      <c r="H269" s="0" t="n">
        <v>-23.931378349157</v>
      </c>
      <c r="I269" s="0" t="n">
        <v>0.00661935356077749</v>
      </c>
      <c r="J269" s="0" t="n">
        <v>13096.1109668016</v>
      </c>
      <c r="K269" s="0" t="n">
        <v>-21.1015151578099</v>
      </c>
      <c r="L269" s="0" t="n">
        <v>1364.61476274073</v>
      </c>
      <c r="M269" s="0" t="n">
        <v>-21.1015151578099</v>
      </c>
      <c r="N269" s="0" t="n">
        <v>1.05598065654556</v>
      </c>
      <c r="O269" s="0" t="n">
        <v>-0.0392840139058797</v>
      </c>
      <c r="P269" s="0" t="n">
        <v>1.70355171080129</v>
      </c>
      <c r="Q269" s="0" t="n">
        <v>-3.80234001149192</v>
      </c>
      <c r="R269" s="0" t="n">
        <v>0.0219134969568093</v>
      </c>
      <c r="S269" s="0" t="n">
        <v>-0.00678800480649461</v>
      </c>
      <c r="T269" s="0" t="n">
        <v>0.00419151274830709</v>
      </c>
      <c r="U269" s="0" t="n">
        <v>-0.00556376613958682</v>
      </c>
      <c r="V269" s="0" t="n">
        <v>0.00068384175593612</v>
      </c>
      <c r="W269" s="0" t="n">
        <v>0.000555643315594368</v>
      </c>
      <c r="X269" s="0" t="n">
        <v>0.000643493838711016</v>
      </c>
      <c r="Y269" s="0" t="n">
        <v>-0.00100629342579165</v>
      </c>
      <c r="Z269" s="0" t="n">
        <v>3.84663201584252</v>
      </c>
    </row>
    <row r="270" customFormat="false" ht="12.75" hidden="false" customHeight="true" outlineLevel="0" collapsed="false">
      <c r="A270" s="0" t="s">
        <v>1003</v>
      </c>
      <c r="B270" s="0" t="s">
        <v>1004</v>
      </c>
      <c r="C270" s="0" t="s">
        <v>994</v>
      </c>
      <c r="D270" s="0" t="s">
        <v>645</v>
      </c>
      <c r="E270" s="0" t="s">
        <v>379</v>
      </c>
      <c r="F270" s="0" t="s">
        <v>1005</v>
      </c>
      <c r="G270" s="0" t="n">
        <v>13373.1405801535</v>
      </c>
      <c r="H270" s="0" t="n">
        <v>-9.77950541927272</v>
      </c>
      <c r="I270" s="0" t="n">
        <v>0.0064010420409147</v>
      </c>
      <c r="J270" s="0" t="n">
        <v>8839.86158967018</v>
      </c>
      <c r="K270" s="0" t="n">
        <v>-24.9908910966168</v>
      </c>
      <c r="L270" s="0" t="n">
        <v>736.360470419526</v>
      </c>
      <c r="M270" s="0" t="n">
        <v>-24.9908910966168</v>
      </c>
      <c r="N270" s="0" t="n">
        <v>1.51282239484164</v>
      </c>
      <c r="O270" s="0" t="n">
        <v>0.255065381942335</v>
      </c>
      <c r="P270" s="0" t="n">
        <v>0.200601003678331</v>
      </c>
      <c r="Q270" s="0" t="n">
        <v>-9.55244460906734</v>
      </c>
      <c r="R270" s="0" t="n">
        <v>0.0201660825953028</v>
      </c>
      <c r="S270" s="0" t="n">
        <v>0.00069151636210648</v>
      </c>
      <c r="T270" s="0" t="n">
        <v>0.00476934527989255</v>
      </c>
      <c r="U270" s="0" t="n">
        <v>0.000830943107132703</v>
      </c>
      <c r="W270" s="0" t="n">
        <v>-9.73987184427684E-005</v>
      </c>
      <c r="X270" s="0" t="n">
        <v>0.000759560682614502</v>
      </c>
      <c r="Y270" s="0" t="n">
        <v>-0.000203030769893188</v>
      </c>
      <c r="Z270" s="0" t="n">
        <v>2.95965752589848</v>
      </c>
    </row>
    <row r="271" customFormat="false" ht="12.75" hidden="false" customHeight="true" outlineLevel="0" collapsed="false">
      <c r="A271" s="0" t="s">
        <v>1006</v>
      </c>
      <c r="B271" s="0" t="s">
        <v>1007</v>
      </c>
      <c r="C271" s="0" t="s">
        <v>871</v>
      </c>
      <c r="D271" s="0" t="s">
        <v>306</v>
      </c>
      <c r="E271" s="0" t="s">
        <v>379</v>
      </c>
      <c r="F271" s="0" t="s">
        <v>663</v>
      </c>
      <c r="G271" s="0" t="n">
        <v>13317.1913417006</v>
      </c>
      <c r="H271" s="0" t="n">
        <v>26.4296714552725</v>
      </c>
      <c r="I271" s="0" t="n">
        <v>0.00637426198686922</v>
      </c>
      <c r="J271" s="0" t="n">
        <v>11521.7713412046</v>
      </c>
      <c r="K271" s="0" t="n">
        <v>23.3375606892366</v>
      </c>
      <c r="L271" s="0" t="n">
        <v>1200.56857375352</v>
      </c>
      <c r="M271" s="0" t="n">
        <v>23.3375606892366</v>
      </c>
      <c r="N271" s="0" t="n">
        <v>1.15582847006129</v>
      </c>
      <c r="O271" s="0" t="n">
        <v>0.0282682823962863</v>
      </c>
      <c r="P271" s="0" t="n">
        <v>2.05141930503033</v>
      </c>
      <c r="Q271" s="0" t="n">
        <v>17.3951122720745</v>
      </c>
      <c r="R271" s="0" t="n">
        <v>0.00567351887534845</v>
      </c>
      <c r="S271" s="0" t="n">
        <v>0.00109738478052757</v>
      </c>
      <c r="T271" s="0" t="n">
        <v>0.000754696052680437</v>
      </c>
      <c r="U271" s="0" t="n">
        <v>-2.70094114672411E-005</v>
      </c>
      <c r="X271" s="0" t="n">
        <v>0.000134181561888296</v>
      </c>
      <c r="Y271" s="0" t="n">
        <v>-9.14065234277139E-005</v>
      </c>
      <c r="Z271" s="0" t="n">
        <v>4.51742657416797</v>
      </c>
    </row>
    <row r="272" customFormat="false" ht="12.75" hidden="false" customHeight="true" outlineLevel="0" collapsed="false">
      <c r="A272" s="0" t="s">
        <v>1008</v>
      </c>
      <c r="B272" s="0" t="s">
        <v>1009</v>
      </c>
      <c r="C272" s="0" t="s">
        <v>1010</v>
      </c>
      <c r="D272" s="0" t="s">
        <v>298</v>
      </c>
      <c r="E272" s="0" t="s">
        <v>299</v>
      </c>
      <c r="F272" s="0" t="s">
        <v>88</v>
      </c>
      <c r="G272" s="0" t="n">
        <v>13305.8599129856</v>
      </c>
      <c r="H272" s="0" t="n">
        <v>1084.80519062871</v>
      </c>
      <c r="I272" s="0" t="n">
        <v>0.00636883820842664</v>
      </c>
      <c r="J272" s="0" t="n">
        <v>8899.53314578533</v>
      </c>
      <c r="K272" s="0" t="n">
        <v>759.31933240245</v>
      </c>
      <c r="L272" s="0" t="n">
        <v>1566.31783365822</v>
      </c>
      <c r="M272" s="0" t="n">
        <v>759.31933240245</v>
      </c>
      <c r="N272" s="0" t="n">
        <v>1.49511886691348</v>
      </c>
      <c r="O272" s="0" t="n">
        <v>0.410734229894261</v>
      </c>
      <c r="P272" s="0" t="n">
        <v>5.51725172309112</v>
      </c>
      <c r="Q272" s="0" t="n">
        <v>606.44488490913</v>
      </c>
      <c r="R272" s="0" t="n">
        <v>0.00278679969323363</v>
      </c>
      <c r="S272" s="0" t="n">
        <v>0.00175641155288952</v>
      </c>
      <c r="T272" s="0" t="n">
        <v>1.67969909074693E-005</v>
      </c>
      <c r="U272" s="0" t="n">
        <v>-1.64566975756484E-005</v>
      </c>
      <c r="Z272" s="0" t="n">
        <v>4.47953940644043</v>
      </c>
    </row>
    <row r="273" customFormat="false" ht="12.75" hidden="false" customHeight="true" outlineLevel="0" collapsed="false">
      <c r="A273" s="0" t="s">
        <v>1011</v>
      </c>
      <c r="B273" s="0" t="s">
        <v>1012</v>
      </c>
      <c r="C273" s="0" t="s">
        <v>361</v>
      </c>
      <c r="D273" s="0" t="s">
        <v>520</v>
      </c>
      <c r="E273" s="0" t="s">
        <v>299</v>
      </c>
      <c r="F273" s="0" t="s">
        <v>1013</v>
      </c>
      <c r="G273" s="0" t="n">
        <v>13128.058391192</v>
      </c>
      <c r="I273" s="0" t="n">
        <v>0.00628373366554697</v>
      </c>
      <c r="J273" s="0" t="n">
        <v>4207.40204870701</v>
      </c>
      <c r="L273" s="0" t="n">
        <v>3703.35528327191</v>
      </c>
      <c r="N273" s="0" t="n">
        <v>3.12022911982619</v>
      </c>
      <c r="O273" s="0" t="n">
        <v>3.12022911982619</v>
      </c>
      <c r="P273" s="0" t="n">
        <v>0.298285523039337</v>
      </c>
      <c r="R273" s="0" t="n">
        <v>0.0123192348951859</v>
      </c>
      <c r="S273" s="0" t="n">
        <v>0.0123192348951859</v>
      </c>
      <c r="T273" s="0" t="n">
        <v>0.000624304410541043</v>
      </c>
      <c r="U273" s="0" t="n">
        <v>0.000624304410541043</v>
      </c>
      <c r="Z273" s="0" t="n">
        <v>2.37421856365959</v>
      </c>
    </row>
    <row r="274" customFormat="false" ht="12.75" hidden="false" customHeight="true" outlineLevel="0" collapsed="false">
      <c r="A274" s="0" t="s">
        <v>1014</v>
      </c>
      <c r="B274" s="0" t="s">
        <v>1015</v>
      </c>
      <c r="C274" s="0" t="s">
        <v>1016</v>
      </c>
      <c r="D274" s="0" t="s">
        <v>306</v>
      </c>
      <c r="E274" s="0" t="s">
        <v>299</v>
      </c>
      <c r="F274" s="0" t="s">
        <v>928</v>
      </c>
      <c r="G274" s="0" t="n">
        <v>13063.3514454234</v>
      </c>
      <c r="H274" s="0" t="n">
        <v>54.7058170808632</v>
      </c>
      <c r="I274" s="0" t="n">
        <v>0.0062527617425554</v>
      </c>
      <c r="J274" s="0" t="n">
        <v>11225.0007704496</v>
      </c>
      <c r="K274" s="0" t="n">
        <v>111.278820189765</v>
      </c>
      <c r="L274" s="0" t="n">
        <v>1169.64508028085</v>
      </c>
      <c r="M274" s="0" t="n">
        <v>111.278820189765</v>
      </c>
      <c r="N274" s="0" t="n">
        <v>1.16377287739822</v>
      </c>
      <c r="O274" s="0" t="n">
        <v>-0.42556981924404</v>
      </c>
      <c r="P274" s="0" t="n">
        <v>5.18203571939318</v>
      </c>
      <c r="Q274" s="0" t="n">
        <v>24.3610888111953</v>
      </c>
      <c r="R274" s="0" t="n">
        <v>0.000690865698868702</v>
      </c>
      <c r="S274" s="0" t="n">
        <v>9.82022381714547E-005</v>
      </c>
      <c r="T274" s="0" t="n">
        <v>0.000665891848213568</v>
      </c>
      <c r="U274" s="0" t="n">
        <v>0.000665099736151031</v>
      </c>
      <c r="X274" s="0" t="n">
        <v>0.000599647937859976</v>
      </c>
      <c r="Y274" s="0" t="n">
        <v>0.000599647937859976</v>
      </c>
      <c r="Z274" s="0" t="n">
        <v>8.49741570680564</v>
      </c>
    </row>
    <row r="275" customFormat="false" ht="12.75" hidden="false" customHeight="true" outlineLevel="0" collapsed="false">
      <c r="A275" s="0" t="s">
        <v>1017</v>
      </c>
      <c r="B275" s="0" t="s">
        <v>1018</v>
      </c>
      <c r="C275" s="0" t="s">
        <v>994</v>
      </c>
      <c r="D275" s="0" t="s">
        <v>645</v>
      </c>
      <c r="E275" s="0" t="s">
        <v>379</v>
      </c>
      <c r="F275" s="0" t="s">
        <v>1019</v>
      </c>
      <c r="G275" s="0" t="n">
        <v>12935.3119984126</v>
      </c>
      <c r="H275" s="0" t="n">
        <v>-8.60129281489175</v>
      </c>
      <c r="I275" s="0" t="n">
        <v>0.00619147577324258</v>
      </c>
      <c r="J275" s="0" t="n">
        <v>8567.8083293438</v>
      </c>
      <c r="K275" s="0" t="n">
        <v>-23.9300637733122</v>
      </c>
      <c r="L275" s="0" t="n">
        <v>713.698433834338</v>
      </c>
      <c r="M275" s="0" t="n">
        <v>-23.9300637733122</v>
      </c>
      <c r="N275" s="0" t="n">
        <v>1.50975739666241</v>
      </c>
      <c r="O275" s="0" t="n">
        <v>0.253206265700768</v>
      </c>
      <c r="P275" s="0" t="n">
        <v>0.187603891982578</v>
      </c>
      <c r="Q275" s="0" t="n">
        <v>-12.1743562170899</v>
      </c>
      <c r="R275" s="0" t="n">
        <v>0.0195947765155477</v>
      </c>
      <c r="S275" s="0" t="n">
        <v>0.000713291436183726</v>
      </c>
      <c r="T275" s="0" t="n">
        <v>0.00514509167117127</v>
      </c>
      <c r="U275" s="0" t="n">
        <v>0.000436821051322484</v>
      </c>
      <c r="W275" s="0" t="n">
        <v>-9.54055660908011E-005</v>
      </c>
      <c r="X275" s="0" t="n">
        <v>0.000763201678323091</v>
      </c>
      <c r="Y275" s="0" t="n">
        <v>-0.000154804779892654</v>
      </c>
      <c r="Z275" s="0" t="n">
        <v>2.95087698648857</v>
      </c>
    </row>
    <row r="276" customFormat="false" ht="12.75" hidden="false" customHeight="true" outlineLevel="0" collapsed="false">
      <c r="A276" s="0" t="s">
        <v>1020</v>
      </c>
      <c r="B276" s="0" t="s">
        <v>1021</v>
      </c>
      <c r="C276" s="0" t="s">
        <v>903</v>
      </c>
      <c r="D276" s="0" t="s">
        <v>684</v>
      </c>
      <c r="E276" s="0" t="s">
        <v>379</v>
      </c>
      <c r="F276" s="0" t="s">
        <v>1022</v>
      </c>
      <c r="G276" s="0" t="n">
        <v>12918.522350421</v>
      </c>
      <c r="I276" s="0" t="n">
        <v>0.00618343942291765</v>
      </c>
      <c r="J276" s="0" t="n">
        <v>6529.9366877079</v>
      </c>
      <c r="L276" s="0" t="n">
        <v>574.634428518295</v>
      </c>
      <c r="N276" s="0" t="n">
        <v>1.97835338507019</v>
      </c>
      <c r="O276" s="0" t="n">
        <v>1.97835338507019</v>
      </c>
      <c r="P276" s="0" t="n">
        <v>3.13558569939106</v>
      </c>
      <c r="R276" s="0" t="n">
        <v>0.00711829377621507</v>
      </c>
      <c r="S276" s="0" t="n">
        <v>0.00711829377621507</v>
      </c>
      <c r="T276" s="0" t="n">
        <v>0.00507093907452844</v>
      </c>
      <c r="U276" s="0" t="n">
        <v>0.00507093907452844</v>
      </c>
      <c r="V276" s="0" t="n">
        <v>4.07256745674257E-005</v>
      </c>
      <c r="W276" s="0" t="n">
        <v>4.07256745674257E-005</v>
      </c>
      <c r="X276" s="0" t="n">
        <v>0.000568366943261195</v>
      </c>
      <c r="Y276" s="0" t="n">
        <v>0.000568366943261195</v>
      </c>
      <c r="Z276" s="0" t="n">
        <v>3.91548160666443</v>
      </c>
    </row>
    <row r="277" customFormat="false" ht="12.75" hidden="false" customHeight="true" outlineLevel="0" collapsed="false">
      <c r="A277" s="0" t="s">
        <v>1023</v>
      </c>
      <c r="B277" s="0" t="s">
        <v>1024</v>
      </c>
      <c r="C277" s="0" t="s">
        <v>443</v>
      </c>
      <c r="D277" s="0" t="s">
        <v>424</v>
      </c>
      <c r="E277" s="0" t="s">
        <v>379</v>
      </c>
      <c r="F277" s="0" t="s">
        <v>527</v>
      </c>
      <c r="G277" s="0" t="n">
        <v>12843.106727246</v>
      </c>
      <c r="H277" s="0" t="n">
        <v>-79.1016784063818</v>
      </c>
      <c r="I277" s="0" t="n">
        <v>0.00614734180085266</v>
      </c>
      <c r="J277" s="0" t="n">
        <v>1921.68581414223</v>
      </c>
      <c r="K277" s="0" t="n">
        <v>-81.8852230757332</v>
      </c>
      <c r="L277" s="0" t="n">
        <v>2029.87672547844</v>
      </c>
      <c r="M277" s="0" t="n">
        <v>-81.8852230757332</v>
      </c>
      <c r="N277" s="0" t="n">
        <v>6.68325000514132</v>
      </c>
      <c r="O277" s="0" t="n">
        <v>0.890173157802058</v>
      </c>
      <c r="P277" s="0" t="n">
        <v>1.49596707463825</v>
      </c>
      <c r="Q277" s="0" t="n">
        <v>-1.71564005114857</v>
      </c>
      <c r="R277" s="0" t="n">
        <v>0.00352682084795145</v>
      </c>
      <c r="S277" s="0" t="n">
        <v>-0.0179924862261424</v>
      </c>
      <c r="T277" s="0" t="n">
        <v>0.000377888298362871</v>
      </c>
      <c r="U277" s="0" t="n">
        <v>-0.00746559803823698</v>
      </c>
      <c r="V277" s="0" t="n">
        <v>5.15261340458665E-005</v>
      </c>
      <c r="W277" s="0" t="n">
        <v>-0.000678047662738762</v>
      </c>
      <c r="X277" s="0" t="n">
        <v>0.000118474423448676</v>
      </c>
      <c r="Y277" s="0" t="n">
        <v>-0.00133216910780398</v>
      </c>
      <c r="Z277" s="0" t="n">
        <v>2.33599694486585</v>
      </c>
    </row>
    <row r="278" customFormat="false" ht="12.75" hidden="false" customHeight="true" outlineLevel="0" collapsed="false">
      <c r="A278" s="0" t="s">
        <v>1025</v>
      </c>
      <c r="B278" s="0" t="s">
        <v>1026</v>
      </c>
      <c r="C278" s="0" t="s">
        <v>944</v>
      </c>
      <c r="D278" s="0" t="s">
        <v>645</v>
      </c>
      <c r="E278" s="0" t="s">
        <v>299</v>
      </c>
      <c r="F278" s="0" t="s">
        <v>1027</v>
      </c>
      <c r="G278" s="0" t="n">
        <v>12726.6292942584</v>
      </c>
      <c r="H278" s="0" t="n">
        <v>-82.189474283225</v>
      </c>
      <c r="I278" s="0" t="n">
        <v>0.00609158997943843</v>
      </c>
      <c r="J278" s="0" t="n">
        <v>10053.7932869196</v>
      </c>
      <c r="K278" s="0" t="n">
        <v>-82.4550962286558</v>
      </c>
      <c r="L278" s="0" t="n">
        <v>837.480980800402</v>
      </c>
      <c r="M278" s="0" t="n">
        <v>-82.4550962286558</v>
      </c>
      <c r="N278" s="0" t="n">
        <v>1.26585348744103</v>
      </c>
      <c r="O278" s="0" t="n">
        <v>0.0188786379083561</v>
      </c>
      <c r="P278" s="0" t="n">
        <v>0.882561514605056</v>
      </c>
      <c r="Q278" s="0" t="n">
        <v>-12.4970080933633</v>
      </c>
      <c r="R278" s="0" t="n">
        <v>0.0174269505655241</v>
      </c>
      <c r="S278" s="0" t="n">
        <v>-0.0232617426503568</v>
      </c>
      <c r="T278" s="0" t="n">
        <v>0.00638078161218666</v>
      </c>
      <c r="U278" s="0" t="n">
        <v>-0.00200513061563455</v>
      </c>
      <c r="W278" s="0" t="n">
        <v>-0.000280157796800897</v>
      </c>
      <c r="X278" s="0" t="n">
        <v>0.000901693105575162</v>
      </c>
      <c r="Y278" s="0" t="n">
        <v>-0.000493877058672076</v>
      </c>
      <c r="Z278" s="0" t="n">
        <v>3.04808844710441</v>
      </c>
    </row>
    <row r="279" customFormat="false" ht="12.75" hidden="false" customHeight="true" outlineLevel="0" collapsed="false">
      <c r="A279" s="0" t="s">
        <v>1028</v>
      </c>
      <c r="B279" s="0" t="s">
        <v>1029</v>
      </c>
      <c r="C279" s="0" t="s">
        <v>305</v>
      </c>
      <c r="D279" s="0" t="s">
        <v>306</v>
      </c>
      <c r="E279" s="0" t="s">
        <v>299</v>
      </c>
      <c r="F279" s="0" t="s">
        <v>307</v>
      </c>
      <c r="G279" s="0" t="n">
        <v>12168.2660635507</v>
      </c>
      <c r="H279" s="0" t="n">
        <v>-20.2165410264151</v>
      </c>
      <c r="I279" s="0" t="n">
        <v>0.00582432990747263</v>
      </c>
      <c r="J279" s="0" t="n">
        <v>7020.93169569969</v>
      </c>
      <c r="K279" s="0" t="n">
        <v>-22.2060748375515</v>
      </c>
      <c r="L279" s="0" t="n">
        <v>731.581082691908</v>
      </c>
      <c r="M279" s="0" t="n">
        <v>-22.2060748375515</v>
      </c>
      <c r="N279" s="0" t="n">
        <v>1.73314121130159</v>
      </c>
      <c r="O279" s="0" t="n">
        <v>0.043218770954766</v>
      </c>
      <c r="P279" s="0" t="n">
        <v>6.40298987450329</v>
      </c>
      <c r="Q279" s="0" t="n">
        <v>-23.5996390261332</v>
      </c>
      <c r="R279" s="0" t="n">
        <v>0.000508084701134348</v>
      </c>
      <c r="S279" s="0" t="n">
        <v>-2.93648317132602E-006</v>
      </c>
      <c r="T279" s="0" t="n">
        <v>0.000120822416041063</v>
      </c>
      <c r="U279" s="0" t="n">
        <v>-0.000151438693623244</v>
      </c>
      <c r="V279" s="0" t="n">
        <v>1.08589256622744E-005</v>
      </c>
      <c r="W279" s="0" t="n">
        <v>1.08589256622744E-005</v>
      </c>
      <c r="X279" s="0" t="n">
        <v>2.92639991747375E-005</v>
      </c>
      <c r="Y279" s="0" t="n">
        <v>-0.000191527530965495</v>
      </c>
      <c r="Z279" s="0" t="n">
        <v>5.38576080425522</v>
      </c>
    </row>
    <row r="280" customFormat="false" ht="12.75" hidden="false" customHeight="true" outlineLevel="0" collapsed="false">
      <c r="A280" s="0" t="s">
        <v>1030</v>
      </c>
      <c r="B280" s="0" t="s">
        <v>1031</v>
      </c>
      <c r="C280" s="0" t="s">
        <v>1032</v>
      </c>
      <c r="D280" s="0" t="s">
        <v>374</v>
      </c>
      <c r="E280" s="0" t="s">
        <v>379</v>
      </c>
      <c r="F280" s="0" t="s">
        <v>1033</v>
      </c>
      <c r="G280" s="0" t="n">
        <v>12023.3322697115</v>
      </c>
      <c r="H280" s="0" t="n">
        <v>-45.116552411767</v>
      </c>
      <c r="I280" s="0" t="n">
        <v>0.00575495747382822</v>
      </c>
      <c r="J280" s="0" t="n">
        <v>1449.16560768975</v>
      </c>
      <c r="K280" s="0" t="n">
        <v>-50.279312168089</v>
      </c>
      <c r="L280" s="0" t="n">
        <v>905.728504806096</v>
      </c>
      <c r="M280" s="0" t="n">
        <v>-50.279312168089</v>
      </c>
      <c r="N280" s="0" t="n">
        <v>8.2967275830393</v>
      </c>
      <c r="O280" s="0" t="n">
        <v>0.780454092393154</v>
      </c>
      <c r="P280" s="0" t="n">
        <v>2.53400201849723</v>
      </c>
      <c r="Q280" s="0" t="n">
        <v>-19.5983611031828</v>
      </c>
      <c r="R280" s="0" t="n">
        <v>0.00133988085557586</v>
      </c>
      <c r="S280" s="0" t="n">
        <v>-0.000708408859569697</v>
      </c>
      <c r="T280" s="0" t="n">
        <v>0.00055762192321444</v>
      </c>
      <c r="U280" s="0" t="n">
        <v>-0.000510928967837673</v>
      </c>
      <c r="Z280" s="0" t="n">
        <v>0.529285212211896</v>
      </c>
    </row>
    <row r="281" customFormat="false" ht="12.75" hidden="false" customHeight="true" outlineLevel="0" collapsed="false">
      <c r="A281" s="0" t="s">
        <v>1034</v>
      </c>
      <c r="B281" s="0" t="s">
        <v>1035</v>
      </c>
      <c r="C281" s="0" t="s">
        <v>335</v>
      </c>
      <c r="D281" s="0" t="s">
        <v>492</v>
      </c>
      <c r="E281" s="0" t="s">
        <v>299</v>
      </c>
      <c r="F281" s="0" t="s">
        <v>363</v>
      </c>
      <c r="G281" s="0" t="n">
        <v>11970.53</v>
      </c>
      <c r="H281" s="0" t="n">
        <v>-98.5050094597556</v>
      </c>
      <c r="I281" s="0" t="n">
        <v>0.0057296837136181</v>
      </c>
      <c r="J281" s="0" t="n">
        <v>1204</v>
      </c>
      <c r="K281" s="0" t="n">
        <v>-98.5105721117966</v>
      </c>
      <c r="L281" s="0" t="n">
        <v>1505</v>
      </c>
      <c r="M281" s="0" t="n">
        <v>-98.5105721117966</v>
      </c>
      <c r="N281" s="0" t="n">
        <v>9.94230066445183</v>
      </c>
      <c r="O281" s="0" t="n">
        <v>0.0369939190883368</v>
      </c>
      <c r="P281" s="0" t="n">
        <v>0.0743503406134676</v>
      </c>
      <c r="Q281" s="0" t="n">
        <v>-98.6543406451884</v>
      </c>
      <c r="R281" s="0" t="n">
        <v>0.00274415182995655</v>
      </c>
      <c r="S281" s="0" t="n">
        <v>-0.0252845206542647</v>
      </c>
      <c r="T281" s="0" t="n">
        <v>4.73568565015976E-005</v>
      </c>
      <c r="U281" s="0" t="n">
        <v>-0.000305254688839009</v>
      </c>
      <c r="X281" s="0" t="n">
        <v>3.08244603521756E-005</v>
      </c>
      <c r="Y281" s="0" t="n">
        <v>3.08244603521756E-005</v>
      </c>
      <c r="Z281" s="0" t="n">
        <v>6.22230004271588</v>
      </c>
    </row>
    <row r="282" customFormat="false" ht="12.75" hidden="false" customHeight="true" outlineLevel="0" collapsed="false">
      <c r="A282" s="0" t="s">
        <v>1036</v>
      </c>
      <c r="B282" s="0" t="s">
        <v>1037</v>
      </c>
      <c r="C282" s="0" t="s">
        <v>443</v>
      </c>
      <c r="D282" s="0" t="s">
        <v>424</v>
      </c>
      <c r="E282" s="0" t="s">
        <v>379</v>
      </c>
      <c r="F282" s="0" t="s">
        <v>495</v>
      </c>
      <c r="G282" s="0" t="n">
        <v>11907.0888589537</v>
      </c>
      <c r="H282" s="0" t="n">
        <v>-80.9641489756876</v>
      </c>
      <c r="I282" s="0" t="n">
        <v>0.00569931766694964</v>
      </c>
      <c r="J282" s="0" t="n">
        <v>1751.55978536606</v>
      </c>
      <c r="K282" s="0" t="n">
        <v>-83.928076436734</v>
      </c>
      <c r="L282" s="0" t="n">
        <v>1850.17260128217</v>
      </c>
      <c r="M282" s="0" t="n">
        <v>-83.928076436734</v>
      </c>
      <c r="N282" s="0" t="n">
        <v>6.79799168628735</v>
      </c>
      <c r="O282" s="0" t="n">
        <v>1.05846353878365</v>
      </c>
      <c r="P282" s="0" t="n">
        <v>1.74542461078699</v>
      </c>
      <c r="Q282" s="0" t="n">
        <v>2.29959647120648</v>
      </c>
      <c r="R282" s="0" t="n">
        <v>0.00291698923801089</v>
      </c>
      <c r="S282" s="0" t="n">
        <v>-0.0163517408996222</v>
      </c>
      <c r="T282" s="0" t="n">
        <v>0.000225338203756365</v>
      </c>
      <c r="U282" s="0" t="n">
        <v>-0.00756380360287282</v>
      </c>
      <c r="V282" s="0" t="n">
        <v>5.15261340458665E-005</v>
      </c>
      <c r="W282" s="0" t="n">
        <v>-0.000541454690326391</v>
      </c>
      <c r="X282" s="0" t="n">
        <v>1.29776762019974E-005</v>
      </c>
      <c r="Y282" s="0" t="n">
        <v>-0.0015509313432422</v>
      </c>
      <c r="Z282" s="0" t="n">
        <v>2.41509739206184</v>
      </c>
    </row>
    <row r="283" customFormat="false" ht="12.75" hidden="false" customHeight="true" outlineLevel="0" collapsed="false">
      <c r="A283" s="0" t="s">
        <v>1038</v>
      </c>
      <c r="B283" s="0" t="s">
        <v>1039</v>
      </c>
      <c r="C283" s="0" t="s">
        <v>900</v>
      </c>
      <c r="D283" s="0" t="s">
        <v>306</v>
      </c>
      <c r="E283" s="0" t="s">
        <v>379</v>
      </c>
      <c r="F283" s="0" t="s">
        <v>709</v>
      </c>
      <c r="G283" s="0" t="n">
        <v>11744.5756713867</v>
      </c>
      <c r="H283" s="0" t="n">
        <v>-13.9661490441738</v>
      </c>
      <c r="I283" s="0" t="n">
        <v>0.0056215308718745</v>
      </c>
      <c r="J283" s="0" t="n">
        <v>13461.2288513184</v>
      </c>
      <c r="K283" s="0" t="n">
        <v>-13.8052495069879</v>
      </c>
      <c r="L283" s="0" t="n">
        <v>1402.66004630737</v>
      </c>
      <c r="M283" s="0" t="n">
        <v>-13.8052495069879</v>
      </c>
      <c r="N283" s="0" t="n">
        <v>0.872474259304825</v>
      </c>
      <c r="O283" s="0" t="n">
        <v>-0.00163169151408649</v>
      </c>
      <c r="P283" s="0" t="n">
        <v>1.72063212890476</v>
      </c>
      <c r="Q283" s="0" t="n">
        <v>21.3346499596621</v>
      </c>
      <c r="R283" s="0" t="n">
        <v>0.00130133858117524</v>
      </c>
      <c r="S283" s="0" t="n">
        <v>-0.000846243579622986</v>
      </c>
      <c r="T283" s="0" t="n">
        <v>6.77119251906197E-005</v>
      </c>
      <c r="U283" s="0" t="n">
        <v>3.93303878000186E-005</v>
      </c>
      <c r="Y283" s="0" t="n">
        <v>-2.8381537390601E-005</v>
      </c>
      <c r="Z283" s="0" t="n">
        <v>2.79902483976788</v>
      </c>
    </row>
    <row r="284" customFormat="false" ht="12.75" hidden="false" customHeight="true" outlineLevel="0" collapsed="false">
      <c r="A284" s="0" t="s">
        <v>1040</v>
      </c>
      <c r="B284" s="0" t="s">
        <v>1041</v>
      </c>
      <c r="C284" s="0" t="s">
        <v>1042</v>
      </c>
      <c r="D284" s="0" t="s">
        <v>395</v>
      </c>
      <c r="E284" s="0" t="s">
        <v>299</v>
      </c>
      <c r="F284" s="0" t="s">
        <v>88</v>
      </c>
      <c r="G284" s="0" t="n">
        <v>11614.6498747146</v>
      </c>
      <c r="H284" s="0" t="n">
        <v>52.5552252138457</v>
      </c>
      <c r="I284" s="0" t="n">
        <v>0.00555934200294631</v>
      </c>
      <c r="J284" s="0" t="n">
        <v>10585.2641818523</v>
      </c>
      <c r="K284" s="0" t="n">
        <v>96.3212168640957</v>
      </c>
      <c r="L284" s="0" t="n">
        <v>11181.2145552906</v>
      </c>
      <c r="M284" s="0" t="n">
        <v>96.3212168640956</v>
      </c>
      <c r="N284" s="0" t="n">
        <v>1.09724704789391</v>
      </c>
      <c r="O284" s="0" t="n">
        <v>-0.314785056159636</v>
      </c>
      <c r="P284" s="0" t="n">
        <v>1.1206351767118</v>
      </c>
      <c r="Q284" s="0" t="n">
        <v>-45.3158948945684</v>
      </c>
      <c r="R284" s="0" t="n">
        <v>0.00347662642701592</v>
      </c>
      <c r="S284" s="0" t="n">
        <v>-0.00156802084757775</v>
      </c>
      <c r="T284" s="0" t="n">
        <v>0.000587402432312153</v>
      </c>
      <c r="U284" s="0" t="n">
        <v>0.000388062193150949</v>
      </c>
      <c r="W284" s="0" t="n">
        <v>-4.145039642733E-005</v>
      </c>
      <c r="X284" s="0" t="n">
        <v>0.000434181125727343</v>
      </c>
      <c r="Y284" s="0" t="n">
        <v>0.000392605594401628</v>
      </c>
      <c r="Z284" s="0" t="n">
        <v>13.9630909119194</v>
      </c>
    </row>
    <row r="285" customFormat="false" ht="12.75" hidden="false" customHeight="true" outlineLevel="0" collapsed="false">
      <c r="A285" s="0" t="s">
        <v>1043</v>
      </c>
      <c r="B285" s="0" t="s">
        <v>1044</v>
      </c>
      <c r="C285" s="0" t="s">
        <v>443</v>
      </c>
      <c r="D285" s="0" t="s">
        <v>424</v>
      </c>
      <c r="E285" s="0" t="s">
        <v>379</v>
      </c>
      <c r="F285" s="0" t="s">
        <v>405</v>
      </c>
      <c r="G285" s="0" t="n">
        <v>11556.0962618744</v>
      </c>
      <c r="H285" s="0" t="n">
        <v>-76.7828860469269</v>
      </c>
      <c r="I285" s="0" t="n">
        <v>0.00553131536737847</v>
      </c>
      <c r="J285" s="0" t="n">
        <v>1731.22798740864</v>
      </c>
      <c r="K285" s="0" t="n">
        <v>-79.8157247166076</v>
      </c>
      <c r="L285" s="0" t="n">
        <v>1828.69612309974</v>
      </c>
      <c r="M285" s="0" t="n">
        <v>-79.8157247166076</v>
      </c>
      <c r="N285" s="0" t="n">
        <v>6.67508632365169</v>
      </c>
      <c r="O285" s="0" t="n">
        <v>0.871962810138502</v>
      </c>
      <c r="P285" s="0" t="n">
        <v>1.38061651977463</v>
      </c>
      <c r="Q285" s="0" t="n">
        <v>-0.236712384004484</v>
      </c>
      <c r="R285" s="0" t="n">
        <v>0.00348595082641581</v>
      </c>
      <c r="S285" s="0" t="n">
        <v>-0.0128391077095639</v>
      </c>
      <c r="T285" s="0" t="n">
        <v>0.000488564255944203</v>
      </c>
      <c r="U285" s="0" t="n">
        <v>-0.00518086501569007</v>
      </c>
      <c r="V285" s="0" t="n">
        <v>7.49583487991504E-005</v>
      </c>
      <c r="W285" s="0" t="n">
        <v>-0.000586739588041076</v>
      </c>
      <c r="X285" s="0" t="n">
        <v>0.00015508839912873</v>
      </c>
      <c r="Y285" s="0" t="n">
        <v>-0.000675692728686549</v>
      </c>
      <c r="Z285" s="0" t="n">
        <v>2.19149597677874</v>
      </c>
    </row>
    <row r="286" customFormat="false" ht="12.75" hidden="false" customHeight="true" outlineLevel="0" collapsed="false">
      <c r="A286" s="0" t="s">
        <v>1045</v>
      </c>
      <c r="B286" s="0" t="s">
        <v>1046</v>
      </c>
      <c r="C286" s="0" t="s">
        <v>860</v>
      </c>
      <c r="D286" s="0" t="s">
        <v>1047</v>
      </c>
      <c r="E286" s="0" t="s">
        <v>379</v>
      </c>
      <c r="F286" s="0" t="s">
        <v>739</v>
      </c>
      <c r="G286" s="0" t="n">
        <v>11401.7948453081</v>
      </c>
      <c r="H286" s="0" t="n">
        <v>-1.31146629363996</v>
      </c>
      <c r="I286" s="0" t="n">
        <v>0.00545745912930977</v>
      </c>
      <c r="J286" s="0" t="n">
        <v>5960.76659047604</v>
      </c>
      <c r="K286" s="0" t="n">
        <v>-9.99202409042006</v>
      </c>
      <c r="L286" s="0" t="n">
        <v>2483.85143825136</v>
      </c>
      <c r="M286" s="0" t="n">
        <v>-9.99202409042006</v>
      </c>
      <c r="N286" s="0" t="n">
        <v>1.91280679628113</v>
      </c>
      <c r="O286" s="0" t="n">
        <v>0.168248826136142</v>
      </c>
      <c r="P286" s="0" t="n">
        <v>0.695017750830821</v>
      </c>
      <c r="Q286" s="0" t="n">
        <v>-12.1395402100889</v>
      </c>
      <c r="R286" s="0" t="n">
        <v>0.00662389330845066</v>
      </c>
      <c r="S286" s="0" t="n">
        <v>0.000473863560957862</v>
      </c>
      <c r="T286" s="0" t="n">
        <v>0.000378642549918965</v>
      </c>
      <c r="U286" s="0" t="n">
        <v>-4.68207545950948E-005</v>
      </c>
      <c r="Y286" s="0" t="n">
        <v>-0.00042546330451406</v>
      </c>
      <c r="Z286" s="0" t="n">
        <v>7.29867986549349</v>
      </c>
    </row>
    <row r="287" customFormat="false" ht="12.75" hidden="false" customHeight="true" outlineLevel="0" collapsed="false">
      <c r="A287" s="0" t="s">
        <v>1048</v>
      </c>
      <c r="B287" s="0" t="s">
        <v>1049</v>
      </c>
      <c r="C287" s="0" t="s">
        <v>764</v>
      </c>
      <c r="D287" s="0" t="s">
        <v>991</v>
      </c>
      <c r="E287" s="0" t="s">
        <v>379</v>
      </c>
      <c r="F287" s="0" t="s">
        <v>489</v>
      </c>
      <c r="G287" s="0" t="n">
        <v>11381.4563572252</v>
      </c>
      <c r="H287" s="0" t="n">
        <v>-34.0093972560774</v>
      </c>
      <c r="I287" s="0" t="n">
        <v>0.00544772412977941</v>
      </c>
      <c r="J287" s="0" t="n">
        <v>10522.6244267225</v>
      </c>
      <c r="K287" s="0" t="n">
        <v>-28.8153244975077</v>
      </c>
      <c r="L287" s="0" t="n">
        <v>1096.45746526449</v>
      </c>
      <c r="M287" s="0" t="n">
        <v>-28.8153244975077</v>
      </c>
      <c r="N287" s="0" t="n">
        <v>1.08161765503306</v>
      </c>
      <c r="O287" s="0" t="n">
        <v>-0.0851333457128127</v>
      </c>
      <c r="P287" s="0" t="n">
        <v>2.01194520307824</v>
      </c>
      <c r="Q287" s="0" t="n">
        <v>13.3083972757135</v>
      </c>
      <c r="R287" s="0" t="n">
        <v>0.018556058850337</v>
      </c>
      <c r="S287" s="0" t="n">
        <v>-0.00519239887800429</v>
      </c>
      <c r="T287" s="0" t="n">
        <v>0.00265803135108451</v>
      </c>
      <c r="U287" s="0" t="n">
        <v>-0.00640422559502399</v>
      </c>
      <c r="V287" s="0" t="n">
        <v>0.000331353270899898</v>
      </c>
      <c r="W287" s="0" t="n">
        <v>0.000203154830558147</v>
      </c>
      <c r="X287" s="0" t="n">
        <v>0.000742899159734608</v>
      </c>
      <c r="Y287" s="0" t="n">
        <v>-0.000781079372599851</v>
      </c>
      <c r="Z287" s="0" t="n">
        <v>3.70675272522326</v>
      </c>
    </row>
    <row r="288" customFormat="false" ht="12.75" hidden="false" customHeight="true" outlineLevel="0" collapsed="false">
      <c r="A288" s="0" t="s">
        <v>1050</v>
      </c>
      <c r="B288" s="0" t="s">
        <v>1051</v>
      </c>
      <c r="C288" s="0" t="s">
        <v>1052</v>
      </c>
      <c r="D288" s="0" t="s">
        <v>355</v>
      </c>
      <c r="E288" s="0" t="s">
        <v>379</v>
      </c>
      <c r="F288" s="0" t="s">
        <v>1053</v>
      </c>
      <c r="G288" s="0" t="n">
        <v>10740.0659273481</v>
      </c>
      <c r="H288" s="0" t="n">
        <v>-37.5412643395891</v>
      </c>
      <c r="I288" s="0" t="n">
        <v>0.00514072316155687</v>
      </c>
      <c r="J288" s="0" t="n">
        <v>7925.66558718681</v>
      </c>
      <c r="K288" s="0" t="n">
        <v>-34.8775253039395</v>
      </c>
      <c r="L288" s="0" t="n">
        <v>2093.16828157604</v>
      </c>
      <c r="M288" s="0" t="n">
        <v>-34.8775253039394</v>
      </c>
      <c r="N288" s="0" t="n">
        <v>1.35509955715407</v>
      </c>
      <c r="O288" s="0" t="n">
        <v>-0.0577922615534277</v>
      </c>
      <c r="P288" s="0" t="n">
        <v>0.692318336412795</v>
      </c>
      <c r="Q288" s="0" t="n">
        <v>-50.9977335656594</v>
      </c>
      <c r="R288" s="0" t="n">
        <v>0.0132860954593554</v>
      </c>
      <c r="S288" s="0" t="n">
        <v>-0.00144590612821689</v>
      </c>
      <c r="T288" s="0" t="n">
        <v>0.000637450812131296</v>
      </c>
      <c r="U288" s="0" t="n">
        <v>0.000475890072657652</v>
      </c>
      <c r="Y288" s="0" t="n">
        <v>-0.000122166542695876</v>
      </c>
      <c r="Z288" s="0" t="n">
        <v>4.52759482227983</v>
      </c>
    </row>
    <row r="289" customFormat="false" ht="12.75" hidden="false" customHeight="true" outlineLevel="0" collapsed="false">
      <c r="A289" s="0" t="s">
        <v>1054</v>
      </c>
      <c r="B289" s="0" t="s">
        <v>1055</v>
      </c>
      <c r="C289" s="0" t="s">
        <v>361</v>
      </c>
      <c r="D289" s="0" t="s">
        <v>520</v>
      </c>
      <c r="E289" s="0" t="s">
        <v>299</v>
      </c>
      <c r="F289" s="0" t="s">
        <v>977</v>
      </c>
      <c r="G289" s="0" t="n">
        <v>10388.5240751159</v>
      </c>
      <c r="H289" s="0" t="n">
        <v>-82.1731806306087</v>
      </c>
      <c r="I289" s="0" t="n">
        <v>0.00497245796148719</v>
      </c>
      <c r="J289" s="0" t="n">
        <v>3573.043410182</v>
      </c>
      <c r="K289" s="0" t="n">
        <v>-81.7974463319042</v>
      </c>
      <c r="L289" s="0" t="n">
        <v>3144.9928096422</v>
      </c>
      <c r="M289" s="0" t="n">
        <v>-81.7974463319042</v>
      </c>
      <c r="N289" s="0" t="n">
        <v>2.90747211341235</v>
      </c>
      <c r="O289" s="0" t="n">
        <v>-0.0612805331618302</v>
      </c>
      <c r="P289" s="0" t="n">
        <v>0.140115175472102</v>
      </c>
      <c r="Q289" s="0" t="n">
        <v>-48.4561574759918</v>
      </c>
      <c r="R289" s="0" t="n">
        <v>0.0123740716656743</v>
      </c>
      <c r="S289" s="0" t="n">
        <v>-0.046469401669979</v>
      </c>
      <c r="T289" s="0" t="n">
        <v>0.000998881880079125</v>
      </c>
      <c r="U289" s="0" t="n">
        <v>-0.0166756149903507</v>
      </c>
      <c r="W289" s="0" t="n">
        <v>-0.000545010166139744</v>
      </c>
      <c r="X289" s="0" t="n">
        <v>0.000572783420614444</v>
      </c>
      <c r="Y289" s="0" t="n">
        <v>-0.00166235363774589</v>
      </c>
      <c r="Z289" s="0" t="n">
        <v>1.49889986021834</v>
      </c>
    </row>
    <row r="290" customFormat="false" ht="12.75" hidden="false" customHeight="true" outlineLevel="0" collapsed="false">
      <c r="A290" s="0" t="s">
        <v>1056</v>
      </c>
      <c r="B290" s="0" t="s">
        <v>1057</v>
      </c>
      <c r="C290" s="0" t="s">
        <v>719</v>
      </c>
      <c r="D290" s="0" t="s">
        <v>684</v>
      </c>
      <c r="E290" s="0" t="s">
        <v>299</v>
      </c>
      <c r="F290" s="0" t="s">
        <v>1058</v>
      </c>
      <c r="G290" s="0" t="n">
        <v>10358.800290513</v>
      </c>
      <c r="H290" s="0" t="n">
        <v>-38.7210059525908</v>
      </c>
      <c r="I290" s="0" t="n">
        <v>0.00495823069798706</v>
      </c>
      <c r="J290" s="0" t="n">
        <v>6171.57867574692</v>
      </c>
      <c r="K290" s="0" t="n">
        <v>-44.8473727733267</v>
      </c>
      <c r="L290" s="0" t="n">
        <v>543.098923465729</v>
      </c>
      <c r="M290" s="0" t="n">
        <v>-44.8473727733267</v>
      </c>
      <c r="N290" s="0" t="n">
        <v>1.67846848185231</v>
      </c>
      <c r="O290" s="0" t="n">
        <v>0.167804869788095</v>
      </c>
      <c r="P290" s="0" t="n">
        <v>1.19348960585553</v>
      </c>
      <c r="Q290" s="0" t="n">
        <v>41.4746906014671</v>
      </c>
      <c r="R290" s="0" t="n">
        <v>0.0190102767176455</v>
      </c>
      <c r="S290" s="0" t="n">
        <v>-0.00636613799434443</v>
      </c>
      <c r="T290" s="0" t="n">
        <v>0.00165676062952734</v>
      </c>
      <c r="U290" s="0" t="n">
        <v>-0.00625932102634767</v>
      </c>
      <c r="V290" s="0" t="n">
        <v>0.000205724353597804</v>
      </c>
      <c r="W290" s="0" t="n">
        <v>-0.00062797696518692</v>
      </c>
      <c r="X290" s="0" t="n">
        <v>0.000264713740444868</v>
      </c>
      <c r="Y290" s="0" t="n">
        <v>-0.0016328981272329</v>
      </c>
      <c r="Z290" s="0" t="n">
        <v>1.97497248568429</v>
      </c>
    </row>
    <row r="291" customFormat="false" ht="12.75" hidden="false" customHeight="true" outlineLevel="0" collapsed="false">
      <c r="A291" s="0" t="s">
        <v>1059</v>
      </c>
      <c r="B291" s="0" t="s">
        <v>1060</v>
      </c>
      <c r="C291" s="0" t="s">
        <v>305</v>
      </c>
      <c r="D291" s="0" t="s">
        <v>306</v>
      </c>
      <c r="E291" s="0" t="s">
        <v>299</v>
      </c>
      <c r="F291" s="0" t="s">
        <v>316</v>
      </c>
      <c r="G291" s="0" t="n">
        <v>10321.9625808966</v>
      </c>
      <c r="H291" s="0" t="n">
        <v>-30.7908561038336</v>
      </c>
      <c r="I291" s="0" t="n">
        <v>0.0049405983605019</v>
      </c>
      <c r="J291" s="0" t="n">
        <v>5954.39450132847</v>
      </c>
      <c r="K291" s="0" t="n">
        <v>-32.6308197894586</v>
      </c>
      <c r="L291" s="0" t="n">
        <v>620.447907038426</v>
      </c>
      <c r="M291" s="0" t="n">
        <v>-32.6308197894586</v>
      </c>
      <c r="N291" s="0" t="n">
        <v>1.73350331063783</v>
      </c>
      <c r="O291" s="0" t="n">
        <v>0.0460861522181169</v>
      </c>
      <c r="P291" s="0" t="n">
        <v>6.13739649290792</v>
      </c>
      <c r="Q291" s="0" t="n">
        <v>-29.3789203675103</v>
      </c>
      <c r="R291" s="0" t="n">
        <v>0.000446888674307109</v>
      </c>
      <c r="S291" s="0" t="n">
        <v>-1.9314785989024E-005</v>
      </c>
      <c r="T291" s="0" t="n">
        <v>0.000103107401303116</v>
      </c>
      <c r="U291" s="0" t="n">
        <v>-0.000152305968315289</v>
      </c>
      <c r="V291" s="0" t="n">
        <v>8.47051799098691E-006</v>
      </c>
      <c r="W291" s="0" t="n">
        <v>8.47051799098691E-006</v>
      </c>
      <c r="X291" s="0" t="n">
        <v>2.48230243409459E-005</v>
      </c>
      <c r="Y291" s="0" t="n">
        <v>-0.000180576014316582</v>
      </c>
      <c r="Z291" s="0" t="n">
        <v>5.24081195452606</v>
      </c>
    </row>
    <row r="292" customFormat="false" ht="12.75" hidden="false" customHeight="true" outlineLevel="0" collapsed="false">
      <c r="A292" s="0" t="s">
        <v>1061</v>
      </c>
      <c r="B292" s="0" t="s">
        <v>1062</v>
      </c>
      <c r="C292" s="0" t="s">
        <v>703</v>
      </c>
      <c r="D292" s="0" t="s">
        <v>404</v>
      </c>
      <c r="E292" s="0" t="s">
        <v>379</v>
      </c>
      <c r="F292" s="0" t="s">
        <v>451</v>
      </c>
      <c r="G292" s="0" t="n">
        <v>10159.7720420492</v>
      </c>
      <c r="H292" s="0" t="n">
        <v>-8.16798748797361</v>
      </c>
      <c r="I292" s="0" t="n">
        <v>0.00486296600095415</v>
      </c>
      <c r="J292" s="0" t="n">
        <v>4541.52463841438</v>
      </c>
      <c r="K292" s="0" t="n">
        <v>26.3997176679959</v>
      </c>
      <c r="L292" s="0" t="n">
        <v>2398.37916154664</v>
      </c>
      <c r="M292" s="0" t="n">
        <v>26.3997176679959</v>
      </c>
      <c r="N292" s="0" t="n">
        <v>2.23708398631441</v>
      </c>
      <c r="O292" s="0" t="n">
        <v>-0.842090438102185</v>
      </c>
      <c r="P292" s="0" t="n">
        <v>0.590921345438558</v>
      </c>
      <c r="Q292" s="0" t="n">
        <v>-15.115822712431</v>
      </c>
      <c r="R292" s="0" t="n">
        <v>0.00680260671587803</v>
      </c>
      <c r="S292" s="0" t="n">
        <v>4.30165352092934E-005</v>
      </c>
      <c r="T292" s="0" t="n">
        <v>0.00148820268743614</v>
      </c>
      <c r="U292" s="0" t="n">
        <v>-0.0014481403530774</v>
      </c>
      <c r="V292" s="0" t="n">
        <v>8.47140642400622E-005</v>
      </c>
      <c r="W292" s="0" t="n">
        <v>-0.000420181134666387</v>
      </c>
      <c r="X292" s="0" t="n">
        <v>0.000215194211596002</v>
      </c>
      <c r="Y292" s="0" t="n">
        <v>-0.000135769192561624</v>
      </c>
      <c r="Z292" s="0" t="n">
        <v>5.30513589880949</v>
      </c>
    </row>
    <row r="293" customFormat="false" ht="12.75" hidden="false" customHeight="true" outlineLevel="0" collapsed="false">
      <c r="A293" s="0" t="s">
        <v>1063</v>
      </c>
      <c r="B293" s="0" t="s">
        <v>1064</v>
      </c>
      <c r="C293" s="0" t="s">
        <v>361</v>
      </c>
      <c r="D293" s="0" t="s">
        <v>520</v>
      </c>
      <c r="E293" s="0" t="s">
        <v>299</v>
      </c>
      <c r="F293" s="0" t="s">
        <v>1013</v>
      </c>
      <c r="G293" s="0" t="n">
        <v>10134.0806741762</v>
      </c>
      <c r="H293" s="0" t="n">
        <v>-77.3917714279669</v>
      </c>
      <c r="I293" s="0" t="n">
        <v>0.00485066885019455</v>
      </c>
      <c r="J293" s="0" t="n">
        <v>3245.83740663528</v>
      </c>
      <c r="K293" s="0" t="n">
        <v>-78.0387698201266</v>
      </c>
      <c r="L293" s="0" t="n">
        <v>2856.98608532038</v>
      </c>
      <c r="M293" s="0" t="n">
        <v>-78.0387698201266</v>
      </c>
      <c r="N293" s="0" t="n">
        <v>3.12217754760595</v>
      </c>
      <c r="O293" s="0" t="n">
        <v>0.0893499394214699</v>
      </c>
      <c r="P293" s="0" t="n">
        <v>0.195828690272713</v>
      </c>
      <c r="Q293" s="0" t="n">
        <v>-35.8429213416039</v>
      </c>
      <c r="R293" s="0" t="n">
        <v>0.0101997632050735</v>
      </c>
      <c r="S293" s="0" t="n">
        <v>-0.0371822613886486</v>
      </c>
      <c r="T293" s="0" t="n">
        <v>0.000457622972641274</v>
      </c>
      <c r="U293" s="0" t="n">
        <v>-0.0107570848887017</v>
      </c>
      <c r="X293" s="0" t="n">
        <v>0.00016383987986746</v>
      </c>
      <c r="Y293" s="0" t="n">
        <v>-0.00141105830802832</v>
      </c>
      <c r="Z293" s="0" t="n">
        <v>1.55199780099767</v>
      </c>
    </row>
    <row r="294" customFormat="false" ht="12.75" hidden="false" customHeight="true" outlineLevel="0" collapsed="false">
      <c r="A294" s="0" t="s">
        <v>1065</v>
      </c>
      <c r="B294" s="0" t="s">
        <v>1066</v>
      </c>
      <c r="C294" s="0" t="s">
        <v>764</v>
      </c>
      <c r="D294" s="0" t="s">
        <v>991</v>
      </c>
      <c r="E294" s="0" t="s">
        <v>379</v>
      </c>
      <c r="F294" s="0" t="s">
        <v>582</v>
      </c>
      <c r="G294" s="0" t="n">
        <v>10127.4768741739</v>
      </c>
      <c r="H294" s="0" t="n">
        <v>-24.9824900950398</v>
      </c>
      <c r="I294" s="0" t="n">
        <v>0.00484750794709992</v>
      </c>
      <c r="J294" s="0" t="n">
        <v>9353.99611234665</v>
      </c>
      <c r="K294" s="0" t="n">
        <v>-20.4871400566409</v>
      </c>
      <c r="L294" s="0" t="n">
        <v>974.686394906521</v>
      </c>
      <c r="M294" s="0" t="n">
        <v>-20.4871400566409</v>
      </c>
      <c r="N294" s="0" t="n">
        <v>1.08268987420321</v>
      </c>
      <c r="O294" s="0" t="n">
        <v>-0.0648791192048301</v>
      </c>
      <c r="P294" s="0" t="n">
        <v>1.82100912639839</v>
      </c>
      <c r="Q294" s="0" t="n">
        <v>20.2790971043344</v>
      </c>
      <c r="R294" s="0" t="n">
        <v>0.0172849127907707</v>
      </c>
      <c r="S294" s="0" t="n">
        <v>-0.00478771925174679</v>
      </c>
      <c r="T294" s="0" t="n">
        <v>0.00322395335259644</v>
      </c>
      <c r="U294" s="0" t="n">
        <v>-0.00526106413534004</v>
      </c>
      <c r="V294" s="0" t="n">
        <v>0.000518580135121156</v>
      </c>
      <c r="W294" s="0" t="n">
        <v>0.000437184057993078</v>
      </c>
      <c r="X294" s="0" t="n">
        <v>0.000488937019139603</v>
      </c>
      <c r="Y294" s="0" t="n">
        <v>-0.00100136549680329</v>
      </c>
      <c r="Z294" s="0" t="n">
        <v>3.43316891320243</v>
      </c>
    </row>
    <row r="295" customFormat="false" ht="12.75" hidden="false" customHeight="true" outlineLevel="0" collapsed="false">
      <c r="A295" s="0" t="s">
        <v>1067</v>
      </c>
      <c r="B295" s="0" t="s">
        <v>1068</v>
      </c>
      <c r="C295" s="0" t="s">
        <v>515</v>
      </c>
      <c r="D295" s="0" t="s">
        <v>684</v>
      </c>
      <c r="E295" s="0" t="s">
        <v>379</v>
      </c>
      <c r="F295" s="0" t="s">
        <v>459</v>
      </c>
      <c r="G295" s="0" t="n">
        <v>9798.4505422926</v>
      </c>
      <c r="H295" s="0" t="n">
        <v>1689.85043596044</v>
      </c>
      <c r="I295" s="0" t="n">
        <v>0.00469001978115141</v>
      </c>
      <c r="J295" s="0" t="n">
        <v>9942.32080125809</v>
      </c>
      <c r="K295" s="0" t="n">
        <v>2140.13381921986</v>
      </c>
      <c r="L295" s="0" t="n">
        <v>874.924230510712</v>
      </c>
      <c r="M295" s="0" t="n">
        <v>2140.13381921986</v>
      </c>
      <c r="N295" s="0" t="n">
        <v>0.985529509473554</v>
      </c>
      <c r="O295" s="0" t="n">
        <v>-0.247935555346905</v>
      </c>
      <c r="P295" s="0" t="n">
        <v>2.76400915814347</v>
      </c>
      <c r="Q295" s="0" t="n">
        <v>1215.46710111086</v>
      </c>
      <c r="R295" s="0" t="n">
        <v>0.00171497678370607</v>
      </c>
      <c r="S295" s="0" t="n">
        <v>0.00108273182236016</v>
      </c>
      <c r="T295" s="0" t="n">
        <v>9.30250921721134E-005</v>
      </c>
      <c r="U295" s="0" t="n">
        <v>3.51188931960729E-005</v>
      </c>
      <c r="V295" s="0" t="n">
        <v>4.77785948831752E-005</v>
      </c>
      <c r="W295" s="0" t="n">
        <v>2.34014795992653E-005</v>
      </c>
      <c r="X295" s="0" t="n">
        <v>9.23549105136779E-005</v>
      </c>
      <c r="Y295" s="0" t="n">
        <v>5.48409963361325E-005</v>
      </c>
      <c r="Z295" s="0" t="n">
        <v>3.82929784398282</v>
      </c>
    </row>
    <row r="296" customFormat="false" ht="12.75" hidden="false" customHeight="true" outlineLevel="0" collapsed="false">
      <c r="A296" s="0" t="s">
        <v>1069</v>
      </c>
      <c r="B296" s="0" t="s">
        <v>1070</v>
      </c>
      <c r="C296" s="0" t="s">
        <v>1071</v>
      </c>
      <c r="D296" s="0" t="s">
        <v>684</v>
      </c>
      <c r="E296" s="0" t="s">
        <v>299</v>
      </c>
      <c r="F296" s="0" t="s">
        <v>414</v>
      </c>
      <c r="G296" s="0" t="n">
        <v>9792.29238634348</v>
      </c>
      <c r="H296" s="0" t="n">
        <v>-85.8106513279128</v>
      </c>
      <c r="I296" s="0" t="n">
        <v>0.00468707218519303</v>
      </c>
      <c r="J296" s="0" t="n">
        <v>6526.58270764351</v>
      </c>
      <c r="K296" s="0" t="n">
        <v>-83.0233950537811</v>
      </c>
      <c r="L296" s="0" t="n">
        <v>574.339278272629</v>
      </c>
      <c r="M296" s="0" t="n">
        <v>-83.0233950537811</v>
      </c>
      <c r="N296" s="0" t="n">
        <v>1.50037053462532</v>
      </c>
      <c r="O296" s="0" t="n">
        <v>-0.294722279563355</v>
      </c>
      <c r="P296" s="0" t="n">
        <v>3.21365196801055</v>
      </c>
      <c r="Q296" s="0" t="n">
        <v>-28.5815926346598</v>
      </c>
      <c r="R296" s="0" t="n">
        <v>0.00116712189313346</v>
      </c>
      <c r="S296" s="0" t="n">
        <v>-0.00457157975791994</v>
      </c>
      <c r="T296" s="0" t="n">
        <v>1.36297382672795E-006</v>
      </c>
      <c r="U296" s="0" t="n">
        <v>-0.000982244025372497</v>
      </c>
      <c r="Y296" s="0" t="n">
        <v>-0.000886402172245691</v>
      </c>
      <c r="Z296" s="0" t="n">
        <v>2.85477282512737</v>
      </c>
    </row>
    <row r="297" customFormat="false" ht="12.75" hidden="false" customHeight="true" outlineLevel="0" collapsed="false">
      <c r="A297" s="0" t="s">
        <v>1072</v>
      </c>
      <c r="B297" s="0" t="s">
        <v>1073</v>
      </c>
      <c r="C297" s="0" t="s">
        <v>712</v>
      </c>
      <c r="D297" s="0" t="s">
        <v>645</v>
      </c>
      <c r="E297" s="0" t="s">
        <v>379</v>
      </c>
      <c r="F297" s="0" t="s">
        <v>1074</v>
      </c>
      <c r="G297" s="0" t="n">
        <v>9430.76584780812</v>
      </c>
      <c r="H297" s="0" t="n">
        <v>130.162318346841</v>
      </c>
      <c r="I297" s="0" t="n">
        <v>0.00451402782375818</v>
      </c>
      <c r="J297" s="0" t="n">
        <v>5252.36247479916</v>
      </c>
      <c r="K297" s="0" t="n">
        <v>143.432271832503</v>
      </c>
      <c r="L297" s="0" t="n">
        <v>437.52179415077</v>
      </c>
      <c r="M297" s="0" t="n">
        <v>143.432271832503</v>
      </c>
      <c r="N297" s="0" t="n">
        <v>1.79552837281451</v>
      </c>
      <c r="O297" s="0" t="n">
        <v>-0.103520759438696</v>
      </c>
      <c r="P297" s="0" t="n">
        <v>1.96033156630202</v>
      </c>
      <c r="Q297" s="0" t="n">
        <v>25.0073330911738</v>
      </c>
      <c r="R297" s="0" t="n">
        <v>0.00997243858388266</v>
      </c>
      <c r="S297" s="0" t="n">
        <v>0.00577978219018913</v>
      </c>
      <c r="T297" s="0" t="n">
        <v>0.00257124161834326</v>
      </c>
      <c r="U297" s="0" t="n">
        <v>0.0011024644648771</v>
      </c>
      <c r="V297" s="0" t="n">
        <v>3.81982909154737E-006</v>
      </c>
      <c r="W297" s="0" t="n">
        <v>3.81982909154737E-006</v>
      </c>
      <c r="X297" s="0" t="n">
        <v>0.000801475506501105</v>
      </c>
      <c r="Y297" s="0" t="n">
        <v>0.000429770256863651</v>
      </c>
      <c r="Z297" s="0" t="n">
        <v>1.97844689041847</v>
      </c>
    </row>
    <row r="298" customFormat="false" ht="12.75" hidden="false" customHeight="true" outlineLevel="0" collapsed="false">
      <c r="A298" s="0" t="s">
        <v>1075</v>
      </c>
      <c r="B298" s="0" t="s">
        <v>1076</v>
      </c>
      <c r="C298" s="0" t="s">
        <v>515</v>
      </c>
      <c r="D298" s="0" t="s">
        <v>684</v>
      </c>
      <c r="E298" s="0" t="s">
        <v>379</v>
      </c>
      <c r="F298" s="0" t="s">
        <v>509</v>
      </c>
      <c r="G298" s="0" t="n">
        <v>9317.328697505</v>
      </c>
      <c r="H298" s="0" t="n">
        <v>27.4861295764261</v>
      </c>
      <c r="I298" s="0" t="n">
        <v>0.00445973123099152</v>
      </c>
      <c r="J298" s="0" t="n">
        <v>9655.27170729637</v>
      </c>
      <c r="K298" s="0" t="n">
        <v>30.2499095369697</v>
      </c>
      <c r="L298" s="0" t="n">
        <v>849.663910242081</v>
      </c>
      <c r="M298" s="0" t="n">
        <v>30.2499095369697</v>
      </c>
      <c r="N298" s="0" t="n">
        <v>0.964999119648182</v>
      </c>
      <c r="O298" s="0" t="n">
        <v>-0.020920277662261</v>
      </c>
      <c r="P298" s="0" t="n">
        <v>2.97762945611193</v>
      </c>
      <c r="Q298" s="0" t="n">
        <v>38.9700902103276</v>
      </c>
      <c r="R298" s="0" t="n">
        <v>0.00126614943370879</v>
      </c>
      <c r="S298" s="0" t="n">
        <v>0.000329160752844695</v>
      </c>
      <c r="T298" s="0" t="n">
        <v>5.84884641732485E-005</v>
      </c>
      <c r="U298" s="0" t="n">
        <v>5.11183121307989E-005</v>
      </c>
      <c r="X298" s="0" t="n">
        <v>5.84884641732485E-005</v>
      </c>
      <c r="Y298" s="0" t="n">
        <v>5.11183121307989E-005</v>
      </c>
      <c r="Z298" s="0" t="n">
        <v>4.80544606923836</v>
      </c>
    </row>
    <row r="299" customFormat="false" ht="12.75" hidden="false" customHeight="true" outlineLevel="0" collapsed="false">
      <c r="A299" s="0" t="s">
        <v>1077</v>
      </c>
      <c r="B299" s="0" t="s">
        <v>1078</v>
      </c>
      <c r="C299" s="0" t="s">
        <v>515</v>
      </c>
      <c r="D299" s="0" t="s">
        <v>404</v>
      </c>
      <c r="E299" s="0" t="s">
        <v>379</v>
      </c>
      <c r="F299" s="0" t="s">
        <v>440</v>
      </c>
      <c r="G299" s="0" t="n">
        <v>9165.43054519415</v>
      </c>
      <c r="I299" s="0" t="n">
        <v>0.00438702531325654</v>
      </c>
      <c r="J299" s="0" t="n">
        <v>9581.25262331963</v>
      </c>
      <c r="L299" s="0" t="n">
        <v>5059.8595103751</v>
      </c>
      <c r="N299" s="0" t="n">
        <v>0.956600447303371</v>
      </c>
      <c r="O299" s="0" t="n">
        <v>0.956600447303371</v>
      </c>
      <c r="P299" s="0" t="n">
        <v>2.7871616633867</v>
      </c>
      <c r="R299" s="0" t="n">
        <v>0.00102335276058396</v>
      </c>
      <c r="S299" s="0" t="n">
        <v>0.00102335276058396</v>
      </c>
      <c r="T299" s="0" t="n">
        <v>0.000111344769924529</v>
      </c>
      <c r="U299" s="0" t="n">
        <v>0.000111344769924529</v>
      </c>
      <c r="V299" s="0" t="n">
        <v>3.71600255445749E-005</v>
      </c>
      <c r="W299" s="0" t="n">
        <v>3.71600255445749E-005</v>
      </c>
      <c r="X299" s="0" t="n">
        <v>7.81729900875124E-005</v>
      </c>
      <c r="Y299" s="0" t="n">
        <v>7.81729900875124E-005</v>
      </c>
      <c r="Z299" s="0" t="n">
        <v>5.06682465324676</v>
      </c>
    </row>
    <row r="300" customFormat="false" ht="12.75" hidden="false" customHeight="true" outlineLevel="0" collapsed="false">
      <c r="A300" s="0" t="s">
        <v>1079</v>
      </c>
      <c r="B300" s="0" t="s">
        <v>1080</v>
      </c>
      <c r="C300" s="0" t="s">
        <v>1081</v>
      </c>
      <c r="D300" s="0" t="s">
        <v>684</v>
      </c>
      <c r="E300" s="0" t="s">
        <v>299</v>
      </c>
      <c r="F300" s="0" t="s">
        <v>88</v>
      </c>
      <c r="G300" s="0" t="n">
        <v>9029.38804421544</v>
      </c>
      <c r="H300" s="0" t="n">
        <v>13.5797511073548</v>
      </c>
      <c r="I300" s="0" t="n">
        <v>0.0043219086891624</v>
      </c>
      <c r="J300" s="0" t="n">
        <v>4917.44761109352</v>
      </c>
      <c r="K300" s="0" t="n">
        <v>20.7691585072955</v>
      </c>
      <c r="L300" s="0" t="n">
        <v>432.73538977623</v>
      </c>
      <c r="M300" s="0" t="n">
        <v>20.7691585072955</v>
      </c>
      <c r="N300" s="0" t="n">
        <v>1.83619404990621</v>
      </c>
      <c r="O300" s="0" t="n">
        <v>-0.116227998049099</v>
      </c>
      <c r="P300" s="0" t="n">
        <v>1.21961537084941</v>
      </c>
      <c r="Q300" s="0" t="n">
        <v>-28.5537983290184</v>
      </c>
      <c r="R300" s="0" t="n">
        <v>0.00206263355693962</v>
      </c>
      <c r="S300" s="0" t="n">
        <v>0.000582575339248549</v>
      </c>
      <c r="T300" s="0" t="n">
        <v>0.000265328397526392</v>
      </c>
      <c r="U300" s="0" t="n">
        <v>-0.000616500094012523</v>
      </c>
      <c r="X300" s="0" t="n">
        <v>0.000195544239785624</v>
      </c>
      <c r="Y300" s="0" t="n">
        <v>-0.000686284251753291</v>
      </c>
      <c r="Z300" s="0" t="n">
        <v>8.22171171785192</v>
      </c>
    </row>
    <row r="301" customFormat="false" ht="12.75" hidden="false" customHeight="true" outlineLevel="0" collapsed="false">
      <c r="A301" s="0" t="s">
        <v>1082</v>
      </c>
      <c r="B301" s="0" t="s">
        <v>1083</v>
      </c>
      <c r="C301" s="0" t="s">
        <v>863</v>
      </c>
      <c r="D301" s="0" t="s">
        <v>395</v>
      </c>
      <c r="E301" s="0" t="s">
        <v>299</v>
      </c>
      <c r="F301" s="0" t="s">
        <v>88</v>
      </c>
      <c r="G301" s="0" t="n">
        <v>8830.32946066618</v>
      </c>
      <c r="I301" s="0" t="n">
        <v>0.0042266294722674</v>
      </c>
      <c r="J301" s="0" t="n">
        <v>1253.52020120621</v>
      </c>
      <c r="L301" s="0" t="n">
        <v>1324.09338853412</v>
      </c>
      <c r="N301" s="0" t="n">
        <v>7.04442533288984</v>
      </c>
      <c r="O301" s="0" t="n">
        <v>7.04442533288984</v>
      </c>
      <c r="P301" s="0" t="n">
        <v>0.616967262692065</v>
      </c>
      <c r="R301" s="0" t="n">
        <v>0.00360341437950724</v>
      </c>
      <c r="S301" s="0" t="n">
        <v>0.00360341437950724</v>
      </c>
      <c r="T301" s="0" t="n">
        <v>0.00201509344363366</v>
      </c>
      <c r="U301" s="0" t="n">
        <v>0.00201509344363366</v>
      </c>
      <c r="X301" s="0" t="n">
        <v>3.09344124303804E-006</v>
      </c>
      <c r="Y301" s="0" t="n">
        <v>3.09344124303804E-006</v>
      </c>
      <c r="Z301" s="0" t="n">
        <v>1.76131595941472</v>
      </c>
    </row>
    <row r="302" customFormat="false" ht="12.75" hidden="false" customHeight="true" outlineLevel="0" collapsed="false">
      <c r="A302" s="0" t="s">
        <v>1084</v>
      </c>
      <c r="B302" s="0" t="s">
        <v>1085</v>
      </c>
      <c r="C302" s="0" t="s">
        <v>515</v>
      </c>
      <c r="D302" s="0" t="s">
        <v>404</v>
      </c>
      <c r="E302" s="0" t="s">
        <v>379</v>
      </c>
      <c r="F302" s="0" t="s">
        <v>532</v>
      </c>
      <c r="G302" s="0" t="n">
        <v>8824.7028793633</v>
      </c>
      <c r="I302" s="0" t="n">
        <v>0.00422393631404847</v>
      </c>
      <c r="J302" s="0" t="n">
        <v>9533.54349112511</v>
      </c>
      <c r="L302" s="0" t="n">
        <v>5034.66431766317</v>
      </c>
      <c r="N302" s="0" t="n">
        <v>0.925647728735734</v>
      </c>
      <c r="O302" s="0" t="n">
        <v>0.925647728735734</v>
      </c>
      <c r="P302" s="0" t="n">
        <v>2.65787121591468</v>
      </c>
      <c r="R302" s="0" t="n">
        <v>0.00131424086773989</v>
      </c>
      <c r="S302" s="0" t="n">
        <v>0.00131424086773989</v>
      </c>
      <c r="T302" s="0" t="n">
        <v>0.000105115196892527</v>
      </c>
      <c r="U302" s="0" t="n">
        <v>0.000105115196892527</v>
      </c>
      <c r="V302" s="0" t="n">
        <v>1.49891380235444E-005</v>
      </c>
      <c r="W302" s="0" t="n">
        <v>1.49891380235444E-005</v>
      </c>
      <c r="X302" s="0" t="n">
        <v>9.78994668975458E-005</v>
      </c>
      <c r="Y302" s="0" t="n">
        <v>9.78994668975458E-005</v>
      </c>
      <c r="Z302" s="0" t="n">
        <v>4.18965062685506</v>
      </c>
    </row>
    <row r="303" customFormat="false" ht="12.75" hidden="false" customHeight="true" outlineLevel="0" collapsed="false">
      <c r="A303" s="0" t="s">
        <v>1086</v>
      </c>
      <c r="B303" s="0" t="s">
        <v>1087</v>
      </c>
      <c r="C303" s="0" t="s">
        <v>361</v>
      </c>
      <c r="D303" s="0" t="s">
        <v>619</v>
      </c>
      <c r="E303" s="0" t="s">
        <v>299</v>
      </c>
      <c r="F303" s="0" t="s">
        <v>363</v>
      </c>
      <c r="G303" s="0" t="n">
        <v>8712.96</v>
      </c>
      <c r="H303" s="0" t="n">
        <v>-97.6910507280577</v>
      </c>
      <c r="I303" s="0" t="n">
        <v>0.00417045068258515</v>
      </c>
      <c r="J303" s="0" t="n">
        <v>1255</v>
      </c>
      <c r="K303" s="0" t="n">
        <v>-97.6809933848258</v>
      </c>
      <c r="L303" s="0" t="n">
        <v>3976.844</v>
      </c>
      <c r="M303" s="0" t="n">
        <v>-97.6809933848257</v>
      </c>
      <c r="N303" s="0" t="n">
        <v>6.94259760956175</v>
      </c>
      <c r="O303" s="0" t="n">
        <v>-0.0302406327975344</v>
      </c>
      <c r="P303" s="0" t="n">
        <v>0.0720529934855645</v>
      </c>
      <c r="Q303" s="0" t="n">
        <v>-83.8989628544855</v>
      </c>
      <c r="R303" s="0" t="n">
        <v>0.00225109957568812</v>
      </c>
      <c r="S303" s="0" t="n">
        <v>-0.0313953365328033</v>
      </c>
      <c r="T303" s="0" t="n">
        <v>1.92364224863673E-005</v>
      </c>
      <c r="U303" s="0" t="n">
        <v>-0.000150988990166952</v>
      </c>
      <c r="Z303" s="0" t="n">
        <v>8.77068722269337</v>
      </c>
    </row>
    <row r="304" customFormat="false" ht="12.75" hidden="false" customHeight="true" outlineLevel="0" collapsed="false">
      <c r="A304" s="0" t="s">
        <v>1088</v>
      </c>
      <c r="B304" s="0" t="s">
        <v>1089</v>
      </c>
      <c r="C304" s="0" t="s">
        <v>1090</v>
      </c>
      <c r="D304" s="0" t="s">
        <v>492</v>
      </c>
      <c r="E304" s="0" t="s">
        <v>379</v>
      </c>
      <c r="F304" s="0" t="s">
        <v>1091</v>
      </c>
      <c r="G304" s="0" t="n">
        <v>8468.66810442329</v>
      </c>
      <c r="I304" s="0" t="n">
        <v>0.00405352058045477</v>
      </c>
      <c r="J304" s="0" t="n">
        <v>3629.74538648129</v>
      </c>
      <c r="L304" s="0" t="n">
        <v>4537.18173310161</v>
      </c>
      <c r="N304" s="0" t="n">
        <v>2.33313006911289</v>
      </c>
      <c r="O304" s="0" t="n">
        <v>2.33313006911289</v>
      </c>
      <c r="P304" s="0" t="n">
        <v>1.42851094320216</v>
      </c>
      <c r="R304" s="0" t="n">
        <v>0.00265018040684023</v>
      </c>
      <c r="S304" s="0" t="n">
        <v>0.00265018040684023</v>
      </c>
      <c r="T304" s="0" t="n">
        <v>0.00137720250004019</v>
      </c>
      <c r="U304" s="0" t="n">
        <v>0.00137720250004019</v>
      </c>
      <c r="X304" s="0" t="n">
        <v>0.00120627950674222</v>
      </c>
      <c r="Y304" s="0" t="n">
        <v>0.00120627950674222</v>
      </c>
      <c r="Z304" s="0" t="n">
        <v>2.16814723450975</v>
      </c>
    </row>
    <row r="305" customFormat="false" ht="12.75" hidden="false" customHeight="true" outlineLevel="0" collapsed="false">
      <c r="A305" s="0" t="s">
        <v>1092</v>
      </c>
      <c r="B305" s="0" t="s">
        <v>1093</v>
      </c>
      <c r="C305" s="0" t="s">
        <v>1016</v>
      </c>
      <c r="D305" s="0" t="s">
        <v>306</v>
      </c>
      <c r="E305" s="0" t="s">
        <v>299</v>
      </c>
      <c r="F305" s="0" t="s">
        <v>509</v>
      </c>
      <c r="G305" s="0" t="n">
        <v>8153.43906573653</v>
      </c>
      <c r="H305" s="0" t="n">
        <v>6.64356063338014</v>
      </c>
      <c r="I305" s="0" t="n">
        <v>0.00390263647682502</v>
      </c>
      <c r="J305" s="0" t="n">
        <v>7094.55760109425</v>
      </c>
      <c r="K305" s="0" t="n">
        <v>47.5421984984469</v>
      </c>
      <c r="L305" s="0" t="n">
        <v>739.25290203402</v>
      </c>
      <c r="M305" s="0" t="n">
        <v>47.5421984984469</v>
      </c>
      <c r="N305" s="0" t="n">
        <v>1.149252641839</v>
      </c>
      <c r="O305" s="0" t="n">
        <v>-0.440747358160998</v>
      </c>
      <c r="P305" s="0" t="n">
        <v>3.24922884048386</v>
      </c>
      <c r="Q305" s="0" t="n">
        <v>-13.920540552342</v>
      </c>
      <c r="R305" s="0" t="n">
        <v>0.000697786092187144</v>
      </c>
      <c r="S305" s="0" t="n">
        <v>0.000101607207455126</v>
      </c>
      <c r="T305" s="0" t="n">
        <v>0.00068220818701743</v>
      </c>
      <c r="U305" s="0" t="n">
        <v>0.00068220818701743</v>
      </c>
      <c r="X305" s="0" t="n">
        <v>0.00065209896562223</v>
      </c>
      <c r="Y305" s="0" t="n">
        <v>0.00065209896562223</v>
      </c>
      <c r="Z305" s="0" t="n">
        <v>5.32639655965174</v>
      </c>
    </row>
    <row r="306" customFormat="false" ht="12.75" hidden="false" customHeight="true" outlineLevel="0" collapsed="false">
      <c r="A306" s="0" t="s">
        <v>1094</v>
      </c>
      <c r="B306" s="0" t="s">
        <v>1095</v>
      </c>
      <c r="C306" s="0" t="s">
        <v>982</v>
      </c>
      <c r="D306" s="0" t="s">
        <v>306</v>
      </c>
      <c r="E306" s="0" t="s">
        <v>299</v>
      </c>
      <c r="F306" s="0" t="s">
        <v>88</v>
      </c>
      <c r="G306" s="0" t="n">
        <v>7785.16191318512</v>
      </c>
      <c r="H306" s="0" t="n">
        <v>-67.9591115604254</v>
      </c>
      <c r="I306" s="0" t="n">
        <v>0.00372636093989629</v>
      </c>
      <c r="J306" s="0" t="n">
        <v>6699.62926673889</v>
      </c>
      <c r="K306" s="0" t="n">
        <v>-68.7378408252943</v>
      </c>
      <c r="L306" s="0" t="n">
        <v>698.101369594192</v>
      </c>
      <c r="M306" s="0" t="n">
        <v>-68.7378408252943</v>
      </c>
      <c r="N306" s="0" t="n">
        <v>1.16202876356689</v>
      </c>
      <c r="O306" s="0" t="n">
        <v>0.0282422195163377</v>
      </c>
      <c r="P306" s="0" t="n">
        <v>2.81817308988193</v>
      </c>
      <c r="Q306" s="0" t="n">
        <v>-21.3721252665601</v>
      </c>
      <c r="R306" s="0" t="n">
        <v>0.0027075837545717</v>
      </c>
      <c r="S306" s="0" t="n">
        <v>-0.00193802061251969</v>
      </c>
      <c r="T306" s="0" t="n">
        <v>9.61039773961343E-005</v>
      </c>
      <c r="U306" s="0" t="n">
        <v>3.28633867796146E-006</v>
      </c>
      <c r="X306" s="0" t="n">
        <v>5.02038106362287E-005</v>
      </c>
      <c r="Y306" s="0" t="n">
        <v>2.64311722107093E-005</v>
      </c>
      <c r="Z306" s="0" t="n">
        <v>4.1193043005173</v>
      </c>
    </row>
    <row r="307" customFormat="false" ht="12.75" hidden="false" customHeight="true" outlineLevel="0" collapsed="false">
      <c r="A307" s="0" t="s">
        <v>1096</v>
      </c>
      <c r="B307" s="0" t="s">
        <v>1097</v>
      </c>
      <c r="C307" s="0" t="s">
        <v>1016</v>
      </c>
      <c r="D307" s="0" t="s">
        <v>306</v>
      </c>
      <c r="E307" s="0" t="s">
        <v>299</v>
      </c>
      <c r="F307" s="0" t="s">
        <v>467</v>
      </c>
      <c r="G307" s="0" t="n">
        <v>7782.38027986527</v>
      </c>
      <c r="I307" s="0" t="n">
        <v>0.0037250295135409</v>
      </c>
      <c r="J307" s="0" t="n">
        <v>6808.83260726929</v>
      </c>
      <c r="L307" s="0" t="n">
        <v>709.48035767746</v>
      </c>
      <c r="N307" s="0" t="n">
        <v>1.1429830528594</v>
      </c>
      <c r="O307" s="0" t="n">
        <v>1.1429830528594</v>
      </c>
      <c r="P307" s="0" t="n">
        <v>3.11057935296957</v>
      </c>
      <c r="R307" s="0" t="n">
        <v>0.000659351750233429</v>
      </c>
      <c r="S307" s="0" t="n">
        <v>0.000659351750233429</v>
      </c>
      <c r="T307" s="0" t="n">
        <v>0.000644315670741455</v>
      </c>
      <c r="U307" s="0" t="n">
        <v>0.000644315670741455</v>
      </c>
      <c r="X307" s="0" t="n">
        <v>0.000614206449346255</v>
      </c>
      <c r="Y307" s="0" t="n">
        <v>0.000614206449346255</v>
      </c>
      <c r="Z307" s="0" t="n">
        <v>5.36558387451698</v>
      </c>
    </row>
    <row r="308" customFormat="false" ht="12.75" hidden="false" customHeight="true" outlineLevel="0" collapsed="false">
      <c r="A308" s="0" t="s">
        <v>1098</v>
      </c>
      <c r="B308" s="0" t="s">
        <v>1099</v>
      </c>
      <c r="C308" s="0" t="s">
        <v>982</v>
      </c>
      <c r="D308" s="0" t="s">
        <v>424</v>
      </c>
      <c r="E308" s="0" t="s">
        <v>299</v>
      </c>
      <c r="F308" s="0" t="s">
        <v>88</v>
      </c>
      <c r="G308" s="0" t="n">
        <v>7474.92464403987</v>
      </c>
      <c r="H308" s="0" t="n">
        <v>-13.7615203503163</v>
      </c>
      <c r="I308" s="0" t="n">
        <v>0.00357786614239117</v>
      </c>
      <c r="J308" s="0" t="n">
        <v>1104.84015667439</v>
      </c>
      <c r="K308" s="0" t="n">
        <v>-14.7475001201598</v>
      </c>
      <c r="L308" s="0" t="n">
        <v>1167.04265749515</v>
      </c>
      <c r="M308" s="0" t="n">
        <v>-14.7475001201597</v>
      </c>
      <c r="N308" s="0" t="n">
        <v>6.76561636439764</v>
      </c>
      <c r="O308" s="0" t="n">
        <v>0.0773524868819084</v>
      </c>
      <c r="P308" s="0" t="n">
        <v>1.0204454132798</v>
      </c>
      <c r="Q308" s="0" t="n">
        <v>-68.3092244234516</v>
      </c>
      <c r="R308" s="0" t="n">
        <v>0.00244576522751309</v>
      </c>
      <c r="S308" s="0" t="n">
        <v>-0.00114561340559264</v>
      </c>
      <c r="T308" s="0" t="n">
        <v>0.000125812221563349</v>
      </c>
      <c r="U308" s="0" t="n">
        <v>-7.04206689949033E-006</v>
      </c>
      <c r="X308" s="0" t="n">
        <v>0.000125812221563349</v>
      </c>
      <c r="Y308" s="0" t="n">
        <v>-7.04206689949033E-006</v>
      </c>
      <c r="Z308" s="0" t="n">
        <v>2.21574847165803</v>
      </c>
    </row>
    <row r="309" customFormat="false" ht="12.75" hidden="false" customHeight="true" outlineLevel="0" collapsed="false">
      <c r="A309" s="0" t="s">
        <v>1100</v>
      </c>
      <c r="B309" s="0" t="s">
        <v>1101</v>
      </c>
      <c r="C309" s="0" t="s">
        <v>1071</v>
      </c>
      <c r="D309" s="0" t="s">
        <v>684</v>
      </c>
      <c r="E309" s="0" t="s">
        <v>299</v>
      </c>
      <c r="F309" s="0" t="s">
        <v>1102</v>
      </c>
      <c r="G309" s="0" t="n">
        <v>7455.50576482534</v>
      </c>
      <c r="H309" s="0" t="n">
        <v>-63.7101680699616</v>
      </c>
      <c r="I309" s="0" t="n">
        <v>0.00356857131284126</v>
      </c>
      <c r="J309" s="0" t="n">
        <v>4986.34856104851</v>
      </c>
      <c r="K309" s="0" t="n">
        <v>-62.409525497532</v>
      </c>
      <c r="L309" s="0" t="n">
        <v>438.798673372269</v>
      </c>
      <c r="M309" s="0" t="n">
        <v>-62.409525497532</v>
      </c>
      <c r="N309" s="0" t="n">
        <v>1.49518343403928</v>
      </c>
      <c r="O309" s="0" t="n">
        <v>-0.053587992131019</v>
      </c>
      <c r="P309" s="0" t="n">
        <v>2.14468968859452</v>
      </c>
      <c r="Q309" s="0" t="n">
        <v>-38.9055344726095</v>
      </c>
      <c r="R309" s="0" t="n">
        <v>0.00100862289235388</v>
      </c>
      <c r="S309" s="0" t="n">
        <v>-0.001237563948748</v>
      </c>
      <c r="U309" s="0" t="n">
        <v>-0.00079512021720057</v>
      </c>
      <c r="Y309" s="0" t="n">
        <v>-0.0007688837255329</v>
      </c>
      <c r="Z309" s="0" t="n">
        <v>2.33774511889888</v>
      </c>
    </row>
    <row r="310" customFormat="false" ht="12.75" hidden="false" customHeight="true" outlineLevel="0" collapsed="false">
      <c r="A310" s="0" t="s">
        <v>1103</v>
      </c>
      <c r="B310" s="0" t="s">
        <v>1104</v>
      </c>
      <c r="C310" s="0" t="s">
        <v>420</v>
      </c>
      <c r="D310" s="0" t="s">
        <v>774</v>
      </c>
      <c r="E310" s="0" t="s">
        <v>379</v>
      </c>
      <c r="F310" s="0" t="s">
        <v>363</v>
      </c>
      <c r="G310" s="0" t="n">
        <v>7377.39880427003</v>
      </c>
      <c r="H310" s="0" t="n">
        <v>-98.5680212729966</v>
      </c>
      <c r="I310" s="0" t="n">
        <v>0.00353118548449331</v>
      </c>
      <c r="J310" s="0" t="n">
        <v>682.949164509773</v>
      </c>
      <c r="K310" s="0" t="n">
        <v>-98.7026141199586</v>
      </c>
      <c r="L310" s="0" t="n">
        <v>1365.89832901955</v>
      </c>
      <c r="M310" s="0" t="n">
        <v>-98.7026141199586</v>
      </c>
      <c r="N310" s="0" t="n">
        <v>10.8022663876682</v>
      </c>
      <c r="O310" s="0" t="n">
        <v>1.01531381670764</v>
      </c>
      <c r="P310" s="0" t="n">
        <v>0.123462110687655</v>
      </c>
      <c r="Q310" s="0" t="n">
        <v>-97.3021016103319</v>
      </c>
      <c r="R310" s="0" t="n">
        <v>0.00129113527045328</v>
      </c>
      <c r="S310" s="0" t="n">
        <v>-0.0282418572341311</v>
      </c>
      <c r="T310" s="0" t="n">
        <v>0.000497003697530981</v>
      </c>
      <c r="U310" s="0" t="n">
        <v>-0.00568288859006084</v>
      </c>
      <c r="W310" s="0" t="n">
        <v>-0.00243413173088782</v>
      </c>
      <c r="X310" s="0" t="n">
        <v>0.000398124022181631</v>
      </c>
      <c r="Y310" s="0" t="n">
        <v>-0.00130562244041529</v>
      </c>
      <c r="Z310" s="0" t="n">
        <v>4.29024019619744</v>
      </c>
    </row>
    <row r="311" customFormat="false" ht="12.75" hidden="false" customHeight="true" outlineLevel="0" collapsed="false">
      <c r="A311" s="0" t="s">
        <v>1105</v>
      </c>
      <c r="B311" s="0" t="s">
        <v>1106</v>
      </c>
      <c r="C311" s="0" t="s">
        <v>1071</v>
      </c>
      <c r="D311" s="0" t="s">
        <v>684</v>
      </c>
      <c r="E311" s="0" t="s">
        <v>299</v>
      </c>
      <c r="F311" s="0" t="s">
        <v>1107</v>
      </c>
      <c r="G311" s="0" t="n">
        <v>7251.78829409123</v>
      </c>
      <c r="H311" s="0" t="n">
        <v>-87.3819976970905</v>
      </c>
      <c r="I311" s="0" t="n">
        <v>0.00347106212367045</v>
      </c>
      <c r="J311" s="0" t="n">
        <v>4834.60245776176</v>
      </c>
      <c r="K311" s="0" t="n">
        <v>-84.7598155214493</v>
      </c>
      <c r="L311" s="0" t="n">
        <v>425.445016283035</v>
      </c>
      <c r="M311" s="0" t="n">
        <v>-84.7598155214493</v>
      </c>
      <c r="N311" s="0" t="n">
        <v>1.49997613194623</v>
      </c>
      <c r="O311" s="0" t="n">
        <v>-0.311714214552785</v>
      </c>
      <c r="P311" s="0" t="n">
        <v>2.7625127912665</v>
      </c>
      <c r="Q311" s="0" t="n">
        <v>-14.561607272461</v>
      </c>
      <c r="R311" s="0" t="n">
        <v>0.000849909098426196</v>
      </c>
      <c r="S311" s="0" t="n">
        <v>-0.00460733315992333</v>
      </c>
      <c r="T311" s="0" t="n">
        <v>6.48167805911535E-006</v>
      </c>
      <c r="U311" s="0" t="n">
        <v>-0.00105343941463591</v>
      </c>
      <c r="Y311" s="0" t="n">
        <v>-0.000946599561275015</v>
      </c>
      <c r="Z311" s="0" t="n">
        <v>3.07346840307291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