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898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Line Extension</t>
  </si>
  <si>
    <t xml:space="preserve">Custom Count Segment</t>
  </si>
  <si>
    <t xml:space="preserve">Custom Size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NATURE VALLEY OATS &amp; HONEY 8.9OZ 6CT - 0016000264601</t>
  </si>
  <si>
    <t xml:space="preserve">1600026460</t>
  </si>
  <si>
    <t xml:space="preserve">KELLOGGS POP TARTS SHELF STABLE STRAWBERRY FROSTED W/SPRINKLES 8CT - 0038000317101</t>
  </si>
  <si>
    <t xml:space="preserve">3800031710</t>
  </si>
  <si>
    <t xml:space="preserve">KELLOGGS NUTRI GRAIN BARS STRAWBERRY 10.4OZ 8CT - 0038000359002</t>
  </si>
  <si>
    <t xml:space="preserve">3800035900</t>
  </si>
  <si>
    <t xml:space="preserve">NATURE VALLEY CRUNCHY OATS &amp; HONEY 17.8OZ 12CT - 0016000431011</t>
  </si>
  <si>
    <t xml:space="preserve">1600043101</t>
  </si>
  <si>
    <t xml:space="preserve">KELLOGGS POP TARTS SHELF STABLE BROWN SUGAR CINNAMON FROSTED 8CT - 0038000311101</t>
  </si>
  <si>
    <t xml:space="preserve">3800031110</t>
  </si>
  <si>
    <t xml:space="preserve">NATURE VALLEY DARK CHOCOLATE DARK CHCLT PNT ALMND 7.1OZ 5CT - 0016000457241</t>
  </si>
  <si>
    <t xml:space="preserve">1600045724</t>
  </si>
  <si>
    <t xml:space="preserve">NATURE VALLEY DARK CHOCOLATE DARK CHOC PNUT BTR 7.1OZ 5CT - 0016000457231</t>
  </si>
  <si>
    <t xml:space="preserve">1600045723</t>
  </si>
  <si>
    <t xml:space="preserve">KELLOGGS SPECIAL K FRUIT CRISPS COATED STRAWBERRY 4.4OZ 5CT - 0038000490651</t>
  </si>
  <si>
    <t xml:space="preserve">3800049065</t>
  </si>
  <si>
    <t xml:space="preserve">QUAKER CHEWY CHOCOLATE CHIP 6.72OZ 8CT - 0030000311821</t>
  </si>
  <si>
    <t xml:space="preserve">3000031182</t>
  </si>
  <si>
    <t xml:space="preserve">GENERAL MILLS FIBER ONE CHOCOLATE OATS AND CHOCOLATE 14.1OZ 10CT - 0016000281661</t>
  </si>
  <si>
    <t xml:space="preserve">1600028166</t>
  </si>
  <si>
    <t xml:space="preserve">KELLOGGS RICE KRISPIES TREATS MARSHMALLOW 6.2OZ 8CT - 0038000265001</t>
  </si>
  <si>
    <t xml:space="preserve">3800026500</t>
  </si>
  <si>
    <t xml:space="preserve">NATURE VALLEY SWEET &amp; SALTY NUT PEANUT BUTTER PEANUT 7.4OZ 6CT - 0016000277071</t>
  </si>
  <si>
    <t xml:space="preserve">1600027707</t>
  </si>
  <si>
    <t xml:space="preserve">PILLSBURY TOASTER STRUDEL FROZEN STRAWBERRY ICED 6CT - 0018000655201</t>
  </si>
  <si>
    <t xml:space="preserve">1800065520</t>
  </si>
  <si>
    <t xml:space="preserve">KELLOGGS POP TARTS SHELF STABLE STRAWBERRY FROSTED W/SPRINKLES 12CT - 0038000317201</t>
  </si>
  <si>
    <t xml:space="preserve">3800031720</t>
  </si>
  <si>
    <t xml:space="preserve">NATURE VALLEY SWEET &amp; SALTY NUT ALMOND BUTTER ALMOND 7.4OZ 6CT - 0016000277061</t>
  </si>
  <si>
    <t xml:space="preserve">1600027706</t>
  </si>
  <si>
    <t xml:space="preserve">KELLOGGS NUTRI GRAIN BARS APPLE CINNAMON 10.4OZ 8CT - 0038000356003</t>
  </si>
  <si>
    <t xml:space="preserve">3800035600</t>
  </si>
  <si>
    <t xml:space="preserve">KELLOGGS RICE KRISPIES TREATS MARSHMALLOW BIG 12.4OZ 16CT - 0038000350551</t>
  </si>
  <si>
    <t xml:space="preserve">3800035055</t>
  </si>
  <si>
    <t xml:space="preserve">GENERAL MILLS FIBER ONE CHOCOLATE OATS AND CHOCOLATE 7 OUNCE 5CT - 0016000143441</t>
  </si>
  <si>
    <t xml:space="preserve">1600014344</t>
  </si>
  <si>
    <t xml:space="preserve">NATURE VALLEY UNCOATED OATS &amp; HONEY 44.4OZ 30CT - 0016000441441</t>
  </si>
  <si>
    <t xml:space="preserve">1600044144</t>
  </si>
  <si>
    <t xml:space="preserve">KELLOGGS NUTRI GRAIN BARS BLUEBERRY 10.4OZ 8CT - 0038000357002</t>
  </si>
  <si>
    <t xml:space="preserve">3800035700</t>
  </si>
  <si>
    <t xml:space="preserve">KELLOGGS POP TARTS SHELF STABLE BROWN SUGAR CINNAMON FROSTED 12CT - 0038000311201</t>
  </si>
  <si>
    <t xml:space="preserve">3800031120</t>
  </si>
  <si>
    <t xml:space="preserve">KELLOGGS POP TARTS SHELF STABLE STRAWBERRY FROSTED W/SPRINKLES 16CT - 0038000327531</t>
  </si>
  <si>
    <t xml:space="preserve">3800032753</t>
  </si>
  <si>
    <t xml:space="preserve">KELLOGGS POP TARTS SHELF STABLE SMORE FROSTED 8CT - 0038000321101</t>
  </si>
  <si>
    <t xml:space="preserve">3800032110</t>
  </si>
  <si>
    <t xml:space="preserve">KELLOGGS RICE KRISPIES TREATS MARSHMALLOW 31.2OZ 40CT - 0038000077811</t>
  </si>
  <si>
    <t xml:space="preserve">3800007781</t>
  </si>
  <si>
    <t xml:space="preserve">CLIF CRUNCHY PEANUT BUTER 2.4OZ 1CT - 0722252101201</t>
  </si>
  <si>
    <t xml:space="preserve">2225210120</t>
  </si>
  <si>
    <t xml:space="preserve">NATURE VALLEY UNCOATED VARIETY PACK 17.8OZ 12CT - 0016000298601</t>
  </si>
  <si>
    <t xml:space="preserve">1600029860</t>
  </si>
  <si>
    <t xml:space="preserve">KELLOGGS POP TARTS SHELF STABLE VARIETY PACK ASSORTED 48CT - 0038000561731</t>
  </si>
  <si>
    <t xml:space="preserve">3800056173</t>
  </si>
  <si>
    <t xml:space="preserve">BETTY CROCKER SCOOBY DOO PIECE SCOOBY DOO ASSORTED FRUIT 8 OUNCE 10CT - 0016000424191</t>
  </si>
  <si>
    <t xml:space="preserve">1600042419</t>
  </si>
  <si>
    <t xml:space="preserve">KELLOGGS SPECIAL K BAR ICING STRAWBERRY 4.86OZ 6CT - 0038000121581</t>
  </si>
  <si>
    <t xml:space="preserve">3800012158</t>
  </si>
  <si>
    <t xml:space="preserve">NATURE VALLEY CHEWY TRAIL MIX FRUIT &amp; NUT 7.4OZ 6CT - 0016000439801</t>
  </si>
  <si>
    <t xml:space="preserve">1600043980</t>
  </si>
  <si>
    <t xml:space="preserve">KELLOGGS POP TARTS SHELF STABLE BLUEBERRY FROSTED W/SPRINKLES 8CT - 0038000310102</t>
  </si>
  <si>
    <t xml:space="preserve">3800031010</t>
  </si>
  <si>
    <t xml:space="preserve">CLIF CHOCOLATE CHIP 2.4OZ 1CT - 0722252100901</t>
  </si>
  <si>
    <t xml:space="preserve">2225210090</t>
  </si>
  <si>
    <t xml:space="preserve">GENERAL MILLS FIBER ONE CHOCOLATE OATS AND CHOCOLATE 28 OUNCE 20CT - 0016000143511</t>
  </si>
  <si>
    <t xml:space="preserve">1600014351</t>
  </si>
  <si>
    <t xml:space="preserve">KELLOGGS RICE KRISPIES TREATS MARSHMALLOW INDIVIDUAL 2.2OZ 1CT - 0038000590991</t>
  </si>
  <si>
    <t xml:space="preserve">3800059099</t>
  </si>
  <si>
    <t xml:space="preserve">PILLSBURY TOASTER STRUDEL FROZEN STRAWBERRY CRMCHS ICED 6CT - 0018000656801</t>
  </si>
  <si>
    <t xml:space="preserve">1800065680</t>
  </si>
  <si>
    <t xml:space="preserve">NATURE VALLEY UNCOATED PEANUT BUTTER 8.9OZ 6CT - 0016000264701</t>
  </si>
  <si>
    <t xml:space="preserve">1600026470</t>
  </si>
  <si>
    <t xml:space="preserve">CLIF WHITE CHOCLT MCDM NT 2.4OZ 1CT - 0722252161091</t>
  </si>
  <si>
    <t xml:space="preserve">2225216109</t>
  </si>
  <si>
    <t xml:space="preserve">QUAKER CHEWY VARIETY PACK 40.6OZ 48CT - 0030000315721</t>
  </si>
  <si>
    <t xml:space="preserve">3000031572</t>
  </si>
  <si>
    <t xml:space="preserve">QUAKER CHEWY DIPPS MILK CHOCOLATE CHOCOLATE CHIP 6.528OZ 6CT - 0030000312691</t>
  </si>
  <si>
    <t xml:space="preserve">3000031269</t>
  </si>
  <si>
    <t xml:space="preserve">KELLOGGS SPECIAL K FRUIT CRISPS COATED BLUEBERRY 4.4OZ 5CT - 0038000490611</t>
  </si>
  <si>
    <t xml:space="preserve">3800049061</t>
  </si>
  <si>
    <t xml:space="preserve">KELLOGGS POP TARTS SHELF STABLE BROWN SUGAR CINNAMON FROSTED 16CT - 0038000327541</t>
  </si>
  <si>
    <t xml:space="preserve">3800032754</t>
  </si>
  <si>
    <t xml:space="preserve">KELLOGGS POP TARTS SHELF STABLE CHOCOLATE FUDGE FROSTED W/SPRINKLES 8CT - 0038000313101</t>
  </si>
  <si>
    <t xml:space="preserve">3800031310</t>
  </si>
  <si>
    <t xml:space="preserve">NATURE VALLEY OATS &amp; HONEY 1.5 OZ 1CT - 0016000264691</t>
  </si>
  <si>
    <t xml:space="preserve">1600026469</t>
  </si>
  <si>
    <t xml:space="preserve">NATURE VALLEY DARK CHOCOLATE DARK CHOCOLATE 6 OUNCE 10CT - 0016000418881</t>
  </si>
  <si>
    <t xml:space="preserve">1600041888</t>
  </si>
  <si>
    <t xml:space="preserve">NATURE VALLEY SWEET &amp; SALTY NUT PEANUT BUTTER PEANUT BUTTER 37OZ 30CT - 0016000441511</t>
  </si>
  <si>
    <t xml:space="preserve">1600044151</t>
  </si>
  <si>
    <t xml:space="preserve">KELLOGGS NUTRI GRAIN BARS VARIETY PACK 62.4OZ 48CT - 0038000017741</t>
  </si>
  <si>
    <t xml:space="preserve">3800001774</t>
  </si>
  <si>
    <t xml:space="preserve">KELLOGGS SPECIAL K BAR CHOCOLATE CHOCOLATEY PRETZEL 4.6OZ 6CT - 0038000466201</t>
  </si>
  <si>
    <t xml:space="preserve">3800046620</t>
  </si>
  <si>
    <t xml:space="preserve">NATURE VALLEY TRAIL MIX UNCOATED FRUIT &amp; NUT 37OZ 30CT - 0016000441481</t>
  </si>
  <si>
    <t xml:space="preserve">1600044148</t>
  </si>
  <si>
    <t xml:space="preserve">NATURE VALLEY UNCOATED VARIETY PACK 8.9OZ 6CT - 0016000264801</t>
  </si>
  <si>
    <t xml:space="preserve">1600026480</t>
  </si>
  <si>
    <t xml:space="preserve">NATURE VALLEY SWEET &amp; SALTY NUT CASHEW BUTTER CASHEW 7.4OZ 6CT - 0016000168931</t>
  </si>
  <si>
    <t xml:space="preserve">1600016893</t>
  </si>
  <si>
    <t xml:space="preserve">KELLOGGS SPECIAL K PASTRY CRISPS ICING BROWN SUGAR CINNAMON 4.4OZ 5CT - 0038000595491</t>
  </si>
  <si>
    <t xml:space="preserve">3800059549</t>
  </si>
  <si>
    <t xml:space="preserve">KELLOGGS PIECE VARIETY PACK 60 OUNCE 24CT - 0038000299831</t>
  </si>
  <si>
    <t xml:space="preserve">3800029983</t>
  </si>
  <si>
    <t xml:space="preserve">KELLOGGS SPECIAL K PROTEIN REGULAR CHOC PEANUT BUTTER 1.59OZ 1CT - 0038000000103</t>
  </si>
  <si>
    <t xml:space="preserve">3800000010</t>
  </si>
  <si>
    <t xml:space="preserve">KELLOGGS POP TARTS SHELF STABLE CHERRY FROSTED W/SPRINKLES 8CT - 0038000318101</t>
  </si>
  <si>
    <t xml:space="preserve">3800031810</t>
  </si>
  <si>
    <t xml:space="preserve">GENERAL MILLS FIBER ONE CHOC PEANUT BUTTER 8.2OZ 10CT - 0016000420251</t>
  </si>
  <si>
    <t xml:space="preserve">1600042025</t>
  </si>
  <si>
    <t xml:space="preserve">ALL BETTY CROCKER PRODUCTS ASSORTED VARIETY PACK 10.6OZ 16CT - 0016000170652</t>
  </si>
  <si>
    <t xml:space="preserve">1600017065</t>
  </si>
  <si>
    <t xml:space="preserve">POWER BAR PROTEIN PLUS CHOC PEANUT BUTTER 2.75OZ 1CT - 0097421490031</t>
  </si>
  <si>
    <t xml:space="preserve">9742149003</t>
  </si>
  <si>
    <t xml:space="preserve">QUAKER CHEWY DIPPS MILK CHOCOLATE PEANUT BUTTER 6.3OZ 6CT - 0030000312711</t>
  </si>
  <si>
    <t xml:space="preserve">3000031271</t>
  </si>
  <si>
    <t xml:space="preserve">MET RX CHOC CHIP CKY DOUGH 3.52OZ 1CT - 0786560050011</t>
  </si>
  <si>
    <t xml:space="preserve">8656005001</t>
  </si>
  <si>
    <t xml:space="preserve">KELLOGGS SPECIAL K PASTRY CRISPS CHOCOLATE ICING CHOCOLATE DELIGHT 4.4OZ 5CT - 0038000595461</t>
  </si>
  <si>
    <t xml:space="preserve">3800059546</t>
  </si>
  <si>
    <t xml:space="preserve">KELLOGGS NUTRI GRAIN BARS MIXED BERRY 10.4OZ 8CT - 0038000355002</t>
  </si>
  <si>
    <t xml:space="preserve">3800035500</t>
  </si>
  <si>
    <t xml:space="preserve">BETTY CROCKER NICKELODEON SPONGEBOB SQUA PIECE SPONGEBOB SQUAREPNTS ASSORTED FRUIT 8 OUNCE 10CT - 0016000424141</t>
  </si>
  <si>
    <t xml:space="preserve">1600042414</t>
  </si>
  <si>
    <t xml:space="preserve">ATKINS ADVANTAGE CHOC PEANUT BUTTER 10.5OZ 5CT - 0637480025021</t>
  </si>
  <si>
    <t xml:space="preserve">3748002502</t>
  </si>
  <si>
    <t xml:space="preserve">QUAKER CHEWY PNT BUTTER CHOC CHIP 6.72OZ 8CT - 0030000311841</t>
  </si>
  <si>
    <t xml:space="preserve">3000031184</t>
  </si>
  <si>
    <t xml:space="preserve">KELLOGGS SPECIAL K PROTEIN STRAWBERRY 1.59OZ 1CT - 0038000000113</t>
  </si>
  <si>
    <t xml:space="preserve">3800000011</t>
  </si>
  <si>
    <t xml:space="preserve">QUAKER CHEWY UNCOATED CHOCOLATE CHIP 6.72OZ 8CT - 0030000311751</t>
  </si>
  <si>
    <t xml:space="preserve">3000031175</t>
  </si>
  <si>
    <t xml:space="preserve">KELLOGGS SPECIAL K PROTEIN CHOC PEANUT BUTTER 9.5 OUNCE 6CT - 0038000291721</t>
  </si>
  <si>
    <t xml:space="preserve">3800029172</t>
  </si>
  <si>
    <t xml:space="preserve">GENERAL MILLS FIBER ONE CHOCOLATE 4.1OZ 5CT - 0016000261641</t>
  </si>
  <si>
    <t xml:space="preserve">1600026164</t>
  </si>
  <si>
    <t xml:space="preserve">KASHI TLC UNCOATED TRAIL MIX 7.4OZ 6CT - 0018627030002</t>
  </si>
  <si>
    <t xml:space="preserve">1862703000</t>
  </si>
  <si>
    <t xml:space="preserve">QUAKER YOGURT YOGURT STRAWBERRY 6.1OZ 5CT - 0030000312802</t>
  </si>
  <si>
    <t xml:space="preserve">3000031280</t>
  </si>
  <si>
    <t xml:space="preserve">BETTY CROCKER NICKELODEON DORA THE EXPLO PIECE DORA THE EXPLORER ASSORTED FRUIT 8 OUNCE 10CT - 0016000424131</t>
  </si>
  <si>
    <t xml:space="preserve">1600042413</t>
  </si>
  <si>
    <t xml:space="preserve">BETTY CROCKER FRUIT GUSHERS PIECE HEXAGON VARIETY PACK 5.4OZ 6CT - 0016000159104</t>
  </si>
  <si>
    <t xml:space="preserve">1600015910</t>
  </si>
  <si>
    <t xml:space="preserve">POWER BAR PROTEIN PLUS YOGURT &amp; VANILLA 2.75OZ 1CT - 0097421490011</t>
  </si>
  <si>
    <t xml:space="preserve">9742149001</t>
  </si>
  <si>
    <t xml:space="preserve">WELCHS PIECE MIXED FRUIT 19.8OZ 22CT - 0034856226981</t>
  </si>
  <si>
    <t xml:space="preserve">3485622698</t>
  </si>
  <si>
    <t xml:space="preserve">KELLOGGS POP TARTS SHELF STABLE COOKIES &amp; CREME FROSTED 8CT - 0038000235941</t>
  </si>
  <si>
    <t xml:space="preserve">3800023594</t>
  </si>
  <si>
    <t xml:space="preserve">NATURE VALLEY UNCOATED OATS &amp; DARK CHOCOLAT 8.94OZ 6CT - 0016000413141</t>
  </si>
  <si>
    <t xml:space="preserve">1600041314</t>
  </si>
  <si>
    <t xml:space="preserve">NATURE VALLEY SWEET &amp; SALTY NUT ASSORTED VARIETY PACK 14.8OZ 12CT - 0016000431021</t>
  </si>
  <si>
    <t xml:space="preserve">1600043102</t>
  </si>
  <si>
    <t xml:space="preserve">QUAKER CHEWY VARIETY PACK 6.72OZ 8CT - 0030000311881</t>
  </si>
  <si>
    <t xml:space="preserve">3000031188</t>
  </si>
  <si>
    <t xml:space="preserve">GENERAL MILLS FIBER ONE CHOCOLATE CRML PRTZL 4.1OZ 5CT - 0016000415441</t>
  </si>
  <si>
    <t xml:space="preserve">1600041544</t>
  </si>
  <si>
    <t xml:space="preserve">GENERAL MILLS FIBER ONE CHOC PEANUT BUTTER 4.1OZ 5CT - 0016000261651</t>
  </si>
  <si>
    <t xml:space="preserve">1600026165</t>
  </si>
  <si>
    <t xml:space="preserve">PILLSBURY TOASTER STRUDEL FROZEN APPLE ICED 6CT - 0018000655401</t>
  </si>
  <si>
    <t xml:space="preserve">1800065540</t>
  </si>
  <si>
    <t xml:space="preserve">QUAKER CHEWY 90 CALORIES UNCOATED CHOCOLATE CHUNK LOW FAT 8CT - 0030000311861</t>
  </si>
  <si>
    <t xml:space="preserve">3000031186</t>
  </si>
  <si>
    <t xml:space="preserve">KELLOGGS POP TARTS SHELF STABLE STRAWBERRY FROSTED 36CT - 0038000259191</t>
  </si>
  <si>
    <t xml:space="preserve">3800025919</t>
  </si>
  <si>
    <t xml:space="preserve">CLIF BUILDER'S PEANUT BUTTER 2.4OZ 1CT - 0722252601411</t>
  </si>
  <si>
    <t xml:space="preserve">2225260141</t>
  </si>
  <si>
    <t xml:space="preserve">NATURE VALLEY DARK CHOC PNUT BTR 25.56OZ 18CT - 0016000442171</t>
  </si>
  <si>
    <t xml:space="preserve">1600044217</t>
  </si>
  <si>
    <t xml:space="preserve">KELLOGGS POP TARTS SHELF STABLE SMORE FROSTED 12CT - 0038000321201</t>
  </si>
  <si>
    <t xml:space="preserve">3800032120</t>
  </si>
  <si>
    <t xml:space="preserve">CLIF CHOCLT CHP PNT CRNCH 2.4OZ 1CT - 0722252101301</t>
  </si>
  <si>
    <t xml:space="preserve">2225210130</t>
  </si>
  <si>
    <t xml:space="preserve">KASHI TLC UNCOATED DARK MOCHA ALMOND 7.4OZ 6CT - 0018627428941</t>
  </si>
  <si>
    <t xml:space="preserve">1862742894</t>
  </si>
  <si>
    <t xml:space="preserve">KELLOGGS SPECIAL K BAR ICING STRAWBERRY 9.72OZ 12CT - 0038000214411</t>
  </si>
  <si>
    <t xml:space="preserve">3800021441</t>
  </si>
  <si>
    <t xml:space="preserve">BETTY CROCKER SCOOBY DOO PIECE SCOOBY DOO ASSORTED FRUIT 16 OUNCE 20CT - 0016000145711</t>
  </si>
  <si>
    <t xml:space="preserve">1600014571</t>
  </si>
  <si>
    <t xml:space="preserve">BETTY CROCKER FRUIT BY THE FOOT ROLL ROLL VARIETY PACK 4.5OUNCE 6CT - 0016000194301</t>
  </si>
  <si>
    <t xml:space="preserve">1600019430</t>
  </si>
  <si>
    <t xml:space="preserve">PURE PROTEIN CHOC PEANUT BUTTER 10.58OZ 6CT - 0749826000562</t>
  </si>
  <si>
    <t xml:space="preserve">4982600056</t>
  </si>
  <si>
    <t xml:space="preserve">KELLOGGS DISNEY PRINCESS PIECE ASSORTED ASSORTED FRUIT 8 OUNCE 10CT - 0038000556741</t>
  </si>
  <si>
    <t xml:space="preserve">3800055674</t>
  </si>
  <si>
    <t xml:space="preserve">BETTY CROCKER FRUIT GUSHERS PIECE HEXAGON TROPICAL 5.4OZ 6CT - 0016000240704</t>
  </si>
  <si>
    <t xml:space="preserve">1600024070</t>
  </si>
  <si>
    <t xml:space="preserve">BETTY CROCKER FRUIT GUSHERS PIECE VARIETY PACK 10.8OZ 12CT - 0016000147073</t>
  </si>
  <si>
    <t xml:space="preserve">1600014707</t>
  </si>
  <si>
    <t xml:space="preserve">KELLOGGS POP TARTS SHELF STABLE STRAWBERRY FROSTED W/SPRINKLES 2CT - 0038000317311</t>
  </si>
  <si>
    <t xml:space="preserve">3800031731</t>
  </si>
  <si>
    <t xml:space="preserve">KELLOGGS POP TARTS SHELF STABLE SMORE FROSTED 16CT - 0038000327511</t>
  </si>
  <si>
    <t xml:space="preserve">3800032751</t>
  </si>
  <si>
    <t xml:space="preserve">SUPREME PROTEIN CARAMEL NUT CHOCOLAT 3.38OZ 1CT - 0639372020042</t>
  </si>
  <si>
    <t xml:space="preserve">3937202004</t>
  </si>
  <si>
    <t xml:space="preserve">NATURE VALLEY SWEET &amp; SALTY NUT PEANUT BUTTER DRK CHCLT PNT &amp; ALMN 7.44OZ 6CT - 0016000278551</t>
  </si>
  <si>
    <t xml:space="preserve">1600027855</t>
  </si>
  <si>
    <t xml:space="preserve">QUAKER QUAKES RICE SNACK CHEDDAR MINI 6.06OZ - 0030000169762</t>
  </si>
  <si>
    <t xml:space="preserve">3000016976</t>
  </si>
  <si>
    <t xml:space="preserve">KELLOGGS RICE KRISPIES TREATS VARIETY PACK 31OZ 40CT - 0038000019691</t>
  </si>
  <si>
    <t xml:space="preserve">3800001969</t>
  </si>
  <si>
    <t xml:space="preserve">KELLOGGS RICE KRISPIES TREATS MARSHMALLOW 1.3OZ 1CT - 0038000765411</t>
  </si>
  <si>
    <t xml:space="preserve">3800076541</t>
  </si>
  <si>
    <t xml:space="preserve">QUAKER CHEWY 90 CALORIES UNCOATED OATMEAL RAISIN LOW FAT 8CT - 0030000311801</t>
  </si>
  <si>
    <t xml:space="preserve">3000031180</t>
  </si>
  <si>
    <t xml:space="preserve">KASHI TLC UNCOATED HONEY ALMOND FLAX 7.4OZ 6CT - 0018627030012</t>
  </si>
  <si>
    <t xml:space="preserve">1862703001</t>
  </si>
  <si>
    <t xml:space="preserve">CLIF VARIETY PACK 57.6OZ 24CT - 0722252600791</t>
  </si>
  <si>
    <t xml:space="preserve">2225260079</t>
  </si>
  <si>
    <t xml:space="preserve">PILLSBURY TOASTER STRUDEL FROZEN CHERRY ICED 6CT - 0018000656201</t>
  </si>
  <si>
    <t xml:space="preserve">1800065620</t>
  </si>
  <si>
    <t xml:space="preserve">KELLOGGS SUPER MARIO PIECE ASSORTED ASSORTED FRUIT 8 OUNCE 10CT - 0038000556621</t>
  </si>
  <si>
    <t xml:space="preserve">3800055662</t>
  </si>
  <si>
    <t xml:space="preserve">PILLSBURY TOASTER STRUDEL FROZEN BROWN SUGAR CINNAMON ICED 6CT - 0018000655001</t>
  </si>
  <si>
    <t xml:space="preserve">1800065500</t>
  </si>
  <si>
    <t xml:space="preserve">GENERAL MILLS LUCKY CHARMS TREATS COATED MARSHMALLOW 5.1OZ 6CT - 0016000420151</t>
  </si>
  <si>
    <t xml:space="preserve">1600042015</t>
  </si>
  <si>
    <t xml:space="preserve">POWER BAR PEANUT BUTTER 2.29OZ 1CT - 0097421000081</t>
  </si>
  <si>
    <t xml:space="preserve">9742100008</t>
  </si>
  <si>
    <t xml:space="preserve">BETTY CROCKER FRUIT ROLL UPS ROLL ROLL VARIETY PACK 5 OUNCE 10CT - 0016000189101</t>
  </si>
  <si>
    <t xml:space="preserve">1600018910</t>
  </si>
  <si>
    <t xml:space="preserve">ATKINS ENDULGE CHOCOLATE COCONUT 7 OUNCE 5CT - 0637480075061</t>
  </si>
  <si>
    <t xml:space="preserve">3748007506</t>
  </si>
  <si>
    <t xml:space="preserve">KELLOGGS RICE KRISPIES TREATS MARSHMALLOW 31.2OZ 24CT - 0038000077801</t>
  </si>
  <si>
    <t xml:space="preserve">3800007780</t>
  </si>
  <si>
    <t xml:space="preserve">KELLOGGS POP TARTS SHELF STABLE CONFETTI CUPCAKE FROSTED W/SPRINKLES 8CT - 0038000713421</t>
  </si>
  <si>
    <t xml:space="preserve">3800071342</t>
  </si>
  <si>
    <t xml:space="preserve">KELLOGGS POP TARTS ICE CREAM SHOPPE SHELF STABLE HOT FUDGE SUNDAE FROSTED 8CT - 0038000500381</t>
  </si>
  <si>
    <t xml:space="preserve">3800050038</t>
  </si>
  <si>
    <t xml:space="preserve">GENERAL MILLS FIBER ONE UNCOATED OATS AND CARAMEL 7 OUNCE 5CT - 0016000159331</t>
  </si>
  <si>
    <t xml:space="preserve">1600015933</t>
  </si>
  <si>
    <t xml:space="preserve">QUAKER CHEWY SMORE 6.72OZ 8CT - 0030000311811</t>
  </si>
  <si>
    <t xml:space="preserve">3000031181</t>
  </si>
  <si>
    <t xml:space="preserve">KELLOGGS POP TARTS SHELF STABLE CHERRY FROSTED W/SPRINKLES 12CT - 0038000318201</t>
  </si>
  <si>
    <t xml:space="preserve">3800031820</t>
  </si>
  <si>
    <t xml:space="preserve">CLIF OATMEAL RSN WALNUT 2.4OZ 1CT - 0722252500031</t>
  </si>
  <si>
    <t xml:space="preserve">2225250003</t>
  </si>
  <si>
    <t xml:space="preserve">KELLOGGS POP TARTS SHELF STABLE STRAWBERRY UNCOATED 8CT - 0038000304101</t>
  </si>
  <si>
    <t xml:space="preserve">3800030410</t>
  </si>
  <si>
    <t xml:space="preserve">WELCHS PIECE ASSORTED MIXED FRUIT 5 OUNCE 1CT - 0034856050981</t>
  </si>
  <si>
    <t xml:space="preserve">3485605098</t>
  </si>
  <si>
    <t xml:space="preserve">KELLOGGS POP TARTS SHELF STABLE CHOCOLATE FUDGE FROSTED W/SPRINKLES 12CT - 0038000313201</t>
  </si>
  <si>
    <t xml:space="preserve">3800031320</t>
  </si>
  <si>
    <t xml:space="preserve">GENERAL MILLS GOLDEN GRAHAMS TREATS CHOCOLATE CHOCOLATE MRSHMALLOW 6.36OZ 6CT - 0016000452821</t>
  </si>
  <si>
    <t xml:space="preserve">1600045282</t>
  </si>
  <si>
    <t xml:space="preserve">KELLOGGS FIBER PLUS DARK CHOC ALMOND 6.3OZ 5CT - 0038000434261</t>
  </si>
  <si>
    <t xml:space="preserve">3800043426</t>
  </si>
  <si>
    <t xml:space="preserve">KELLOGGS DISNEY PIXAR CARS 2 PIECE PIXAR CAR ASSORTED FRUIT 8 OUNCE 10CT - 0038000556471</t>
  </si>
  <si>
    <t xml:space="preserve">3800055647</t>
  </si>
  <si>
    <t xml:space="preserve">KELLOGGS FIBER PLUS CHOCOLATE CHIP 6.3OZ 5CT - 0038000434291</t>
  </si>
  <si>
    <t xml:space="preserve">3800043429</t>
  </si>
  <si>
    <t xml:space="preserve">NATURE VALLEY DARK CHOCOLATE DARK CHOC PNUT BTR 6 OUNCE 10CT - 0016000435081</t>
  </si>
  <si>
    <t xml:space="preserve">1600043508</t>
  </si>
  <si>
    <t xml:space="preserve">MET RX BIG 100 COLOSSAL SUPER COOKIE CRUNCH 3.52OZ 1CT - 0786560153121</t>
  </si>
  <si>
    <t xml:space="preserve">8656015312</t>
  </si>
  <si>
    <t xml:space="preserve">ATKINS ENDULGE CARAMEL NUT 6 OUNCE 5CT - 0637480075021</t>
  </si>
  <si>
    <t xml:space="preserve">3748007502</t>
  </si>
  <si>
    <t xml:space="preserve">KELLOGGS NUTRI GRAIN BARS STRAWBERRY INDIVIDUAL 1.3OZ 1CT - 0038000359212</t>
  </si>
  <si>
    <t xml:space="preserve">3800035921</t>
  </si>
  <si>
    <t xml:space="preserve">KELLOGGS SPIDERMAN PIECE SPIDERMAN CHARACTERS ASSORTED FRUIT 8 OUNCE 10CT - 0038000569211</t>
  </si>
  <si>
    <t xml:space="preserve">3800056921</t>
  </si>
  <si>
    <t xml:space="preserve">KELLOGGS SPECIAL K PROTEIN REGULAR DOUBLE CHOCOLATE 1.59OZ 1CT - 0038000000123</t>
  </si>
  <si>
    <t xml:space="preserve">3800000012</t>
  </si>
  <si>
    <t xml:space="preserve">QUAKER QUAKES RICE SNACK CHEDDAR MINI 3.03OZ - 0030000169243</t>
  </si>
  <si>
    <t xml:space="preserve">3000016924</t>
  </si>
  <si>
    <t xml:space="preserve">QUAKER QUAKES RICE SNACK CARAMEL MINI 3.52OZ - 0030000169203</t>
  </si>
  <si>
    <t xml:space="preserve">3000016920</t>
  </si>
  <si>
    <t xml:space="preserve">KELLOGGS DISNEY PIXAR TOY STORY PIECE TOY STORY ASSORTED FRUIT 8 OUNCE 10CT - 0038000556591</t>
  </si>
  <si>
    <t xml:space="preserve">3800055659</t>
  </si>
  <si>
    <t xml:space="preserve">FIBER ONE CHOCOLATE 6 OUNCE 6CT - 0016000431941</t>
  </si>
  <si>
    <t xml:space="preserve">1600043194</t>
  </si>
  <si>
    <t xml:space="preserve">WELCHS PIECE ASSORTED FRUIT 9 OUNCE 10CT - 0034856028881</t>
  </si>
  <si>
    <t xml:space="preserve">3485602888</t>
  </si>
  <si>
    <t xml:space="preserve">NATURE VALLEY CHEWY TRAIL MIX VARIETY PACK 14.8OZ 12CT - 0016000262821</t>
  </si>
  <si>
    <t xml:space="preserve">1600026282</t>
  </si>
  <si>
    <t xml:space="preserve">QUAKER RICE CAKE PLAIN 4.5OZ - 0030000169011</t>
  </si>
  <si>
    <t xml:space="preserve">3000016901</t>
  </si>
  <si>
    <t xml:space="preserve">CLIF BUILDER'S NO TRANS FAT CHOCOLATE MINT 2.4OZ 1CT - 0722252601441</t>
  </si>
  <si>
    <t xml:space="preserve">2225260144</t>
  </si>
  <si>
    <t xml:space="preserve">GENERAL MILLS FIBER ONE PEANUT BUTTER OATS &amp; PEANUT BUTTER 7 OUNCE 5CT - 0016000143451</t>
  </si>
  <si>
    <t xml:space="preserve">1600014345</t>
  </si>
  <si>
    <t xml:space="preserve">PILLSBURY TOASTER STRUDEL FROZEN STRAWBERRY 12CT - 0018000285231</t>
  </si>
  <si>
    <t xml:space="preserve">1800028523</t>
  </si>
  <si>
    <t xml:space="preserve">CLIF WHITE CHOCLT MCDM NT 14.4OZ 6CT - 0722252660761</t>
  </si>
  <si>
    <t xml:space="preserve">2225266076</t>
  </si>
  <si>
    <t xml:space="preserve">KELLOGGS POP TARTS SHELF STABLE BROWN SUGAR CINNAMON FROSTED 2CT - 0038000311311</t>
  </si>
  <si>
    <t xml:space="preserve">3800031131</t>
  </si>
  <si>
    <t xml:space="preserve">KELLOGGS SPECIAL K FRUIT CRISPS ICING STRAWBERRY 21.1OZ 48CT - 0038000573241</t>
  </si>
  <si>
    <t xml:space="preserve">3800057324</t>
  </si>
  <si>
    <t xml:space="preserve">BETTY CROCKER FRUIT BY THE FOOT ROLL ROLL RNBW PNCH &amp; BRRY TDY 9 OUNCE 12CT - 0016000167101</t>
  </si>
  <si>
    <t xml:space="preserve">1600016710</t>
  </si>
  <si>
    <t xml:space="preserve">PILLSBURY TOASTER STRUDEL FROZEN BLUEBERRY ICED 6CT - 0018000655301</t>
  </si>
  <si>
    <t xml:space="preserve">1800065530</t>
  </si>
  <si>
    <t xml:space="preserve">NATURE VALLEY SWEET &amp; SALTY NUT ALMOND BUTTER ALMOND 37OZ 30CT - 0016000165631</t>
  </si>
  <si>
    <t xml:space="preserve">1600016563</t>
  </si>
  <si>
    <t xml:space="preserve">ATKINS ADVANTAGE CHOCOLATE CHOCOLATE CHIP 8.5 OUNCE 5CT - 0637480045061</t>
  </si>
  <si>
    <t xml:space="preserve">3748004506</t>
  </si>
  <si>
    <t xml:space="preserve">KELLOGGS FIBER PLUS CHOCOLATE CHIP 12.6OZ 10CT - 0038000509121</t>
  </si>
  <si>
    <t xml:space="preserve">3800050912</t>
  </si>
  <si>
    <t xml:space="preserve">KELLOGGS FIBER PLUS CARAMEL CCNT FUDGE 6.3OZ 5CT - 0038000527341</t>
  </si>
  <si>
    <t xml:space="preserve">3800052734</t>
  </si>
  <si>
    <t xml:space="preserve">KELLOGGS FIBER PLUS CHOCOLATEY PENT BTTR 6.3OZ 5CT - 0038000490461</t>
  </si>
  <si>
    <t xml:space="preserve">3800049046</t>
  </si>
  <si>
    <t xml:space="preserve">NATURE VALLEY ROASTED NUT CRUNCH UNCOATED ALMOND CRUNCH 7.2OZ 6CT - 0016000146221</t>
  </si>
  <si>
    <t xml:space="preserve">1600014622</t>
  </si>
  <si>
    <t xml:space="preserve">KELLOGGS POP TARTS SHELF STABLE CHOC CHIP CKY DOUGH FROSTED 8CT - 0038000204941</t>
  </si>
  <si>
    <t xml:space="preserve">3800020494</t>
  </si>
  <si>
    <t xml:space="preserve">GENERAL MILLS GOLDEN GRAHAMS CHOCOLATE CHOCOLATE MRSHMALLOW 2.1OZ 1CT - 0016000505341</t>
  </si>
  <si>
    <t xml:space="preserve">1600050534</t>
  </si>
  <si>
    <t xml:space="preserve">SUPREME PROTEIN PEANUT BUTTER 3 OUNCE 1CT - 0639372021201</t>
  </si>
  <si>
    <t xml:space="preserve">3937202120</t>
  </si>
  <si>
    <t xml:space="preserve">BETTY CROCKER OCEAN SPRAY PIECE FRUIT ASSORTED FRUIT 8 OUNCE 10CT - 0016000443071</t>
  </si>
  <si>
    <t xml:space="preserve">1600044307</t>
  </si>
  <si>
    <t xml:space="preserve">KELLOGGS SPECIAL K PROTEIN DOUBLE CHOCOLATE 9.5 OUNCE 6CT - 0038000291791</t>
  </si>
  <si>
    <t xml:space="preserve">3800029179</t>
  </si>
  <si>
    <t xml:space="preserve">ATKINS ENDULGE PEANUT CARAMEL CLSTR 6 OUNCE 5CT - 0637480075051</t>
  </si>
  <si>
    <t xml:space="preserve">3748007505</t>
  </si>
  <si>
    <t xml:space="preserve">QUAKER POPCORN CAKE CARAMEL REGULAR 6.56OZ - 0030000169101</t>
  </si>
  <si>
    <t xml:space="preserve">3000016910</t>
  </si>
  <si>
    <t xml:space="preserve">MOTTS MEDLEYS PIECE FRUIT BERRY 8 OUNCE 10CT - 0016000442611</t>
  </si>
  <si>
    <t xml:space="preserve">1600044261</t>
  </si>
  <si>
    <t xml:space="preserve">ALL BETTY CROCKER PRODUCTS ASSORTED ASSORTED VARIETY PACK 5.3 OZ 8CT - 0016000170671</t>
  </si>
  <si>
    <t xml:space="preserve">1600017067</t>
  </si>
  <si>
    <t xml:space="preserve">CLIF CRUNCHY PEANUT BUTER 14.4OZ 6CT - 0722252660081</t>
  </si>
  <si>
    <t xml:space="preserve">2225266008</t>
  </si>
  <si>
    <t xml:space="preserve">KELLOGGS SPECIAL K PROTEIN STRAWBERRY 9.5 OUNCE 6CT - 0038000291761</t>
  </si>
  <si>
    <t xml:space="preserve">3800029176</t>
  </si>
  <si>
    <t xml:space="preserve">KELLOGGS PIECE FRUIT MIXED BERRY 16 OUNCE 20CT - 0038000556901</t>
  </si>
  <si>
    <t xml:space="preserve">3800055690</t>
  </si>
  <si>
    <t xml:space="preserve">KELLOGGS POP TARTS SHELF STABLE CHERRY FROSTED 16CT - 0038000327471</t>
  </si>
  <si>
    <t xml:space="preserve">3800032747</t>
  </si>
  <si>
    <t xml:space="preserve">QUAKER YOGURT YOGURT BLUEBERRY 6.1OZ 5CT - 0030000312822</t>
  </si>
  <si>
    <t xml:space="preserve">3000031282</t>
  </si>
  <si>
    <t xml:space="preserve">CLIF BUILDER'S PEANUT BUTTER 14.4OZ 6CT - 0722252168501</t>
  </si>
  <si>
    <t xml:space="preserve">2225216850</t>
  </si>
  <si>
    <t xml:space="preserve">KELLOGGS POP TARTS SHELF STABLE BLUEBERRY FROSTED W/SPRINKLES 12CT - 0038000310201</t>
  </si>
  <si>
    <t xml:space="preserve">3800031020</t>
  </si>
  <si>
    <t xml:space="preserve">GENERAL MILLS MOTTS MEDLEYS PIECE ASSORTED FRUIT ASSORTED FRUIT 8 OUNCE 10CT - 0016000442621</t>
  </si>
  <si>
    <t xml:space="preserve">1600044262</t>
  </si>
  <si>
    <t xml:space="preserve">POWER BAR TRIPLE THREAT CARAMEL PEANUT FUSIN 1.94OZ 1CT - 0097421090043</t>
  </si>
  <si>
    <t xml:space="preserve">9742109004</t>
  </si>
  <si>
    <t xml:space="preserve">KELLOGGS POP TARTS WILDLICIOUS SHELF STABLE WILDBERRY FROSTED 8CT - 0038000324102</t>
  </si>
  <si>
    <t xml:space="preserve">3800032410</t>
  </si>
  <si>
    <t xml:space="preserve">NATURE VALLEY PEANUT BUTTER PEANUT BUTTER 6 OUNCE 10CT - 0016000418891</t>
  </si>
  <si>
    <t xml:space="preserve">1600041889</t>
  </si>
  <si>
    <t xml:space="preserve">NATURE VALLEY UNCOATED PEANUT BUTTER 1.5 OZ 1CT - 0016000264791</t>
  </si>
  <si>
    <t xml:space="preserve">1600026479</t>
  </si>
  <si>
    <t xml:space="preserve">QUAKER QUAKES RICE SNACK CARAMEL MINI 7.04OZ - 0030000169792</t>
  </si>
  <si>
    <t xml:space="preserve">3000016979</t>
  </si>
  <si>
    <t xml:space="preserve">ATKINS DAY BREAK PEANUT BUTTER FUDGE 6.5 OUNCE 5CT - 0637480055021</t>
  </si>
  <si>
    <t xml:space="preserve">3748005502</t>
  </si>
  <si>
    <t xml:space="preserve">CLIF CHOCOLATE CHIP 14.4OZ 6CT - 0722252660041</t>
  </si>
  <si>
    <t xml:space="preserve">2225266004</t>
  </si>
  <si>
    <t xml:space="preserve">KELLOGGS POP TARTS SHELF STABLE RASPBERRY FROSTED W/SPRINKLES 8CT - 0038000316101</t>
  </si>
  <si>
    <t xml:space="preserve">3800031610</t>
  </si>
  <si>
    <t xml:space="preserve">NATURE VALLEY SWEET &amp; SALTY NUT MIXED NUT BUTTER ROASTED MIXED NUT 7.4OZ 6CT - 0016000168941</t>
  </si>
  <si>
    <t xml:space="preserve">1600016894</t>
  </si>
  <si>
    <t xml:space="preserve">QUAKER CHEWY UNCOATED CHOCOLATE CHIP 15.2OZ 18CT - 0030000450171</t>
  </si>
  <si>
    <t xml:space="preserve">3000045017</t>
  </si>
  <si>
    <t xml:space="preserve">KELLOGGS POP TARTS SHELF STABLE BROWN SUGAR CINNAMON FROSTED 36CT - 0038000328561</t>
  </si>
  <si>
    <t xml:space="preserve">3800032856</t>
  </si>
  <si>
    <t xml:space="preserve">ATKINS ADVANTAGE CARAML CHCLT PNT NGT 8 OUNCE 5CT - 0637480035021</t>
  </si>
  <si>
    <t xml:space="preserve">3748003502</t>
  </si>
  <si>
    <t xml:space="preserve">CLIF CHOCOLATE BROWNIE 2.4OZ 1CT - 0722252101801</t>
  </si>
  <si>
    <t xml:space="preserve">2225210180</t>
  </si>
  <si>
    <t xml:space="preserve">KELLOGGS SPECIAL K PROTEIN CHOCOLATEY CHIP 9.5 OUNCE 6CT - 0038000343901</t>
  </si>
  <si>
    <t xml:space="preserve">3800034390</t>
  </si>
  <si>
    <t xml:space="preserve">KASHI TLC UNCOATED PEANUT PEANUT BUTTER 7.4OZ 6CT - 0018627030022</t>
  </si>
  <si>
    <t xml:space="preserve">1862703002</t>
  </si>
  <si>
    <t xml:space="preserve">KELLOGGS POP TARTS SHELF STABLE CHOCOLATE CHIP LIGHT DRIZZLE 8CT - 0038000748201</t>
  </si>
  <si>
    <t xml:space="preserve">3800074820</t>
  </si>
  <si>
    <t xml:space="preserve">KASHI TLC CHERRY DARK CHOCOLAT 7.4OZ 6CT - 0018627030031</t>
  </si>
  <si>
    <t xml:space="preserve">1862703003</t>
  </si>
  <si>
    <t xml:space="preserve">ZONE PERFECT CHOC PEANUT BUTTER 8.8 OUNCE 5CT - 0638102204731</t>
  </si>
  <si>
    <t xml:space="preserve">3810220473</t>
  </si>
  <si>
    <t xml:space="preserve">CLIF BUILDER'S VARIETY PACK 43.2OZ 18CT - 0722252168011</t>
  </si>
  <si>
    <t xml:space="preserve">2225216801</t>
  </si>
  <si>
    <t xml:space="preserve">QUAKER CHEWY UNCOATED PNT BUTTER CHOC CHIP 6.72OZ 8CT - 0030000311761</t>
  </si>
  <si>
    <t xml:space="preserve">3000031176</t>
  </si>
  <si>
    <t xml:space="preserve">KELLOGGS SPECIAL K BAR COATED RASPBERRY CHEESECAKE 4.6OZ 6CT - 0038000528541</t>
  </si>
  <si>
    <t xml:space="preserve">3800052854</t>
  </si>
  <si>
    <t xml:space="preserve">KELLOGGS NUTRI GRAIN BARS UNCOATED CHERRY 10.4OZ 8CT - 0038000367001</t>
  </si>
  <si>
    <t xml:space="preserve">3800036700</t>
  </si>
  <si>
    <t xml:space="preserve">GENERAL MILLS LUCKY CHARMS TREATS COATED MARSHMALLOW 1.7OZ 1CT - 0016000506011</t>
  </si>
  <si>
    <t xml:space="preserve">1600050601</t>
  </si>
  <si>
    <t xml:space="preserve">KELLOGGS NUTRI GRAIN BARS UNCOATED RASPBERRY 10.4OZ 8CT - 0038000358002</t>
  </si>
  <si>
    <t xml:space="preserve">3800035800</t>
  </si>
  <si>
    <t xml:space="preserve">ATKINS ADVANTAGE CARAMEL CHCLT NT RLL 8 OUNCE 5CT - 0637480025531</t>
  </si>
  <si>
    <t xml:space="preserve">3748002553</t>
  </si>
  <si>
    <t xml:space="preserve">PILLSBURY TOASTER STRUDEL FROZEN WILD BERRY ICED 6CT - 0018000656401</t>
  </si>
  <si>
    <t xml:space="preserve">1800065640</t>
  </si>
  <si>
    <t xml:space="preserve">POWER BAR TRIPLE THREAT CHOCLT PNT BTTR CRSP 1.94OZ 1CT - 0097421090071</t>
  </si>
  <si>
    <t xml:space="preserve">9742109007</t>
  </si>
  <si>
    <t xml:space="preserve">BETTY CROCKER OCEAN SPRAY PIECE FRUIT BERRIES N CHERRIES 8 OUNCE 10CT - 0016000425961</t>
  </si>
  <si>
    <t xml:space="preserve">1600042596</t>
  </si>
  <si>
    <t xml:space="preserve">MET RX PROTEIN PLUS CHOCOLATE ROASTD PNT 3 OUNCE 1CT - 0786560016511</t>
  </si>
  <si>
    <t xml:space="preserve">8656001651</t>
  </si>
  <si>
    <t xml:space="preserve">KELLOGGS DISNEY PHINEAS AND FERB PIECE PHINEAS AND FERB ASSORTED FRUIT 8 OUNCE 10CT - 0038000556661</t>
  </si>
  <si>
    <t xml:space="preserve">3800055666</t>
  </si>
  <si>
    <t xml:space="preserve">KELLOGGS POP TARTS SHELF STABLE CHOCOLATE FUDGE FROSTED 16CT - 0038000327451</t>
  </si>
  <si>
    <t xml:space="preserve">3800032745</t>
  </si>
  <si>
    <t xml:space="preserve">PILLSBURY TOASTER STRUDEL FROZEN RASPBERRY ICED 6CT - 0018000655103</t>
  </si>
  <si>
    <t xml:space="preserve">1800065510</t>
  </si>
  <si>
    <t xml:space="preserve">MET RX PROTEIN PLUS CHOCOLATE CHOC CHIP 3 OUNCE 1CT - 0786560016211</t>
  </si>
  <si>
    <t xml:space="preserve">8656001621</t>
  </si>
  <si>
    <t xml:space="preserve">QUAKER CHEWY DIPPS CHOCOLATE CHOCOLATE CHIP 15.4OZ 14CT - 0030000450521</t>
  </si>
  <si>
    <t xml:space="preserve">3000045052</t>
  </si>
  <si>
    <t xml:space="preserve">NATURE VALLEY CRUNCHY UNCOATED VARIETY PACK 44.4OZ 30CT - 0016000441451</t>
  </si>
  <si>
    <t xml:space="preserve">1600044145</t>
  </si>
  <si>
    <t xml:space="preserve">POWER BAR CHOCOLATE 2.29OZ 1CT - 0097421000021</t>
  </si>
  <si>
    <t xml:space="preserve">9742100002</t>
  </si>
  <si>
    <t xml:space="preserve">NATURE VALLEY SWEET &amp; SALTY NUT PEANUT BUTTER PEANUT 1.2OZ 1CT - 0016000442821</t>
  </si>
  <si>
    <t xml:space="preserve">1600044282</t>
  </si>
  <si>
    <t xml:space="preserve">PURE PROTEIN VARIETY PACK 31.74OZ 18CT - 0749826111931</t>
  </si>
  <si>
    <t xml:space="preserve">4982611193</t>
  </si>
  <si>
    <t xml:space="preserve">NATURE VALLEY CHEWY GRANOLA YOGURT VARIETY PACK 14.8OZ 12CT - 0016000151481</t>
  </si>
  <si>
    <t xml:space="preserve">1600015148</t>
  </si>
  <si>
    <t xml:space="preserve">KELLOGGS SPECIAL K BAR VARIETY PACK 9.45OZ 12CT - 0038000343521</t>
  </si>
  <si>
    <t xml:space="preserve">3800034352</t>
  </si>
  <si>
    <t xml:space="preserve">ATKINS ENDULGE CHOC PEANUT BUTTER 6 OUNCE 5CT - 0637480077051</t>
  </si>
  <si>
    <t xml:space="preserve">3748007705</t>
  </si>
  <si>
    <t xml:space="preserve">GENERAL MILLS FIBER ONE CHOCOLATE OATS AND CHOCOLATE 4 GRMS OF FT PR SRVN 1CT - 0016000504621</t>
  </si>
  <si>
    <t xml:space="preserve">1600050462</t>
  </si>
  <si>
    <t xml:space="preserve">GENERAL MILLS FIBER ONE PEANUT BUTTER OATS &amp; PEANUT BUTTER 14.1OZ 10CT - 0016000419281</t>
  </si>
  <si>
    <t xml:space="preserve">1600041928</t>
  </si>
  <si>
    <t xml:space="preserve">QUAKER CHEWY CHOCOLATE CHIP 18.6OZ 22CT - 0030000316251</t>
  </si>
  <si>
    <t xml:space="preserve">3000031625</t>
  </si>
  <si>
    <t xml:space="preserve">KELLOGGS SPECIAL K PROTEIN VARIETY PACK 38OZ 24CT - 0038000506271</t>
  </si>
  <si>
    <t xml:space="preserve">3800050627</t>
  </si>
  <si>
    <t xml:space="preserve">KELLOGGS DISNEY FAIRIES PIECE ASSORTED ASSORTED FRUIT 8 OUNCE 10CT - 0038000556771</t>
  </si>
  <si>
    <t xml:space="preserve">3800055677</t>
  </si>
  <si>
    <t xml:space="preserve">KASHI TLC DARK CHOCOLATE DARK CHOC COCONUT 6.7 OZ 6CT - 0018627431641</t>
  </si>
  <si>
    <t xml:space="preserve">1862743164</t>
  </si>
  <si>
    <t xml:space="preserve">PILLSBURY TOASTER STRUDEL FROZEN CREAM CHESE STRAWBRY CREAM CHEESE ICING 12CT - 0018000474381</t>
  </si>
  <si>
    <t xml:space="preserve">1800047438</t>
  </si>
  <si>
    <t xml:space="preserve">KIND PLUS PEANT BTTR DRK CHCLT 1.4OZ 1CT - 0602652170561</t>
  </si>
  <si>
    <t xml:space="preserve">0265217056</t>
  </si>
  <si>
    <t xml:space="preserve">BETTY CROCKER FRUIT GUSHERS MOUTHMIXERS PIECE HEXAGON PUNCH BERRY 5.4OZ 6CT - 0016000405082</t>
  </si>
  <si>
    <t xml:space="preserve">1600040508</t>
  </si>
  <si>
    <t xml:space="preserve">POST FRUITY PEBBLES FRUIT MARSHMALLOW 6.2OZ 8CT - 0884912001391</t>
  </si>
  <si>
    <t xml:space="preserve">8491200139</t>
  </si>
  <si>
    <t xml:space="preserve">PURE PROTEIN CHOCOLATE DELUXE 10.58OZ 6CT - 0749826140291</t>
  </si>
  <si>
    <t xml:space="preserve">4982614029</t>
  </si>
  <si>
    <t xml:space="preserve">KELLOGGS SPECIAL K BAR CHOCOLATE CHOCOLATEY PENT BTTR 4.76OZ 5CT - 0038000560391</t>
  </si>
  <si>
    <t xml:space="preserve">3800056039</t>
  </si>
  <si>
    <t xml:space="preserve">POWER BAR HARVEST PNT BUTTER CHOC CHIP 2.29OZ 1CT - 0097421470061</t>
  </si>
  <si>
    <t xml:space="preserve">9742147006</t>
  </si>
  <si>
    <t xml:space="preserve">NATURE VALLEY DARK CHOCOLATE DARK CHOCOLATE 21.6OZ 36CT - 0016000424871</t>
  </si>
  <si>
    <t xml:space="preserve">1600042487</t>
  </si>
  <si>
    <t xml:space="preserve">QUAKER CHEWY UNCOATED VARIETY PACK 15.2OZ 18CT - 0030000451301</t>
  </si>
  <si>
    <t xml:space="preserve">3000045130</t>
  </si>
  <si>
    <t xml:space="preserve">KIND FRUIT &amp; NUT ALMOND COCONUT 1.4OZ 1CT - 0602652170081</t>
  </si>
  <si>
    <t xml:space="preserve">0265217008</t>
  </si>
  <si>
    <t xml:space="preserve">FIBER ONE STRAWBERRY PB AND J 6 OUNCE 6CT - 0016000431931</t>
  </si>
  <si>
    <t xml:space="preserve">1600043193</t>
  </si>
  <si>
    <t xml:space="preserve">KELLOGGS SPECIAL K BAR DARK CHOCOLATE DARK CHOCOLATE 4.76OZ 5CT - 0038000560361</t>
  </si>
  <si>
    <t xml:space="preserve">3800056036</t>
  </si>
  <si>
    <t xml:space="preserve">WELCHS PIECE BERRIES N CHERRIES 19.8OZ 22CT - 0034856226991</t>
  </si>
  <si>
    <t xml:space="preserve">3485622699</t>
  </si>
  <si>
    <t xml:space="preserve">NATURE VALLEY PECAN CRUNCH 8.9OZ 6CT - 0016000284151</t>
  </si>
  <si>
    <t xml:space="preserve">1600028415</t>
  </si>
  <si>
    <t xml:space="preserve">KELLOGGS ICE AGE PIECE ICE AGE ASSORTED FRUIT 8 OUNCE 10CT - 0038000589221</t>
  </si>
  <si>
    <t xml:space="preserve">3800058922</t>
  </si>
  <si>
    <t xml:space="preserve">PILLSBURY TOASTER STRUDEL FROZEN BOSTON CREAM PIE ICED 6CT - 0018000282061</t>
  </si>
  <si>
    <t xml:space="preserve">1800028206</t>
  </si>
  <si>
    <t xml:space="preserve">KELLOGGS NUTRI GRAIN BARS GRANOLA APPLE CINNAMON 1.3OZ 1CT - 0038000356214</t>
  </si>
  <si>
    <t xml:space="preserve">3800035621</t>
  </si>
  <si>
    <t xml:space="preserve">NATURE VALLEY CHEWY TRAIL MIX FRUIT &amp; NUT 1.2OZ 1CT - 0016000439891</t>
  </si>
  <si>
    <t xml:space="preserve">1600043989</t>
  </si>
  <si>
    <t xml:space="preserve">ATKINS DAY BREAK CRANBERRY ALMOND 6 OUNCE 5CT - 0637480055061</t>
  </si>
  <si>
    <t xml:space="preserve">3748005506</t>
  </si>
  <si>
    <t xml:space="preserve">PURE PROTEIN CHOC PEANUT BUTTER 1.76OZ 1CT - 0749826126482</t>
  </si>
  <si>
    <t xml:space="preserve">4982612648</t>
  </si>
  <si>
    <t xml:space="preserve">KELLOGGS POP TARTS SHELF STABLE MIXED BERRY FROSTED W/SPRINKLES 8CT - 0038000592851</t>
  </si>
  <si>
    <t xml:space="preserve">3800059285</t>
  </si>
  <si>
    <t xml:space="preserve">KELLOGGS SPECIAL K BAR ICING BLUEBERRY INDIVIDUAL 4.86OZ 6CT - 0038000121591</t>
  </si>
  <si>
    <t xml:space="preserve">3800012159</t>
  </si>
  <si>
    <t xml:space="preserve">GATORADE SERIES PRO 01 PRIME FRUIT PUNCH 1OZ 1CT - 0052000134461</t>
  </si>
  <si>
    <t xml:space="preserve">5200013446</t>
  </si>
  <si>
    <t xml:space="preserve">KELLOGGS RICE KRISPIES TREATS MARSHMALLOW BIG BAR 2.6OZ 1CT - 0038000265511</t>
  </si>
  <si>
    <t xml:space="preserve">3800026551</t>
  </si>
  <si>
    <t xml:space="preserve">ATKINS ADVANTAGE CRML DBL CHCLT CRNCH 8 OUNCE 5CT - 0637480035051</t>
  </si>
  <si>
    <t xml:space="preserve">3748003505</t>
  </si>
  <si>
    <t xml:space="preserve">KELLOGGS POP TARTS WILDLICIOUS SHELF STABLE WILD STRAWBERRY FROSTED W/SPRINKLES 8CT - 0038000550501</t>
  </si>
  <si>
    <t xml:space="preserve">3800055050</t>
  </si>
  <si>
    <t xml:space="preserve">NATURE VALLEY SWEET &amp; SALTY NUT ALMOND BUTTER ALMOND 1.2OZ 1CT - 0016000442811</t>
  </si>
  <si>
    <t xml:space="preserve">1600044281</t>
  </si>
  <si>
    <t xml:space="preserve">PILLSBURY TOASTER STRUDEL FROZEN STRAWBERRY ICED 24CT - 0018000422611</t>
  </si>
  <si>
    <t xml:space="preserve">1800042261</t>
  </si>
  <si>
    <t xml:space="preserve">KELLOGGS SPECIAL K BAR CHOCOLATE CARAMEL 9.5 OUNCE 6CT - 0038000531101</t>
  </si>
  <si>
    <t xml:space="preserve">3800053110</t>
  </si>
  <si>
    <t xml:space="preserve">KASHI TLC BANANA CHOCOLATE CHP 7 OUNCE 5CT - 0018627571871</t>
  </si>
  <si>
    <t xml:space="preserve">1862757187</t>
  </si>
  <si>
    <t xml:space="preserve">BETTY CROCKER FRUIT ROLL UPS ROLL ROLL BLASTIN BERRY 24 OUNCE 48CT - 0016000130551</t>
  </si>
  <si>
    <t xml:space="preserve">1600013055</t>
  </si>
  <si>
    <t xml:space="preserve">KELLOGGS POP TARTS SHELF STABLE BLUEBERRY FROSTED 16CT - 0038000376731</t>
  </si>
  <si>
    <t xml:space="preserve">3800037673</t>
  </si>
  <si>
    <t xml:space="preserve">QUAKER CHEWY DIPPS CHOCOLATE CARAMEL NUT 6.528OZ 6CT - 0030000313221</t>
  </si>
  <si>
    <t xml:space="preserve">3000031322</t>
  </si>
  <si>
    <t xml:space="preserve">BETTY CROCKER FRUIT GUSHERS MOOD MORPHER PIECE HEXAGON FRUIT PUNCH 5.4OZ 6CT - 0016000488191</t>
  </si>
  <si>
    <t xml:space="preserve">1600048819</t>
  </si>
  <si>
    <t xml:space="preserve">QUAKER POPCORN CAKE WHITE CHEDDAR CHEESE 5.46OZ - 0030000169091</t>
  </si>
  <si>
    <t xml:space="preserve">3000016909</t>
  </si>
  <si>
    <t xml:space="preserve">CLIF BUILDER'S CHOCOLATE MINT 14.4OZ 6CT - 0722252168521</t>
  </si>
  <si>
    <t xml:space="preserve">2225216852</t>
  </si>
  <si>
    <t xml:space="preserve">GENERAL MILLS CINNAMON TOAST CRUNCH COATED CINNAMON 5.1OZ 6CT - 0016000434161</t>
  </si>
  <si>
    <t xml:space="preserve">1600043416</t>
  </si>
  <si>
    <t xml:space="preserve">KELLOGGS SPECIAL K BAR ICING VANILLA CRISP 4.7OZ 6CT - 0038000222241</t>
  </si>
  <si>
    <t xml:space="preserve">3800022224</t>
  </si>
  <si>
    <t xml:space="preserve">KELLOGGS FIBER PLUS NUTTY DELIGHTS DARK CHOCOLATE PEANT 6.3OZ 5CT - 0038000575941</t>
  </si>
  <si>
    <t xml:space="preserve">3800057594</t>
  </si>
  <si>
    <t xml:space="preserve">KIND FRUIT &amp; NUT FRUIT NUT DELIGHT 1.4OZ 1CT - 0602652170041</t>
  </si>
  <si>
    <t xml:space="preserve">0265217004</t>
  </si>
  <si>
    <t xml:space="preserve">NATURE VALLEY CHEWY TRAIL MIX UNCOATED DARK CHOCOLATE NUT 7.4OZ 6CT - 0016000407611</t>
  </si>
  <si>
    <t xml:space="preserve">1600040761</t>
  </si>
  <si>
    <t xml:space="preserve">PURE PROTEIN NO TRANS FAT CHOCOLATE CHIP 10.58OZ 6CT - 0749826000581</t>
  </si>
  <si>
    <t xml:space="preserve">4982600058</t>
  </si>
  <si>
    <t xml:space="preserve">SUNKIST PIECE FRUIT MIXED FRUIT 19.2OZ 24CT - 0016000423511</t>
  </si>
  <si>
    <t xml:space="preserve">1600042351</t>
  </si>
  <si>
    <t xml:space="preserve">SUNBELT CHOCOLATE CHIP 10 OUNCE 8CT - 0024300031911</t>
  </si>
  <si>
    <t xml:space="preserve">2430003191</t>
  </si>
  <si>
    <t xml:space="preserve">KELLOGGS NUTRI GRAIN BARS BLUEBERRY 1.3OZ 1CT - 0038000357213</t>
  </si>
  <si>
    <t xml:space="preserve">3800035721</t>
  </si>
  <si>
    <t xml:space="preserve">ATKINS ADVANTAGE UNCOATED PEANUT BUTTER 8.5 OUNCE 5CT - 0637480045041</t>
  </si>
  <si>
    <t xml:space="preserve">3748004504</t>
  </si>
  <si>
    <t xml:space="preserve">KELLOGGS NUTRI GRAIN BARS UNCOATED STRAWBERRY 20.8OZ 16CT - 0038000350041</t>
  </si>
  <si>
    <t xml:space="preserve">3800035004</t>
  </si>
  <si>
    <t xml:space="preserve">KELLOGGS FIBER PLUS NUTTY DELIGHTS HONEY ROASTED ALMOND 6.3OZ 5CT - 0038000599901</t>
  </si>
  <si>
    <t xml:space="preserve">3800059990</t>
  </si>
  <si>
    <t xml:space="preserve">ALL BETTY CROCKER PRODUCTS ASSORTED ASSORTED 21.4OZ 26CT - 0016000176261</t>
  </si>
  <si>
    <t xml:space="preserve">1600017626</t>
  </si>
  <si>
    <t xml:space="preserve">ZONE PERFECT FUDGE GRAHAM 8.8 OUNCE 5CT - 0638102204721</t>
  </si>
  <si>
    <t xml:space="preserve">3810220472</t>
  </si>
  <si>
    <t xml:space="preserve">KELLOGGS DISNEY JAKE PIECE ASSORTED ASSORTED FRUIT 8 OUNCE 10CT - 0038000589261</t>
  </si>
  <si>
    <t xml:space="preserve">3800058926</t>
  </si>
  <si>
    <t xml:space="preserve">KELLOGGS POP TARTS SHELF STABLE STRAWBERRY UNCOATED 12CT - 0038000304201</t>
  </si>
  <si>
    <t xml:space="preserve">3800030420</t>
  </si>
  <si>
    <t xml:space="preserve">QUAKER CHEWY DIPPS DARK CHOCOLATE DARK CHOCOLATE 6.5 OUNCE 6CT - 0030000311031</t>
  </si>
  <si>
    <t xml:space="preserve">3000031103</t>
  </si>
  <si>
    <t xml:space="preserve">GATORADE SERIES 01 PRIME COOL BLUE 1OZ 1CT - 0052000134481</t>
  </si>
  <si>
    <t xml:space="preserve">5200013448</t>
  </si>
  <si>
    <t xml:space="preserve">KELLOGGS POP TARTS SHELF STABLE STRAWBERRY FROSTED W/SPRINKLES 8CT - 0038000535471</t>
  </si>
  <si>
    <t xml:space="preserve">3800053547</t>
  </si>
  <si>
    <t xml:space="preserve">GENERAL MILLS MILK N CEREAL BARS HONEY NUT CHEERIOS 8.5 OUNCE 6CT - 0016000660502</t>
  </si>
  <si>
    <t xml:space="preserve">1600066050</t>
  </si>
  <si>
    <t xml:space="preserve">NATURE VALLEY UNCOATED ROASTED ALMOND 8.9OZ 6CT - 0016000289201</t>
  </si>
  <si>
    <t xml:space="preserve">1600028920</t>
  </si>
  <si>
    <t xml:space="preserve">KELLOGGS POP TARTS SHELF STABLE COOKIES &amp; CREME FROSTED W/SPRINKLES 16CT - 0038000435181</t>
  </si>
  <si>
    <t xml:space="preserve">3800043518</t>
  </si>
  <si>
    <t xml:space="preserve">BETTY CROCKER FRUIT ROLL UPS ROLL ROLL BLASTIN BERRY 5 OUNCE 10CT - 0016000355103</t>
  </si>
  <si>
    <t xml:space="preserve">1600035510</t>
  </si>
  <si>
    <t xml:space="preserve">KELLOGGS RICE KRISPIES TREATS DOUBLE CHOCOLTY CHNK INDIVIDUAL 3 OUNCE 1CT - 0038000590951</t>
  </si>
  <si>
    <t xml:space="preserve">3800059095</t>
  </si>
  <si>
    <t xml:space="preserve">CASCADIAN FARM UNCOATED CHOCOLATE CHIP 7.4OZ 6CT - 0021908291021</t>
  </si>
  <si>
    <t xml:space="preserve">2190829102</t>
  </si>
  <si>
    <t xml:space="preserve">QUAKER QUAKES RICE SNACK CHEDDAR CHEESE 7.2OZ - 0030000312731</t>
  </si>
  <si>
    <t xml:space="preserve">3000031273</t>
  </si>
  <si>
    <t xml:space="preserve">QUAKER CHEWY VARIETY PACK 18.6OZ 18+4CT - 0030000316241</t>
  </si>
  <si>
    <t xml:space="preserve">3000031624</t>
  </si>
  <si>
    <t xml:space="preserve">BLACK FOREST PIECE ASSORTED ASSORTED FRUIT 37.8OZ 42CT - 0041420182121</t>
  </si>
  <si>
    <t xml:space="preserve">4142018212</t>
  </si>
  <si>
    <t xml:space="preserve">BETTY CROCKER FRUIT BY THE FOOT 3D X-TRE ROLL ROLL BERRY TIE DYE 4.5OUNCE 6CT - 0016000277002</t>
  </si>
  <si>
    <t xml:space="preserve">1600027700</t>
  </si>
  <si>
    <t xml:space="preserve">QUAKER QUAKES RICE SNACK RANCH MINI 6.06OZ - 0030000169541</t>
  </si>
  <si>
    <t xml:space="preserve">3000016954</t>
  </si>
  <si>
    <t xml:space="preserve">BETTY CROCKER SCOOBY DOO PIECE ASSORTED FRUIT 38.4OZ 48CT - 0016000422171</t>
  </si>
  <si>
    <t xml:space="preserve">1600042217</t>
  </si>
  <si>
    <t xml:space="preserve">CLIF OATMEAL RSN WALNUT 14.4OZ 6CT - 0722252661031</t>
  </si>
  <si>
    <t xml:space="preserve">2225266103</t>
  </si>
  <si>
    <t xml:space="preserve">QUAKER CHEWY UNCOATED VARIETY PACK 15.2OZ 18CT - 0030000450101</t>
  </si>
  <si>
    <t xml:space="preserve">3000045010</t>
  </si>
  <si>
    <t xml:space="preserve">KIND FRUIT &amp; NUT CRANBERRY ALMOND 1.4OZ 1CT - 0602652170111</t>
  </si>
  <si>
    <t xml:space="preserve">0265217011</t>
  </si>
  <si>
    <t xml:space="preserve">QUAKER CHEWY UNCOATED VARIETY PACK 6.72OZ 8CT - 0030000311941</t>
  </si>
  <si>
    <t xml:space="preserve">3000031194</t>
  </si>
  <si>
    <t xml:space="preserve">WELCHS PIECE FRUIT ASSORTED FRUIT 36 OUNCE 40CT - 0034856150401</t>
  </si>
  <si>
    <t xml:space="preserve">3485615040</t>
  </si>
  <si>
    <t xml:space="preserve">KELLOGGS POP TARTS SHELF STABLE BLUEBERRY FROSTED W/SPRINKLES 2CT - 0038000310311</t>
  </si>
  <si>
    <t xml:space="preserve">3800031031</t>
  </si>
  <si>
    <t xml:space="preserve">QUAKER CHEWY CHOCOLATE CHIP 8.4OZ 8+2CT - 0030000316331</t>
  </si>
  <si>
    <t xml:space="preserve">3000031633</t>
  </si>
  <si>
    <t xml:space="preserve">QUAKER SOFT BAKED BANANA WALNUT BREAD 7.4OZ 5CT - 0030000400052</t>
  </si>
  <si>
    <t xml:space="preserve">3000040005</t>
  </si>
  <si>
    <t xml:space="preserve">KELLOGGS POP TARTS MINI CRISPS SHELF STABLE STRAWBERRY FROSTED W/SPRINKLES 6CT - 0038000537561</t>
  </si>
  <si>
    <t xml:space="preserve">3800053756</t>
  </si>
  <si>
    <t xml:space="preserve">GENERAL MILLS MILK N CEREAL BARS YOGURT CINNAMON INDIVIDUAL 2.2OZ 1CT - 0016000506951</t>
  </si>
  <si>
    <t xml:space="preserve">1600050695</t>
  </si>
  <si>
    <t xml:space="preserve">KASHI TLC RIPE STRAWBERRY 7.2OZ 6CT - 0018627386891</t>
  </si>
  <si>
    <t xml:space="preserve">1862738689</t>
  </si>
  <si>
    <t xml:space="preserve">GENERAL MILLS COCOA PUFFS CHOCOLATE TRIPLE CHOCOLATE 5.1OZ 6CT - 0016000409161</t>
  </si>
  <si>
    <t xml:space="preserve">1600040916</t>
  </si>
  <si>
    <t xml:space="preserve">GENERAL MILLS COCOA PUFFS</t>
  </si>
  <si>
    <t xml:space="preserve">KELLOGGS POP TARTS SHELF STABLE SMORE FROSTED 2CT - 0038000581711</t>
  </si>
  <si>
    <t xml:space="preserve">3800058171</t>
  </si>
  <si>
    <t xml:space="preserve">2CT 3.6OZ</t>
  </si>
  <si>
    <t xml:space="preserve">QUAKER CHEWY DIPPS CHOCOLATE CHOCOLATE CHIP 33OZ 30CT - 0030000095062</t>
  </si>
  <si>
    <t xml:space="preserve">3000009506</t>
  </si>
  <si>
    <t xml:space="preserve">30CT 33OZ</t>
  </si>
  <si>
    <t xml:space="preserve">KELLOGGS SPECIAL K BAR STRAWBERRY INDIVIDUAL 0.81OZ 1CT - 0038000012581</t>
  </si>
  <si>
    <t xml:space="preserve">3800001258</t>
  </si>
  <si>
    <t xml:space="preserve">1CT 0.81OZ</t>
  </si>
  <si>
    <t xml:space="preserve">GENERAL MILLS HONEY NUT CHEERIOS AND CIN VARIETY PACK 9 OUNCE 6CT - 0016000288891</t>
  </si>
  <si>
    <t xml:space="preserve">1600028889</t>
  </si>
  <si>
    <t xml:space="preserve">6CT 9O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WHOLESOME SNAC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595836470.342645</v>
      </c>
      <c r="H2" s="0" t="n">
        <f aca="false">Picture!H11</f>
        <v>2.35729641334877</v>
      </c>
      <c r="I2" s="0" t="n">
        <f aca="false">Picture!I11</f>
        <v>0</v>
      </c>
      <c r="J2" s="0" t="n">
        <f aca="false">Picture!J11</f>
        <v>254417734.786073</v>
      </c>
      <c r="K2" s="0" t="n">
        <f aca="false">Picture!K11</f>
        <v>2.99755606686996</v>
      </c>
      <c r="L2" s="0" t="n">
        <f aca="false">Picture!L11</f>
        <v>122716434.429535</v>
      </c>
      <c r="M2" s="0" t="n">
        <f aca="false">Picture!M11</f>
        <v>-0.855334877527842</v>
      </c>
      <c r="N2" s="0" t="n">
        <f aca="false">Picture!N11</f>
        <v>2.3419612270491</v>
      </c>
      <c r="O2" s="0" t="n">
        <f aca="false">Picture!O11</f>
        <v>-0.0146493052897299</v>
      </c>
      <c r="P2" s="0" t="n">
        <f aca="false">Picture!P11</f>
        <v>488.064209909536</v>
      </c>
      <c r="Q2" s="0" t="n">
        <f aca="false">Picture!Q11</f>
        <v>-1.7575706849535</v>
      </c>
      <c r="R2" s="0" t="n">
        <f aca="false">Picture!R11</f>
        <v>0.999137869006156</v>
      </c>
      <c r="S2" s="0" t="n">
        <f aca="false">Picture!S11</f>
        <v>0.00031209177071656</v>
      </c>
      <c r="T2" s="0" t="n">
        <f aca="false">Picture!T11</f>
        <v>0.877686648973598</v>
      </c>
      <c r="U2" s="0" t="n">
        <f aca="false">Picture!U11</f>
        <v>0.00476471561122249</v>
      </c>
      <c r="V2" s="0" t="n">
        <f aca="false">Picture!V11</f>
        <v>0.636642629384083</v>
      </c>
      <c r="W2" s="0" t="n">
        <f aca="false">Picture!W11</f>
        <v>0.139488050214024</v>
      </c>
      <c r="X2" s="0" t="n">
        <f aca="false">Picture!X11</f>
        <v>0.794190970810609</v>
      </c>
      <c r="Y2" s="0" t="n">
        <f aca="false">Picture!Y11</f>
        <v>0.0489781447166993</v>
      </c>
      <c r="Z2" s="0" t="n">
        <f aca="false">Picture!Z11</f>
        <v>264.632582598467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NATURE VALLEY OATS &amp; HONEY 8.9OZ 6CT - 0016000264601</v>
      </c>
      <c r="B3" s="0" t="str">
        <f aca="false">Picture!B12</f>
        <v>1600026460</v>
      </c>
      <c r="C3" s="0" t="str">
        <f aca="false">Picture!C12</f>
        <v>GENERAL MILLS</v>
      </c>
      <c r="D3" s="0" t="str">
        <f aca="false">Picture!D12</f>
        <v>NATURE VALLEY CRUNCHY</v>
      </c>
      <c r="E3" s="0" t="str">
        <f aca="false">Picture!E12</f>
        <v>6 CT</v>
      </c>
      <c r="F3" s="0" t="str">
        <f aca="false">Picture!F12</f>
        <v>6CT 8.9OZ</v>
      </c>
      <c r="G3" s="0" t="n">
        <f aca="false">Picture!G12</f>
        <v>5690670.24728224</v>
      </c>
      <c r="H3" s="0" t="n">
        <f aca="false">Picture!H12</f>
        <v>-17.2815707741665</v>
      </c>
      <c r="I3" s="0" t="n">
        <f aca="false">Picture!I12</f>
        <v>3.88008973995845</v>
      </c>
      <c r="J3" s="0" t="n">
        <f aca="false">Picture!J12</f>
        <v>2021141.47400812</v>
      </c>
      <c r="K3" s="0" t="n">
        <f aca="false">Picture!K12</f>
        <v>-18.3187910813181</v>
      </c>
      <c r="L3" s="0" t="n">
        <f aca="false">Picture!L12</f>
        <v>1124361.00199072</v>
      </c>
      <c r="M3" s="0" t="n">
        <f aca="false">Picture!M12</f>
        <v>-18.3187910813182</v>
      </c>
      <c r="N3" s="0" t="n">
        <f aca="false">Picture!N12</f>
        <v>2.81557244777977</v>
      </c>
      <c r="O3" s="0" t="n">
        <f aca="false">Picture!O12</f>
        <v>0.0353049368372398</v>
      </c>
      <c r="P3" s="0" t="n">
        <f aca="false">Picture!P12</f>
        <v>6.45576933328632</v>
      </c>
      <c r="Q3" s="0" t="n">
        <f aca="false">Picture!Q12</f>
        <v>-9.24084272289207</v>
      </c>
      <c r="R3" s="0" t="n">
        <f aca="false">Picture!R12</f>
        <v>0.673690700222056</v>
      </c>
      <c r="S3" s="0" t="n">
        <f aca="false">Picture!S12</f>
        <v>-0.0029808155505231</v>
      </c>
      <c r="T3" s="0" t="n">
        <f aca="false">Picture!T12</f>
        <v>0.316428923275636</v>
      </c>
      <c r="U3" s="0" t="n">
        <f aca="false">Picture!U12</f>
        <v>0.00540274289655635</v>
      </c>
      <c r="V3" s="0" t="n">
        <f aca="false">Picture!V12</f>
        <v>0.106840346991187</v>
      </c>
      <c r="W3" s="0" t="n">
        <f aca="false">Picture!W12</f>
        <v>-0.00320665388105161</v>
      </c>
      <c r="X3" s="0" t="n">
        <f aca="false">Picture!X12</f>
        <v>0.129417818935852</v>
      </c>
      <c r="Y3" s="0" t="n">
        <f aca="false">Picture!Y12</f>
        <v>-0.0146065516609482</v>
      </c>
      <c r="Z3" s="0" t="n">
        <f aca="false">Picture!Z12</f>
        <v>8.05190612110087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KELLOGGS POP TARTS SHELF STABLE STRAWBERRY FROSTED W/SPRINKLES 8CT - 0038000317101</v>
      </c>
      <c r="B4" s="0" t="str">
        <f aca="false">Picture!B13</f>
        <v>3800031710</v>
      </c>
      <c r="C4" s="0" t="str">
        <f aca="false">Picture!C13</f>
        <v>KELLOGG</v>
      </c>
      <c r="D4" s="0" t="str">
        <f aca="false">Picture!D13</f>
        <v>KELLOGGS POP TARTS</v>
      </c>
      <c r="E4" s="0" t="str">
        <f aca="false">Picture!E13</f>
        <v>8 CT</v>
      </c>
      <c r="F4" s="0" t="str">
        <f aca="false">Picture!F13</f>
        <v>8CT 14.7OZ</v>
      </c>
      <c r="G4" s="0" t="n">
        <f aca="false">Picture!G13</f>
        <v>4943257.8117946</v>
      </c>
      <c r="H4" s="0" t="n">
        <f aca="false">Picture!H13</f>
        <v>17.9935727688983</v>
      </c>
      <c r="I4" s="0" t="n">
        <f aca="false">Picture!I13</f>
        <v>6.84000019992119</v>
      </c>
      <c r="J4" s="0" t="n">
        <f aca="false">Picture!J13</f>
        <v>2444140.55081831</v>
      </c>
      <c r="K4" s="0" t="n">
        <f aca="false">Picture!K13</f>
        <v>21.0019970114307</v>
      </c>
      <c r="L4" s="0" t="n">
        <f aca="false">Picture!L13</f>
        <v>2245676.33809186</v>
      </c>
      <c r="M4" s="0" t="n">
        <f aca="false">Picture!M13</f>
        <v>21.0019970114307</v>
      </c>
      <c r="N4" s="0" t="n">
        <f aca="false">Picture!N13</f>
        <v>2.02249326870321</v>
      </c>
      <c r="O4" s="0" t="n">
        <f aca="false">Picture!O13</f>
        <v>-0.0515665187276113</v>
      </c>
      <c r="P4" s="0" t="n">
        <f aca="false">Picture!P13</f>
        <v>4.87582459151324</v>
      </c>
      <c r="Q4" s="0" t="n">
        <f aca="false">Picture!Q13</f>
        <v>8.86896725467406</v>
      </c>
      <c r="R4" s="0" t="n">
        <f aca="false">Picture!R13</f>
        <v>0.696906326125928</v>
      </c>
      <c r="S4" s="0" t="n">
        <f aca="false">Picture!S13</f>
        <v>-0.00544320110871666</v>
      </c>
      <c r="T4" s="0" t="n">
        <f aca="false">Picture!T13</f>
        <v>0.437564272166099</v>
      </c>
      <c r="U4" s="0" t="n">
        <f aca="false">Picture!U13</f>
        <v>0.151264920574174</v>
      </c>
      <c r="V4" s="0" t="n">
        <f aca="false">Picture!V13</f>
        <v>0.168240374454573</v>
      </c>
      <c r="W4" s="0" t="n">
        <f aca="false">Picture!W13</f>
        <v>0.0621325651006964</v>
      </c>
      <c r="X4" s="0" t="n">
        <f aca="false">Picture!X13</f>
        <v>0.215580703328358</v>
      </c>
      <c r="Y4" s="0" t="n">
        <f aca="false">Picture!Y13</f>
        <v>0.0953527963782099</v>
      </c>
      <c r="Z4" s="0" t="n">
        <f aca="false">Picture!Z13</f>
        <v>8.51305322616454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KELLOGGS NUTRI GRAIN BARS STRAWBERRY 10.4OZ 8CT - 0038000359002</v>
      </c>
      <c r="B5" s="0" t="str">
        <f aca="false">Picture!B14</f>
        <v>3800035900</v>
      </c>
      <c r="C5" s="0" t="str">
        <f aca="false">Picture!C14</f>
        <v>KELLOGG</v>
      </c>
      <c r="D5" s="0" t="str">
        <f aca="false">Picture!D14</f>
        <v>KELLOGGS NUTRI-GRAIN BARS</v>
      </c>
      <c r="E5" s="0" t="str">
        <f aca="false">Picture!E14</f>
        <v>8 CT</v>
      </c>
      <c r="F5" s="0" t="str">
        <f aca="false">Picture!F14</f>
        <v>8CT 10.4OZ</v>
      </c>
      <c r="G5" s="0" t="n">
        <f aca="false">Picture!G14</f>
        <v>4294583.38420225</v>
      </c>
      <c r="H5" s="0" t="n">
        <f aca="false">Picture!H14</f>
        <v>-6.28271735585698</v>
      </c>
      <c r="I5" s="0" t="n">
        <f aca="false">Picture!I14</f>
        <v>5.40280047902607</v>
      </c>
      <c r="J5" s="0" t="n">
        <f aca="false">Picture!J14</f>
        <v>1600749.01531621</v>
      </c>
      <c r="K5" s="0" t="n">
        <f aca="false">Picture!K14</f>
        <v>-2.78781036047187</v>
      </c>
      <c r="L5" s="0" t="n">
        <f aca="false">Picture!L14</f>
        <v>1040486.85995554</v>
      </c>
      <c r="M5" s="0" t="n">
        <f aca="false">Picture!M14</f>
        <v>-2.78781036047181</v>
      </c>
      <c r="N5" s="0" t="n">
        <f aca="false">Picture!N14</f>
        <v>2.68285867622658</v>
      </c>
      <c r="O5" s="0" t="n">
        <f aca="false">Picture!O14</f>
        <v>-0.100049225613776</v>
      </c>
      <c r="P5" s="0" t="n">
        <f aca="false">Picture!P14</f>
        <v>4.37628450020602</v>
      </c>
      <c r="Q5" s="0" t="n">
        <f aca="false">Picture!Q14</f>
        <v>3.38588726721047</v>
      </c>
      <c r="R5" s="0" t="n">
        <f aca="false">Picture!R14</f>
        <v>0.658864269532654</v>
      </c>
      <c r="S5" s="0" t="n">
        <f aca="false">Picture!S14</f>
        <v>-0.00540648066651384</v>
      </c>
      <c r="T5" s="0" t="n">
        <f aca="false">Picture!T14</f>
        <v>0.403048892167736</v>
      </c>
      <c r="U5" s="0" t="n">
        <f aca="false">Picture!U14</f>
        <v>0.0391639106634376</v>
      </c>
      <c r="V5" s="0" t="n">
        <f aca="false">Picture!V14</f>
        <v>0.127357712335104</v>
      </c>
      <c r="W5" s="0" t="n">
        <f aca="false">Picture!W14</f>
        <v>0.0296157603011073</v>
      </c>
      <c r="X5" s="0" t="n">
        <f aca="false">Picture!X14</f>
        <v>0.248752973933079</v>
      </c>
      <c r="Y5" s="0" t="n">
        <f aca="false">Picture!Y14</f>
        <v>0.0445637276527655</v>
      </c>
      <c r="Z5" s="0" t="n">
        <f aca="false">Picture!Z14</f>
        <v>7.28213597906812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NATURE VALLEY CRUNCHY OATS &amp; HONEY 17.8OZ 12CT - 0016000431011</v>
      </c>
      <c r="B6" s="0" t="str">
        <f aca="false">Picture!B15</f>
        <v>1600043101</v>
      </c>
      <c r="C6" s="0" t="str">
        <f aca="false">Picture!C15</f>
        <v>GENERAL MILLS</v>
      </c>
      <c r="D6" s="0" t="str">
        <f aca="false">Picture!D15</f>
        <v>NATURE VALLEY CRUNCHY</v>
      </c>
      <c r="E6" s="0" t="str">
        <f aca="false">Picture!E15</f>
        <v>12 CT</v>
      </c>
      <c r="F6" s="0" t="str">
        <f aca="false">Picture!F15</f>
        <v>12CT 17.8OZ</v>
      </c>
      <c r="G6" s="0" t="n">
        <f aca="false">Picture!G15</f>
        <v>3951082.91532187</v>
      </c>
      <c r="H6" s="0" t="n">
        <f aca="false">Picture!H15</f>
        <v>15.6663070358754</v>
      </c>
      <c r="I6" s="0" t="n">
        <f aca="false">Picture!I15</f>
        <v>2.69398078175187</v>
      </c>
      <c r="J6" s="0" t="n">
        <f aca="false">Picture!J15</f>
        <v>799874.384205818</v>
      </c>
      <c r="K6" s="0" t="n">
        <f aca="false">Picture!K15</f>
        <v>12.3074440146854</v>
      </c>
      <c r="L6" s="0" t="n">
        <f aca="false">Picture!L15</f>
        <v>889860.252428973</v>
      </c>
      <c r="M6" s="0" t="n">
        <f aca="false">Picture!M15</f>
        <v>12.3074440146854</v>
      </c>
      <c r="N6" s="0" t="n">
        <f aca="false">Picture!N15</f>
        <v>4.93962926346846</v>
      </c>
      <c r="O6" s="0" t="n">
        <f aca="false">Picture!O15</f>
        <v>0.14344313825379</v>
      </c>
      <c r="P6" s="0" t="n">
        <f aca="false">Picture!P15</f>
        <v>3.61968087412204</v>
      </c>
      <c r="Q6" s="0" t="n">
        <f aca="false">Picture!Q15</f>
        <v>5.05736411100431</v>
      </c>
      <c r="R6" s="0" t="n">
        <f aca="false">Picture!R15</f>
        <v>0.496981155189171</v>
      </c>
      <c r="S6" s="0" t="n">
        <f aca="false">Picture!S15</f>
        <v>0.0415862170119252</v>
      </c>
      <c r="T6" s="0" t="n">
        <f aca="false">Picture!T15</f>
        <v>0.130809999116995</v>
      </c>
      <c r="U6" s="0" t="n">
        <f aca="false">Picture!U15</f>
        <v>-0.0849047887045721</v>
      </c>
      <c r="V6" s="0" t="n">
        <f aca="false">Picture!V15</f>
        <v>0.0119343764560259</v>
      </c>
      <c r="W6" s="0" t="n">
        <f aca="false">Picture!W15</f>
        <v>-0.0512115048675611</v>
      </c>
      <c r="X6" s="0" t="n">
        <f aca="false">Picture!X15</f>
        <v>0.0987112941846867</v>
      </c>
      <c r="Y6" s="0" t="n">
        <f aca="false">Picture!Y15</f>
        <v>-0.0112086230921694</v>
      </c>
      <c r="Z6" s="0" t="n">
        <f aca="false">Picture!Z15</f>
        <v>9.59608957431262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KELLOGGS POP TARTS SHELF STABLE BROWN SUGAR CINNAMON FROSTED 8CT - 0038000311101</v>
      </c>
      <c r="B7" s="0" t="str">
        <f aca="false">Picture!B16</f>
        <v>3800031110</v>
      </c>
      <c r="C7" s="0" t="str">
        <f aca="false">Picture!C16</f>
        <v>KELLOGG</v>
      </c>
      <c r="D7" s="0" t="str">
        <f aca="false">Picture!D16</f>
        <v>KELLOGGS POP TARTS</v>
      </c>
      <c r="E7" s="0" t="str">
        <f aca="false">Picture!E16</f>
        <v>8 CT</v>
      </c>
      <c r="F7" s="0" t="str">
        <f aca="false">Picture!F16</f>
        <v>8CT 14OZ</v>
      </c>
      <c r="G7" s="0" t="n">
        <f aca="false">Picture!G16</f>
        <v>3559994.57760668</v>
      </c>
      <c r="H7" s="0" t="n">
        <f aca="false">Picture!H16</f>
        <v>15.5585017204589</v>
      </c>
      <c r="I7" s="0" t="n">
        <f aca="false">Picture!I16</f>
        <v>4.92597484283504</v>
      </c>
      <c r="J7" s="0" t="n">
        <f aca="false">Picture!J16</f>
        <v>1776300.216498</v>
      </c>
      <c r="K7" s="0" t="n">
        <f aca="false">Picture!K16</f>
        <v>19.522621310063</v>
      </c>
      <c r="L7" s="0" t="n">
        <f aca="false">Picture!L16</f>
        <v>1554262.68943575</v>
      </c>
      <c r="M7" s="0" t="n">
        <f aca="false">Picture!M16</f>
        <v>19.5226213100629</v>
      </c>
      <c r="N7" s="0" t="n">
        <f aca="false">Picture!N16</f>
        <v>2.00416266605273</v>
      </c>
      <c r="O7" s="0" t="n">
        <f aca="false">Picture!O16</f>
        <v>-0.068750809044507</v>
      </c>
      <c r="P7" s="0" t="n">
        <f aca="false">Picture!P16</f>
        <v>3.91980607297106</v>
      </c>
      <c r="Q7" s="0" t="n">
        <f aca="false">Picture!Q16</f>
        <v>6.05081939884223</v>
      </c>
      <c r="R7" s="0" t="n">
        <f aca="false">Picture!R16</f>
        <v>0.666048220884591</v>
      </c>
      <c r="S7" s="0" t="n">
        <f aca="false">Picture!S16</f>
        <v>-0.0024873864678665</v>
      </c>
      <c r="T7" s="0" t="n">
        <f aca="false">Picture!T16</f>
        <v>0.412288351590487</v>
      </c>
      <c r="U7" s="0" t="n">
        <f aca="false">Picture!U16</f>
        <v>0.140329697463613</v>
      </c>
      <c r="V7" s="0" t="n">
        <f aca="false">Picture!V16</f>
        <v>0.161143608790252</v>
      </c>
      <c r="W7" s="0" t="n">
        <f aca="false">Picture!W16</f>
        <v>0.058060602279107</v>
      </c>
      <c r="X7" s="0" t="n">
        <f aca="false">Picture!X16</f>
        <v>0.179046151225767</v>
      </c>
      <c r="Y7" s="0" t="n">
        <f aca="false">Picture!Y16</f>
        <v>0.0751064729005391</v>
      </c>
      <c r="Z7" s="0" t="n">
        <f aca="false">Picture!Z16</f>
        <v>7.25465323658618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NATURE VALLEY DARK CHOCOLATE DARK CHCLT PNT ALMND 7.1OZ 5CT - 0016000457241</v>
      </c>
      <c r="B8" s="0" t="str">
        <f aca="false">Picture!B17</f>
        <v>1600045724</v>
      </c>
      <c r="C8" s="0" t="str">
        <f aca="false">Picture!C17</f>
        <v>GENERAL MILLS</v>
      </c>
      <c r="D8" s="0" t="str">
        <f aca="false">Picture!D17</f>
        <v>NATURE VALLEY PROTEIN</v>
      </c>
      <c r="E8" s="0" t="str">
        <f aca="false">Picture!E17</f>
        <v>5 CT</v>
      </c>
      <c r="F8" s="0" t="str">
        <f aca="false">Picture!F17</f>
        <v>5CT 7.1OZ</v>
      </c>
      <c r="G8" s="0" t="n">
        <f aca="false">Picture!G17</f>
        <v>3527490.78093753</v>
      </c>
      <c r="H8" s="0" t="n">
        <f aca="false">Picture!H17</f>
        <v>0</v>
      </c>
      <c r="I8" s="0" t="n">
        <f aca="false">Picture!I17</f>
        <v>2.40516146467112</v>
      </c>
      <c r="J8" s="0" t="n">
        <f aca="false">Picture!J17</f>
        <v>1214428.48951456</v>
      </c>
      <c r="K8" s="0" t="n">
        <f aca="false">Picture!K17</f>
        <v>0</v>
      </c>
      <c r="L8" s="0" t="n">
        <f aca="false">Picture!L17</f>
        <v>538963.363646557</v>
      </c>
      <c r="M8" s="0" t="n">
        <f aca="false">Picture!M17</f>
        <v>0</v>
      </c>
      <c r="N8" s="0" t="n">
        <f aca="false">Picture!N17</f>
        <v>2.90465088014163</v>
      </c>
      <c r="O8" s="0" t="n">
        <f aca="false">Picture!O17</f>
        <v>2.90465088014163</v>
      </c>
      <c r="P8" s="0" t="n">
        <f aca="false">Picture!P17</f>
        <v>3.10570551007804</v>
      </c>
      <c r="Q8" s="0" t="n">
        <f aca="false">Picture!Q17</f>
        <v>0</v>
      </c>
      <c r="R8" s="0" t="n">
        <f aca="false">Picture!R17</f>
        <v>0.577498446436092</v>
      </c>
      <c r="S8" s="0" t="n">
        <f aca="false">Picture!S17</f>
        <v>0.577498446436092</v>
      </c>
      <c r="T8" s="0" t="n">
        <f aca="false">Picture!T17</f>
        <v>0.283693243872813</v>
      </c>
      <c r="U8" s="0" t="n">
        <f aca="false">Picture!U17</f>
        <v>0.283693243872813</v>
      </c>
      <c r="V8" s="0" t="n">
        <f aca="false">Picture!V17</f>
        <v>0.0447567644287906</v>
      </c>
      <c r="W8" s="0" t="n">
        <f aca="false">Picture!W17</f>
        <v>0.0447567644287906</v>
      </c>
      <c r="X8" s="0" t="n">
        <f aca="false">Picture!X17</f>
        <v>0.0965092033279799</v>
      </c>
      <c r="Y8" s="0" t="n">
        <f aca="false">Picture!Y17</f>
        <v>0.0965092033279799</v>
      </c>
      <c r="Z8" s="0" t="n">
        <f aca="false">Picture!Z17</f>
        <v>10.5595184597332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NATURE VALLEY DARK CHOCOLATE DARK CHOC PNUT BTR 7.1OZ 5CT - 0016000457231</v>
      </c>
      <c r="B9" s="0" t="str">
        <f aca="false">Picture!B18</f>
        <v>1600045723</v>
      </c>
      <c r="C9" s="0" t="str">
        <f aca="false">Picture!C18</f>
        <v>GENERAL MILLS</v>
      </c>
      <c r="D9" s="0" t="str">
        <f aca="false">Picture!D18</f>
        <v>NATURE VALLEY PROTEIN</v>
      </c>
      <c r="E9" s="0" t="str">
        <f aca="false">Picture!E18</f>
        <v>5 CT</v>
      </c>
      <c r="F9" s="0" t="str">
        <f aca="false">Picture!F18</f>
        <v>5CT 7.1OZ</v>
      </c>
      <c r="G9" s="0" t="n">
        <f aca="false">Picture!G18</f>
        <v>3362297.29918305</v>
      </c>
      <c r="H9" s="0" t="n">
        <f aca="false">Picture!H18</f>
        <v>0</v>
      </c>
      <c r="I9" s="0" t="n">
        <f aca="false">Picture!I18</f>
        <v>2.29252701111626</v>
      </c>
      <c r="J9" s="0" t="n">
        <f aca="false">Picture!J18</f>
        <v>1150744.24281073</v>
      </c>
      <c r="K9" s="0" t="n">
        <f aca="false">Picture!K18</f>
        <v>0</v>
      </c>
      <c r="L9" s="0" t="n">
        <f aca="false">Picture!L18</f>
        <v>510700.294959398</v>
      </c>
      <c r="M9" s="0" t="n">
        <f aca="false">Picture!M18</f>
        <v>0</v>
      </c>
      <c r="N9" s="0" t="n">
        <f aca="false">Picture!N18</f>
        <v>2.92184585774728</v>
      </c>
      <c r="O9" s="0" t="n">
        <f aca="false">Picture!O18</f>
        <v>2.92184585774728</v>
      </c>
      <c r="P9" s="0" t="n">
        <f aca="false">Picture!P18</f>
        <v>3.18746353481103</v>
      </c>
      <c r="Q9" s="0" t="n">
        <f aca="false">Picture!Q18</f>
        <v>0</v>
      </c>
      <c r="R9" s="0" t="n">
        <f aca="false">Picture!R18</f>
        <v>0.576646798484758</v>
      </c>
      <c r="S9" s="0" t="n">
        <f aca="false">Picture!S18</f>
        <v>0.576646798484758</v>
      </c>
      <c r="T9" s="0" t="n">
        <f aca="false">Picture!T18</f>
        <v>0.274810097064033</v>
      </c>
      <c r="U9" s="0" t="n">
        <f aca="false">Picture!U18</f>
        <v>0.274810097064033</v>
      </c>
      <c r="V9" s="0" t="n">
        <f aca="false">Picture!V18</f>
        <v>0.0446084165210383</v>
      </c>
      <c r="W9" s="0" t="n">
        <f aca="false">Picture!W18</f>
        <v>0.0446084165210383</v>
      </c>
      <c r="X9" s="0" t="n">
        <f aca="false">Picture!X18</f>
        <v>0.0839963134000187</v>
      </c>
      <c r="Y9" s="0" t="n">
        <f aca="false">Picture!Y18</f>
        <v>0.0839963134000187</v>
      </c>
      <c r="Z9" s="0" t="n">
        <f aca="false">Picture!Z18</f>
        <v>8.35023341175794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KELLOGGS SPECIAL K FRUIT CRISPS COATED STRAWBERRY 4.4OZ 5CT - 0038000490651</v>
      </c>
      <c r="B10" s="0" t="str">
        <f aca="false">Picture!B19</f>
        <v>3800049065</v>
      </c>
      <c r="C10" s="0" t="str">
        <f aca="false">Picture!C19</f>
        <v>KELLOGG</v>
      </c>
      <c r="D10" s="0" t="str">
        <f aca="false">Picture!D19</f>
        <v>KELLOGGS SPECIAL K FRUIT CRISPS</v>
      </c>
      <c r="E10" s="0" t="str">
        <f aca="false">Picture!E19</f>
        <v>5 CT</v>
      </c>
      <c r="F10" s="0" t="str">
        <f aca="false">Picture!F19</f>
        <v>5CT 4.4OZ</v>
      </c>
      <c r="G10" s="0" t="n">
        <f aca="false">Picture!G19</f>
        <v>3361914.98878518</v>
      </c>
      <c r="H10" s="0" t="n">
        <f aca="false">Picture!H19</f>
        <v>-0.956422221431096</v>
      </c>
      <c r="I10" s="0" t="n">
        <f aca="false">Picture!I19</f>
        <v>4.22945703619806</v>
      </c>
      <c r="J10" s="0" t="n">
        <f aca="false">Picture!J19</f>
        <v>1189139.20977483</v>
      </c>
      <c r="K10" s="0" t="n">
        <f aca="false">Picture!K19</f>
        <v>-1.52067111110388</v>
      </c>
      <c r="L10" s="0" t="n">
        <f aca="false">Picture!L19</f>
        <v>327013.282688078</v>
      </c>
      <c r="M10" s="0" t="n">
        <f aca="false">Picture!M19</f>
        <v>-1.52067111110386</v>
      </c>
      <c r="N10" s="0" t="n">
        <f aca="false">Picture!N19</f>
        <v>2.82718369821627</v>
      </c>
      <c r="O10" s="0" t="n">
        <f aca="false">Picture!O19</f>
        <v>0.0161063977937665</v>
      </c>
      <c r="P10" s="0" t="n">
        <f aca="false">Picture!P19</f>
        <v>3.3385077481398</v>
      </c>
      <c r="Q10" s="0" t="n">
        <f aca="false">Picture!Q19</f>
        <v>11.0644702092327</v>
      </c>
      <c r="R10" s="0" t="n">
        <f aca="false">Picture!R19</f>
        <v>0.61563586216613</v>
      </c>
      <c r="S10" s="0" t="n">
        <f aca="false">Picture!S19</f>
        <v>0.0090781574833777</v>
      </c>
      <c r="T10" s="0" t="n">
        <f aca="false">Picture!T19</f>
        <v>0.342253294166439</v>
      </c>
      <c r="U10" s="0" t="n">
        <f aca="false">Picture!U19</f>
        <v>0.0660482642200642</v>
      </c>
      <c r="V10" s="0" t="n">
        <f aca="false">Picture!V19</f>
        <v>0.0599568351892855</v>
      </c>
      <c r="W10" s="0" t="n">
        <f aca="false">Picture!W19</f>
        <v>0.00512526512087467</v>
      </c>
      <c r="X10" s="0" t="n">
        <f aca="false">Picture!X19</f>
        <v>0.209558686651121</v>
      </c>
      <c r="Y10" s="0" t="n">
        <f aca="false">Picture!Y19</f>
        <v>0.0467349499173856</v>
      </c>
      <c r="Z10" s="0" t="n">
        <f aca="false">Picture!Z19</f>
        <v>7.74396619101641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QUAKER CHEWY CHOCOLATE CHIP 6.72OZ 8CT - 0030000311821</v>
      </c>
      <c r="B11" s="0" t="str">
        <f aca="false">Picture!B20</f>
        <v>3000031182</v>
      </c>
      <c r="C11" s="0" t="str">
        <f aca="false">Picture!C20</f>
        <v>QTG</v>
      </c>
      <c r="D11" s="0" t="str">
        <f aca="false">Picture!D20</f>
        <v>QUAKER CHEWY BARS</v>
      </c>
      <c r="E11" s="0" t="str">
        <f aca="false">Picture!E20</f>
        <v>8 CT</v>
      </c>
      <c r="F11" s="0" t="str">
        <f aca="false">Picture!F20</f>
        <v>8CT 6.72OZ</v>
      </c>
      <c r="G11" s="0" t="n">
        <f aca="false">Picture!G20</f>
        <v>3327227.02397725</v>
      </c>
      <c r="H11" s="0" t="n">
        <f aca="false">Picture!H20</f>
        <v>84.5008360889356</v>
      </c>
      <c r="I11" s="0" t="n">
        <f aca="false">Picture!I20</f>
        <v>2.26861492183846</v>
      </c>
      <c r="J11" s="0" t="n">
        <f aca="false">Picture!J20</f>
        <v>1421204.71306059</v>
      </c>
      <c r="K11" s="0" t="n">
        <f aca="false">Picture!K20</f>
        <v>89.3956306091848</v>
      </c>
      <c r="L11" s="0" t="n">
        <f aca="false">Picture!L20</f>
        <v>596905.979485449</v>
      </c>
      <c r="M11" s="0" t="n">
        <f aca="false">Picture!M20</f>
        <v>89.3956306091848</v>
      </c>
      <c r="N11" s="0" t="n">
        <f aca="false">Picture!N20</f>
        <v>2.3411314312433</v>
      </c>
      <c r="O11" s="0" t="n">
        <f aca="false">Picture!O20</f>
        <v>-0.0621100562130201</v>
      </c>
      <c r="P11" s="0" t="n">
        <f aca="false">Picture!P20</f>
        <v>5.46403069760199</v>
      </c>
      <c r="Q11" s="0" t="n">
        <f aca="false">Picture!Q20</f>
        <v>148.944198380688</v>
      </c>
      <c r="R11" s="0" t="n">
        <f aca="false">Picture!R20</f>
        <v>0.611760612451403</v>
      </c>
      <c r="S11" s="0" t="n">
        <f aca="false">Picture!S20</f>
        <v>0.193706153783898</v>
      </c>
      <c r="T11" s="0" t="n">
        <f aca="false">Picture!T20</f>
        <v>0.267951460060591</v>
      </c>
      <c r="U11" s="0" t="n">
        <f aca="false">Picture!U20</f>
        <v>0.14707624448302</v>
      </c>
      <c r="V11" s="0" t="n">
        <f aca="false">Picture!V20</f>
        <v>0.121054681076018</v>
      </c>
      <c r="W11" s="0" t="n">
        <f aca="false">Picture!W20</f>
        <v>0.0491684912474016</v>
      </c>
      <c r="X11" s="0" t="n">
        <f aca="false">Picture!X20</f>
        <v>0.108185017291073</v>
      </c>
      <c r="Y11" s="0" t="n">
        <f aca="false">Picture!Y20</f>
        <v>0.0639152777339877</v>
      </c>
      <c r="Z11" s="0" t="n">
        <f aca="false">Picture!Z20</f>
        <v>7.44196319188163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GENERAL MILLS FIBER ONE CHOCOLATE OATS AND CHOCOLATE 14.1OZ 10CT - 0016000281661</v>
      </c>
      <c r="B12" s="0" t="str">
        <f aca="false">Picture!B21</f>
        <v>1600028166</v>
      </c>
      <c r="C12" s="0" t="str">
        <f aca="false">Picture!C21</f>
        <v>GENERAL MILLS</v>
      </c>
      <c r="D12" s="0" t="str">
        <f aca="false">Picture!D21</f>
        <v>GENERAL MILLS FIBER ONE</v>
      </c>
      <c r="E12" s="0" t="str">
        <f aca="false">Picture!E21</f>
        <v>10 CT</v>
      </c>
      <c r="F12" s="0" t="str">
        <f aca="false">Picture!F21</f>
        <v>10CT 14.1OZ</v>
      </c>
      <c r="G12" s="0" t="n">
        <f aca="false">Picture!G21</f>
        <v>3306067.99989043</v>
      </c>
      <c r="H12" s="0" t="n">
        <f aca="false">Picture!H21</f>
        <v>1.73338326022866</v>
      </c>
      <c r="I12" s="0" t="n">
        <f aca="false">Picture!I21</f>
        <v>4.15919873373673</v>
      </c>
      <c r="J12" s="0" t="n">
        <f aca="false">Picture!J21</f>
        <v>662374.963301063</v>
      </c>
      <c r="K12" s="0" t="n">
        <f aca="false">Picture!K21</f>
        <v>0.164297046751272</v>
      </c>
      <c r="L12" s="0" t="n">
        <f aca="false">Picture!L21</f>
        <v>583751.055157225</v>
      </c>
      <c r="M12" s="0" t="n">
        <f aca="false">Picture!M21</f>
        <v>0.164297046751202</v>
      </c>
      <c r="N12" s="0" t="n">
        <f aca="false">Picture!N21</f>
        <v>4.9912333392163</v>
      </c>
      <c r="O12" s="0" t="n">
        <f aca="false">Picture!O21</f>
        <v>0.0769823549540272</v>
      </c>
      <c r="P12" s="0" t="n">
        <f aca="false">Picture!P21</f>
        <v>2.9767442093884</v>
      </c>
      <c r="Q12" s="0" t="n">
        <f aca="false">Picture!Q21</f>
        <v>-4.38058028086594</v>
      </c>
      <c r="R12" s="0" t="n">
        <f aca="false">Picture!R21</f>
        <v>0.500374323419533</v>
      </c>
      <c r="S12" s="0" t="n">
        <f aca="false">Picture!S21</f>
        <v>0.00770972066182207</v>
      </c>
      <c r="T12" s="0" t="n">
        <f aca="false">Picture!T21</f>
        <v>0.138743686847251</v>
      </c>
      <c r="U12" s="0" t="n">
        <f aca="false">Picture!U21</f>
        <v>-0.0518985082106942</v>
      </c>
      <c r="V12" s="0" t="n">
        <f aca="false">Picture!V21</f>
        <v>0.0160484554143575</v>
      </c>
      <c r="W12" s="0" t="n">
        <f aca="false">Picture!W21</f>
        <v>0.00064260160673859</v>
      </c>
      <c r="X12" s="0" t="n">
        <f aca="false">Picture!X21</f>
        <v>0.102081027181674</v>
      </c>
      <c r="Y12" s="0" t="n">
        <f aca="false">Picture!Y21</f>
        <v>0.0176492567204504</v>
      </c>
      <c r="Z12" s="0" t="n">
        <f aca="false">Picture!Z21</f>
        <v>7.55198889950578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KELLOGGS RICE KRISPIES TREATS MARSHMALLOW 6.2OZ 8CT - 0038000265001</v>
      </c>
      <c r="B13" s="0" t="str">
        <f aca="false">Picture!B22</f>
        <v>3800026500</v>
      </c>
      <c r="C13" s="0" t="str">
        <f aca="false">Picture!C22</f>
        <v>KELLOGG</v>
      </c>
      <c r="D13" s="0" t="str">
        <f aca="false">Picture!D22</f>
        <v>KELLOGGS RICE KRISPIES TREATS</v>
      </c>
      <c r="E13" s="0" t="str">
        <f aca="false">Picture!E22</f>
        <v>8 CT</v>
      </c>
      <c r="F13" s="0" t="str">
        <f aca="false">Picture!F22</f>
        <v>8CT 6.2OZ</v>
      </c>
      <c r="G13" s="0" t="n">
        <f aca="false">Picture!G22</f>
        <v>3296399.34388267</v>
      </c>
      <c r="H13" s="0" t="n">
        <f aca="false">Picture!H22</f>
        <v>-16.6250652758231</v>
      </c>
      <c r="I13" s="0" t="n">
        <f aca="false">Picture!I22</f>
        <v>11.9796710295754</v>
      </c>
      <c r="J13" s="0" t="n">
        <f aca="false">Picture!J22</f>
        <v>1433862.44356915</v>
      </c>
      <c r="K13" s="0" t="n">
        <f aca="false">Picture!K22</f>
        <v>-14.3511941186757</v>
      </c>
      <c r="L13" s="0" t="n">
        <f aca="false">Picture!L22</f>
        <v>555621.696883047</v>
      </c>
      <c r="M13" s="0" t="n">
        <f aca="false">Picture!M22</f>
        <v>-14.3511941186757</v>
      </c>
      <c r="N13" s="0" t="n">
        <f aca="false">Picture!N22</f>
        <v>2.29896484050263</v>
      </c>
      <c r="O13" s="0" t="n">
        <f aca="false">Picture!O22</f>
        <v>-0.0626992975695733</v>
      </c>
      <c r="P13" s="0" t="n">
        <f aca="false">Picture!P22</f>
        <v>3.40356536399072</v>
      </c>
      <c r="Q13" s="0" t="n">
        <f aca="false">Picture!Q22</f>
        <v>-17.6414759647967</v>
      </c>
      <c r="R13" s="0" t="n">
        <f aca="false">Picture!R22</f>
        <v>0.591853909510488</v>
      </c>
      <c r="S13" s="0" t="n">
        <f aca="false">Picture!S22</f>
        <v>-0.00805592375254949</v>
      </c>
      <c r="T13" s="0" t="n">
        <f aca="false">Picture!T22</f>
        <v>0.308809841545577</v>
      </c>
      <c r="U13" s="0" t="n">
        <f aca="false">Picture!U22</f>
        <v>-0.00401984759806101</v>
      </c>
      <c r="V13" s="0" t="n">
        <f aca="false">Picture!V22</f>
        <v>0.0926032937772145</v>
      </c>
      <c r="W13" s="0" t="n">
        <f aca="false">Picture!W22</f>
        <v>0.018913308356098</v>
      </c>
      <c r="X13" s="0" t="n">
        <f aca="false">Picture!X22</f>
        <v>0.161918190311617</v>
      </c>
      <c r="Y13" s="0" t="n">
        <f aca="false">Picture!Y22</f>
        <v>-0.0133716398355658</v>
      </c>
      <c r="Z13" s="0" t="n">
        <f aca="false">Picture!Z22</f>
        <v>6.71826844519017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NATURE VALLEY SWEET &amp; SALTY NUT PEANUT BUTTER PEANUT 7.4OZ 6CT - 0016000277071</v>
      </c>
      <c r="B14" s="0" t="str">
        <f aca="false">Picture!B23</f>
        <v>1600027707</v>
      </c>
      <c r="C14" s="0" t="str">
        <f aca="false">Picture!C23</f>
        <v>GENERAL MILLS</v>
      </c>
      <c r="D14" s="0" t="str">
        <f aca="false">Picture!D23</f>
        <v>NATURE VALLEY SWEET &amp; SALTY NUT</v>
      </c>
      <c r="E14" s="0" t="str">
        <f aca="false">Picture!E23</f>
        <v>6 CT</v>
      </c>
      <c r="F14" s="0" t="str">
        <f aca="false">Picture!F23</f>
        <v>6CT 7.4OZ</v>
      </c>
      <c r="G14" s="0" t="n">
        <f aca="false">Picture!G23</f>
        <v>3148820.1691616</v>
      </c>
      <c r="H14" s="0" t="n">
        <f aca="false">Picture!H23</f>
        <v>-13.8192573812301</v>
      </c>
      <c r="I14" s="0" t="n">
        <f aca="false">Picture!I23</f>
        <v>2.14697114758549</v>
      </c>
      <c r="J14" s="0" t="n">
        <f aca="false">Picture!J23</f>
        <v>1110875.26539484</v>
      </c>
      <c r="K14" s="0" t="n">
        <f aca="false">Picture!K23</f>
        <v>-15.5543145573449</v>
      </c>
      <c r="L14" s="0" t="n">
        <f aca="false">Picture!L23</f>
        <v>513779.810245115</v>
      </c>
      <c r="M14" s="0" t="n">
        <f aca="false">Picture!M23</f>
        <v>-15.5543145573448</v>
      </c>
      <c r="N14" s="0" t="n">
        <f aca="false">Picture!N23</f>
        <v>2.83453981491109</v>
      </c>
      <c r="O14" s="0" t="n">
        <f aca="false">Picture!O23</f>
        <v>0.0570671416536777</v>
      </c>
      <c r="P14" s="0" t="n">
        <f aca="false">Picture!P23</f>
        <v>3.42077404913034</v>
      </c>
      <c r="Q14" s="0" t="n">
        <f aca="false">Picture!Q23</f>
        <v>-22.4264971228588</v>
      </c>
      <c r="R14" s="0" t="n">
        <f aca="false">Picture!R23</f>
        <v>0.618158116730149</v>
      </c>
      <c r="S14" s="0" t="n">
        <f aca="false">Picture!S23</f>
        <v>-0.00621353549928116</v>
      </c>
      <c r="T14" s="0" t="n">
        <f aca="false">Picture!T23</f>
        <v>0.245283615495931</v>
      </c>
      <c r="U14" s="0" t="n">
        <f aca="false">Picture!U23</f>
        <v>-0.0294567904012231</v>
      </c>
      <c r="V14" s="0" t="n">
        <f aca="false">Picture!V23</f>
        <v>0.0637745889324211</v>
      </c>
      <c r="W14" s="0" t="n">
        <f aca="false">Picture!W23</f>
        <v>-0.0158865964374536</v>
      </c>
      <c r="X14" s="0" t="n">
        <f aca="false">Picture!X23</f>
        <v>0.078336365804226</v>
      </c>
      <c r="Y14" s="0" t="n">
        <f aca="false">Picture!Y23</f>
        <v>-0.0306536634639016</v>
      </c>
      <c r="Z14" s="0" t="n">
        <f aca="false">Picture!Z23</f>
        <v>5.8260967452109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PILLSBURY TOASTER STRUDEL FROZEN STRAWBERRY ICED 6CT - 0018000655201</v>
      </c>
      <c r="B15" s="0" t="str">
        <f aca="false">Picture!B24</f>
        <v>1800065520</v>
      </c>
      <c r="C15" s="0" t="str">
        <f aca="false">Picture!C24</f>
        <v>PILLSBURY</v>
      </c>
      <c r="D15" s="0" t="str">
        <f aca="false">Picture!D24</f>
        <v>PILLSBURY TOASTER STRUDEL</v>
      </c>
      <c r="E15" s="0" t="str">
        <f aca="false">Picture!E24</f>
        <v>6 CT</v>
      </c>
      <c r="F15" s="0" t="str">
        <f aca="false">Picture!F24</f>
        <v>6CT 11.5OZ</v>
      </c>
      <c r="G15" s="0" t="n">
        <f aca="false">Picture!G24</f>
        <v>3014254.15932756</v>
      </c>
      <c r="H15" s="0" t="n">
        <f aca="false">Picture!H24</f>
        <v>-21.233529969867</v>
      </c>
      <c r="I15" s="0" t="n">
        <f aca="false">Picture!I24</f>
        <v>19.4763987210421</v>
      </c>
      <c r="J15" s="0" t="n">
        <f aca="false">Picture!J24</f>
        <v>1277768.09716356</v>
      </c>
      <c r="K15" s="0" t="n">
        <f aca="false">Picture!K24</f>
        <v>-25.6327379939435</v>
      </c>
      <c r="L15" s="0" t="n">
        <f aca="false">Picture!L24</f>
        <v>918459.708241165</v>
      </c>
      <c r="M15" s="0" t="n">
        <f aca="false">Picture!M24</f>
        <v>-25.6327379939434</v>
      </c>
      <c r="N15" s="0" t="n">
        <f aca="false">Picture!N24</f>
        <v>2.35899938808828</v>
      </c>
      <c r="O15" s="0" t="n">
        <f aca="false">Picture!O24</f>
        <v>0.13175313090582</v>
      </c>
      <c r="P15" s="0" t="n">
        <f aca="false">Picture!P24</f>
        <v>4.5091897910051</v>
      </c>
      <c r="Q15" s="0" t="n">
        <f aca="false">Picture!Q24</f>
        <v>3.99324620681594</v>
      </c>
      <c r="R15" s="0" t="n">
        <f aca="false">Picture!R24</f>
        <v>0.626964309877781</v>
      </c>
      <c r="S15" s="0" t="n">
        <f aca="false">Picture!S24</f>
        <v>-0.004738937230925</v>
      </c>
      <c r="T15" s="0" t="n">
        <f aca="false">Picture!T24</f>
        <v>0.224963727724125</v>
      </c>
      <c r="U15" s="0" t="n">
        <f aca="false">Picture!U24</f>
        <v>-0.0236983363099306</v>
      </c>
      <c r="V15" s="0" t="n">
        <f aca="false">Picture!V24</f>
        <v>0.0775021414883615</v>
      </c>
      <c r="W15" s="0" t="n">
        <f aca="false">Picture!W24</f>
        <v>-0.0369612992447924</v>
      </c>
      <c r="X15" s="0" t="n">
        <f aca="false">Picture!X24</f>
        <v>0.0517673637040577</v>
      </c>
      <c r="Y15" s="0" t="n">
        <f aca="false">Picture!Y24</f>
        <v>-0.0635866983669358</v>
      </c>
      <c r="Z15" s="0" t="n">
        <f aca="false">Picture!Z24</f>
        <v>9.44975412008602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KELLOGGS POP TARTS SHELF STABLE STRAWBERRY FROSTED W/SPRINKLES 12CT - 0038000317201</v>
      </c>
      <c r="B16" s="0" t="str">
        <f aca="false">Picture!B25</f>
        <v>3800031720</v>
      </c>
      <c r="C16" s="0" t="str">
        <f aca="false">Picture!C25</f>
        <v>KELLOGG</v>
      </c>
      <c r="D16" s="0" t="str">
        <f aca="false">Picture!D25</f>
        <v>KELLOGGS POP TARTS</v>
      </c>
      <c r="E16" s="0" t="str">
        <f aca="false">Picture!E25</f>
        <v>12 CT</v>
      </c>
      <c r="F16" s="0" t="str">
        <f aca="false">Picture!F25</f>
        <v>12CT 22OZ</v>
      </c>
      <c r="G16" s="0" t="n">
        <f aca="false">Picture!G25</f>
        <v>2847320.53822601</v>
      </c>
      <c r="H16" s="0" t="n">
        <f aca="false">Picture!H25</f>
        <v>-8.35997798534026</v>
      </c>
      <c r="I16" s="0" t="n">
        <f aca="false">Picture!I25</f>
        <v>3.93984570342188</v>
      </c>
      <c r="J16" s="0" t="n">
        <f aca="false">Picture!J25</f>
        <v>970170.358621001</v>
      </c>
      <c r="K16" s="0" t="n">
        <f aca="false">Picture!K25</f>
        <v>-11.5004503143207</v>
      </c>
      <c r="L16" s="0" t="n">
        <f aca="false">Picture!L25</f>
        <v>1333984.24310388</v>
      </c>
      <c r="M16" s="0" t="n">
        <f aca="false">Picture!M25</f>
        <v>-11.5004503143207</v>
      </c>
      <c r="N16" s="0" t="n">
        <f aca="false">Picture!N25</f>
        <v>2.93486655505862</v>
      </c>
      <c r="O16" s="0" t="n">
        <f aca="false">Picture!O25</f>
        <v>0.100576876814121</v>
      </c>
      <c r="P16" s="0" t="n">
        <f aca="false">Picture!P25</f>
        <v>2.70205952254147</v>
      </c>
      <c r="Q16" s="0" t="n">
        <f aca="false">Picture!Q25</f>
        <v>-29.2820928256194</v>
      </c>
      <c r="R16" s="0" t="n">
        <f aca="false">Picture!R25</f>
        <v>0.449604597337199</v>
      </c>
      <c r="S16" s="0" t="n">
        <f aca="false">Picture!S25</f>
        <v>-0.00516253814338913</v>
      </c>
      <c r="T16" s="0" t="n">
        <f aca="false">Picture!T25</f>
        <v>0.190824740045907</v>
      </c>
      <c r="U16" s="0" t="n">
        <f aca="false">Picture!U25</f>
        <v>-0.00750935161004246</v>
      </c>
      <c r="V16" s="0" t="n">
        <f aca="false">Picture!V25</f>
        <v>0.0857798568874683</v>
      </c>
      <c r="W16" s="0" t="n">
        <f aca="false">Picture!W25</f>
        <v>0.0174282587085022</v>
      </c>
      <c r="X16" s="0" t="n">
        <f aca="false">Picture!X25</f>
        <v>0.0720984028024265</v>
      </c>
      <c r="Y16" s="0" t="n">
        <f aca="false">Picture!Y25</f>
        <v>-0.00235782113719844</v>
      </c>
      <c r="Z16" s="0" t="n">
        <f aca="false">Picture!Z25</f>
        <v>7.95881178112382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NATURE VALLEY SWEET &amp; SALTY NUT ALMOND BUTTER ALMOND 7.4OZ 6CT - 0016000277061</v>
      </c>
      <c r="B17" s="0" t="str">
        <f aca="false">Picture!B26</f>
        <v>1600027706</v>
      </c>
      <c r="C17" s="0" t="str">
        <f aca="false">Picture!C26</f>
        <v>GENERAL MILLS</v>
      </c>
      <c r="D17" s="0" t="str">
        <f aca="false">Picture!D26</f>
        <v>NATURE VALLEY SWEET &amp; SALTY NUT</v>
      </c>
      <c r="E17" s="0" t="str">
        <f aca="false">Picture!E26</f>
        <v>6 CT</v>
      </c>
      <c r="F17" s="0" t="str">
        <f aca="false">Picture!F26</f>
        <v>6CT 7.4OZ</v>
      </c>
      <c r="G17" s="0" t="n">
        <f aca="false">Picture!G26</f>
        <v>2806353.05122875</v>
      </c>
      <c r="H17" s="0" t="n">
        <f aca="false">Picture!H26</f>
        <v>-18.9039662638319</v>
      </c>
      <c r="I17" s="0" t="n">
        <f aca="false">Picture!I26</f>
        <v>1.91346558623285</v>
      </c>
      <c r="J17" s="0" t="n">
        <f aca="false">Picture!J26</f>
        <v>999384.327370449</v>
      </c>
      <c r="K17" s="0" t="n">
        <f aca="false">Picture!K26</f>
        <v>-20.0361907060612</v>
      </c>
      <c r="L17" s="0" t="n">
        <f aca="false">Picture!L26</f>
        <v>462215.251408832</v>
      </c>
      <c r="M17" s="0" t="n">
        <f aca="false">Picture!M26</f>
        <v>-20.0361907060612</v>
      </c>
      <c r="N17" s="0" t="n">
        <f aca="false">Picture!N26</f>
        <v>2.80808191040252</v>
      </c>
      <c r="O17" s="0" t="n">
        <f aca="false">Picture!O26</f>
        <v>0.0392051106356623</v>
      </c>
      <c r="P17" s="0" t="n">
        <f aca="false">Picture!P26</f>
        <v>2.33719471827462</v>
      </c>
      <c r="Q17" s="0" t="n">
        <f aca="false">Picture!Q26</f>
        <v>-23.4664069744709</v>
      </c>
      <c r="R17" s="0" t="n">
        <f aca="false">Picture!R26</f>
        <v>0.624174486471308</v>
      </c>
      <c r="S17" s="0" t="n">
        <f aca="false">Picture!S26</f>
        <v>-0.00539442777639887</v>
      </c>
      <c r="T17" s="0" t="n">
        <f aca="false">Picture!T26</f>
        <v>0.246965258692834</v>
      </c>
      <c r="U17" s="0" t="n">
        <f aca="false">Picture!U26</f>
        <v>-0.023911104995594</v>
      </c>
      <c r="V17" s="0" t="n">
        <f aca="false">Picture!V26</f>
        <v>0.0680591361105795</v>
      </c>
      <c r="W17" s="0" t="n">
        <f aca="false">Picture!W26</f>
        <v>-0.011868885094446</v>
      </c>
      <c r="X17" s="0" t="n">
        <f aca="false">Picture!X26</f>
        <v>0.0626928494849067</v>
      </c>
      <c r="Y17" s="0" t="n">
        <f aca="false">Picture!Y26</f>
        <v>-0.0351249468573976</v>
      </c>
      <c r="Z17" s="0" t="n">
        <f aca="false">Picture!Z26</f>
        <v>5.22005147387586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KELLOGGS NUTRI GRAIN BARS APPLE CINNAMON 10.4OZ 8CT - 0038000356003</v>
      </c>
      <c r="B18" s="0" t="str">
        <f aca="false">Picture!B27</f>
        <v>3800035600</v>
      </c>
      <c r="C18" s="0" t="str">
        <f aca="false">Picture!C27</f>
        <v>KELLOGG</v>
      </c>
      <c r="D18" s="0" t="str">
        <f aca="false">Picture!D27</f>
        <v>KELLOGGS NUTRI-GRAIN BARS</v>
      </c>
      <c r="E18" s="0" t="str">
        <f aca="false">Picture!E27</f>
        <v>8 CT</v>
      </c>
      <c r="F18" s="0" t="str">
        <f aca="false">Picture!F27</f>
        <v>8CT 10.4OZ</v>
      </c>
      <c r="G18" s="0" t="n">
        <f aca="false">Picture!G27</f>
        <v>2803718.27348608</v>
      </c>
      <c r="H18" s="0" t="n">
        <f aca="false">Picture!H27</f>
        <v>-9.34475669404685</v>
      </c>
      <c r="I18" s="0" t="n">
        <f aca="false">Picture!I27</f>
        <v>3.52721767768367</v>
      </c>
      <c r="J18" s="0" t="n">
        <f aca="false">Picture!J27</f>
        <v>1038958.28973585</v>
      </c>
      <c r="K18" s="0" t="n">
        <f aca="false">Picture!K27</f>
        <v>-6.83294296519069</v>
      </c>
      <c r="L18" s="0" t="n">
        <f aca="false">Picture!L27</f>
        <v>675322.8883283</v>
      </c>
      <c r="M18" s="0" t="n">
        <f aca="false">Picture!M27</f>
        <v>-6.8329429651907</v>
      </c>
      <c r="N18" s="0" t="n">
        <f aca="false">Picture!N27</f>
        <v>2.69858597903764</v>
      </c>
      <c r="O18" s="0" t="n">
        <f aca="false">Picture!O27</f>
        <v>-0.0747705820806108</v>
      </c>
      <c r="P18" s="0" t="n">
        <f aca="false">Picture!P27</f>
        <v>2.33904716326123</v>
      </c>
      <c r="Q18" s="0" t="n">
        <f aca="false">Picture!Q27</f>
        <v>-31.1417903157043</v>
      </c>
      <c r="R18" s="0" t="n">
        <f aca="false">Picture!R27</f>
        <v>0.617119735264376</v>
      </c>
      <c r="S18" s="0" t="n">
        <f aca="false">Picture!S27</f>
        <v>-0.0131098463854418</v>
      </c>
      <c r="T18" s="0" t="n">
        <f aca="false">Picture!T27</f>
        <v>0.357360876080208</v>
      </c>
      <c r="U18" s="0" t="n">
        <f aca="false">Picture!U27</f>
        <v>0.0279854429574654</v>
      </c>
      <c r="V18" s="0" t="n">
        <f aca="false">Picture!V27</f>
        <v>0.118081564610624</v>
      </c>
      <c r="W18" s="0" t="n">
        <f aca="false">Picture!W27</f>
        <v>0.0264941281122964</v>
      </c>
      <c r="X18" s="0" t="n">
        <f aca="false">Picture!X27</f>
        <v>0.202881431665851</v>
      </c>
      <c r="Y18" s="0" t="n">
        <f aca="false">Picture!Y27</f>
        <v>0.027854511612989</v>
      </c>
      <c r="Z18" s="0" t="n">
        <f aca="false">Picture!Z27</f>
        <v>6.82080316865165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KELLOGGS RICE KRISPIES TREATS MARSHMALLOW BIG 12.4OZ 16CT - 0038000350551</v>
      </c>
      <c r="B19" s="0" t="str">
        <f aca="false">Picture!B28</f>
        <v>3800035055</v>
      </c>
      <c r="C19" s="0" t="str">
        <f aca="false">Picture!C28</f>
        <v>KELLOGG</v>
      </c>
      <c r="D19" s="0" t="str">
        <f aca="false">Picture!D28</f>
        <v>KELLOGGS RICE KRISPIES TREATS</v>
      </c>
      <c r="E19" s="0" t="str">
        <f aca="false">Picture!E28</f>
        <v>16 CT</v>
      </c>
      <c r="F19" s="0" t="str">
        <f aca="false">Picture!F28</f>
        <v>16CT 12.4OZ</v>
      </c>
      <c r="G19" s="0" t="n">
        <f aca="false">Picture!G28</f>
        <v>2734294.57407881</v>
      </c>
      <c r="H19" s="0" t="n">
        <f aca="false">Picture!H28</f>
        <v>-35.122998463532</v>
      </c>
      <c r="I19" s="0" t="n">
        <f aca="false">Picture!I28</f>
        <v>9.93688751825661</v>
      </c>
      <c r="J19" s="0" t="n">
        <f aca="false">Picture!J28</f>
        <v>647472.248664379</v>
      </c>
      <c r="K19" s="0" t="n">
        <f aca="false">Picture!K28</f>
        <v>-35.6835609668471</v>
      </c>
      <c r="L19" s="0" t="n">
        <f aca="false">Picture!L28</f>
        <v>501790.992714894</v>
      </c>
      <c r="M19" s="0" t="n">
        <f aca="false">Picture!M28</f>
        <v>-35.6835609668471</v>
      </c>
      <c r="N19" s="0" t="n">
        <f aca="false">Picture!N28</f>
        <v>4.22302975875673</v>
      </c>
      <c r="O19" s="0" t="n">
        <f aca="false">Picture!O28</f>
        <v>0.0364886181093356</v>
      </c>
      <c r="P19" s="0" t="n">
        <f aca="false">Picture!P28</f>
        <v>2.27797474910769</v>
      </c>
      <c r="Q19" s="0" t="n">
        <f aca="false">Picture!Q28</f>
        <v>-39.2437001936697</v>
      </c>
      <c r="R19" s="0" t="n">
        <f aca="false">Picture!R28</f>
        <v>0.520165012702116</v>
      </c>
      <c r="S19" s="0" t="n">
        <f aca="false">Picture!S28</f>
        <v>-0.0168202270144956</v>
      </c>
      <c r="T19" s="0" t="n">
        <f aca="false">Picture!T28</f>
        <v>0.240382992561973</v>
      </c>
      <c r="U19" s="0" t="n">
        <f aca="false">Picture!U28</f>
        <v>0.00716176065712112</v>
      </c>
      <c r="V19" s="0" t="n">
        <f aca="false">Picture!V28</f>
        <v>0.0819758566806501</v>
      </c>
      <c r="W19" s="0" t="n">
        <f aca="false">Picture!W28</f>
        <v>0.0253657500024863</v>
      </c>
      <c r="X19" s="0" t="n">
        <f aca="false">Picture!X28</f>
        <v>0.116518579105568</v>
      </c>
      <c r="Y19" s="0" t="n">
        <f aca="false">Picture!Y28</f>
        <v>-0.0168620608303368</v>
      </c>
      <c r="Z19" s="0" t="n">
        <f aca="false">Picture!Z28</f>
        <v>7.51181320796616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GENERAL MILLS FIBER ONE CHOCOLATE OATS AND CHOCOLATE 7 OUNCE 5CT - 0016000143441</v>
      </c>
      <c r="B20" s="0" t="str">
        <f aca="false">Picture!B29</f>
        <v>1600014344</v>
      </c>
      <c r="C20" s="0" t="str">
        <f aca="false">Picture!C29</f>
        <v>GENERAL MILLS</v>
      </c>
      <c r="D20" s="0" t="str">
        <f aca="false">Picture!D29</f>
        <v>GENERAL MILLS FIBER ONE</v>
      </c>
      <c r="E20" s="0" t="str">
        <f aca="false">Picture!E29</f>
        <v>5 CT</v>
      </c>
      <c r="F20" s="0" t="str">
        <f aca="false">Picture!F29</f>
        <v>5CT 7OZ</v>
      </c>
      <c r="G20" s="0" t="n">
        <f aca="false">Picture!G29</f>
        <v>2703624.37724686</v>
      </c>
      <c r="H20" s="0" t="n">
        <f aca="false">Picture!H29</f>
        <v>-25.7612646051009</v>
      </c>
      <c r="I20" s="0" t="n">
        <f aca="false">Picture!I29</f>
        <v>3.40129455495699</v>
      </c>
      <c r="J20" s="0" t="n">
        <f aca="false">Picture!J29</f>
        <v>919472.326758529</v>
      </c>
      <c r="K20" s="0" t="n">
        <f aca="false">Picture!K29</f>
        <v>-26.7968664430172</v>
      </c>
      <c r="L20" s="0" t="n">
        <f aca="false">Picture!L29</f>
        <v>402269.142956856</v>
      </c>
      <c r="M20" s="0" t="n">
        <f aca="false">Picture!M29</f>
        <v>-26.7968664430172</v>
      </c>
      <c r="N20" s="0" t="n">
        <f aca="false">Picture!N29</f>
        <v>2.9404086437034</v>
      </c>
      <c r="O20" s="0" t="n">
        <f aca="false">Picture!O29</f>
        <v>0.0410175709411837</v>
      </c>
      <c r="P20" s="0" t="n">
        <f aca="false">Picture!P29</f>
        <v>4.05062753630691</v>
      </c>
      <c r="Q20" s="0" t="n">
        <f aca="false">Picture!Q29</f>
        <v>28.0242067109995</v>
      </c>
      <c r="R20" s="0" t="n">
        <f aca="false">Picture!R29</f>
        <v>0.611124471754439</v>
      </c>
      <c r="S20" s="0" t="n">
        <f aca="false">Picture!S29</f>
        <v>-0.0125762671932891</v>
      </c>
      <c r="T20" s="0" t="n">
        <f aca="false">Picture!T29</f>
        <v>0.230334573443702</v>
      </c>
      <c r="U20" s="0" t="n">
        <f aca="false">Picture!U29</f>
        <v>-0.0402215570156563</v>
      </c>
      <c r="V20" s="0" t="n">
        <f aca="false">Picture!V29</f>
        <v>0.0826571677743539</v>
      </c>
      <c r="W20" s="0" t="n">
        <f aca="false">Picture!W29</f>
        <v>-0.000897139486194187</v>
      </c>
      <c r="X20" s="0" t="n">
        <f aca="false">Picture!X29</f>
        <v>0.0701751074420457</v>
      </c>
      <c r="Y20" s="0" t="n">
        <f aca="false">Picture!Y29</f>
        <v>-0.018846593963847</v>
      </c>
      <c r="Z20" s="0" t="n">
        <f aca="false">Picture!Z29</f>
        <v>4.20115576787733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NATURE VALLEY UNCOATED OATS &amp; HONEY 44.4OZ 30CT - 0016000441441</v>
      </c>
      <c r="B21" s="0" t="str">
        <f aca="false">Picture!B30</f>
        <v>1600044144</v>
      </c>
      <c r="C21" s="0" t="str">
        <f aca="false">Picture!C30</f>
        <v>GENERAL MILLS</v>
      </c>
      <c r="D21" s="0" t="str">
        <f aca="false">Picture!D30</f>
        <v>NATURE VALLEY CRUNCHY</v>
      </c>
      <c r="E21" s="0" t="str">
        <f aca="false">Picture!E30</f>
        <v>30 CT</v>
      </c>
      <c r="F21" s="0" t="str">
        <f aca="false">Picture!F30</f>
        <v>30CT 44.4OZ</v>
      </c>
      <c r="G21" s="0" t="n">
        <f aca="false">Picture!G30</f>
        <v>2492892.43111243</v>
      </c>
      <c r="H21" s="0" t="n">
        <f aca="false">Picture!H30</f>
        <v>13.9099345684571</v>
      </c>
      <c r="I21" s="0" t="n">
        <f aca="false">Picture!I30</f>
        <v>1.69973762746117</v>
      </c>
      <c r="J21" s="0" t="n">
        <f aca="false">Picture!J30</f>
        <v>310005.239460468</v>
      </c>
      <c r="K21" s="0" t="n">
        <f aca="false">Picture!K30</f>
        <v>15.6815710971476</v>
      </c>
      <c r="L21" s="0" t="n">
        <f aca="false">Picture!L30</f>
        <v>860264.5395028</v>
      </c>
      <c r="M21" s="0" t="n">
        <f aca="false">Picture!M30</f>
        <v>15.6815710971476</v>
      </c>
      <c r="N21" s="0" t="n">
        <f aca="false">Picture!N30</f>
        <v>8.04145257496631</v>
      </c>
      <c r="O21" s="0" t="n">
        <f aca="false">Picture!O30</f>
        <v>-0.125068381256783</v>
      </c>
      <c r="P21" s="0" t="n">
        <f aca="false">Picture!P30</f>
        <v>3.64339078617987</v>
      </c>
      <c r="Q21" s="0" t="n">
        <f aca="false">Picture!Q30</f>
        <v>4.72710689004908</v>
      </c>
      <c r="R21" s="0" t="n">
        <f aca="false">Picture!R30</f>
        <v>0.0576720267307166</v>
      </c>
      <c r="S21" s="0" t="n">
        <f aca="false">Picture!S30</f>
        <v>0.000658733145172855</v>
      </c>
      <c r="T21" s="0" t="n">
        <f aca="false">Picture!T30</f>
        <v>0.0100898353206358</v>
      </c>
      <c r="U21" s="0" t="n">
        <f aca="false">Picture!U30</f>
        <v>0.00816343643380801</v>
      </c>
      <c r="V21" s="0" t="n">
        <f aca="false">Picture!V30</f>
        <v>1.72393093276926E-005</v>
      </c>
      <c r="W21" s="0" t="n">
        <f aca="false">Picture!W30</f>
        <v>-0.000113167638638712</v>
      </c>
      <c r="X21" s="0" t="n">
        <f aca="false">Picture!X30</f>
        <v>0.00937032877323323</v>
      </c>
      <c r="Y21" s="0" t="n">
        <f aca="false">Picture!Y30</f>
        <v>0.00859658633010298</v>
      </c>
      <c r="Z21" s="0" t="n">
        <f aca="false">Picture!Z30</f>
        <v>71.753612251108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KELLOGGS NUTRI GRAIN BARS BLUEBERRY 10.4OZ 8CT - 0038000357002</v>
      </c>
      <c r="B22" s="0" t="str">
        <f aca="false">Picture!B31</f>
        <v>3800035700</v>
      </c>
      <c r="C22" s="0" t="str">
        <f aca="false">Picture!C31</f>
        <v>KELLOGG</v>
      </c>
      <c r="D22" s="0" t="str">
        <f aca="false">Picture!D31</f>
        <v>KELLOGGS NUTRI-GRAIN BARS</v>
      </c>
      <c r="E22" s="0" t="str">
        <f aca="false">Picture!E31</f>
        <v>8 CT</v>
      </c>
      <c r="F22" s="0" t="str">
        <f aca="false">Picture!F31</f>
        <v>8CT 10.4OZ</v>
      </c>
      <c r="G22" s="0" t="n">
        <f aca="false">Picture!G31</f>
        <v>2440294.67656615</v>
      </c>
      <c r="H22" s="0" t="n">
        <f aca="false">Picture!H31</f>
        <v>-4.29003861318411</v>
      </c>
      <c r="I22" s="0" t="n">
        <f aca="false">Picture!I31</f>
        <v>3.07001263405797</v>
      </c>
      <c r="J22" s="0" t="n">
        <f aca="false">Picture!J31</f>
        <v>915032.442737699</v>
      </c>
      <c r="K22" s="0" t="n">
        <f aca="false">Picture!K31</f>
        <v>-0.0202937398004342</v>
      </c>
      <c r="L22" s="0" t="n">
        <f aca="false">Picture!L31</f>
        <v>594771.087779504</v>
      </c>
      <c r="M22" s="0" t="n">
        <f aca="false">Picture!M31</f>
        <v>-0.0202937398004851</v>
      </c>
      <c r="N22" s="0" t="n">
        <f aca="false">Picture!N31</f>
        <v>2.66689415870873</v>
      </c>
      <c r="O22" s="0" t="n">
        <f aca="false">Picture!O31</f>
        <v>-0.118973589551276</v>
      </c>
      <c r="P22" s="0" t="n">
        <f aca="false">Picture!P31</f>
        <v>3.20958229423499</v>
      </c>
      <c r="Q22" s="0" t="n">
        <f aca="false">Picture!Q31</f>
        <v>1.01720498625982</v>
      </c>
      <c r="R22" s="0" t="n">
        <f aca="false">Picture!R31</f>
        <v>0.603817467203056</v>
      </c>
      <c r="S22" s="0" t="n">
        <f aca="false">Picture!S31</f>
        <v>-0.00743085885038308</v>
      </c>
      <c r="T22" s="0" t="n">
        <f aca="false">Picture!T31</f>
        <v>0.336424813443886</v>
      </c>
      <c r="U22" s="0" t="n">
        <f aca="false">Picture!U31</f>
        <v>0.026189665353012</v>
      </c>
      <c r="V22" s="0" t="n">
        <f aca="false">Picture!V31</f>
        <v>0.116863471367551</v>
      </c>
      <c r="W22" s="0" t="n">
        <f aca="false">Picture!W31</f>
        <v>0.027459104262805</v>
      </c>
      <c r="X22" s="0" t="n">
        <f aca="false">Picture!X31</f>
        <v>0.184489376263156</v>
      </c>
      <c r="Y22" s="0" t="n">
        <f aca="false">Picture!Y31</f>
        <v>0.0247928653762734</v>
      </c>
      <c r="Z22" s="0" t="n">
        <f aca="false">Picture!Z31</f>
        <v>6.85933157343253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KELLOGGS POP TARTS SHELF STABLE BROWN SUGAR CINNAMON FROSTED 12CT - 0038000311201</v>
      </c>
      <c r="B23" s="0" t="str">
        <f aca="false">Picture!B32</f>
        <v>3800031120</v>
      </c>
      <c r="C23" s="0" t="str">
        <f aca="false">Picture!C32</f>
        <v>KELLOGG</v>
      </c>
      <c r="D23" s="0" t="str">
        <f aca="false">Picture!D32</f>
        <v>KELLOGGS POP TARTS</v>
      </c>
      <c r="E23" s="0" t="str">
        <f aca="false">Picture!E32</f>
        <v>12 CT</v>
      </c>
      <c r="F23" s="0" t="str">
        <f aca="false">Picture!F32</f>
        <v>12CT 21OZ</v>
      </c>
      <c r="G23" s="0" t="n">
        <f aca="false">Picture!G32</f>
        <v>2435277.30496433</v>
      </c>
      <c r="H23" s="0" t="n">
        <f aca="false">Picture!H32</f>
        <v>-15.5053338925538</v>
      </c>
      <c r="I23" s="0" t="n">
        <f aca="false">Picture!I32</f>
        <v>3.36970028410723</v>
      </c>
      <c r="J23" s="0" t="n">
        <f aca="false">Picture!J32</f>
        <v>830650.032885909</v>
      </c>
      <c r="K23" s="0" t="n">
        <f aca="false">Picture!K32</f>
        <v>-18.1072878060395</v>
      </c>
      <c r="L23" s="0" t="n">
        <f aca="false">Picture!L32</f>
        <v>1090228.16816276</v>
      </c>
      <c r="M23" s="0" t="n">
        <f aca="false">Picture!M32</f>
        <v>-18.1072878060395</v>
      </c>
      <c r="N23" s="0" t="n">
        <f aca="false">Picture!N32</f>
        <v>2.93177295918896</v>
      </c>
      <c r="O23" s="0" t="n">
        <f aca="false">Picture!O32</f>
        <v>0.0902818896865387</v>
      </c>
      <c r="P23" s="0" t="n">
        <f aca="false">Picture!P32</f>
        <v>2.7790048704</v>
      </c>
      <c r="Q23" s="0" t="n">
        <f aca="false">Picture!Q32</f>
        <v>-1.05610781643447</v>
      </c>
      <c r="R23" s="0" t="n">
        <f aca="false">Picture!R32</f>
        <v>0.43613980236569</v>
      </c>
      <c r="S23" s="0" t="n">
        <f aca="false">Picture!S32</f>
        <v>-0.00972179035692944</v>
      </c>
      <c r="T23" s="0" t="n">
        <f aca="false">Picture!T32</f>
        <v>0.188040803988351</v>
      </c>
      <c r="U23" s="0" t="n">
        <f aca="false">Picture!U32</f>
        <v>-0.00626801757939202</v>
      </c>
      <c r="V23" s="0" t="n">
        <f aca="false">Picture!V32</f>
        <v>0.0838544127860756</v>
      </c>
      <c r="W23" s="0" t="n">
        <f aca="false">Picture!W32</f>
        <v>0.0172184620355378</v>
      </c>
      <c r="X23" s="0" t="n">
        <f aca="false">Picture!X32</f>
        <v>0.0682798547136237</v>
      </c>
      <c r="Y23" s="0" t="n">
        <f aca="false">Picture!Y32</f>
        <v>-0.00179567826472692</v>
      </c>
      <c r="Z23" s="0" t="n">
        <f aca="false">Picture!Z32</f>
        <v>8.01107872982994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KELLOGGS POP TARTS SHELF STABLE STRAWBERRY FROSTED W/SPRINKLES 16CT - 0038000327531</v>
      </c>
      <c r="B24" s="0" t="str">
        <f aca="false">Picture!B33</f>
        <v>3800032753</v>
      </c>
      <c r="C24" s="0" t="str">
        <f aca="false">Picture!C33</f>
        <v>KELLOGG</v>
      </c>
      <c r="D24" s="0" t="str">
        <f aca="false">Picture!D33</f>
        <v>KELLOGGS POP TARTS</v>
      </c>
      <c r="E24" s="0" t="str">
        <f aca="false">Picture!E33</f>
        <v>16 CT</v>
      </c>
      <c r="F24" s="0" t="str">
        <f aca="false">Picture!F33</f>
        <v>16CT 29.3OZ</v>
      </c>
      <c r="G24" s="0" t="n">
        <f aca="false">Picture!G33</f>
        <v>2394509.16570263</v>
      </c>
      <c r="H24" s="0" t="n">
        <f aca="false">Picture!H33</f>
        <v>-1.7365983300676</v>
      </c>
      <c r="I24" s="0" t="n">
        <f aca="false">Picture!I33</f>
        <v>3.31328929133337</v>
      </c>
      <c r="J24" s="0" t="n">
        <f aca="false">Picture!J33</f>
        <v>689065.938707709</v>
      </c>
      <c r="K24" s="0" t="n">
        <f aca="false">Picture!K33</f>
        <v>-2.02430829046309</v>
      </c>
      <c r="L24" s="0" t="n">
        <f aca="false">Picture!L33</f>
        <v>1261817.54696156</v>
      </c>
      <c r="M24" s="0" t="n">
        <f aca="false">Picture!M33</f>
        <v>-2.02430829046308</v>
      </c>
      <c r="N24" s="0" t="n">
        <f aca="false">Picture!N33</f>
        <v>3.47500729784053</v>
      </c>
      <c r="O24" s="0" t="n">
        <f aca="false">Picture!O33</f>
        <v>0.0101746346558822</v>
      </c>
      <c r="P24" s="0" t="n">
        <f aca="false">Picture!P33</f>
        <v>2.96696433024107</v>
      </c>
      <c r="Q24" s="0" t="n">
        <f aca="false">Picture!Q33</f>
        <v>-15.8730165520505</v>
      </c>
      <c r="R24" s="0" t="n">
        <f aca="false">Picture!R33</f>
        <v>0.187891073611097</v>
      </c>
      <c r="S24" s="0" t="n">
        <f aca="false">Picture!S33</f>
        <v>0.00344407046194689</v>
      </c>
      <c r="T24" s="0" t="n">
        <f aca="false">Picture!T33</f>
        <v>0.0890720301036145</v>
      </c>
      <c r="U24" s="0" t="n">
        <f aca="false">Picture!U33</f>
        <v>0.00243186492953287</v>
      </c>
      <c r="V24" s="0" t="n">
        <f aca="false">Picture!V33</f>
        <v>0.000869815582919989</v>
      </c>
      <c r="W24" s="0" t="n">
        <f aca="false">Picture!W33</f>
        <v>-0.0402499712674213</v>
      </c>
      <c r="X24" s="0" t="n">
        <f aca="false">Picture!X33</f>
        <v>0.0850771222003749</v>
      </c>
      <c r="Y24" s="0" t="n">
        <f aca="false">Picture!Y33</f>
        <v>0.0260940661180616</v>
      </c>
      <c r="Z24" s="0" t="n">
        <f aca="false">Picture!Z33</f>
        <v>36.7066515217937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KELLOGGS POP TARTS SHELF STABLE SMORE FROSTED 8CT - 0038000321101</v>
      </c>
      <c r="B25" s="0" t="str">
        <f aca="false">Picture!B34</f>
        <v>3800032110</v>
      </c>
      <c r="C25" s="0" t="str">
        <f aca="false">Picture!C34</f>
        <v>KELLOGG</v>
      </c>
      <c r="D25" s="0" t="str">
        <f aca="false">Picture!D34</f>
        <v>KELLOGGS POP TARTS</v>
      </c>
      <c r="E25" s="0" t="str">
        <f aca="false">Picture!E34</f>
        <v>8 CT</v>
      </c>
      <c r="F25" s="0" t="str">
        <f aca="false">Picture!F34</f>
        <v>8CT 14.7OZ</v>
      </c>
      <c r="G25" s="0" t="n">
        <f aca="false">Picture!G34</f>
        <v>2390608.71147396</v>
      </c>
      <c r="H25" s="0" t="n">
        <f aca="false">Picture!H34</f>
        <v>17.6070663579667</v>
      </c>
      <c r="I25" s="0" t="n">
        <f aca="false">Picture!I34</f>
        <v>3.30789222148194</v>
      </c>
      <c r="J25" s="0" t="n">
        <f aca="false">Picture!J34</f>
        <v>1174045.46896414</v>
      </c>
      <c r="K25" s="0" t="n">
        <f aca="false">Picture!K34</f>
        <v>20.5655914188596</v>
      </c>
      <c r="L25" s="0" t="n">
        <f aca="false">Picture!L34</f>
        <v>1078712.97688425</v>
      </c>
      <c r="M25" s="0" t="n">
        <f aca="false">Picture!M34</f>
        <v>20.5655914188593</v>
      </c>
      <c r="N25" s="0" t="n">
        <f aca="false">Picture!N34</f>
        <v>2.03621475885698</v>
      </c>
      <c r="O25" s="0" t="n">
        <f aca="false">Picture!O34</f>
        <v>-0.0512230479000482</v>
      </c>
      <c r="P25" s="0" t="n">
        <f aca="false">Picture!P34</f>
        <v>2.82413630559438</v>
      </c>
      <c r="Q25" s="0" t="n">
        <f aca="false">Picture!Q34</f>
        <v>-0.678181231276437</v>
      </c>
      <c r="R25" s="0" t="n">
        <f aca="false">Picture!R34</f>
        <v>0.624798228715555</v>
      </c>
      <c r="S25" s="0" t="n">
        <f aca="false">Picture!S34</f>
        <v>0.0033153682877034</v>
      </c>
      <c r="T25" s="0" t="n">
        <f aca="false">Picture!T34</f>
        <v>0.380074485453432</v>
      </c>
      <c r="U25" s="0" t="n">
        <f aca="false">Picture!U34</f>
        <v>0.138430820121644</v>
      </c>
      <c r="V25" s="0" t="n">
        <f aca="false">Picture!V34</f>
        <v>0.159534342282907</v>
      </c>
      <c r="W25" s="0" t="n">
        <f aca="false">Picture!W34</f>
        <v>0.060049715747845</v>
      </c>
      <c r="X25" s="0" t="n">
        <f aca="false">Picture!X34</f>
        <v>0.115317334226791</v>
      </c>
      <c r="Y25" s="0" t="n">
        <f aca="false">Picture!Y34</f>
        <v>0.0503452673528855</v>
      </c>
      <c r="Z25" s="0" t="n">
        <f aca="false">Picture!Z34</f>
        <v>5.44818328643347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KELLOGGS RICE KRISPIES TREATS MARSHMALLOW 31.2OZ 40CT - 0038000077811</v>
      </c>
      <c r="B26" s="0" t="str">
        <f aca="false">Picture!B35</f>
        <v>3800007781</v>
      </c>
      <c r="C26" s="0" t="str">
        <f aca="false">Picture!C35</f>
        <v>KELLOGG</v>
      </c>
      <c r="D26" s="0" t="str">
        <f aca="false">Picture!D35</f>
        <v>KELLOGGS RICE KRISPIES TREATS</v>
      </c>
      <c r="E26" s="0" t="str">
        <f aca="false">Picture!E35</f>
        <v>40 CT</v>
      </c>
      <c r="F26" s="0" t="str">
        <f aca="false">Picture!F35</f>
        <v>40CT 31.2OZ</v>
      </c>
      <c r="G26" s="0" t="n">
        <f aca="false">Picture!G35</f>
        <v>2353567.93626219</v>
      </c>
      <c r="H26" s="0" t="n">
        <f aca="false">Picture!H35</f>
        <v>86.2472792605845</v>
      </c>
      <c r="I26" s="0" t="n">
        <f aca="false">Picture!I35</f>
        <v>8.55326272118722</v>
      </c>
      <c r="J26" s="0" t="n">
        <f aca="false">Picture!J35</f>
        <v>266065.289526224</v>
      </c>
      <c r="K26" s="0" t="n">
        <f aca="false">Picture!K35</f>
        <v>85.5582179209446</v>
      </c>
      <c r="L26" s="0" t="n">
        <f aca="false">Picture!L35</f>
        <v>518827.314576137</v>
      </c>
      <c r="M26" s="0" t="n">
        <f aca="false">Picture!M35</f>
        <v>85.5582179209447</v>
      </c>
      <c r="N26" s="0" t="n">
        <f aca="false">Picture!N35</f>
        <v>8.84582855754366</v>
      </c>
      <c r="O26" s="0" t="n">
        <f aca="false">Picture!O35</f>
        <v>0.0327270202296894</v>
      </c>
      <c r="P26" s="0" t="n">
        <f aca="false">Picture!P35</f>
        <v>3.87867645058279</v>
      </c>
      <c r="Q26" s="0" t="n">
        <f aca="false">Picture!Q35</f>
        <v>-13.0368002456383</v>
      </c>
      <c r="R26" s="0" t="n">
        <f aca="false">Picture!R35</f>
        <v>0.169406581818654</v>
      </c>
      <c r="S26" s="0" t="n">
        <f aca="false">Picture!S35</f>
        <v>0.0887649811225697</v>
      </c>
      <c r="T26" s="0" t="n">
        <f aca="false">Picture!T35</f>
        <v>0.0568138858356531</v>
      </c>
      <c r="U26" s="0" t="n">
        <f aca="false">Picture!U35</f>
        <v>0.0197476978641947</v>
      </c>
      <c r="V26" s="0" t="n">
        <f aca="false">Picture!V35</f>
        <v>0.000775369534596034</v>
      </c>
      <c r="W26" s="0" t="n">
        <f aca="false">Picture!W35</f>
        <v>-0.00613240036343463</v>
      </c>
      <c r="X26" s="0" t="n">
        <f aca="false">Picture!X35</f>
        <v>0.0532786751587731</v>
      </c>
      <c r="Y26" s="0" t="n">
        <f aca="false">Picture!Y35</f>
        <v>0.0233711774841684</v>
      </c>
      <c r="Z26" s="0" t="n">
        <f aca="false">Picture!Z35</f>
        <v>16.7916681283222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CLIF CRUNCHY PEANUT BUTER 2.4OZ 1CT - 0722252101201</v>
      </c>
      <c r="B27" s="0" t="str">
        <f aca="false">Picture!B36</f>
        <v>2225210120</v>
      </c>
      <c r="C27" s="0" t="str">
        <f aca="false">Picture!C36</f>
        <v>CLIF</v>
      </c>
      <c r="D27" s="0" t="str">
        <f aca="false">Picture!D36</f>
        <v>CLIF BAR</v>
      </c>
      <c r="E27" s="0" t="str">
        <f aca="false">Picture!E36</f>
        <v>1 CT</v>
      </c>
      <c r="F27" s="0" t="str">
        <f aca="false">Picture!F36</f>
        <v>1CT 2.4OZ</v>
      </c>
      <c r="G27" s="0" t="n">
        <f aca="false">Picture!G36</f>
        <v>2291811.39867356</v>
      </c>
      <c r="H27" s="0" t="n">
        <f aca="false">Picture!H36</f>
        <v>21.9112411966894</v>
      </c>
      <c r="I27" s="0" t="n">
        <f aca="false">Picture!I36</f>
        <v>2.40208361859331</v>
      </c>
      <c r="J27" s="0" t="n">
        <f aca="false">Picture!J36</f>
        <v>1549970.46084939</v>
      </c>
      <c r="K27" s="0" t="n">
        <f aca="false">Picture!K36</f>
        <v>17.6224620833835</v>
      </c>
      <c r="L27" s="0" t="n">
        <f aca="false">Picture!L36</f>
        <v>232495.569127409</v>
      </c>
      <c r="M27" s="0" t="n">
        <f aca="false">Picture!M36</f>
        <v>17.6224620833836</v>
      </c>
      <c r="N27" s="0" t="n">
        <f aca="false">Picture!N36</f>
        <v>1.47861617789647</v>
      </c>
      <c r="O27" s="0" t="n">
        <f aca="false">Picture!O36</f>
        <v>0.0520170094087336</v>
      </c>
      <c r="P27" s="0" t="n">
        <f aca="false">Picture!P36</f>
        <v>4.24591728763883</v>
      </c>
      <c r="Q27" s="0" t="n">
        <f aca="false">Picture!Q36</f>
        <v>5.93240816276732</v>
      </c>
      <c r="R27" s="0" t="n">
        <f aca="false">Picture!R36</f>
        <v>0.597126591272316</v>
      </c>
      <c r="S27" s="0" t="n">
        <f aca="false">Picture!S36</f>
        <v>0.0341900157673767</v>
      </c>
      <c r="T27" s="0" t="n">
        <f aca="false">Picture!T36</f>
        <v>0.115996447031364</v>
      </c>
      <c r="U27" s="0" t="n">
        <f aca="false">Picture!U36</f>
        <v>-0.0381228338331063</v>
      </c>
      <c r="V27" s="0" t="n">
        <f aca="false">Picture!V36</f>
        <v>0.0181640626493886</v>
      </c>
      <c r="W27" s="0" t="n">
        <f aca="false">Picture!W36</f>
        <v>-0.0160421039534464</v>
      </c>
      <c r="X27" s="0" t="n">
        <f aca="false">Picture!X36</f>
        <v>0.0631803477717575</v>
      </c>
      <c r="Y27" s="0" t="n">
        <f aca="false">Picture!Y36</f>
        <v>-0.00165353900814121</v>
      </c>
      <c r="Z27" s="0" t="n">
        <f aca="false">Picture!Z36</f>
        <v>4.8560043876257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NATURE VALLEY UNCOATED VARIETY PACK 17.8OZ 12CT - 0016000298601</v>
      </c>
      <c r="B28" s="0" t="str">
        <f aca="false">Picture!B37</f>
        <v>1600029860</v>
      </c>
      <c r="C28" s="0" t="str">
        <f aca="false">Picture!C37</f>
        <v>GENERAL MILLS</v>
      </c>
      <c r="D28" s="0" t="str">
        <f aca="false">Picture!D37</f>
        <v>NATURE VALLEY CRUNCHY</v>
      </c>
      <c r="E28" s="0" t="str">
        <f aca="false">Picture!E37</f>
        <v>12 CT</v>
      </c>
      <c r="F28" s="0" t="str">
        <f aca="false">Picture!F37</f>
        <v>12CT 17.8OZ</v>
      </c>
      <c r="G28" s="0" t="n">
        <f aca="false">Picture!G37</f>
        <v>2278854.97802829</v>
      </c>
      <c r="H28" s="0" t="n">
        <f aca="false">Picture!H37</f>
        <v>1.39326773017649</v>
      </c>
      <c r="I28" s="0" t="n">
        <f aca="false">Picture!I37</f>
        <v>1.55379971688285</v>
      </c>
      <c r="J28" s="0" t="n">
        <f aca="false">Picture!J37</f>
        <v>485152.173216462</v>
      </c>
      <c r="K28" s="0" t="n">
        <f aca="false">Picture!K37</f>
        <v>0.655646697437855</v>
      </c>
      <c r="L28" s="0" t="n">
        <f aca="false">Picture!L37</f>
        <v>539731.792703314</v>
      </c>
      <c r="M28" s="0" t="n">
        <f aca="false">Picture!M37</f>
        <v>0.655646697437834</v>
      </c>
      <c r="N28" s="0" t="n">
        <f aca="false">Picture!N37</f>
        <v>4.6971962692034</v>
      </c>
      <c r="O28" s="0" t="n">
        <f aca="false">Picture!O37</f>
        <v>0.0341714084241387</v>
      </c>
      <c r="P28" s="0" t="n">
        <f aca="false">Picture!P37</f>
        <v>2.32301950072018</v>
      </c>
      <c r="Q28" s="0" t="n">
        <f aca="false">Picture!Q37</f>
        <v>-0.303518543218036</v>
      </c>
      <c r="R28" s="0" t="n">
        <f aca="false">Picture!R37</f>
        <v>0.402718509455078</v>
      </c>
      <c r="S28" s="0" t="n">
        <f aca="false">Picture!S37</f>
        <v>0.0171142945927438</v>
      </c>
      <c r="T28" s="0" t="n">
        <f aca="false">Picture!T37</f>
        <v>0.107812174785971</v>
      </c>
      <c r="U28" s="0" t="n">
        <f aca="false">Picture!U37</f>
        <v>-0.0822711412870451</v>
      </c>
      <c r="V28" s="0" t="n">
        <f aca="false">Picture!V37</f>
        <v>0.010341835805479</v>
      </c>
      <c r="W28" s="0" t="n">
        <f aca="false">Picture!W37</f>
        <v>-0.042115212378047</v>
      </c>
      <c r="X28" s="0" t="n">
        <f aca="false">Picture!X37</f>
        <v>0.0794410104983941</v>
      </c>
      <c r="Y28" s="0" t="n">
        <f aca="false">Picture!Y37</f>
        <v>-0.0127954309342154</v>
      </c>
      <c r="Z28" s="0" t="n">
        <f aca="false">Picture!Z37</f>
        <v>8.04867168450938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KELLOGGS POP TARTS SHELF STABLE VARIETY PACK ASSORTED 48CT - 0038000561731</v>
      </c>
      <c r="B29" s="0" t="str">
        <f aca="false">Picture!B38</f>
        <v>3800056173</v>
      </c>
      <c r="C29" s="0" t="str">
        <f aca="false">Picture!C38</f>
        <v>KELLOGG</v>
      </c>
      <c r="D29" s="0" t="str">
        <f aca="false">Picture!D38</f>
        <v>KELLOGGS POP TARTS</v>
      </c>
      <c r="E29" s="0" t="str">
        <f aca="false">Picture!E38</f>
        <v>48 CT</v>
      </c>
      <c r="F29" s="0" t="str">
        <f aca="false">Picture!F38</f>
        <v>48CT 86OZ</v>
      </c>
      <c r="G29" s="0" t="n">
        <f aca="false">Picture!G38</f>
        <v>2271020.71752935</v>
      </c>
      <c r="H29" s="0" t="n">
        <f aca="false">Picture!H38</f>
        <v>14211544.039608</v>
      </c>
      <c r="I29" s="0" t="n">
        <f aca="false">Picture!I38</f>
        <v>3.14241796672275</v>
      </c>
      <c r="J29" s="0" t="n">
        <f aca="false">Picture!J38</f>
        <v>245694.172259927</v>
      </c>
      <c r="K29" s="0" t="n">
        <f aca="false">Picture!K38</f>
        <v>12284608.6129963</v>
      </c>
      <c r="L29" s="0" t="n">
        <f aca="false">Picture!L38</f>
        <v>1320606.17589711</v>
      </c>
      <c r="M29" s="0" t="n">
        <f aca="false">Picture!M38</f>
        <v>12284608.6129963</v>
      </c>
      <c r="N29" s="0" t="n">
        <f aca="false">Picture!N38</f>
        <v>9.24328280414716</v>
      </c>
      <c r="O29" s="0" t="n">
        <f aca="false">Picture!O38</f>
        <v>1.25328280414716</v>
      </c>
      <c r="P29" s="0" t="n">
        <f aca="false">Picture!P38</f>
        <v>4.17006459300704</v>
      </c>
      <c r="Q29" s="0" t="n">
        <f aca="false">Picture!Q38</f>
        <v>38987.8526581923</v>
      </c>
      <c r="R29" s="0" t="n">
        <f aca="false">Picture!R38</f>
        <v>0.12214332291406</v>
      </c>
      <c r="S29" s="0" t="n">
        <f aca="false">Picture!S38</f>
        <v>0.122083489507016</v>
      </c>
      <c r="T29" s="0" t="n">
        <f aca="false">Picture!T38</f>
        <v>0.0449432906564382</v>
      </c>
      <c r="U29" s="0" t="n">
        <f aca="false">Picture!U38</f>
        <v>0.0449432906564382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.0331259642176456</v>
      </c>
      <c r="Y29" s="0" t="n">
        <f aca="false">Picture!Y38</f>
        <v>0.0331259642176456</v>
      </c>
      <c r="Z29" s="0" t="n">
        <f aca="false">Picture!Z38</f>
        <v>19.6184024920253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BETTY CROCKER SCOOBY DOO PIECE SCOOBY DOO ASSORTED FRUIT 8 OUNCE 10CT - 0016000424191</v>
      </c>
      <c r="B30" s="0" t="str">
        <f aca="false">Picture!B39</f>
        <v>1600042419</v>
      </c>
      <c r="C30" s="0" t="str">
        <f aca="false">Picture!C39</f>
        <v>GENERAL MILLS</v>
      </c>
      <c r="D30" s="0" t="str">
        <f aca="false">Picture!D39</f>
        <v>BETTY CROCKER LICENSED</v>
      </c>
      <c r="E30" s="0" t="str">
        <f aca="false">Picture!E39</f>
        <v>10 CT</v>
      </c>
      <c r="F30" s="0" t="str">
        <f aca="false">Picture!F39</f>
        <v>10CT 8OZ</v>
      </c>
      <c r="G30" s="0" t="n">
        <f aca="false">Picture!G39</f>
        <v>2245740.1894925</v>
      </c>
      <c r="H30" s="0" t="n">
        <f aca="false">Picture!H39</f>
        <v>3.58837862876441</v>
      </c>
      <c r="I30" s="0" t="n">
        <f aca="false">Picture!I39</f>
        <v>3.59358168826381</v>
      </c>
      <c r="J30" s="0" t="n">
        <f aca="false">Picture!J39</f>
        <v>1048860.78886535</v>
      </c>
      <c r="K30" s="0" t="n">
        <f aca="false">Picture!K39</f>
        <v>8.56599100601523</v>
      </c>
      <c r="L30" s="0" t="n">
        <f aca="false">Picture!L39</f>
        <v>524430.394432676</v>
      </c>
      <c r="M30" s="0" t="n">
        <f aca="false">Picture!M39</f>
        <v>8.56599100601523</v>
      </c>
      <c r="N30" s="0" t="n">
        <f aca="false">Picture!N39</f>
        <v>2.14112321990979</v>
      </c>
      <c r="O30" s="0" t="n">
        <f aca="false">Picture!O39</f>
        <v>-0.102884914135365</v>
      </c>
      <c r="P30" s="0" t="n">
        <f aca="false">Picture!P39</f>
        <v>2.95576365899981</v>
      </c>
      <c r="Q30" s="0" t="n">
        <f aca="false">Picture!Q39</f>
        <v>2.3603999510813</v>
      </c>
      <c r="R30" s="0" t="n">
        <f aca="false">Picture!R39</f>
        <v>0.613805790535903</v>
      </c>
      <c r="S30" s="0" t="n">
        <f aca="false">Picture!S39</f>
        <v>0.00594422736504141</v>
      </c>
      <c r="T30" s="0" t="n">
        <f aca="false">Picture!T39</f>
        <v>0.381356486157601</v>
      </c>
      <c r="U30" s="0" t="n">
        <f aca="false">Picture!U39</f>
        <v>0.129347459719903</v>
      </c>
      <c r="V30" s="0" t="n">
        <f aca="false">Picture!V39</f>
        <v>0.129937672365745</v>
      </c>
      <c r="W30" s="0" t="n">
        <f aca="false">Picture!W39</f>
        <v>0.0207616441078693</v>
      </c>
      <c r="X30" s="0" t="n">
        <f aca="false">Picture!X39</f>
        <v>0.112849444459686</v>
      </c>
      <c r="Y30" s="0" t="n">
        <f aca="false">Picture!Y39</f>
        <v>0.0329668259253103</v>
      </c>
      <c r="Z30" s="0" t="n">
        <f aca="false">Picture!Z39</f>
        <v>5.48779354966523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KELLOGGS SPECIAL K BAR ICING STRAWBERRY 4.86OZ 6CT - 0038000121581</v>
      </c>
      <c r="B31" s="0" t="str">
        <f aca="false">Picture!B40</f>
        <v>3800012158</v>
      </c>
      <c r="C31" s="0" t="str">
        <f aca="false">Picture!C40</f>
        <v>KELLOGG</v>
      </c>
      <c r="D31" s="0" t="str">
        <f aca="false">Picture!D40</f>
        <v>KELLOGGS SPECIAL K BAR</v>
      </c>
      <c r="E31" s="0" t="str">
        <f aca="false">Picture!E40</f>
        <v>6 CT</v>
      </c>
      <c r="F31" s="0" t="str">
        <f aca="false">Picture!F40</f>
        <v>6CT 4.86OZ</v>
      </c>
      <c r="G31" s="0" t="n">
        <f aca="false">Picture!G40</f>
        <v>2225190.35432648</v>
      </c>
      <c r="H31" s="0" t="n">
        <f aca="false">Picture!H40</f>
        <v>-9.41713518625747</v>
      </c>
      <c r="I31" s="0" t="n">
        <f aca="false">Picture!I40</f>
        <v>2.79940064885073</v>
      </c>
      <c r="J31" s="0" t="n">
        <f aca="false">Picture!J40</f>
        <v>792083.511853862</v>
      </c>
      <c r="K31" s="0" t="n">
        <f aca="false">Picture!K40</f>
        <v>-10.0365742958524</v>
      </c>
      <c r="L31" s="0" t="n">
        <f aca="false">Picture!L40</f>
        <v>240634.970901202</v>
      </c>
      <c r="M31" s="0" t="n">
        <f aca="false">Picture!M40</f>
        <v>-10.0365742958525</v>
      </c>
      <c r="N31" s="0" t="n">
        <f aca="false">Picture!N40</f>
        <v>2.80928755746784</v>
      </c>
      <c r="O31" s="0" t="n">
        <f aca="false">Picture!O40</f>
        <v>0.019210946648379</v>
      </c>
      <c r="P31" s="0" t="n">
        <f aca="false">Picture!P40</f>
        <v>1.85221910804012</v>
      </c>
      <c r="Q31" s="0" t="n">
        <f aca="false">Picture!Q40</f>
        <v>-9.90487555125798</v>
      </c>
      <c r="R31" s="0" t="n">
        <f aca="false">Picture!R40</f>
        <v>0.630889369965048</v>
      </c>
      <c r="S31" s="0" t="n">
        <f aca="false">Picture!S40</f>
        <v>-0.0084692417666985</v>
      </c>
      <c r="T31" s="0" t="n">
        <f aca="false">Picture!T40</f>
        <v>0.430441289827199</v>
      </c>
      <c r="U31" s="0" t="n">
        <f aca="false">Picture!U40</f>
        <v>0.159054125345872</v>
      </c>
      <c r="V31" s="0" t="n">
        <f aca="false">Picture!V40</f>
        <v>0.0938710678964051</v>
      </c>
      <c r="W31" s="0" t="n">
        <f aca="false">Picture!W40</f>
        <v>0.0222042514860106</v>
      </c>
      <c r="X31" s="0" t="n">
        <f aca="false">Picture!X40</f>
        <v>0.161993848792461</v>
      </c>
      <c r="Y31" s="0" t="n">
        <f aca="false">Picture!Y40</f>
        <v>0.0232934614368327</v>
      </c>
      <c r="Z31" s="0" t="n">
        <f aca="false">Picture!Z40</f>
        <v>4.09433268424223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NATURE VALLEY CHEWY TRAIL MIX FRUIT &amp; NUT 7.4OZ 6CT - 0016000439801</v>
      </c>
      <c r="B32" s="0" t="str">
        <f aca="false">Picture!B41</f>
        <v>1600043980</v>
      </c>
      <c r="C32" s="0" t="str">
        <f aca="false">Picture!C41</f>
        <v>GENERAL MILLS</v>
      </c>
      <c r="D32" s="0" t="str">
        <f aca="false">Picture!D41</f>
        <v>NATURE VALLEY CHEWY TRAIL MIX</v>
      </c>
      <c r="E32" s="0" t="str">
        <f aca="false">Picture!E41</f>
        <v>6 CT</v>
      </c>
      <c r="F32" s="0" t="str">
        <f aca="false">Picture!F41</f>
        <v>6CT 7.4OZ</v>
      </c>
      <c r="G32" s="0" t="n">
        <f aca="false">Picture!G41</f>
        <v>2186774.46286912</v>
      </c>
      <c r="H32" s="0" t="n">
        <f aca="false">Picture!H41</f>
        <v>-15.7224567043218</v>
      </c>
      <c r="I32" s="0" t="n">
        <f aca="false">Picture!I41</f>
        <v>1.4910161348804</v>
      </c>
      <c r="J32" s="0" t="n">
        <f aca="false">Picture!J41</f>
        <v>778299.376947865</v>
      </c>
      <c r="K32" s="0" t="n">
        <f aca="false">Picture!K41</f>
        <v>-16.3328582883062</v>
      </c>
      <c r="L32" s="0" t="n">
        <f aca="false">Picture!L41</f>
        <v>359963.461838387</v>
      </c>
      <c r="M32" s="0" t="n">
        <f aca="false">Picture!M41</f>
        <v>-16.3328582883062</v>
      </c>
      <c r="N32" s="0" t="n">
        <f aca="false">Picture!N41</f>
        <v>2.80968291590397</v>
      </c>
      <c r="O32" s="0" t="n">
        <f aca="false">Picture!O41</f>
        <v>0.0203498445172343</v>
      </c>
      <c r="P32" s="0" t="n">
        <f aca="false">Picture!P41</f>
        <v>1.88788006049662</v>
      </c>
      <c r="Q32" s="0" t="n">
        <f aca="false">Picture!Q41</f>
        <v>-16.5322767938515</v>
      </c>
      <c r="R32" s="0" t="n">
        <f aca="false">Picture!R41</f>
        <v>0.600975542014865</v>
      </c>
      <c r="S32" s="0" t="n">
        <f aca="false">Picture!S41</f>
        <v>-0.0122585893062355</v>
      </c>
      <c r="T32" s="0" t="n">
        <f aca="false">Picture!T41</f>
        <v>0.221271517648921</v>
      </c>
      <c r="U32" s="0" t="n">
        <f aca="false">Picture!U41</f>
        <v>-0.0307543759830121</v>
      </c>
      <c r="V32" s="0" t="n">
        <f aca="false">Picture!V41</f>
        <v>0.050563816858259</v>
      </c>
      <c r="W32" s="0" t="n">
        <f aca="false">Picture!W41</f>
        <v>-0.00735876552303251</v>
      </c>
      <c r="X32" s="0" t="n">
        <f aca="false">Picture!X41</f>
        <v>0.047707639995015</v>
      </c>
      <c r="Y32" s="0" t="n">
        <f aca="false">Picture!Y41</f>
        <v>-0.0315208124839696</v>
      </c>
      <c r="Z32" s="0" t="n">
        <f aca="false">Picture!Z41</f>
        <v>4.78373346068963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KELLOGGS POP TARTS SHELF STABLE BLUEBERRY FROSTED W/SPRINKLES 8CT - 0038000310102</v>
      </c>
      <c r="B33" s="0" t="str">
        <f aca="false">Picture!B42</f>
        <v>3800031010</v>
      </c>
      <c r="C33" s="0" t="str">
        <f aca="false">Picture!C42</f>
        <v>KELLOGG</v>
      </c>
      <c r="D33" s="0" t="str">
        <f aca="false">Picture!D42</f>
        <v>KELLOGGS POP TARTS</v>
      </c>
      <c r="E33" s="0" t="str">
        <f aca="false">Picture!E42</f>
        <v>8 CT</v>
      </c>
      <c r="F33" s="0" t="str">
        <f aca="false">Picture!F42</f>
        <v>8CT 14.7OZ</v>
      </c>
      <c r="G33" s="0" t="n">
        <f aca="false">Picture!G42</f>
        <v>2163768.73577702</v>
      </c>
      <c r="H33" s="0" t="n">
        <f aca="false">Picture!H42</f>
        <v>20.3041209683286</v>
      </c>
      <c r="I33" s="0" t="n">
        <f aca="false">Picture!I42</f>
        <v>2.99401308788404</v>
      </c>
      <c r="J33" s="0" t="n">
        <f aca="false">Picture!J42</f>
        <v>1084076.14945669</v>
      </c>
      <c r="K33" s="0" t="n">
        <f aca="false">Picture!K42</f>
        <v>22.1790425091973</v>
      </c>
      <c r="L33" s="0" t="n">
        <f aca="false">Picture!L42</f>
        <v>996049.166120805</v>
      </c>
      <c r="M33" s="0" t="n">
        <f aca="false">Picture!M42</f>
        <v>22.1790425091971</v>
      </c>
      <c r="N33" s="0" t="n">
        <f aca="false">Picture!N42</f>
        <v>1.99595640662461</v>
      </c>
      <c r="O33" s="0" t="n">
        <f aca="false">Picture!O42</f>
        <v>-0.0311066789008874</v>
      </c>
      <c r="P33" s="0" t="n">
        <f aca="false">Picture!P42</f>
        <v>2.77093280958671</v>
      </c>
      <c r="Q33" s="0" t="n">
        <f aca="false">Picture!Q42</f>
        <v>13.1354686400576</v>
      </c>
      <c r="R33" s="0" t="n">
        <f aca="false">Picture!R42</f>
        <v>0.600888548881642</v>
      </c>
      <c r="S33" s="0" t="n">
        <f aca="false">Picture!S42</f>
        <v>-0.00494148540519623</v>
      </c>
      <c r="T33" s="0" t="n">
        <f aca="false">Picture!T42</f>
        <v>0.36765216333822</v>
      </c>
      <c r="U33" s="0" t="n">
        <f aca="false">Picture!U42</f>
        <v>0.132059341622818</v>
      </c>
      <c r="V33" s="0" t="n">
        <f aca="false">Picture!V42</f>
        <v>0.157380241975078</v>
      </c>
      <c r="W33" s="0" t="n">
        <f aca="false">Picture!W42</f>
        <v>0.0620184769752039</v>
      </c>
      <c r="X33" s="0" t="n">
        <f aca="false">Picture!X42</f>
        <v>0.123963784048073</v>
      </c>
      <c r="Y33" s="0" t="n">
        <f aca="false">Picture!Y42</f>
        <v>0.0590779318773704</v>
      </c>
      <c r="Z33" s="0" t="n">
        <f aca="false">Picture!Z42</f>
        <v>5.81271851671054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CLIF CHOCOLATE CHIP 2.4OZ 1CT - 0722252100901</v>
      </c>
      <c r="B34" s="0" t="str">
        <f aca="false">Picture!B43</f>
        <v>2225210090</v>
      </c>
      <c r="C34" s="0" t="str">
        <f aca="false">Picture!C43</f>
        <v>CLIF</v>
      </c>
      <c r="D34" s="0" t="str">
        <f aca="false">Picture!D43</f>
        <v>CLIF BAR</v>
      </c>
      <c r="E34" s="0" t="str">
        <f aca="false">Picture!E43</f>
        <v>1 CT</v>
      </c>
      <c r="F34" s="0" t="str">
        <f aca="false">Picture!F43</f>
        <v>1CT 2.4OZ</v>
      </c>
      <c r="G34" s="0" t="n">
        <f aca="false">Picture!G43</f>
        <v>2147812.8076256</v>
      </c>
      <c r="H34" s="0" t="n">
        <f aca="false">Picture!H43</f>
        <v>37.3482355057021</v>
      </c>
      <c r="I34" s="0" t="n">
        <f aca="false">Picture!I43</f>
        <v>2.25115642761372</v>
      </c>
      <c r="J34" s="0" t="n">
        <f aca="false">Picture!J43</f>
        <v>1458480.01475564</v>
      </c>
      <c r="K34" s="0" t="n">
        <f aca="false">Picture!K43</f>
        <v>31.0394370176567</v>
      </c>
      <c r="L34" s="0" t="n">
        <f aca="false">Picture!L43</f>
        <v>218772.002213345</v>
      </c>
      <c r="M34" s="0" t="n">
        <f aca="false">Picture!M43</f>
        <v>31.0394370176565</v>
      </c>
      <c r="N34" s="0" t="n">
        <f aca="false">Picture!N43</f>
        <v>1.47263780504079</v>
      </c>
      <c r="O34" s="0" t="n">
        <f aca="false">Picture!O43</f>
        <v>0.0676424791601646</v>
      </c>
      <c r="P34" s="0" t="n">
        <f aca="false">Picture!P43</f>
        <v>4.23669307361524</v>
      </c>
      <c r="Q34" s="0" t="n">
        <f aca="false">Picture!Q43</f>
        <v>10.1361485764551</v>
      </c>
      <c r="R34" s="0" t="n">
        <f aca="false">Picture!R43</f>
        <v>0.598994359982266</v>
      </c>
      <c r="S34" s="0" t="n">
        <f aca="false">Picture!S43</f>
        <v>0.161145361574408</v>
      </c>
      <c r="T34" s="0" t="n">
        <f aca="false">Picture!T43</f>
        <v>0.117208662240963</v>
      </c>
      <c r="U34" s="0" t="n">
        <f aca="false">Picture!U43</f>
        <v>-0.0333461394386771</v>
      </c>
      <c r="V34" s="0" t="n">
        <f aca="false">Picture!V43</f>
        <v>0.018598667073756</v>
      </c>
      <c r="W34" s="0" t="n">
        <f aca="false">Picture!W43</f>
        <v>-0.0152636337078689</v>
      </c>
      <c r="X34" s="0" t="n">
        <f aca="false">Picture!X43</f>
        <v>0.0659289006633992</v>
      </c>
      <c r="Y34" s="0" t="n">
        <f aca="false">Picture!Y43</f>
        <v>0.00122612944411973</v>
      </c>
      <c r="Z34" s="0" t="n">
        <f aca="false">Picture!Z43</f>
        <v>4.83814526187382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GENERAL MILLS FIBER ONE CHOCOLATE OATS AND CHOCOLATE 28 OUNCE 20CT - 0016000143511</v>
      </c>
      <c r="B35" s="0" t="str">
        <f aca="false">Picture!B44</f>
        <v>1600014351</v>
      </c>
      <c r="C35" s="0" t="str">
        <f aca="false">Picture!C44</f>
        <v>GENERAL MILLS</v>
      </c>
      <c r="D35" s="0" t="str">
        <f aca="false">Picture!D44</f>
        <v>GENERAL MILLS FIBER ONE</v>
      </c>
      <c r="E35" s="0" t="str">
        <f aca="false">Picture!E44</f>
        <v>20 CT</v>
      </c>
      <c r="F35" s="0" t="str">
        <f aca="false">Picture!F44</f>
        <v>20CT 28OZ</v>
      </c>
      <c r="G35" s="0" t="n">
        <f aca="false">Picture!G44</f>
        <v>2144501.97902525</v>
      </c>
      <c r="H35" s="0" t="n">
        <f aca="false">Picture!H44</f>
        <v>0.456756444412079</v>
      </c>
      <c r="I35" s="0" t="n">
        <f aca="false">Picture!I44</f>
        <v>2.69789064107372</v>
      </c>
      <c r="J35" s="0" t="n">
        <f aca="false">Picture!J44</f>
        <v>306305.41080153</v>
      </c>
      <c r="K35" s="0" t="n">
        <f aca="false">Picture!K44</f>
        <v>4.06113489015202</v>
      </c>
      <c r="L35" s="0" t="n">
        <f aca="false">Picture!L44</f>
        <v>536034.468902677</v>
      </c>
      <c r="M35" s="0" t="n">
        <f aca="false">Picture!M44</f>
        <v>4.06113489015202</v>
      </c>
      <c r="N35" s="0" t="n">
        <f aca="false">Picture!N44</f>
        <v>7.00118869403445</v>
      </c>
      <c r="O35" s="0" t="n">
        <f aca="false">Picture!O44</f>
        <v>-0.251201955114882</v>
      </c>
      <c r="P35" s="0" t="n">
        <f aca="false">Picture!P44</f>
        <v>5.00604438321316</v>
      </c>
      <c r="Q35" s="0" t="n">
        <f aca="false">Picture!Q44</f>
        <v>-8.33612893604766</v>
      </c>
      <c r="R35" s="0" t="n">
        <f aca="false">Picture!R44</f>
        <v>0.0516408636518269</v>
      </c>
      <c r="S35" s="0" t="n">
        <f aca="false">Picture!S44</f>
        <v>0.000545503438821246</v>
      </c>
      <c r="T35" s="0" t="n">
        <f aca="false">Picture!T44</f>
        <v>0.0065567268442169</v>
      </c>
      <c r="U35" s="0" t="n">
        <f aca="false">Picture!U44</f>
        <v>0.00370853206946847</v>
      </c>
      <c r="V35" s="0" t="n">
        <f aca="false">Picture!V44</f>
        <v>5.35218191283711E-005</v>
      </c>
      <c r="W35" s="0" t="n">
        <f aca="false">Picture!W44</f>
        <v>5.35218191283711E-005</v>
      </c>
      <c r="X35" s="0" t="n">
        <f aca="false">Picture!X44</f>
        <v>0.00593221473849973</v>
      </c>
      <c r="Y35" s="0" t="n">
        <f aca="false">Picture!Y44</f>
        <v>0.00581001828415164</v>
      </c>
      <c r="Z35" s="0" t="n">
        <f aca="false">Picture!Z44</f>
        <v>78.8854118499201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KELLOGGS RICE KRISPIES TREATS MARSHMALLOW INDIVIDUAL 2.2OZ 1CT - 0038000590991</v>
      </c>
      <c r="B36" s="0" t="str">
        <f aca="false">Picture!B45</f>
        <v>3800059099</v>
      </c>
      <c r="C36" s="0" t="str">
        <f aca="false">Picture!C45</f>
        <v>KELLOGG</v>
      </c>
      <c r="D36" s="0" t="str">
        <f aca="false">Picture!D45</f>
        <v>KELLOGGS RICE KRISPIES TREATS</v>
      </c>
      <c r="E36" s="0" t="str">
        <f aca="false">Picture!E45</f>
        <v>1 CT</v>
      </c>
      <c r="F36" s="0" t="str">
        <f aca="false">Picture!F45</f>
        <v>1CT 2.2OZ</v>
      </c>
      <c r="G36" s="0" t="n">
        <f aca="false">Picture!G45</f>
        <v>2087867.98001299</v>
      </c>
      <c r="H36" s="0" t="n">
        <f aca="false">Picture!H45</f>
        <v>0</v>
      </c>
      <c r="I36" s="0" t="n">
        <f aca="false">Picture!I45</f>
        <v>7.58766427986216</v>
      </c>
      <c r="J36" s="0" t="n">
        <f aca="false">Picture!J45</f>
        <v>1890773.99429585</v>
      </c>
      <c r="K36" s="0" t="n">
        <f aca="false">Picture!K45</f>
        <v>0</v>
      </c>
      <c r="L36" s="0" t="n">
        <f aca="false">Picture!L45</f>
        <v>259981.424215679</v>
      </c>
      <c r="M36" s="0" t="n">
        <f aca="false">Picture!M45</f>
        <v>0</v>
      </c>
      <c r="N36" s="0" t="n">
        <f aca="false">Picture!N45</f>
        <v>1.10423984374216</v>
      </c>
      <c r="O36" s="0" t="n">
        <f aca="false">Picture!O45</f>
        <v>1.10423984374216</v>
      </c>
      <c r="P36" s="0" t="n">
        <f aca="false">Picture!P45</f>
        <v>4.42468554081101</v>
      </c>
      <c r="Q36" s="0" t="n">
        <f aca="false">Picture!Q45</f>
        <v>0</v>
      </c>
      <c r="R36" s="0" t="n">
        <f aca="false">Picture!R45</f>
        <v>0.308208170856175</v>
      </c>
      <c r="S36" s="0" t="n">
        <f aca="false">Picture!S45</f>
        <v>0.308208170856175</v>
      </c>
      <c r="T36" s="0" t="n">
        <f aca="false">Picture!T45</f>
        <v>0.0671802259181787</v>
      </c>
      <c r="U36" s="0" t="n">
        <f aca="false">Picture!U45</f>
        <v>0.0671802259181787</v>
      </c>
      <c r="V36" s="0" t="n">
        <f aca="false">Picture!V45</f>
        <v>0.000980042344367004</v>
      </c>
      <c r="W36" s="0" t="n">
        <f aca="false">Picture!W45</f>
        <v>0.000980042344367004</v>
      </c>
      <c r="X36" s="0" t="n">
        <f aca="false">Picture!X45</f>
        <v>0.0600118057022363</v>
      </c>
      <c r="Y36" s="0" t="n">
        <f aca="false">Picture!Y45</f>
        <v>0.0600118057022363</v>
      </c>
      <c r="Z36" s="0" t="n">
        <f aca="false">Picture!Z45</f>
        <v>5.95296667467239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PILLSBURY TOASTER STRUDEL FROZEN STRAWBERRY CRMCHS ICED 6CT - 0018000656801</v>
      </c>
      <c r="B37" s="0" t="str">
        <f aca="false">Picture!B46</f>
        <v>1800065680</v>
      </c>
      <c r="C37" s="0" t="str">
        <f aca="false">Picture!C46</f>
        <v>PILLSBURY</v>
      </c>
      <c r="D37" s="0" t="str">
        <f aca="false">Picture!D46</f>
        <v>PILLSBURY TOASTER STRUDEL</v>
      </c>
      <c r="E37" s="0" t="str">
        <f aca="false">Picture!E46</f>
        <v>6 CT</v>
      </c>
      <c r="F37" s="0" t="str">
        <f aca="false">Picture!F46</f>
        <v>6CT 11.5OZ</v>
      </c>
      <c r="G37" s="0" t="n">
        <f aca="false">Picture!G46</f>
        <v>2064123.77697641</v>
      </c>
      <c r="H37" s="0" t="n">
        <f aca="false">Picture!H46</f>
        <v>-19.9857424446129</v>
      </c>
      <c r="I37" s="0" t="n">
        <f aca="false">Picture!I46</f>
        <v>13.3371957257063</v>
      </c>
      <c r="J37" s="0" t="n">
        <f aca="false">Picture!J46</f>
        <v>893319.314228177</v>
      </c>
      <c r="K37" s="0" t="n">
        <f aca="false">Picture!K46</f>
        <v>-24.1527811649705</v>
      </c>
      <c r="L37" s="0" t="n">
        <f aca="false">Picture!L46</f>
        <v>642117.923067213</v>
      </c>
      <c r="M37" s="0" t="n">
        <f aca="false">Picture!M46</f>
        <v>-24.1527811649705</v>
      </c>
      <c r="N37" s="0" t="n">
        <f aca="false">Picture!N46</f>
        <v>2.31062257817609</v>
      </c>
      <c r="O37" s="0" t="n">
        <f aca="false">Picture!O46</f>
        <v>0.120334225993751</v>
      </c>
      <c r="P37" s="0" t="n">
        <f aca="false">Picture!P46</f>
        <v>1.88331523729055</v>
      </c>
      <c r="Q37" s="0" t="n">
        <f aca="false">Picture!Q46</f>
        <v>-38.4995693505289</v>
      </c>
      <c r="R37" s="0" t="n">
        <f aca="false">Picture!R46</f>
        <v>0.579673642977533</v>
      </c>
      <c r="S37" s="0" t="n">
        <f aca="false">Picture!S46</f>
        <v>-0.0081477851992191</v>
      </c>
      <c r="T37" s="0" t="n">
        <f aca="false">Picture!T46</f>
        <v>0.211841284669174</v>
      </c>
      <c r="U37" s="0" t="n">
        <f aca="false">Picture!U46</f>
        <v>-0.0217874310548692</v>
      </c>
      <c r="V37" s="0" t="n">
        <f aca="false">Picture!V46</f>
        <v>0.0737706265960963</v>
      </c>
      <c r="W37" s="0" t="n">
        <f aca="false">Picture!W46</f>
        <v>-0.0352528144241731</v>
      </c>
      <c r="X37" s="0" t="n">
        <f aca="false">Picture!X46</f>
        <v>0.0431841188279843</v>
      </c>
      <c r="Y37" s="0" t="n">
        <f aca="false">Picture!Y46</f>
        <v>-0.0623731172860489</v>
      </c>
      <c r="Z37" s="0" t="n">
        <f aca="false">Picture!Z46</f>
        <v>8.14388589469919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NATURE VALLEY UNCOATED PEANUT BUTTER 8.9OZ 6CT - 0016000264701</v>
      </c>
      <c r="B38" s="0" t="str">
        <f aca="false">Picture!B47</f>
        <v>1600026470</v>
      </c>
      <c r="C38" s="0" t="str">
        <f aca="false">Picture!C47</f>
        <v>GENERAL MILLS</v>
      </c>
      <c r="D38" s="0" t="str">
        <f aca="false">Picture!D47</f>
        <v>NATURE VALLEY CRUNCHY</v>
      </c>
      <c r="E38" s="0" t="str">
        <f aca="false">Picture!E47</f>
        <v>6 CT</v>
      </c>
      <c r="F38" s="0" t="str">
        <f aca="false">Picture!F47</f>
        <v>6CT 8.9OZ</v>
      </c>
      <c r="G38" s="0" t="n">
        <f aca="false">Picture!G47</f>
        <v>2055241.51861609</v>
      </c>
      <c r="H38" s="0" t="n">
        <f aca="false">Picture!H47</f>
        <v>-26.394297575568</v>
      </c>
      <c r="I38" s="0" t="n">
        <f aca="false">Picture!I47</f>
        <v>1.4013325641786</v>
      </c>
      <c r="J38" s="0" t="n">
        <f aca="false">Picture!J47</f>
        <v>732579.494889498</v>
      </c>
      <c r="K38" s="0" t="n">
        <f aca="false">Picture!K47</f>
        <v>-28.4418533056035</v>
      </c>
      <c r="L38" s="0" t="n">
        <f aca="false">Picture!L47</f>
        <v>407533.973007028</v>
      </c>
      <c r="M38" s="0" t="n">
        <f aca="false">Picture!M47</f>
        <v>-28.4418533056034</v>
      </c>
      <c r="N38" s="0" t="n">
        <f aca="false">Picture!N47</f>
        <v>2.80548600247964</v>
      </c>
      <c r="O38" s="0" t="n">
        <f aca="false">Picture!O47</f>
        <v>0.0780427161307085</v>
      </c>
      <c r="P38" s="0" t="n">
        <f aca="false">Picture!P47</f>
        <v>3.00286488118037</v>
      </c>
      <c r="Q38" s="0" t="n">
        <f aca="false">Picture!Q47</f>
        <v>16.8354902452079</v>
      </c>
      <c r="R38" s="0" t="n">
        <f aca="false">Picture!R47</f>
        <v>0.591385711168648</v>
      </c>
      <c r="S38" s="0" t="n">
        <f aca="false">Picture!S47</f>
        <v>-0.00106555136658049</v>
      </c>
      <c r="T38" s="0" t="n">
        <f aca="false">Picture!T47</f>
        <v>0.249810014581837</v>
      </c>
      <c r="U38" s="0" t="n">
        <f aca="false">Picture!U47</f>
        <v>0.00133382891111522</v>
      </c>
      <c r="V38" s="0" t="n">
        <f aca="false">Picture!V47</f>
        <v>0.0929641426357627</v>
      </c>
      <c r="W38" s="0" t="n">
        <f aca="false">Picture!W47</f>
        <v>-0.0029903030455682</v>
      </c>
      <c r="X38" s="0" t="n">
        <f aca="false">Picture!X47</f>
        <v>0.0619788582295263</v>
      </c>
      <c r="Y38" s="0" t="n">
        <f aca="false">Picture!Y47</f>
        <v>-0.0192036211594783</v>
      </c>
      <c r="Z38" s="0" t="n">
        <f aca="false">Picture!Z47</f>
        <v>5.73007301641408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CLIF WHITE CHOCLT MCDM NT 2.4OZ 1CT - 0722252161091</v>
      </c>
      <c r="B39" s="0" t="str">
        <f aca="false">Picture!B48</f>
        <v>2225216109</v>
      </c>
      <c r="C39" s="0" t="str">
        <f aca="false">Picture!C48</f>
        <v>CLIF</v>
      </c>
      <c r="D39" s="0" t="str">
        <f aca="false">Picture!D48</f>
        <v>CLIF BAR</v>
      </c>
      <c r="E39" s="0" t="str">
        <f aca="false">Picture!E48</f>
        <v>1 CT</v>
      </c>
      <c r="F39" s="0" t="str">
        <f aca="false">Picture!F48</f>
        <v>1CT 2.4OZ</v>
      </c>
      <c r="G39" s="0" t="n">
        <f aca="false">Picture!G48</f>
        <v>2020480.31922846</v>
      </c>
      <c r="H39" s="0" t="n">
        <f aca="false">Picture!H48</f>
        <v>81.7096800734487</v>
      </c>
      <c r="I39" s="0" t="n">
        <f aca="false">Picture!I48</f>
        <v>2.11769724128166</v>
      </c>
      <c r="J39" s="0" t="n">
        <f aca="false">Picture!J48</f>
        <v>1445265.03211257</v>
      </c>
      <c r="K39" s="0" t="n">
        <f aca="false">Picture!K48</f>
        <v>69.7718657574548</v>
      </c>
      <c r="L39" s="0" t="n">
        <f aca="false">Picture!L48</f>
        <v>216789.754816885</v>
      </c>
      <c r="M39" s="0" t="n">
        <f aca="false">Picture!M48</f>
        <v>69.7718657574546</v>
      </c>
      <c r="N39" s="0" t="n">
        <f aca="false">Picture!N48</f>
        <v>1.39799986461659</v>
      </c>
      <c r="O39" s="0" t="n">
        <f aca="false">Picture!O48</f>
        <v>0.0918446545656326</v>
      </c>
      <c r="P39" s="0" t="n">
        <f aca="false">Picture!P48</f>
        <v>5.17586272581933</v>
      </c>
      <c r="Q39" s="0" t="n">
        <f aca="false">Picture!Q48</f>
        <v>15.4986841893387</v>
      </c>
      <c r="R39" s="0" t="n">
        <f aca="false">Picture!R48</f>
        <v>0.551310391320475</v>
      </c>
      <c r="S39" s="0" t="n">
        <f aca="false">Picture!S48</f>
        <v>0.183648911810454</v>
      </c>
      <c r="T39" s="0" t="n">
        <f aca="false">Picture!T48</f>
        <v>0.109216040560318</v>
      </c>
      <c r="U39" s="0" t="n">
        <f aca="false">Picture!U48</f>
        <v>-0.0124246796211078</v>
      </c>
      <c r="V39" s="0" t="n">
        <f aca="false">Picture!V48</f>
        <v>0.0177830816968034</v>
      </c>
      <c r="W39" s="0" t="n">
        <f aca="false">Picture!W48</f>
        <v>-0.0141011581842417</v>
      </c>
      <c r="X39" s="0" t="n">
        <f aca="false">Picture!X48</f>
        <v>0.0639925225032153</v>
      </c>
      <c r="Y39" s="0" t="n">
        <f aca="false">Picture!Y48</f>
        <v>0.00589916358149974</v>
      </c>
      <c r="Z39" s="0" t="n">
        <f aca="false">Picture!Z48</f>
        <v>6.5262717079604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QUAKER CHEWY VARIETY PACK 40.6OZ 48CT - 0030000315721</v>
      </c>
      <c r="B40" s="0" t="str">
        <f aca="false">Picture!B49</f>
        <v>3000031572</v>
      </c>
      <c r="C40" s="0" t="str">
        <f aca="false">Picture!C49</f>
        <v>QTG</v>
      </c>
      <c r="D40" s="0" t="str">
        <f aca="false">Picture!D49</f>
        <v>QUAKER CHEWY BARS</v>
      </c>
      <c r="E40" s="0" t="str">
        <f aca="false">Picture!E49</f>
        <v>48 CT</v>
      </c>
      <c r="F40" s="0" t="str">
        <f aca="false">Picture!F49</f>
        <v>48CT 40.6OZ</v>
      </c>
      <c r="G40" s="0" t="n">
        <f aca="false">Picture!G49</f>
        <v>1990527.86186237</v>
      </c>
      <c r="H40" s="0" t="n">
        <f aca="false">Picture!H49</f>
        <v>0</v>
      </c>
      <c r="I40" s="0" t="n">
        <f aca="false">Picture!I49</f>
        <v>1.35720862364186</v>
      </c>
      <c r="J40" s="0" t="n">
        <f aca="false">Picture!J49</f>
        <v>226552.451259613</v>
      </c>
      <c r="K40" s="0" t="n">
        <f aca="false">Picture!K49</f>
        <v>0</v>
      </c>
      <c r="L40" s="0" t="n">
        <f aca="false">Picture!L49</f>
        <v>574876.845071268</v>
      </c>
      <c r="M40" s="0" t="n">
        <f aca="false">Picture!M49</f>
        <v>0</v>
      </c>
      <c r="N40" s="0" t="n">
        <f aca="false">Picture!N49</f>
        <v>8.78616784234822</v>
      </c>
      <c r="O40" s="0" t="n">
        <f aca="false">Picture!O49</f>
        <v>8.78616784234822</v>
      </c>
      <c r="P40" s="0" t="n">
        <f aca="false">Picture!P49</f>
        <v>2.77578593459806</v>
      </c>
      <c r="Q40" s="0" t="n">
        <f aca="false">Picture!Q49</f>
        <v>0</v>
      </c>
      <c r="R40" s="0" t="n">
        <f aca="false">Picture!R49</f>
        <v>0.0387798035185275</v>
      </c>
      <c r="S40" s="0" t="n">
        <f aca="false">Picture!S49</f>
        <v>0.0387798035185275</v>
      </c>
      <c r="T40" s="0" t="n">
        <f aca="false">Picture!T49</f>
        <v>0.0386574572906011</v>
      </c>
      <c r="U40" s="0" t="n">
        <f aca="false">Picture!U49</f>
        <v>0.0386574572906011</v>
      </c>
      <c r="V40" s="0" t="n">
        <f aca="false">Picture!V49</f>
        <v>0.0386574572906011</v>
      </c>
      <c r="W40" s="0" t="n">
        <f aca="false">Picture!W49</f>
        <v>0.0386574572906011</v>
      </c>
      <c r="X40" s="0" t="n">
        <f aca="false">Picture!X49</f>
        <v>0.0158753294731766</v>
      </c>
      <c r="Y40" s="0" t="n">
        <f aca="false">Picture!Y49</f>
        <v>0.0158753294731766</v>
      </c>
      <c r="Z40" s="0" t="n">
        <f aca="false">Picture!Z49</f>
        <v>83.1784289446042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QUAKER CHEWY DIPPS MILK CHOCOLATE CHOCOLATE CHIP 6.528OZ 6CT - 0030000312691</v>
      </c>
      <c r="B41" s="0" t="str">
        <f aca="false">Picture!B50</f>
        <v>3000031269</v>
      </c>
      <c r="C41" s="0" t="str">
        <f aca="false">Picture!C50</f>
        <v>QTG</v>
      </c>
      <c r="D41" s="0" t="str">
        <f aca="false">Picture!D50</f>
        <v>QUAKER CHEWY DIPPS</v>
      </c>
      <c r="E41" s="0" t="str">
        <f aca="false">Picture!E50</f>
        <v>6 CT</v>
      </c>
      <c r="F41" s="0" t="str">
        <f aca="false">Picture!F50</f>
        <v>6CT 6.528OZ</v>
      </c>
      <c r="G41" s="0" t="n">
        <f aca="false">Picture!G50</f>
        <v>1930458.17503001</v>
      </c>
      <c r="H41" s="0" t="n">
        <f aca="false">Picture!H50</f>
        <v>93.3570281479327</v>
      </c>
      <c r="I41" s="0" t="n">
        <f aca="false">Picture!I50</f>
        <v>1.31625109747487</v>
      </c>
      <c r="J41" s="0" t="n">
        <f aca="false">Picture!J50</f>
        <v>852467.393521042</v>
      </c>
      <c r="K41" s="0" t="n">
        <f aca="false">Picture!K50</f>
        <v>101.731890739023</v>
      </c>
      <c r="L41" s="0" t="n">
        <f aca="false">Picture!L50</f>
        <v>347806.696556586</v>
      </c>
      <c r="M41" s="0" t="n">
        <f aca="false">Picture!M50</f>
        <v>101.731890739023</v>
      </c>
      <c r="N41" s="0" t="n">
        <f aca="false">Picture!N50</f>
        <v>2.26455368228973</v>
      </c>
      <c r="O41" s="0" t="n">
        <f aca="false">Picture!O50</f>
        <v>-0.0980844922006834</v>
      </c>
      <c r="P41" s="0" t="n">
        <f aca="false">Picture!P50</f>
        <v>3.45874575642166</v>
      </c>
      <c r="Q41" s="0" t="n">
        <f aca="false">Picture!Q50</f>
        <v>128.002209372515</v>
      </c>
      <c r="R41" s="0" t="n">
        <f aca="false">Picture!R50</f>
        <v>0.550706869856254</v>
      </c>
      <c r="S41" s="0" t="n">
        <f aca="false">Picture!S50</f>
        <v>0.293237206682734</v>
      </c>
      <c r="T41" s="0" t="n">
        <f aca="false">Picture!T50</f>
        <v>0.208554003468433</v>
      </c>
      <c r="U41" s="0" t="n">
        <f aca="false">Picture!U50</f>
        <v>0.130199016346569</v>
      </c>
      <c r="V41" s="0" t="n">
        <f aca="false">Picture!V50</f>
        <v>0.0739585815977191</v>
      </c>
      <c r="W41" s="0" t="n">
        <f aca="false">Picture!W50</f>
        <v>0.0373456072924236</v>
      </c>
      <c r="X41" s="0" t="n">
        <f aca="false">Picture!X50</f>
        <v>0.0544925338973944</v>
      </c>
      <c r="Y41" s="0" t="n">
        <f aca="false">Picture!Y50</f>
        <v>0.0324021428185604</v>
      </c>
      <c r="Z41" s="0" t="n">
        <f aca="false">Picture!Z50</f>
        <v>5.57433669955796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KELLOGGS SPECIAL K FRUIT CRISPS COATED BLUEBERRY 4.4OZ 5CT - 0038000490611</v>
      </c>
      <c r="B42" s="0" t="str">
        <f aca="false">Picture!B51</f>
        <v>3800049061</v>
      </c>
      <c r="C42" s="0" t="str">
        <f aca="false">Picture!C51</f>
        <v>KELLOGG</v>
      </c>
      <c r="D42" s="0" t="str">
        <f aca="false">Picture!D51</f>
        <v>KELLOGGS SPECIAL K FRUIT CRISPS</v>
      </c>
      <c r="E42" s="0" t="str">
        <f aca="false">Picture!E51</f>
        <v>5 CT</v>
      </c>
      <c r="F42" s="0" t="str">
        <f aca="false">Picture!F51</f>
        <v>5CT 4.4OZ</v>
      </c>
      <c r="G42" s="0" t="n">
        <f aca="false">Picture!G51</f>
        <v>1907188.03609234</v>
      </c>
      <c r="H42" s="0" t="n">
        <f aca="false">Picture!H51</f>
        <v>-0.449239880531029</v>
      </c>
      <c r="I42" s="0" t="n">
        <f aca="false">Picture!I51</f>
        <v>2.39933784331598</v>
      </c>
      <c r="J42" s="0" t="n">
        <f aca="false">Picture!J51</f>
        <v>683161.415972948</v>
      </c>
      <c r="K42" s="0" t="n">
        <f aca="false">Picture!K51</f>
        <v>-0.866293978430382</v>
      </c>
      <c r="L42" s="0" t="n">
        <f aca="false">Picture!L51</f>
        <v>187869.389392561</v>
      </c>
      <c r="M42" s="0" t="n">
        <f aca="false">Picture!M51</f>
        <v>-0.866293978430372</v>
      </c>
      <c r="N42" s="0" t="n">
        <f aca="false">Picture!N51</f>
        <v>2.79170923811051</v>
      </c>
      <c r="O42" s="0" t="n">
        <f aca="false">Picture!O51</f>
        <v>0.0116954785327628</v>
      </c>
      <c r="P42" s="0" t="n">
        <f aca="false">Picture!P51</f>
        <v>1.63579716196374</v>
      </c>
      <c r="Q42" s="0" t="n">
        <f aca="false">Picture!Q51</f>
        <v>-15.3502571105473</v>
      </c>
      <c r="R42" s="0" t="n">
        <f aca="false">Picture!R51</f>
        <v>0.567572864603971</v>
      </c>
      <c r="S42" s="0" t="n">
        <f aca="false">Picture!S51</f>
        <v>0.0212631912209675</v>
      </c>
      <c r="T42" s="0" t="n">
        <f aca="false">Picture!T51</f>
        <v>0.287333689626096</v>
      </c>
      <c r="U42" s="0" t="n">
        <f aca="false">Picture!U51</f>
        <v>0.0636341426135172</v>
      </c>
      <c r="V42" s="0" t="n">
        <f aca="false">Picture!V51</f>
        <v>0.0571112582063406</v>
      </c>
      <c r="W42" s="0" t="n">
        <f aca="false">Picture!W51</f>
        <v>0.00545604429483514</v>
      </c>
      <c r="X42" s="0" t="n">
        <f aca="false">Picture!X51</f>
        <v>0.156579897787327</v>
      </c>
      <c r="Y42" s="0" t="n">
        <f aca="false">Picture!Y51</f>
        <v>0.0443566635625117</v>
      </c>
      <c r="Z42" s="0" t="n">
        <f aca="false">Picture!Z51</f>
        <v>6.40588924756619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KELLOGGS POP TARTS SHELF STABLE BROWN SUGAR CINNAMON FROSTED 16CT - 0038000327541</v>
      </c>
      <c r="B43" s="0" t="str">
        <f aca="false">Picture!B52</f>
        <v>3800032754</v>
      </c>
      <c r="C43" s="0" t="str">
        <f aca="false">Picture!C52</f>
        <v>KELLOGG</v>
      </c>
      <c r="D43" s="0" t="str">
        <f aca="false">Picture!D52</f>
        <v>KELLOGGS POP TARTS</v>
      </c>
      <c r="E43" s="0" t="str">
        <f aca="false">Picture!E52</f>
        <v>16 CT</v>
      </c>
      <c r="F43" s="0" t="str">
        <f aca="false">Picture!F52</f>
        <v>16CT 28.2OZ</v>
      </c>
      <c r="G43" s="0" t="n">
        <f aca="false">Picture!G52</f>
        <v>1899465.34272545</v>
      </c>
      <c r="H43" s="0" t="n">
        <f aca="false">Picture!H52</f>
        <v>-14.1628687148674</v>
      </c>
      <c r="I43" s="0" t="n">
        <f aca="false">Picture!I52</f>
        <v>2.62829571481903</v>
      </c>
      <c r="J43" s="0" t="n">
        <f aca="false">Picture!J52</f>
        <v>546848.853349209</v>
      </c>
      <c r="K43" s="0" t="n">
        <f aca="false">Picture!K52</f>
        <v>-14.3628524105949</v>
      </c>
      <c r="L43" s="0" t="n">
        <f aca="false">Picture!L52</f>
        <v>963821.104027981</v>
      </c>
      <c r="M43" s="0" t="n">
        <f aca="false">Picture!M52</f>
        <v>-14.3628524105949</v>
      </c>
      <c r="N43" s="0" t="n">
        <f aca="false">Picture!N52</f>
        <v>3.47347412560538</v>
      </c>
      <c r="O43" s="0" t="n">
        <f aca="false">Picture!O52</f>
        <v>0.00809251406998879</v>
      </c>
      <c r="P43" s="0" t="n">
        <f aca="false">Picture!P52</f>
        <v>2.57495643243706</v>
      </c>
      <c r="Q43" s="0" t="n">
        <f aca="false">Picture!Q52</f>
        <v>-28.9940885536434</v>
      </c>
      <c r="R43" s="0" t="n">
        <f aca="false">Picture!R52</f>
        <v>0.185712906175201</v>
      </c>
      <c r="S43" s="0" t="n">
        <f aca="false">Picture!S52</f>
        <v>0.00366414784585006</v>
      </c>
      <c r="T43" s="0" t="n">
        <f aca="false">Picture!T52</f>
        <v>0.0698113623336322</v>
      </c>
      <c r="U43" s="0" t="n">
        <f aca="false">Picture!U52</f>
        <v>-0.0116591448175173</v>
      </c>
      <c r="V43" s="0" t="n">
        <f aca="false">Picture!V52</f>
        <v>0.000343735262746853</v>
      </c>
      <c r="W43" s="0" t="n">
        <f aca="false">Picture!W52</f>
        <v>-0.040259505719023</v>
      </c>
      <c r="X43" s="0" t="n">
        <f aca="false">Picture!X52</f>
        <v>0.0659002867471538</v>
      </c>
      <c r="Y43" s="0" t="n">
        <f aca="false">Picture!Y52</f>
        <v>0.0139713580557939</v>
      </c>
      <c r="Z43" s="0" t="n">
        <f aca="false">Picture!Z52</f>
        <v>30.1608935345807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KELLOGGS POP TARTS SHELF STABLE CHOCOLATE FUDGE FROSTED W/SPRINKLES 8CT - 0038000313101</v>
      </c>
      <c r="B44" s="0" t="str">
        <f aca="false">Picture!B53</f>
        <v>3800031310</v>
      </c>
      <c r="C44" s="0" t="str">
        <f aca="false">Picture!C53</f>
        <v>KELLOGG</v>
      </c>
      <c r="D44" s="0" t="str">
        <f aca="false">Picture!D53</f>
        <v>KELLOGGS POP TARTS</v>
      </c>
      <c r="E44" s="0" t="str">
        <f aca="false">Picture!E53</f>
        <v>8 CT</v>
      </c>
      <c r="F44" s="0" t="str">
        <f aca="false">Picture!F53</f>
        <v>8CT 14.7OZ</v>
      </c>
      <c r="G44" s="0" t="n">
        <f aca="false">Picture!G53</f>
        <v>1885945.35552615</v>
      </c>
      <c r="H44" s="0" t="n">
        <f aca="false">Picture!H53</f>
        <v>5.08540286939549</v>
      </c>
      <c r="I44" s="0" t="n">
        <f aca="false">Picture!I53</f>
        <v>2.60958806924055</v>
      </c>
      <c r="J44" s="0" t="n">
        <f aca="false">Picture!J53</f>
        <v>949055.00437665</v>
      </c>
      <c r="K44" s="0" t="n">
        <f aca="false">Picture!K53</f>
        <v>9.75402553039357</v>
      </c>
      <c r="L44" s="0" t="n">
        <f aca="false">Picture!L53</f>
        <v>871991.738021263</v>
      </c>
      <c r="M44" s="0" t="n">
        <f aca="false">Picture!M53</f>
        <v>9.75402553039347</v>
      </c>
      <c r="N44" s="0" t="n">
        <f aca="false">Picture!N53</f>
        <v>1.98718235173826</v>
      </c>
      <c r="O44" s="0" t="n">
        <f aca="false">Picture!O53</f>
        <v>-0.0882844268141696</v>
      </c>
      <c r="P44" s="0" t="n">
        <f aca="false">Picture!P53</f>
        <v>2.55843317908404</v>
      </c>
      <c r="Q44" s="0" t="n">
        <f aca="false">Picture!Q53</f>
        <v>-7.55497187722664</v>
      </c>
      <c r="R44" s="0" t="n">
        <f aca="false">Picture!R53</f>
        <v>0.575808126431976</v>
      </c>
      <c r="S44" s="0" t="n">
        <f aca="false">Picture!S53</f>
        <v>-0.0408332943208044</v>
      </c>
      <c r="T44" s="0" t="n">
        <f aca="false">Picture!T53</f>
        <v>0.345006457419783</v>
      </c>
      <c r="U44" s="0" t="n">
        <f aca="false">Picture!U53</f>
        <v>0.107624284390114</v>
      </c>
      <c r="V44" s="0" t="n">
        <f aca="false">Picture!V53</f>
        <v>0.159155356501244</v>
      </c>
      <c r="W44" s="0" t="n">
        <f aca="false">Picture!W53</f>
        <v>0.0631729833041089</v>
      </c>
      <c r="X44" s="0" t="n">
        <f aca="false">Picture!X53</f>
        <v>0.0986142397900116</v>
      </c>
      <c r="Y44" s="0" t="n">
        <f aca="false">Picture!Y53</f>
        <v>0.0343848951034268</v>
      </c>
      <c r="Z44" s="0" t="n">
        <f aca="false">Picture!Z53</f>
        <v>5.40008147540885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NATURE VALLEY OATS &amp; HONEY 1.5 OZ 1CT - 0016000264691</v>
      </c>
      <c r="B45" s="0" t="str">
        <f aca="false">Picture!B54</f>
        <v>1600026469</v>
      </c>
      <c r="C45" s="0" t="str">
        <f aca="false">Picture!C54</f>
        <v>GENERAL MILLS</v>
      </c>
      <c r="D45" s="0" t="str">
        <f aca="false">Picture!D54</f>
        <v>NATURE VALLEY CRUNCHY</v>
      </c>
      <c r="E45" s="0" t="str">
        <f aca="false">Picture!E54</f>
        <v>1 CT</v>
      </c>
      <c r="F45" s="0" t="str">
        <f aca="false">Picture!F54</f>
        <v>1CT 1.5OZ</v>
      </c>
      <c r="G45" s="0" t="n">
        <f aca="false">Picture!G54</f>
        <v>1882035.11406012</v>
      </c>
      <c r="H45" s="0" t="n">
        <f aca="false">Picture!H54</f>
        <v>-5.75458753069147</v>
      </c>
      <c r="I45" s="0" t="n">
        <f aca="false">Picture!I54</f>
        <v>1.28323463124467</v>
      </c>
      <c r="J45" s="0" t="n">
        <f aca="false">Picture!J54</f>
        <v>2192552.78536816</v>
      </c>
      <c r="K45" s="0" t="n">
        <f aca="false">Picture!K54</f>
        <v>-6.80962291043374</v>
      </c>
      <c r="L45" s="0" t="n">
        <f aca="false">Picture!L54</f>
        <v>205661.451267533</v>
      </c>
      <c r="M45" s="0" t="n">
        <f aca="false">Picture!M54</f>
        <v>-6.80962291043366</v>
      </c>
      <c r="N45" s="0" t="n">
        <f aca="false">Picture!N54</f>
        <v>0.85837619354925</v>
      </c>
      <c r="O45" s="0" t="n">
        <f aca="false">Picture!O54</f>
        <v>0.00960913883864512</v>
      </c>
      <c r="P45" s="0" t="n">
        <f aca="false">Picture!P54</f>
        <v>2.72355863859186</v>
      </c>
      <c r="Q45" s="0" t="n">
        <f aca="false">Picture!Q54</f>
        <v>-9.52563583914101</v>
      </c>
      <c r="R45" s="0" t="n">
        <f aca="false">Picture!R54</f>
        <v>0.208065861306325</v>
      </c>
      <c r="S45" s="0" t="n">
        <f aca="false">Picture!S54</f>
        <v>0.000636900963700893</v>
      </c>
      <c r="T45" s="0" t="n">
        <f aca="false">Picture!T54</f>
        <v>0.0169551201610325</v>
      </c>
      <c r="U45" s="0" t="n">
        <f aca="false">Picture!U54</f>
        <v>0.00101415677727202</v>
      </c>
      <c r="V45" s="0" t="n">
        <f aca="false">Picture!V54</f>
        <v>0.000375224611462353</v>
      </c>
      <c r="W45" s="0" t="n">
        <f aca="false">Picture!W54</f>
        <v>0.00036588095568593</v>
      </c>
      <c r="X45" s="0" t="n">
        <f aca="false">Picture!X54</f>
        <v>0.0118244121190833</v>
      </c>
      <c r="Y45" s="0" t="n">
        <f aca="false">Picture!Y54</f>
        <v>-0.00100340996892514</v>
      </c>
      <c r="Z45" s="0" t="n">
        <f aca="false">Picture!Z54</f>
        <v>4.37690701568939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NATURE VALLEY DARK CHOCOLATE DARK CHOCOLATE 6 OUNCE 10CT - 0016000418881</v>
      </c>
      <c r="B46" s="0" t="str">
        <f aca="false">Picture!B55</f>
        <v>1600041888</v>
      </c>
      <c r="C46" s="0" t="str">
        <f aca="false">Picture!C55</f>
        <v>GENERAL MILLS</v>
      </c>
      <c r="D46" s="0" t="str">
        <f aca="false">Picture!D55</f>
        <v>NATURE VALLEY GRANOLA THINS</v>
      </c>
      <c r="E46" s="0" t="str">
        <f aca="false">Picture!E55</f>
        <v>10 CT</v>
      </c>
      <c r="F46" s="0" t="str">
        <f aca="false">Picture!F55</f>
        <v>10CT 6OZ</v>
      </c>
      <c r="G46" s="0" t="n">
        <f aca="false">Picture!G55</f>
        <v>1881977.32260476</v>
      </c>
      <c r="H46" s="0" t="n">
        <f aca="false">Picture!H55</f>
        <v>-53.578080466781</v>
      </c>
      <c r="I46" s="0" t="n">
        <f aca="false">Picture!I55</f>
        <v>1.28319522709309</v>
      </c>
      <c r="J46" s="0" t="n">
        <f aca="false">Picture!J55</f>
        <v>642964.535829425</v>
      </c>
      <c r="K46" s="0" t="n">
        <f aca="false">Picture!K55</f>
        <v>-55.2423846499838</v>
      </c>
      <c r="L46" s="0" t="n">
        <f aca="false">Picture!L55</f>
        <v>241111.700936034</v>
      </c>
      <c r="M46" s="0" t="n">
        <f aca="false">Picture!M55</f>
        <v>-55.2423846499838</v>
      </c>
      <c r="N46" s="0" t="n">
        <f aca="false">Picture!N55</f>
        <v>2.92703130224283</v>
      </c>
      <c r="O46" s="0" t="n">
        <f aca="false">Picture!O55</f>
        <v>0.104939013502062</v>
      </c>
      <c r="P46" s="0" t="n">
        <f aca="false">Picture!P55</f>
        <v>1.5782380468492</v>
      </c>
      <c r="Q46" s="0" t="n">
        <f aca="false">Picture!Q55</f>
        <v>-53.8144930009079</v>
      </c>
      <c r="R46" s="0" t="n">
        <f aca="false">Picture!R55</f>
        <v>0.568689564699619</v>
      </c>
      <c r="S46" s="0" t="n">
        <f aca="false">Picture!S55</f>
        <v>-0.0162708484578032</v>
      </c>
      <c r="T46" s="0" t="n">
        <f aca="false">Picture!T55</f>
        <v>0.219223089438567</v>
      </c>
      <c r="U46" s="0" t="n">
        <f aca="false">Picture!U55</f>
        <v>-0.0451104956369074</v>
      </c>
      <c r="V46" s="0" t="n">
        <f aca="false">Picture!V55</f>
        <v>0.0642076421680773</v>
      </c>
      <c r="W46" s="0" t="n">
        <f aca="false">Picture!W55</f>
        <v>-0.0172082181017121</v>
      </c>
      <c r="X46" s="0" t="n">
        <f aca="false">Picture!X55</f>
        <v>0.0582909984089701</v>
      </c>
      <c r="Y46" s="0" t="n">
        <f aca="false">Picture!Y55</f>
        <v>-0.0381030290329436</v>
      </c>
      <c r="Z46" s="0" t="n">
        <f aca="false">Picture!Z55</f>
        <v>4.92625953018111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NATURE VALLEY SWEET &amp; SALTY NUT PEANUT BUTTER PEANUT BUTTER 37OZ 30CT - 0016000441511</v>
      </c>
      <c r="B47" s="0" t="str">
        <f aca="false">Picture!B56</f>
        <v>1600044151</v>
      </c>
      <c r="C47" s="0" t="str">
        <f aca="false">Picture!C56</f>
        <v>GENERAL MILLS</v>
      </c>
      <c r="D47" s="0" t="str">
        <f aca="false">Picture!D56</f>
        <v>NATURE VALLEY SWEET &amp; SALTY NUT</v>
      </c>
      <c r="E47" s="0" t="str">
        <f aca="false">Picture!E56</f>
        <v>30 CT</v>
      </c>
      <c r="F47" s="0" t="str">
        <f aca="false">Picture!F56</f>
        <v>30CT 37OZ</v>
      </c>
      <c r="G47" s="0" t="n">
        <f aca="false">Picture!G56</f>
        <v>1866619.21765291</v>
      </c>
      <c r="H47" s="0" t="n">
        <f aca="false">Picture!H56</f>
        <v>-5.82997950258156</v>
      </c>
      <c r="I47" s="0" t="n">
        <f aca="false">Picture!I56</f>
        <v>1.2727235562952</v>
      </c>
      <c r="J47" s="0" t="n">
        <f aca="false">Picture!J56</f>
        <v>232027.591507554</v>
      </c>
      <c r="K47" s="0" t="n">
        <f aca="false">Picture!K56</f>
        <v>0.277384987607633</v>
      </c>
      <c r="L47" s="0" t="n">
        <f aca="false">Picture!L56</f>
        <v>536563.805361219</v>
      </c>
      <c r="M47" s="0" t="n">
        <f aca="false">Picture!M56</f>
        <v>0.277384987607633</v>
      </c>
      <c r="N47" s="0" t="n">
        <f aca="false">Picture!N56</f>
        <v>8.04481572870242</v>
      </c>
      <c r="O47" s="0" t="n">
        <f aca="false">Picture!O56</f>
        <v>-0.521743774208265</v>
      </c>
      <c r="P47" s="0" t="n">
        <f aca="false">Picture!P56</f>
        <v>3.7164659734953</v>
      </c>
      <c r="Q47" s="0" t="n">
        <f aca="false">Picture!Q56</f>
        <v>5.40401970725068</v>
      </c>
      <c r="R47" s="0" t="n">
        <f aca="false">Picture!R56</f>
        <v>0.051472443701775</v>
      </c>
      <c r="S47" s="0" t="n">
        <f aca="false">Picture!S56</f>
        <v>0.0010419200214204</v>
      </c>
      <c r="T47" s="0" t="n">
        <f aca="false">Picture!T56</f>
        <v>0.00527228346046735</v>
      </c>
      <c r="U47" s="0" t="n">
        <f aca="false">Picture!U56</f>
        <v>0.00258122904058566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.00471503048416831</v>
      </c>
      <c r="Y47" s="0" t="n">
        <f aca="false">Picture!Y56</f>
        <v>0.0045729114785684</v>
      </c>
      <c r="Z47" s="0" t="n">
        <f aca="false">Picture!Z56</f>
        <v>60.1213817159644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KELLOGGS NUTRI GRAIN BARS VARIETY PACK 62.4OZ 48CT - 0038000017741</v>
      </c>
      <c r="B48" s="0" t="str">
        <f aca="false">Picture!B57</f>
        <v>3800001774</v>
      </c>
      <c r="C48" s="0" t="str">
        <f aca="false">Picture!C57</f>
        <v>KELLOGG</v>
      </c>
      <c r="D48" s="0" t="str">
        <f aca="false">Picture!D57</f>
        <v>KELLOGGS NUTRI-GRAIN BARS</v>
      </c>
      <c r="E48" s="0" t="str">
        <f aca="false">Picture!E57</f>
        <v>48 CT</v>
      </c>
      <c r="F48" s="0" t="str">
        <f aca="false">Picture!F57</f>
        <v>48CT 62.4OZ</v>
      </c>
      <c r="G48" s="0" t="n">
        <f aca="false">Picture!G57</f>
        <v>1863603.15</v>
      </c>
      <c r="H48" s="0" t="n">
        <f aca="false">Picture!H57</f>
        <v>-2.19581260549941</v>
      </c>
      <c r="I48" s="0" t="n">
        <f aca="false">Picture!I57</f>
        <v>2.34450587886416</v>
      </c>
      <c r="J48" s="0" t="n">
        <f aca="false">Picture!J57</f>
        <v>152122</v>
      </c>
      <c r="K48" s="0" t="n">
        <f aca="false">Picture!K57</f>
        <v>-5.63853807408878</v>
      </c>
      <c r="L48" s="0" t="n">
        <f aca="false">Picture!L57</f>
        <v>593275.8</v>
      </c>
      <c r="M48" s="0" t="n">
        <f aca="false">Picture!M57</f>
        <v>-5.63853807408878</v>
      </c>
      <c r="N48" s="0" t="n">
        <f aca="false">Picture!N57</f>
        <v>12.2507142293685</v>
      </c>
      <c r="O48" s="0" t="n">
        <f aca="false">Picture!O57</f>
        <v>0.431227404566409</v>
      </c>
      <c r="P48" s="0" t="n">
        <f aca="false">Picture!P57</f>
        <v>2.58823764390058</v>
      </c>
      <c r="Q48" s="0" t="n">
        <f aca="false">Picture!Q57</f>
        <v>-11.3220023318774</v>
      </c>
      <c r="R48" s="0" t="n">
        <f aca="false">Picture!R57</f>
        <v>0.0468510759158341</v>
      </c>
      <c r="S48" s="0" t="n">
        <f aca="false">Picture!S57</f>
        <v>0.000487449967290811</v>
      </c>
      <c r="T48" s="0" t="n">
        <f aca="false">Picture!T57</f>
        <v>0.00889126441461913</v>
      </c>
      <c r="U48" s="0" t="n">
        <f aca="false">Picture!U57</f>
        <v>0.00756911439869771</v>
      </c>
      <c r="V48" s="0" t="n">
        <f aca="false">Picture!V57</f>
        <v>4.40078613679625E-006</v>
      </c>
      <c r="W48" s="0" t="n">
        <f aca="false">Picture!W57</f>
        <v>4.40078613679625E-006</v>
      </c>
      <c r="X48" s="0" t="n">
        <f aca="false">Picture!X57</f>
        <v>0.00878379300570355</v>
      </c>
      <c r="Y48" s="0" t="n">
        <f aca="false">Picture!Y57</f>
        <v>0.00878379300570355</v>
      </c>
      <c r="Z48" s="0" t="n">
        <f aca="false">Picture!Z57</f>
        <v>42.6833368137086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KELLOGGS SPECIAL K BAR CHOCOLATE CHOCOLATEY PRETZEL 4.6OZ 6CT - 0038000466201</v>
      </c>
      <c r="B49" s="0" t="str">
        <f aca="false">Picture!B58</f>
        <v>3800046620</v>
      </c>
      <c r="C49" s="0" t="str">
        <f aca="false">Picture!C58</f>
        <v>KELLOGG</v>
      </c>
      <c r="D49" s="0" t="str">
        <f aca="false">Picture!D58</f>
        <v>KELLOGGS SPECIAL K BAR</v>
      </c>
      <c r="E49" s="0" t="str">
        <f aca="false">Picture!E58</f>
        <v>6 CT</v>
      </c>
      <c r="F49" s="0" t="str">
        <f aca="false">Picture!F58</f>
        <v>6CT 4.6OZ</v>
      </c>
      <c r="G49" s="0" t="n">
        <f aca="false">Picture!G58</f>
        <v>1856841.06381262</v>
      </c>
      <c r="H49" s="0" t="n">
        <f aca="false">Picture!H58</f>
        <v>-5.10343315853558</v>
      </c>
      <c r="I49" s="0" t="n">
        <f aca="false">Picture!I58</f>
        <v>2.33599883656833</v>
      </c>
      <c r="J49" s="0" t="n">
        <f aca="false">Picture!J58</f>
        <v>672204.263833728</v>
      </c>
      <c r="K49" s="0" t="n">
        <f aca="false">Picture!K58</f>
        <v>-4.59153957997345</v>
      </c>
      <c r="L49" s="0" t="n">
        <f aca="false">Picture!L58</f>
        <v>193258.725852197</v>
      </c>
      <c r="M49" s="0" t="n">
        <f aca="false">Picture!M58</f>
        <v>-4.59153957997342</v>
      </c>
      <c r="N49" s="0" t="n">
        <f aca="false">Picture!N58</f>
        <v>2.7623167000201</v>
      </c>
      <c r="O49" s="0" t="n">
        <f aca="false">Picture!O58</f>
        <v>-0.0149005620304212</v>
      </c>
      <c r="P49" s="0" t="n">
        <f aca="false">Picture!P58</f>
        <v>2.20160543666671</v>
      </c>
      <c r="Q49" s="0" t="n">
        <f aca="false">Picture!Q58</f>
        <v>11.2159625955115</v>
      </c>
      <c r="R49" s="0" t="n">
        <f aca="false">Picture!R58</f>
        <v>0.561385019324001</v>
      </c>
      <c r="S49" s="0" t="n">
        <f aca="false">Picture!S58</f>
        <v>-0.00316916814481349</v>
      </c>
      <c r="T49" s="0" t="n">
        <f aca="false">Picture!T58</f>
        <v>0.388745117931449</v>
      </c>
      <c r="U49" s="0" t="n">
        <f aca="false">Picture!U58</f>
        <v>0.160619135305225</v>
      </c>
      <c r="V49" s="0" t="n">
        <f aca="false">Picture!V58</f>
        <v>0.0865687873491841</v>
      </c>
      <c r="W49" s="0" t="n">
        <f aca="false">Picture!W58</f>
        <v>0.0222022214404063</v>
      </c>
      <c r="X49" s="0" t="n">
        <f aca="false">Picture!X58</f>
        <v>0.136341582140233</v>
      </c>
      <c r="Y49" s="0" t="n">
        <f aca="false">Picture!Y58</f>
        <v>0.0208752153680807</v>
      </c>
      <c r="Z49" s="0" t="n">
        <f aca="false">Picture!Z58</f>
        <v>5.68550091760075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NATURE VALLEY TRAIL MIX UNCOATED FRUIT &amp; NUT 37OZ 30CT - 0016000441481</v>
      </c>
      <c r="B50" s="0" t="str">
        <f aca="false">Picture!B59</f>
        <v>1600044148</v>
      </c>
      <c r="C50" s="0" t="str">
        <f aca="false">Picture!C59</f>
        <v>GENERAL MILLS</v>
      </c>
      <c r="D50" s="0" t="str">
        <f aca="false">Picture!D59</f>
        <v>NATURE VALLEY CHEWY TRAIL MIX</v>
      </c>
      <c r="E50" s="0" t="str">
        <f aca="false">Picture!E59</f>
        <v>30 CT</v>
      </c>
      <c r="F50" s="0" t="str">
        <f aca="false">Picture!F59</f>
        <v>30CT 37OZ</v>
      </c>
      <c r="G50" s="0" t="n">
        <f aca="false">Picture!G59</f>
        <v>1835988.33946555</v>
      </c>
      <c r="H50" s="0" t="n">
        <f aca="false">Picture!H59</f>
        <v>12.6791849720219</v>
      </c>
      <c r="I50" s="0" t="n">
        <f aca="false">Picture!I59</f>
        <v>1.25183839672415</v>
      </c>
      <c r="J50" s="0" t="n">
        <f aca="false">Picture!J59</f>
        <v>226250.47936213</v>
      </c>
      <c r="K50" s="0" t="n">
        <f aca="false">Picture!K59</f>
        <v>21.2260881733799</v>
      </c>
      <c r="L50" s="0" t="n">
        <f aca="false">Picture!L59</f>
        <v>523204.233524926</v>
      </c>
      <c r="M50" s="0" t="n">
        <f aca="false">Picture!M59</f>
        <v>21.2260881733799</v>
      </c>
      <c r="N50" s="0" t="n">
        <f aca="false">Picture!N59</f>
        <v>8.11484839564436</v>
      </c>
      <c r="O50" s="0" t="n">
        <f aca="false">Picture!O59</f>
        <v>-0.615524719569891</v>
      </c>
      <c r="P50" s="0" t="n">
        <f aca="false">Picture!P59</f>
        <v>3.54927427141992</v>
      </c>
      <c r="Q50" s="0" t="n">
        <f aca="false">Picture!Q59</f>
        <v>11.8144467029772</v>
      </c>
      <c r="R50" s="0" t="n">
        <f aca="false">Picture!R59</f>
        <v>0.0493399745246918</v>
      </c>
      <c r="S50" s="0" t="n">
        <f aca="false">Picture!S59</f>
        <v>0.000484476996252897</v>
      </c>
      <c r="T50" s="0" t="n">
        <f aca="false">Picture!T59</f>
        <v>0.00397329791075529</v>
      </c>
      <c r="U50" s="0" t="n">
        <f aca="false">Picture!U59</f>
        <v>0.00270280464762102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.00351564941968128</v>
      </c>
      <c r="Y50" s="0" t="n">
        <f aca="false">Picture!Y59</f>
        <v>0.00351564941968128</v>
      </c>
      <c r="Z50" s="0" t="n">
        <f aca="false">Picture!Z59</f>
        <v>60.7707810941551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NATURE VALLEY UNCOATED VARIETY PACK 8.9OZ 6CT - 0016000264801</v>
      </c>
      <c r="B51" s="0" t="str">
        <f aca="false">Picture!B60</f>
        <v>1600026480</v>
      </c>
      <c r="C51" s="0" t="str">
        <f aca="false">Picture!C60</f>
        <v>GENERAL MILLS</v>
      </c>
      <c r="D51" s="0" t="str">
        <f aca="false">Picture!D60</f>
        <v>NATURE VALLEY CRUNCHY</v>
      </c>
      <c r="E51" s="0" t="str">
        <f aca="false">Picture!E60</f>
        <v>6 CT</v>
      </c>
      <c r="F51" s="0" t="str">
        <f aca="false">Picture!F60</f>
        <v>6CT 8.9OZ</v>
      </c>
      <c r="G51" s="0" t="n">
        <f aca="false">Picture!G60</f>
        <v>1810116.00509651</v>
      </c>
      <c r="H51" s="0" t="n">
        <f aca="false">Picture!H60</f>
        <v>-19.019080673811</v>
      </c>
      <c r="I51" s="0" t="n">
        <f aca="false">Picture!I60</f>
        <v>1.23419777184661</v>
      </c>
      <c r="J51" s="0" t="n">
        <f aca="false">Picture!J60</f>
        <v>646701.605254412</v>
      </c>
      <c r="K51" s="0" t="n">
        <f aca="false">Picture!K60</f>
        <v>-20.9160209694537</v>
      </c>
      <c r="L51" s="0" t="n">
        <f aca="false">Picture!L60</f>
        <v>359760.10300303</v>
      </c>
      <c r="M51" s="0" t="n">
        <f aca="false">Picture!M60</f>
        <v>-20.9160209694536</v>
      </c>
      <c r="N51" s="0" t="n">
        <f aca="false">Picture!N60</f>
        <v>2.79899723518456</v>
      </c>
      <c r="O51" s="0" t="n">
        <f aca="false">Picture!O60</f>
        <v>0.0655652058162928</v>
      </c>
      <c r="P51" s="0" t="n">
        <f aca="false">Picture!P60</f>
        <v>3.26580157694201</v>
      </c>
      <c r="Q51" s="0" t="n">
        <f aca="false">Picture!Q60</f>
        <v>-49.4532242896196</v>
      </c>
      <c r="R51" s="0" t="n">
        <f aca="false">Picture!R60</f>
        <v>0.574539434971184</v>
      </c>
      <c r="S51" s="0" t="n">
        <f aca="false">Picture!S60</f>
        <v>0.122915095620145</v>
      </c>
      <c r="T51" s="0" t="n">
        <f aca="false">Picture!T60</f>
        <v>0.264829340003366</v>
      </c>
      <c r="U51" s="0" t="n">
        <f aca="false">Picture!U60</f>
        <v>0.0416987161521421</v>
      </c>
      <c r="V51" s="0" t="n">
        <f aca="false">Picture!V60</f>
        <v>0.092437988991629</v>
      </c>
      <c r="W51" s="0" t="n">
        <f aca="false">Picture!W60</f>
        <v>-0.00839752535577548</v>
      </c>
      <c r="X51" s="0" t="n">
        <f aca="false">Picture!X60</f>
        <v>0.0670591599732736</v>
      </c>
      <c r="Y51" s="0" t="n">
        <f aca="false">Picture!Y60</f>
        <v>0.0153131957037248</v>
      </c>
      <c r="Z51" s="0" t="n">
        <f aca="false">Picture!Z60</f>
        <v>4.26135600737262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NATURE VALLEY SWEET &amp; SALTY NUT CASHEW BUTTER CASHEW 7.4OZ 6CT - 0016000168931</v>
      </c>
      <c r="B52" s="0" t="str">
        <f aca="false">Picture!B61</f>
        <v>1600016893</v>
      </c>
      <c r="C52" s="0" t="str">
        <f aca="false">Picture!C61</f>
        <v>GENERAL MILLS</v>
      </c>
      <c r="D52" s="0" t="str">
        <f aca="false">Picture!D61</f>
        <v>NATURE VALLEY SWEET &amp; SALTY NUT</v>
      </c>
      <c r="E52" s="0" t="str">
        <f aca="false">Picture!E61</f>
        <v>6 CT</v>
      </c>
      <c r="F52" s="0" t="str">
        <f aca="false">Picture!F61</f>
        <v>6CT 7.4OZ</v>
      </c>
      <c r="G52" s="0" t="n">
        <f aca="false">Picture!G61</f>
        <v>1788385.26547901</v>
      </c>
      <c r="H52" s="0" t="n">
        <f aca="false">Picture!H61</f>
        <v>-22.3629910310312</v>
      </c>
      <c r="I52" s="0" t="n">
        <f aca="false">Picture!I61</f>
        <v>1.21938102510718</v>
      </c>
      <c r="J52" s="0" t="n">
        <f aca="false">Picture!J61</f>
        <v>636079.259368505</v>
      </c>
      <c r="K52" s="0" t="n">
        <f aca="false">Picture!K61</f>
        <v>-24.1616599028524</v>
      </c>
      <c r="L52" s="0" t="n">
        <f aca="false">Picture!L61</f>
        <v>294186.657457934</v>
      </c>
      <c r="M52" s="0" t="n">
        <f aca="false">Picture!M61</f>
        <v>-24.1616599028524</v>
      </c>
      <c r="N52" s="0" t="n">
        <f aca="false">Picture!N61</f>
        <v>2.81157613479569</v>
      </c>
      <c r="O52" s="0" t="n">
        <f aca="false">Picture!O61</f>
        <v>0.0651376777850077</v>
      </c>
      <c r="P52" s="0" t="n">
        <f aca="false">Picture!P61</f>
        <v>1.76361057978679</v>
      </c>
      <c r="Q52" s="0" t="n">
        <f aca="false">Picture!Q61</f>
        <v>-24.1059864468614</v>
      </c>
      <c r="R52" s="0" t="n">
        <f aca="false">Picture!R61</f>
        <v>0.538904948982976</v>
      </c>
      <c r="S52" s="0" t="n">
        <f aca="false">Picture!S61</f>
        <v>-0.0211136415341557</v>
      </c>
      <c r="T52" s="0" t="n">
        <f aca="false">Picture!T61</f>
        <v>0.199638903446347</v>
      </c>
      <c r="U52" s="0" t="n">
        <f aca="false">Picture!U61</f>
        <v>-0.029704112263388</v>
      </c>
      <c r="V52" s="0" t="n">
        <f aca="false">Picture!V61</f>
        <v>0.0586530046219829</v>
      </c>
      <c r="W52" s="0" t="n">
        <f aca="false">Picture!W61</f>
        <v>-0.0137942427182294</v>
      </c>
      <c r="X52" s="0" t="n">
        <f aca="false">Picture!X61</f>
        <v>0.0428537619797374</v>
      </c>
      <c r="Y52" s="0" t="n">
        <f aca="false">Picture!Y61</f>
        <v>-0.020285884524023</v>
      </c>
      <c r="Z52" s="0" t="n">
        <f aca="false">Picture!Z61</f>
        <v>6.58457174996996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KELLOGGS SPECIAL K PASTRY CRISPS ICING BROWN SUGAR CINNAMON 4.4OZ 5CT - 0038000595491</v>
      </c>
      <c r="B53" s="0" t="str">
        <f aca="false">Picture!B62</f>
        <v>3800059549</v>
      </c>
      <c r="C53" s="0" t="str">
        <f aca="false">Picture!C62</f>
        <v>KELLOGG</v>
      </c>
      <c r="D53" s="0" t="str">
        <f aca="false">Picture!D62</f>
        <v>KELLOGGS SPECIAL K PASTRY CRISPS</v>
      </c>
      <c r="E53" s="0" t="str">
        <f aca="false">Picture!E62</f>
        <v>5 CT</v>
      </c>
      <c r="F53" s="0" t="str">
        <f aca="false">Picture!F62</f>
        <v>5CT 4.4OZ</v>
      </c>
      <c r="G53" s="0" t="n">
        <f aca="false">Picture!G62</f>
        <v>1787312.11440222</v>
      </c>
      <c r="H53" s="0" t="n">
        <f aca="false">Picture!H62</f>
        <v>0</v>
      </c>
      <c r="I53" s="0" t="n">
        <f aca="false">Picture!I62</f>
        <v>2.24852794415009</v>
      </c>
      <c r="J53" s="0" t="n">
        <f aca="false">Picture!J62</f>
        <v>639647.889778495</v>
      </c>
      <c r="K53" s="0" t="n">
        <f aca="false">Picture!K62</f>
        <v>0</v>
      </c>
      <c r="L53" s="0" t="n">
        <f aca="false">Picture!L62</f>
        <v>175903.169689086</v>
      </c>
      <c r="M53" s="0" t="n">
        <f aca="false">Picture!M62</f>
        <v>0</v>
      </c>
      <c r="N53" s="0" t="n">
        <f aca="false">Picture!N62</f>
        <v>2.79421247683808</v>
      </c>
      <c r="O53" s="0" t="n">
        <f aca="false">Picture!O62</f>
        <v>2.79421247683808</v>
      </c>
      <c r="P53" s="0" t="n">
        <f aca="false">Picture!P62</f>
        <v>1.65688119274912</v>
      </c>
      <c r="Q53" s="0" t="n">
        <f aca="false">Picture!Q62</f>
        <v>0</v>
      </c>
      <c r="R53" s="0" t="n">
        <f aca="false">Picture!R62</f>
        <v>0.510805902897742</v>
      </c>
      <c r="S53" s="0" t="n">
        <f aca="false">Picture!S62</f>
        <v>0.510805902897742</v>
      </c>
      <c r="T53" s="0" t="n">
        <f aca="false">Picture!T62</f>
        <v>0.210853924093771</v>
      </c>
      <c r="U53" s="0" t="n">
        <f aca="false">Picture!U62</f>
        <v>0.210853924093771</v>
      </c>
      <c r="V53" s="0" t="n">
        <f aca="false">Picture!V62</f>
        <v>0.0487686168948727</v>
      </c>
      <c r="W53" s="0" t="n">
        <f aca="false">Picture!W62</f>
        <v>0.0487686168948727</v>
      </c>
      <c r="X53" s="0" t="n">
        <f aca="false">Picture!X62</f>
        <v>0.115112159080295</v>
      </c>
      <c r="Y53" s="0" t="n">
        <f aca="false">Picture!Y62</f>
        <v>0.115112159080295</v>
      </c>
      <c r="Z53" s="0" t="n">
        <f aca="false">Picture!Z62</f>
        <v>7.03374221316901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KELLOGGS PIECE VARIETY PACK 60 OUNCE 24CT - 0038000299831</v>
      </c>
      <c r="B54" s="0" t="str">
        <f aca="false">Picture!B63</f>
        <v>3800029983</v>
      </c>
      <c r="C54" s="0" t="str">
        <f aca="false">Picture!C63</f>
        <v>KELLOGG</v>
      </c>
      <c r="D54" s="0" t="str">
        <f aca="false">Picture!D63</f>
        <v>KELLOGGS</v>
      </c>
      <c r="E54" s="0" t="str">
        <f aca="false">Picture!E63</f>
        <v>24 CT</v>
      </c>
      <c r="F54" s="0" t="str">
        <f aca="false">Picture!F63</f>
        <v>24CT 60OZ</v>
      </c>
      <c r="G54" s="0" t="n">
        <f aca="false">Picture!G63</f>
        <v>1737985.53071373</v>
      </c>
      <c r="H54" s="0" t="n">
        <f aca="false">Picture!H63</f>
        <v>-2.04629245987295</v>
      </c>
      <c r="I54" s="0" t="n">
        <f aca="false">Picture!I63</f>
        <v>2.78108438672584</v>
      </c>
      <c r="J54" s="0" t="n">
        <f aca="false">Picture!J63</f>
        <v>245258.630318522</v>
      </c>
      <c r="K54" s="0" t="n">
        <f aca="false">Picture!K63</f>
        <v>-2.88250034956317</v>
      </c>
      <c r="L54" s="0" t="n">
        <f aca="false">Picture!L63</f>
        <v>919719.863694459</v>
      </c>
      <c r="M54" s="0" t="n">
        <f aca="false">Picture!M63</f>
        <v>-2.88250034956317</v>
      </c>
      <c r="N54" s="0" t="n">
        <f aca="false">Picture!N63</f>
        <v>7.08633791380378</v>
      </c>
      <c r="O54" s="0" t="n">
        <f aca="false">Picture!O63</f>
        <v>0.0604944092606834</v>
      </c>
      <c r="P54" s="0" t="n">
        <f aca="false">Picture!P63</f>
        <v>3.88304716108677</v>
      </c>
      <c r="Q54" s="0" t="n">
        <f aca="false">Picture!Q63</f>
        <v>-21.3938590515336</v>
      </c>
      <c r="R54" s="0" t="n">
        <f aca="false">Picture!R63</f>
        <v>0.0416356158721489</v>
      </c>
      <c r="S54" s="0" t="n">
        <f aca="false">Picture!S63</f>
        <v>0.000291155879376351</v>
      </c>
      <c r="T54" s="0" t="n">
        <f aca="false">Picture!T63</f>
        <v>0.012229151992588</v>
      </c>
      <c r="U54" s="0" t="n">
        <f aca="false">Picture!U63</f>
        <v>0.0107569344066324</v>
      </c>
      <c r="V54" s="0" t="n">
        <f aca="false">Picture!V63</f>
        <v>1.06920691148949E-005</v>
      </c>
      <c r="W54" s="0" t="n">
        <f aca="false">Picture!W63</f>
        <v>1.06920691148949E-005</v>
      </c>
      <c r="X54" s="0" t="n">
        <f aca="false">Picture!X63</f>
        <v>0.0120642559569071</v>
      </c>
      <c r="Y54" s="0" t="n">
        <f aca="false">Picture!Y63</f>
        <v>0.01092050948522</v>
      </c>
      <c r="Z54" s="0" t="n">
        <f aca="false">Picture!Z63</f>
        <v>82.2936583595551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KELLOGGS SPECIAL K PROTEIN REGULAR CHOC PEANUT BUTTER 1.59OZ 1CT - 0038000000103</v>
      </c>
      <c r="B55" s="0" t="str">
        <f aca="false">Picture!B64</f>
        <v>3800000010</v>
      </c>
      <c r="C55" s="0" t="str">
        <f aca="false">Picture!C64</f>
        <v>KELLOGG</v>
      </c>
      <c r="D55" s="0" t="str">
        <f aca="false">Picture!D64</f>
        <v>KELLOGGS SPECIAL K PROTEIN</v>
      </c>
      <c r="E55" s="0" t="str">
        <f aca="false">Picture!E64</f>
        <v>1 CT</v>
      </c>
      <c r="F55" s="0" t="str">
        <f aca="false">Picture!F64</f>
        <v>1CT 1.59OZ</v>
      </c>
      <c r="G55" s="0" t="n">
        <f aca="false">Picture!G64</f>
        <v>1735665.03224643</v>
      </c>
      <c r="H55" s="0" t="n">
        <f aca="false">Picture!H64</f>
        <v>4.03620592685623</v>
      </c>
      <c r="I55" s="0" t="n">
        <f aca="false">Picture!I64</f>
        <v>3.10796526127837</v>
      </c>
      <c r="J55" s="0" t="n">
        <f aca="false">Picture!J64</f>
        <v>974491.621846457</v>
      </c>
      <c r="K55" s="0" t="n">
        <f aca="false">Picture!K64</f>
        <v>1.17421198517106</v>
      </c>
      <c r="L55" s="0" t="n">
        <f aca="false">Picture!L64</f>
        <v>96864.4672115379</v>
      </c>
      <c r="M55" s="0" t="n">
        <f aca="false">Picture!M64</f>
        <v>1.17421198517114</v>
      </c>
      <c r="N55" s="0" t="n">
        <f aca="false">Picture!N64</f>
        <v>1.7810979523433</v>
      </c>
      <c r="O55" s="0" t="n">
        <f aca="false">Picture!O64</f>
        <v>0.0489972842025614</v>
      </c>
      <c r="P55" s="0" t="n">
        <f aca="false">Picture!P64</f>
        <v>3.04009228684705</v>
      </c>
      <c r="Q55" s="0" t="n">
        <f aca="false">Picture!Q64</f>
        <v>-2.37807687748749</v>
      </c>
      <c r="R55" s="0" t="n">
        <f aca="false">Picture!R64</f>
        <v>0.238356299141981</v>
      </c>
      <c r="S55" s="0" t="n">
        <f aca="false">Picture!S64</f>
        <v>0.0039376177687564</v>
      </c>
      <c r="T55" s="0" t="n">
        <f aca="false">Picture!T64</f>
        <v>0.0588079900967987</v>
      </c>
      <c r="U55" s="0" t="n">
        <f aca="false">Picture!U64</f>
        <v>0.0322067545877116</v>
      </c>
      <c r="V55" s="0" t="n">
        <f aca="false">Picture!V64</f>
        <v>0.0138276996373083</v>
      </c>
      <c r="W55" s="0" t="n">
        <f aca="false">Picture!W64</f>
        <v>0.00891113749195618</v>
      </c>
      <c r="X55" s="0" t="n">
        <f aca="false">Picture!X64</f>
        <v>0.0140983135505935</v>
      </c>
      <c r="Y55" s="0" t="n">
        <f aca="false">Picture!Y64</f>
        <v>0.00364834763047286</v>
      </c>
      <c r="Z55" s="0" t="n">
        <f aca="false">Picture!Z64</f>
        <v>2.85444958259097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KELLOGGS POP TARTS SHELF STABLE CHERRY FROSTED W/SPRINKLES 8CT - 0038000318101</v>
      </c>
      <c r="B56" s="0" t="str">
        <f aca="false">Picture!B65</f>
        <v>3800031810</v>
      </c>
      <c r="C56" s="0" t="str">
        <f aca="false">Picture!C65</f>
        <v>KELLOGG</v>
      </c>
      <c r="D56" s="0" t="str">
        <f aca="false">Picture!D65</f>
        <v>KELLOGGS POP TARTS</v>
      </c>
      <c r="E56" s="0" t="str">
        <f aca="false">Picture!E65</f>
        <v>8 CT</v>
      </c>
      <c r="F56" s="0" t="str">
        <f aca="false">Picture!F65</f>
        <v>8CT 14.7OZ</v>
      </c>
      <c r="G56" s="0" t="n">
        <f aca="false">Picture!G65</f>
        <v>1712647.64577015</v>
      </c>
      <c r="H56" s="0" t="n">
        <f aca="false">Picture!H65</f>
        <v>19.4035724904484</v>
      </c>
      <c r="I56" s="0" t="n">
        <f aca="false">Picture!I65</f>
        <v>2.36979552462581</v>
      </c>
      <c r="J56" s="0" t="n">
        <f aca="false">Picture!J65</f>
        <v>862288.299529356</v>
      </c>
      <c r="K56" s="0" t="n">
        <f aca="false">Picture!K65</f>
        <v>23.9585035186825</v>
      </c>
      <c r="L56" s="0" t="n">
        <f aca="false">Picture!L65</f>
        <v>792270.489607569</v>
      </c>
      <c r="M56" s="0" t="n">
        <f aca="false">Picture!M65</f>
        <v>23.9585035186822</v>
      </c>
      <c r="N56" s="0" t="n">
        <f aca="false">Picture!N65</f>
        <v>1.98616593395148</v>
      </c>
      <c r="O56" s="0" t="n">
        <f aca="false">Picture!O65</f>
        <v>-0.0757669862892998</v>
      </c>
      <c r="P56" s="0" t="n">
        <f aca="false">Picture!P65</f>
        <v>2.35431117753561</v>
      </c>
      <c r="Q56" s="0" t="n">
        <f aca="false">Picture!Q65</f>
        <v>1.58654649179504</v>
      </c>
      <c r="R56" s="0" t="n">
        <f aca="false">Picture!R65</f>
        <v>0.566654719046037</v>
      </c>
      <c r="S56" s="0" t="n">
        <f aca="false">Picture!S65</f>
        <v>-0.0144256863871487</v>
      </c>
      <c r="T56" s="0" t="n">
        <f aca="false">Picture!T65</f>
        <v>0.333025122430283</v>
      </c>
      <c r="U56" s="0" t="n">
        <f aca="false">Picture!U65</f>
        <v>0.115744444861172</v>
      </c>
      <c r="V56" s="0" t="n">
        <f aca="false">Picture!V65</f>
        <v>0.153191068887585</v>
      </c>
      <c r="W56" s="0" t="n">
        <f aca="false">Picture!W65</f>
        <v>0.0586858611650888</v>
      </c>
      <c r="X56" s="0" t="n">
        <f aca="false">Picture!X65</f>
        <v>0.0891197855821717</v>
      </c>
      <c r="Y56" s="0" t="n">
        <f aca="false">Picture!Y65</f>
        <v>0.0367534648521774</v>
      </c>
      <c r="Z56" s="0" t="n">
        <f aca="false">Picture!Z65</f>
        <v>5.18293588995793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GENERAL MILLS FIBER ONE CHOC PEANUT BUTTER 8.2OZ 10CT - 0016000420251</v>
      </c>
      <c r="B57" s="0" t="str">
        <f aca="false">Picture!B66</f>
        <v>1600042025</v>
      </c>
      <c r="C57" s="0" t="str">
        <f aca="false">Picture!C66</f>
        <v>GENERAL MILLS</v>
      </c>
      <c r="D57" s="0" t="str">
        <f aca="false">Picture!D66</f>
        <v>GENERAL MILLS FIBER ONE</v>
      </c>
      <c r="E57" s="0" t="str">
        <f aca="false">Picture!E66</f>
        <v>10 CT</v>
      </c>
      <c r="F57" s="0" t="str">
        <f aca="false">Picture!F66</f>
        <v>10CT 8.2OZ</v>
      </c>
      <c r="G57" s="0" t="n">
        <f aca="false">Picture!G66</f>
        <v>1712354.39466691</v>
      </c>
      <c r="H57" s="0" t="n">
        <f aca="false">Picture!H66</f>
        <v>12.5170444168914</v>
      </c>
      <c r="I57" s="0" t="n">
        <f aca="false">Picture!I66</f>
        <v>2.15422738741102</v>
      </c>
      <c r="J57" s="0" t="n">
        <f aca="false">Picture!J66</f>
        <v>360318.079347014</v>
      </c>
      <c r="K57" s="0" t="n">
        <f aca="false">Picture!K66</f>
        <v>10.9900035639771</v>
      </c>
      <c r="L57" s="0" t="n">
        <f aca="false">Picture!L66</f>
        <v>184663.015665345</v>
      </c>
      <c r="M57" s="0" t="n">
        <f aca="false">Picture!M66</f>
        <v>10.9900035639771</v>
      </c>
      <c r="N57" s="0" t="n">
        <f aca="false">Picture!N66</f>
        <v>4.75234103648121</v>
      </c>
      <c r="O57" s="0" t="n">
        <f aca="false">Picture!O66</f>
        <v>0.0644970630653949</v>
      </c>
      <c r="P57" s="0" t="n">
        <f aca="false">Picture!P66</f>
        <v>1.98350055083433</v>
      </c>
      <c r="Q57" s="0" t="n">
        <f aca="false">Picture!Q66</f>
        <v>14.1763537792854</v>
      </c>
      <c r="R57" s="0" t="n">
        <f aca="false">Picture!R66</f>
        <v>0.346733765821273</v>
      </c>
      <c r="S57" s="0" t="n">
        <f aca="false">Picture!S66</f>
        <v>0.0290220096320543</v>
      </c>
      <c r="T57" s="0" t="n">
        <f aca="false">Picture!T66</f>
        <v>0.114370600161357</v>
      </c>
      <c r="U57" s="0" t="n">
        <f aca="false">Picture!U66</f>
        <v>-0.0370963465358471</v>
      </c>
      <c r="V57" s="0" t="n">
        <f aca="false">Picture!V66</f>
        <v>0.0192976513307351</v>
      </c>
      <c r="W57" s="0" t="n">
        <f aca="false">Picture!W66</f>
        <v>0.0030953180357828</v>
      </c>
      <c r="X57" s="0" t="n">
        <f aca="false">Picture!X66</f>
        <v>0.0781764568560943</v>
      </c>
      <c r="Y57" s="0" t="n">
        <f aca="false">Picture!Y66</f>
        <v>0.0218539435978043</v>
      </c>
      <c r="Z57" s="0" t="n">
        <f aca="false">Picture!Z66</f>
        <v>7.11517711604744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ALL BETTY CROCKER PRODUCTS ASSORTED VARIETY PACK 10.6OZ 16CT - 0016000170652</v>
      </c>
      <c r="B58" s="0" t="str">
        <f aca="false">Picture!B67</f>
        <v>1600017065</v>
      </c>
      <c r="C58" s="0" t="str">
        <f aca="false">Picture!C67</f>
        <v>GENERAL MILLS</v>
      </c>
      <c r="D58" s="0" t="str">
        <f aca="false">Picture!D67</f>
        <v>ALL BETTY CROCKER PRODUCTS</v>
      </c>
      <c r="E58" s="0" t="str">
        <f aca="false">Picture!E67</f>
        <v>16 CT</v>
      </c>
      <c r="F58" s="0" t="str">
        <f aca="false">Picture!F67</f>
        <v>16CT 10.6OZ</v>
      </c>
      <c r="G58" s="0" t="n">
        <f aca="false">Picture!G67</f>
        <v>1701642.90701785</v>
      </c>
      <c r="H58" s="0" t="n">
        <f aca="false">Picture!H67</f>
        <v>-1.56380749093431</v>
      </c>
      <c r="I58" s="0" t="n">
        <f aca="false">Picture!I67</f>
        <v>23.437559806313</v>
      </c>
      <c r="J58" s="0" t="n">
        <f aca="false">Picture!J67</f>
        <v>401781.413370967</v>
      </c>
      <c r="K58" s="0" t="n">
        <f aca="false">Picture!K67</f>
        <v>-1.42449317173159</v>
      </c>
      <c r="L58" s="0" t="n">
        <f aca="false">Picture!L67</f>
        <v>266180.186358266</v>
      </c>
      <c r="M58" s="0" t="n">
        <f aca="false">Picture!M67</f>
        <v>-1.42449317173158</v>
      </c>
      <c r="N58" s="0" t="n">
        <f aca="false">Picture!N67</f>
        <v>4.2352454603138</v>
      </c>
      <c r="O58" s="0" t="n">
        <f aca="false">Picture!O67</f>
        <v>-0.00599403860430314</v>
      </c>
      <c r="P58" s="0" t="n">
        <f aca="false">Picture!P67</f>
        <v>1.7456127833316</v>
      </c>
      <c r="Q58" s="0" t="n">
        <f aca="false">Picture!Q67</f>
        <v>-9.83646115420467</v>
      </c>
      <c r="R58" s="0" t="n">
        <f aca="false">Picture!R67</f>
        <v>0.378558069779747</v>
      </c>
      <c r="S58" s="0" t="n">
        <f aca="false">Picture!S67</f>
        <v>0.0196464847012988</v>
      </c>
      <c r="T58" s="0" t="n">
        <f aca="false">Picture!T67</f>
        <v>0.200718780469942</v>
      </c>
      <c r="U58" s="0" t="n">
        <f aca="false">Picture!U67</f>
        <v>0.0873418416336659</v>
      </c>
      <c r="V58" s="0" t="n">
        <f aca="false">Picture!V67</f>
        <v>0.0491719515452222</v>
      </c>
      <c r="W58" s="0" t="n">
        <f aca="false">Picture!W67</f>
        <v>-0.0077496605798046</v>
      </c>
      <c r="X58" s="0" t="n">
        <f aca="false">Picture!X67</f>
        <v>0.090731003035653</v>
      </c>
      <c r="Y58" s="0" t="n">
        <f aca="false">Picture!Y67</f>
        <v>0.0317335089458336</v>
      </c>
      <c r="Z58" s="0" t="n">
        <f aca="false">Picture!Z67</f>
        <v>6.55005423231976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POWER BAR PROTEIN PLUS CHOC PEANUT BUTTER 2.75OZ 1CT - 0097421490031</v>
      </c>
      <c r="B59" s="0" t="str">
        <f aca="false">Picture!B68</f>
        <v>9742149003</v>
      </c>
      <c r="C59" s="0" t="str">
        <f aca="false">Picture!C68</f>
        <v>POWER BAR INC.</v>
      </c>
      <c r="D59" s="0" t="str">
        <f aca="false">Picture!D68</f>
        <v>POWER BAR PROTEIN PLUS</v>
      </c>
      <c r="E59" s="0" t="str">
        <f aca="false">Picture!E68</f>
        <v>1 CT</v>
      </c>
      <c r="F59" s="0" t="str">
        <f aca="false">Picture!F68</f>
        <v>1CT 2.75OZ</v>
      </c>
      <c r="G59" s="0" t="n">
        <f aca="false">Picture!G68</f>
        <v>1687762.94233201</v>
      </c>
      <c r="H59" s="0" t="n">
        <f aca="false">Picture!H68</f>
        <v>2.84958128950539</v>
      </c>
      <c r="I59" s="0" t="n">
        <f aca="false">Picture!I68</f>
        <v>1.76897091889455</v>
      </c>
      <c r="J59" s="0" t="n">
        <f aca="false">Picture!J68</f>
        <v>692557.161498784</v>
      </c>
      <c r="K59" s="0" t="n">
        <f aca="false">Picture!K68</f>
        <v>5.12316839126423</v>
      </c>
      <c r="L59" s="0" t="n">
        <f aca="false">Picture!L68</f>
        <v>119050.576061641</v>
      </c>
      <c r="M59" s="0" t="n">
        <f aca="false">Picture!M68</f>
        <v>5.12316839126424</v>
      </c>
      <c r="N59" s="0" t="n">
        <f aca="false">Picture!N68</f>
        <v>2.43700164572621</v>
      </c>
      <c r="O59" s="0" t="n">
        <f aca="false">Picture!O68</f>
        <v>-0.0538722223194266</v>
      </c>
      <c r="P59" s="0" t="n">
        <f aca="false">Picture!P68</f>
        <v>3.67195413496129</v>
      </c>
      <c r="Q59" s="0" t="n">
        <f aca="false">Picture!Q68</f>
        <v>-2.81713829566911</v>
      </c>
      <c r="R59" s="0" t="n">
        <f aca="false">Picture!R68</f>
        <v>0.428142978569929</v>
      </c>
      <c r="S59" s="0" t="n">
        <f aca="false">Picture!S68</f>
        <v>0.052206354680346</v>
      </c>
      <c r="T59" s="0" t="n">
        <f aca="false">Picture!T68</f>
        <v>0.0559503333906768</v>
      </c>
      <c r="U59" s="0" t="n">
        <f aca="false">Picture!U68</f>
        <v>0.0252127451823074</v>
      </c>
      <c r="V59" s="0" t="n">
        <f aca="false">Picture!V68</f>
        <v>0.00169703140156079</v>
      </c>
      <c r="W59" s="0" t="n">
        <f aca="false">Picture!W68</f>
        <v>-0.00590717187346975</v>
      </c>
      <c r="X59" s="0" t="n">
        <f aca="false">Picture!X68</f>
        <v>0.00979591786723099</v>
      </c>
      <c r="Y59" s="0" t="n">
        <f aca="false">Picture!Y68</f>
        <v>0.000293804749705686</v>
      </c>
      <c r="Z59" s="0" t="n">
        <f aca="false">Picture!Z68</f>
        <v>2.71972659682121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QUAKER CHEWY DIPPS MILK CHOCOLATE PEANUT BUTTER 6.3OZ 6CT - 0030000312711</v>
      </c>
      <c r="B60" s="0" t="str">
        <f aca="false">Picture!B69</f>
        <v>3000031271</v>
      </c>
      <c r="C60" s="0" t="str">
        <f aca="false">Picture!C69</f>
        <v>QTG</v>
      </c>
      <c r="D60" s="0" t="str">
        <f aca="false">Picture!D69</f>
        <v>QUAKER CHEWY DIPPS</v>
      </c>
      <c r="E60" s="0" t="str">
        <f aca="false">Picture!E69</f>
        <v>6 CT</v>
      </c>
      <c r="F60" s="0" t="str">
        <f aca="false">Picture!F69</f>
        <v>6CT 6.3OZ</v>
      </c>
      <c r="G60" s="0" t="n">
        <f aca="false">Picture!G69</f>
        <v>1681153.57142395</v>
      </c>
      <c r="H60" s="0" t="n">
        <f aca="false">Picture!H69</f>
        <v>123.98406653394</v>
      </c>
      <c r="I60" s="0" t="n">
        <f aca="false">Picture!I69</f>
        <v>1.14626686142847</v>
      </c>
      <c r="J60" s="0" t="n">
        <f aca="false">Picture!J69</f>
        <v>742559.084678531</v>
      </c>
      <c r="K60" s="0" t="n">
        <f aca="false">Picture!K69</f>
        <v>131.640715977039</v>
      </c>
      <c r="L60" s="0" t="n">
        <f aca="false">Picture!L69</f>
        <v>292419.767546406</v>
      </c>
      <c r="M60" s="0" t="n">
        <f aca="false">Picture!M69</f>
        <v>131.640715977039</v>
      </c>
      <c r="N60" s="0" t="n">
        <f aca="false">Picture!N69</f>
        <v>2.26399973565977</v>
      </c>
      <c r="O60" s="0" t="n">
        <f aca="false">Picture!O69</f>
        <v>-0.0773923457300416</v>
      </c>
      <c r="P60" s="0" t="n">
        <f aca="false">Picture!P69</f>
        <v>3.04217826430335</v>
      </c>
      <c r="Q60" s="0" t="n">
        <f aca="false">Picture!Q69</f>
        <v>147.487939279785</v>
      </c>
      <c r="R60" s="0" t="n">
        <f aca="false">Picture!R69</f>
        <v>0.535495006335002</v>
      </c>
      <c r="S60" s="0" t="n">
        <f aca="false">Picture!S69</f>
        <v>0.308352261326773</v>
      </c>
      <c r="T60" s="0" t="n">
        <f aca="false">Picture!T69</f>
        <v>0.1956225317131</v>
      </c>
      <c r="U60" s="0" t="n">
        <f aca="false">Picture!U69</f>
        <v>0.133258076711049</v>
      </c>
      <c r="V60" s="0" t="n">
        <f aca="false">Picture!V69</f>
        <v>0.0676984584430422</v>
      </c>
      <c r="W60" s="0" t="n">
        <f aca="false">Picture!W69</f>
        <v>0.0372844243894216</v>
      </c>
      <c r="X60" s="0" t="n">
        <f aca="false">Picture!X69</f>
        <v>0.0456879197917364</v>
      </c>
      <c r="Y60" s="0" t="n">
        <f aca="false">Picture!Y69</f>
        <v>0.0357413842564145</v>
      </c>
      <c r="Z60" s="0" t="n">
        <f aca="false">Picture!Z69</f>
        <v>6.8935589319654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MET RX CHOC CHIP CKY DOUGH 3.52OZ 1CT - 0786560050011</v>
      </c>
      <c r="B61" s="0" t="str">
        <f aca="false">Picture!B70</f>
        <v>8656005001</v>
      </c>
      <c r="C61" s="0" t="str">
        <f aca="false">Picture!C70</f>
        <v>MET-RX SUBSTRATE TECHNOLOGY</v>
      </c>
      <c r="D61" s="0" t="str">
        <f aca="false">Picture!D70</f>
        <v>MET RX</v>
      </c>
      <c r="E61" s="0" t="str">
        <f aca="false">Picture!E70</f>
        <v>1 CT</v>
      </c>
      <c r="F61" s="0" t="str">
        <f aca="false">Picture!F70</f>
        <v>1CT 3.52OZ</v>
      </c>
      <c r="G61" s="0" t="n">
        <f aca="false">Picture!G70</f>
        <v>1672399.67087848</v>
      </c>
      <c r="H61" s="0" t="n">
        <f aca="false">Picture!H70</f>
        <v>10.4979975755632</v>
      </c>
      <c r="I61" s="0" t="n">
        <f aca="false">Picture!I70</f>
        <v>1.75286843214199</v>
      </c>
      <c r="J61" s="0" t="n">
        <f aca="false">Picture!J70</f>
        <v>601970.937559246</v>
      </c>
      <c r="K61" s="0" t="n">
        <f aca="false">Picture!K70</f>
        <v>9.26327285976946</v>
      </c>
      <c r="L61" s="0" t="n">
        <f aca="false">Picture!L70</f>
        <v>132433.606263034</v>
      </c>
      <c r="M61" s="0" t="n">
        <f aca="false">Picture!M70</f>
        <v>9.26327285976945</v>
      </c>
      <c r="N61" s="0" t="n">
        <f aca="false">Picture!N70</f>
        <v>2.77820666502507</v>
      </c>
      <c r="O61" s="0" t="n">
        <f aca="false">Picture!O70</f>
        <v>0.0310441864120068</v>
      </c>
      <c r="P61" s="0" t="n">
        <f aca="false">Picture!P70</f>
        <v>4.01560244681253</v>
      </c>
      <c r="Q61" s="0" t="n">
        <f aca="false">Picture!Q70</f>
        <v>6.35705800202564</v>
      </c>
      <c r="R61" s="0" t="n">
        <f aca="false">Picture!R70</f>
        <v>0.423601070920082</v>
      </c>
      <c r="S61" s="0" t="n">
        <f aca="false">Picture!S70</f>
        <v>0.0327780026107304</v>
      </c>
      <c r="T61" s="0" t="n">
        <f aca="false">Picture!T70</f>
        <v>0.0519711057018132</v>
      </c>
      <c r="U61" s="0" t="n">
        <f aca="false">Picture!U70</f>
        <v>-0.0406167859498078</v>
      </c>
      <c r="V61" s="0" t="n">
        <f aca="false">Picture!V70</f>
        <v>0.00828350728328417</v>
      </c>
      <c r="W61" s="0" t="n">
        <f aca="false">Picture!W70</f>
        <v>-0.0120780977398833</v>
      </c>
      <c r="X61" s="0" t="n">
        <f aca="false">Picture!X70</f>
        <v>0.0106277687995444</v>
      </c>
      <c r="Y61" s="0" t="n">
        <f aca="false">Picture!Y70</f>
        <v>-0.00350754643778914</v>
      </c>
      <c r="Z61" s="0" t="n">
        <f aca="false">Picture!Z70</f>
        <v>2.9033355242226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KELLOGGS SPECIAL K PASTRY CRISPS CHOCOLATE ICING CHOCOLATE DELIGHT 4.4OZ 5CT - 0038000595461</v>
      </c>
      <c r="B62" s="0" t="str">
        <f aca="false">Picture!B71</f>
        <v>3800059546</v>
      </c>
      <c r="C62" s="0" t="str">
        <f aca="false">Picture!C71</f>
        <v>KELLOGG</v>
      </c>
      <c r="D62" s="0" t="str">
        <f aca="false">Picture!D71</f>
        <v>KELLOGGS SPECIAL K PASTRY CRISPS</v>
      </c>
      <c r="E62" s="0" t="str">
        <f aca="false">Picture!E71</f>
        <v>5 CT</v>
      </c>
      <c r="F62" s="0" t="str">
        <f aca="false">Picture!F71</f>
        <v>5CT 4.4OZ</v>
      </c>
      <c r="G62" s="0" t="n">
        <f aca="false">Picture!G71</f>
        <v>1666642.20641165</v>
      </c>
      <c r="H62" s="0" t="n">
        <f aca="false">Picture!H71</f>
        <v>0</v>
      </c>
      <c r="I62" s="0" t="n">
        <f aca="false">Picture!I71</f>
        <v>2.09671917054617</v>
      </c>
      <c r="J62" s="0" t="n">
        <f aca="false">Picture!J71</f>
        <v>597518.289507747</v>
      </c>
      <c r="K62" s="0" t="n">
        <f aca="false">Picture!K71</f>
        <v>0</v>
      </c>
      <c r="L62" s="0" t="n">
        <f aca="false">Picture!L71</f>
        <v>164317.52961463</v>
      </c>
      <c r="M62" s="0" t="n">
        <f aca="false">Picture!M71</f>
        <v>0</v>
      </c>
      <c r="N62" s="0" t="n">
        <f aca="false">Picture!N71</f>
        <v>2.78927396144589</v>
      </c>
      <c r="O62" s="0" t="n">
        <f aca="false">Picture!O71</f>
        <v>2.78927396144589</v>
      </c>
      <c r="P62" s="0" t="n">
        <f aca="false">Picture!P71</f>
        <v>1.4552051112142</v>
      </c>
      <c r="Q62" s="0" t="n">
        <f aca="false">Picture!Q71</f>
        <v>0</v>
      </c>
      <c r="R62" s="0" t="n">
        <f aca="false">Picture!R71</f>
        <v>0.518126153284976</v>
      </c>
      <c r="S62" s="0" t="n">
        <f aca="false">Picture!S71</f>
        <v>0.518126153284976</v>
      </c>
      <c r="T62" s="0" t="n">
        <f aca="false">Picture!T71</f>
        <v>0.20923324232735</v>
      </c>
      <c r="U62" s="0" t="n">
        <f aca="false">Picture!U71</f>
        <v>0.20923324232735</v>
      </c>
      <c r="V62" s="0" t="n">
        <f aca="false">Picture!V71</f>
        <v>0.0479294523630972</v>
      </c>
      <c r="W62" s="0" t="n">
        <f aca="false">Picture!W71</f>
        <v>0.0479294523630972</v>
      </c>
      <c r="X62" s="0" t="n">
        <f aca="false">Picture!X71</f>
        <v>0.11269930970643</v>
      </c>
      <c r="Y62" s="0" t="n">
        <f aca="false">Picture!Y71</f>
        <v>0.11269930970643</v>
      </c>
      <c r="Z62" s="0" t="n">
        <f aca="false">Picture!Z71</f>
        <v>7.18946407301043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KELLOGGS NUTRI GRAIN BARS MIXED BERRY 10.4OZ 8CT - 0038000355002</v>
      </c>
      <c r="B63" s="0" t="str">
        <f aca="false">Picture!B72</f>
        <v>3800035500</v>
      </c>
      <c r="C63" s="0" t="str">
        <f aca="false">Picture!C72</f>
        <v>KELLOGG</v>
      </c>
      <c r="D63" s="0" t="str">
        <f aca="false">Picture!D72</f>
        <v>KELLOGGS NUTRI-GRAIN BARS</v>
      </c>
      <c r="E63" s="0" t="str">
        <f aca="false">Picture!E72</f>
        <v>8 CT</v>
      </c>
      <c r="F63" s="0" t="str">
        <f aca="false">Picture!F72</f>
        <v>8CT 10.4OZ</v>
      </c>
      <c r="G63" s="0" t="n">
        <f aca="false">Picture!G72</f>
        <v>1635777.68381821</v>
      </c>
      <c r="H63" s="0" t="n">
        <f aca="false">Picture!H72</f>
        <v>3.40105962706363</v>
      </c>
      <c r="I63" s="0" t="n">
        <f aca="false">Picture!I72</f>
        <v>2.05789005895734</v>
      </c>
      <c r="J63" s="0" t="n">
        <f aca="false">Picture!J72</f>
        <v>612779.755906344</v>
      </c>
      <c r="K63" s="0" t="n">
        <f aca="false">Picture!K72</f>
        <v>8.32853578072691</v>
      </c>
      <c r="L63" s="0" t="n">
        <f aca="false">Picture!L72</f>
        <v>398306.841339123</v>
      </c>
      <c r="M63" s="0" t="n">
        <f aca="false">Picture!M72</f>
        <v>8.32853578072695</v>
      </c>
      <c r="N63" s="0" t="n">
        <f aca="false">Picture!N72</f>
        <v>2.66943819219155</v>
      </c>
      <c r="O63" s="0" t="n">
        <f aca="false">Picture!O72</f>
        <v>-0.127209460745788</v>
      </c>
      <c r="P63" s="0" t="n">
        <f aca="false">Picture!P72</f>
        <v>1.59806545892466</v>
      </c>
      <c r="Q63" s="0" t="n">
        <f aca="false">Picture!Q72</f>
        <v>-2.78702333355841</v>
      </c>
      <c r="R63" s="0" t="n">
        <f aca="false">Picture!R72</f>
        <v>0.548740181671638</v>
      </c>
      <c r="S63" s="0" t="n">
        <f aca="false">Picture!S72</f>
        <v>-0.0134691312363457</v>
      </c>
      <c r="T63" s="0" t="n">
        <f aca="false">Picture!T72</f>
        <v>0.284640406666872</v>
      </c>
      <c r="U63" s="0" t="n">
        <f aca="false">Picture!U72</f>
        <v>0.0272374077147889</v>
      </c>
      <c r="V63" s="0" t="n">
        <f aca="false">Picture!V72</f>
        <v>0.115616715903202</v>
      </c>
      <c r="W63" s="0" t="n">
        <f aca="false">Picture!W72</f>
        <v>0.0317953402976987</v>
      </c>
      <c r="X63" s="0" t="n">
        <f aca="false">Picture!X72</f>
        <v>0.131348318066583</v>
      </c>
      <c r="Y63" s="0" t="n">
        <f aca="false">Picture!Y72</f>
        <v>0.0224878343801939</v>
      </c>
      <c r="Z63" s="0" t="n">
        <f aca="false">Picture!Z72</f>
        <v>5.78619031239674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BETTY CROCKER NICKELODEON SPONGEBOB SQUA PIECE SPONGEBOB SQUAREPNTS ASSORTED FRUIT 8 OUNCE 10CT - 0016000424141</v>
      </c>
      <c r="B64" s="0" t="str">
        <f aca="false">Picture!B73</f>
        <v>1600042414</v>
      </c>
      <c r="C64" s="0" t="str">
        <f aca="false">Picture!C73</f>
        <v>GENERAL MILLS</v>
      </c>
      <c r="D64" s="0" t="str">
        <f aca="false">Picture!D73</f>
        <v>BETTY CROCKER LICENSED</v>
      </c>
      <c r="E64" s="0" t="str">
        <f aca="false">Picture!E73</f>
        <v>10 CT</v>
      </c>
      <c r="F64" s="0" t="str">
        <f aca="false">Picture!F73</f>
        <v>10CT 8OZ</v>
      </c>
      <c r="G64" s="0" t="n">
        <f aca="false">Picture!G73</f>
        <v>1631207.70337023</v>
      </c>
      <c r="H64" s="0" t="n">
        <f aca="false">Picture!H73</f>
        <v>11.480853402388</v>
      </c>
      <c r="I64" s="0" t="n">
        <f aca="false">Picture!I73</f>
        <v>2.61022096857554</v>
      </c>
      <c r="J64" s="0" t="n">
        <f aca="false">Picture!J73</f>
        <v>769544.193648033</v>
      </c>
      <c r="K64" s="0" t="n">
        <f aca="false">Picture!K73</f>
        <v>19.021561795611</v>
      </c>
      <c r="L64" s="0" t="n">
        <f aca="false">Picture!L73</f>
        <v>384772.096824016</v>
      </c>
      <c r="M64" s="0" t="n">
        <f aca="false">Picture!M73</f>
        <v>19.021561795611</v>
      </c>
      <c r="N64" s="0" t="n">
        <f aca="false">Picture!N73</f>
        <v>2.11970633634109</v>
      </c>
      <c r="O64" s="0" t="n">
        <f aca="false">Picture!O73</f>
        <v>-0.143379664523388</v>
      </c>
      <c r="P64" s="0" t="n">
        <f aca="false">Picture!P73</f>
        <v>2.75046056059847</v>
      </c>
      <c r="Q64" s="0" t="n">
        <f aca="false">Picture!Q73</f>
        <v>26.1742089024665</v>
      </c>
      <c r="R64" s="0" t="n">
        <f aca="false">Picture!R73</f>
        <v>0.560478561623943</v>
      </c>
      <c r="S64" s="0" t="n">
        <f aca="false">Picture!S73</f>
        <v>0.016336565797877</v>
      </c>
      <c r="T64" s="0" t="n">
        <f aca="false">Picture!T73</f>
        <v>0.342426539755308</v>
      </c>
      <c r="U64" s="0" t="n">
        <f aca="false">Picture!U73</f>
        <v>0.131820238293321</v>
      </c>
      <c r="V64" s="0" t="n">
        <f aca="false">Picture!V73</f>
        <v>0.0884270227957835</v>
      </c>
      <c r="W64" s="0" t="n">
        <f aca="false">Picture!W73</f>
        <v>-0.0162363731173632</v>
      </c>
      <c r="X64" s="0" t="n">
        <f aca="false">Picture!X73</f>
        <v>0.0956816647201284</v>
      </c>
      <c r="Y64" s="0" t="n">
        <f aca="false">Picture!Y73</f>
        <v>0.0437445706695412</v>
      </c>
      <c r="Z64" s="0" t="n">
        <f aca="false">Picture!Z73</f>
        <v>4.93508773133707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ATKINS ADVANTAGE CHOC PEANUT BUTTER 10.5OZ 5CT - 0637480025021</v>
      </c>
      <c r="B65" s="0" t="str">
        <f aca="false">Picture!B74</f>
        <v>3748002502</v>
      </c>
      <c r="C65" s="0" t="str">
        <f aca="false">Picture!C74</f>
        <v>ATKINS NUTRITIONAL</v>
      </c>
      <c r="D65" s="0" t="str">
        <f aca="false">Picture!D74</f>
        <v>ATKINS ADVANTAGE</v>
      </c>
      <c r="E65" s="0" t="str">
        <f aca="false">Picture!E74</f>
        <v>5 CT</v>
      </c>
      <c r="F65" s="0" t="str">
        <f aca="false">Picture!F74</f>
        <v>5CT 10.5OZ</v>
      </c>
      <c r="G65" s="0" t="n">
        <f aca="false">Picture!G74</f>
        <v>1621736.2457343</v>
      </c>
      <c r="H65" s="0" t="n">
        <f aca="false">Picture!H74</f>
        <v>16.9399062391683</v>
      </c>
      <c r="I65" s="0" t="n">
        <f aca="false">Picture!I74</f>
        <v>2.9039588982067</v>
      </c>
      <c r="J65" s="0" t="n">
        <f aca="false">Picture!J74</f>
        <v>237869.592202067</v>
      </c>
      <c r="K65" s="0" t="n">
        <f aca="false">Picture!K74</f>
        <v>27.3664270632543</v>
      </c>
      <c r="L65" s="0" t="n">
        <f aca="false">Picture!L74</f>
        <v>156113.813362217</v>
      </c>
      <c r="M65" s="0" t="n">
        <f aca="false">Picture!M74</f>
        <v>27.3664270632542</v>
      </c>
      <c r="N65" s="0" t="n">
        <f aca="false">Picture!N74</f>
        <v>6.81775350401517</v>
      </c>
      <c r="O65" s="0" t="n">
        <f aca="false">Picture!O74</f>
        <v>-0.607880159726771</v>
      </c>
      <c r="P65" s="0" t="n">
        <f aca="false">Picture!P74</f>
        <v>2.02466175693802</v>
      </c>
      <c r="Q65" s="0" t="n">
        <f aca="false">Picture!Q74</f>
        <v>26.7560350357716</v>
      </c>
      <c r="R65" s="0" t="n">
        <f aca="false">Picture!R74</f>
        <v>0.370402157615613</v>
      </c>
      <c r="S65" s="0" t="n">
        <f aca="false">Picture!S74</f>
        <v>0.0366892434046861</v>
      </c>
      <c r="T65" s="0" t="n">
        <f aca="false">Picture!T74</f>
        <v>0.080837463813858</v>
      </c>
      <c r="U65" s="0" t="n">
        <f aca="false">Picture!U74</f>
        <v>0.0548709848482512</v>
      </c>
      <c r="V65" s="0" t="n">
        <f aca="false">Picture!V74</f>
        <v>0.00888540302350607</v>
      </c>
      <c r="W65" s="0" t="n">
        <f aca="false">Picture!W74</f>
        <v>0.00423246424398206</v>
      </c>
      <c r="X65" s="0" t="n">
        <f aca="false">Picture!X74</f>
        <v>0.0277482775134516</v>
      </c>
      <c r="Y65" s="0" t="n">
        <f aca="false">Picture!Y74</f>
        <v>0.026334017082973</v>
      </c>
      <c r="Z65" s="0" t="n">
        <f aca="false">Picture!Z74</f>
        <v>3.45443281357932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QUAKER CHEWY PNT BUTTER CHOC CHIP 6.72OZ 8CT - 0030000311841</v>
      </c>
      <c r="B66" s="0" t="str">
        <f aca="false">Picture!B75</f>
        <v>3000031184</v>
      </c>
      <c r="C66" s="0" t="str">
        <f aca="false">Picture!C75</f>
        <v>QTG</v>
      </c>
      <c r="D66" s="0" t="str">
        <f aca="false">Picture!D75</f>
        <v>QUAKER CHEWY BARS</v>
      </c>
      <c r="E66" s="0" t="str">
        <f aca="false">Picture!E75</f>
        <v>8 CT</v>
      </c>
      <c r="F66" s="0" t="str">
        <f aca="false">Picture!F75</f>
        <v>8CT 6.72OZ</v>
      </c>
      <c r="G66" s="0" t="n">
        <f aca="false">Picture!G75</f>
        <v>1620566.85894159</v>
      </c>
      <c r="H66" s="0" t="n">
        <f aca="false">Picture!H75</f>
        <v>152.902072650133</v>
      </c>
      <c r="I66" s="0" t="n">
        <f aca="false">Picture!I75</f>
        <v>1.10495680984133</v>
      </c>
      <c r="J66" s="0" t="n">
        <f aca="false">Picture!J75</f>
        <v>717113.347442951</v>
      </c>
      <c r="K66" s="0" t="n">
        <f aca="false">Picture!K75</f>
        <v>157.346610928259</v>
      </c>
      <c r="L66" s="0" t="n">
        <f aca="false">Picture!L75</f>
        <v>301187.605926041</v>
      </c>
      <c r="M66" s="0" t="n">
        <f aca="false">Picture!M75</f>
        <v>157.34661092826</v>
      </c>
      <c r="N66" s="0" t="n">
        <f aca="false">Picture!N75</f>
        <v>2.25984757461304</v>
      </c>
      <c r="O66" s="0" t="n">
        <f aca="false">Picture!O75</f>
        <v>-0.0397148941598222</v>
      </c>
      <c r="P66" s="0" t="n">
        <f aca="false">Picture!P75</f>
        <v>2.58470050007265</v>
      </c>
      <c r="Q66" s="0" t="n">
        <f aca="false">Picture!Q75</f>
        <v>159.431443188215</v>
      </c>
      <c r="R66" s="0" t="n">
        <f aca="false">Picture!R75</f>
        <v>0.531358222217402</v>
      </c>
      <c r="S66" s="0" t="n">
        <f aca="false">Picture!S75</f>
        <v>0.316325585754973</v>
      </c>
      <c r="T66" s="0" t="n">
        <f aca="false">Picture!T75</f>
        <v>0.224376766566803</v>
      </c>
      <c r="U66" s="0" t="n">
        <f aca="false">Picture!U75</f>
        <v>0.142967319481016</v>
      </c>
      <c r="V66" s="0" t="n">
        <f aca="false">Picture!V75</f>
        <v>0.107873706593445</v>
      </c>
      <c r="W66" s="0" t="n">
        <f aca="false">Picture!W75</f>
        <v>0.0493425365062549</v>
      </c>
      <c r="X66" s="0" t="n">
        <f aca="false">Picture!X75</f>
        <v>0.0685982568499739</v>
      </c>
      <c r="Y66" s="0" t="n">
        <f aca="false">Picture!Y75</f>
        <v>0.0419790470877597</v>
      </c>
      <c r="Z66" s="0" t="n">
        <f aca="false">Picture!Z75</f>
        <v>6.84951995549149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KELLOGGS SPECIAL K PROTEIN STRAWBERRY 1.59OZ 1CT - 0038000000113</v>
      </c>
      <c r="B67" s="0" t="str">
        <f aca="false">Picture!B76</f>
        <v>3800000011</v>
      </c>
      <c r="C67" s="0" t="str">
        <f aca="false">Picture!C76</f>
        <v>KELLOGG</v>
      </c>
      <c r="D67" s="0" t="str">
        <f aca="false">Picture!D76</f>
        <v>KELLOGGS SPECIAL K PROTEIN</v>
      </c>
      <c r="E67" s="0" t="str">
        <f aca="false">Picture!E76</f>
        <v>1 CT</v>
      </c>
      <c r="F67" s="0" t="str">
        <f aca="false">Picture!F76</f>
        <v>1CT 1.59OZ</v>
      </c>
      <c r="G67" s="0" t="n">
        <f aca="false">Picture!G76</f>
        <v>1610993.38136053</v>
      </c>
      <c r="H67" s="0" t="n">
        <f aca="false">Picture!H76</f>
        <v>17.4342977336014</v>
      </c>
      <c r="I67" s="0" t="n">
        <f aca="false">Picture!I76</f>
        <v>2.88472220871881</v>
      </c>
      <c r="J67" s="0" t="n">
        <f aca="false">Picture!J76</f>
        <v>900264.396279506</v>
      </c>
      <c r="K67" s="0" t="n">
        <f aca="false">Picture!K76</f>
        <v>13.2521506000102</v>
      </c>
      <c r="L67" s="0" t="n">
        <f aca="false">Picture!L76</f>
        <v>89486.280990183</v>
      </c>
      <c r="M67" s="0" t="n">
        <f aca="false">Picture!M76</f>
        <v>13.2521506000102</v>
      </c>
      <c r="N67" s="0" t="n">
        <f aca="false">Picture!N76</f>
        <v>1.78946694773028</v>
      </c>
      <c r="O67" s="0" t="n">
        <f aca="false">Picture!O76</f>
        <v>0.06372766909275</v>
      </c>
      <c r="P67" s="0" t="n">
        <f aca="false">Picture!P76</f>
        <v>2.94322850154338</v>
      </c>
      <c r="Q67" s="0" t="n">
        <f aca="false">Picture!Q76</f>
        <v>3.34393750491655</v>
      </c>
      <c r="R67" s="0" t="n">
        <f aca="false">Picture!R76</f>
        <v>0.217667293874928</v>
      </c>
      <c r="S67" s="0" t="n">
        <f aca="false">Picture!S76</f>
        <v>0.0197839965531514</v>
      </c>
      <c r="T67" s="0" t="n">
        <f aca="false">Picture!T76</f>
        <v>0.0506068168348842</v>
      </c>
      <c r="U67" s="0" t="n">
        <f aca="false">Picture!U76</f>
        <v>0.0308934813312883</v>
      </c>
      <c r="V67" s="0" t="n">
        <f aca="false">Picture!V76</f>
        <v>0.0128272127699497</v>
      </c>
      <c r="W67" s="0" t="n">
        <f aca="false">Picture!W76</f>
        <v>0.00982347304556447</v>
      </c>
      <c r="X67" s="0" t="n">
        <f aca="false">Picture!X76</f>
        <v>0.0110552243954404</v>
      </c>
      <c r="Y67" s="0" t="n">
        <f aca="false">Picture!Y76</f>
        <v>0.00472378010983134</v>
      </c>
      <c r="Z67" s="0" t="n">
        <f aca="false">Picture!Z76</f>
        <v>2.77071507378665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QUAKER CHEWY UNCOATED CHOCOLATE CHIP 6.72OZ 8CT - 0030000311751</v>
      </c>
      <c r="B68" s="0" t="str">
        <f aca="false">Picture!B77</f>
        <v>3000031175</v>
      </c>
      <c r="C68" s="0" t="str">
        <f aca="false">Picture!C77</f>
        <v>QTG</v>
      </c>
      <c r="D68" s="0" t="str">
        <f aca="false">Picture!D77</f>
        <v>QUAKER CHEWY REDUCED SUGAR</v>
      </c>
      <c r="E68" s="0" t="str">
        <f aca="false">Picture!E77</f>
        <v>8 CT</v>
      </c>
      <c r="F68" s="0" t="str">
        <f aca="false">Picture!F77</f>
        <v>8CT 6.72OZ</v>
      </c>
      <c r="G68" s="0" t="n">
        <f aca="false">Picture!G77</f>
        <v>1596939.26414588</v>
      </c>
      <c r="H68" s="0" t="n">
        <f aca="false">Picture!H77</f>
        <v>104.694357131388</v>
      </c>
      <c r="I68" s="0" t="n">
        <f aca="false">Picture!I77</f>
        <v>1.08884672365412</v>
      </c>
      <c r="J68" s="0" t="n">
        <f aca="false">Picture!J77</f>
        <v>708966.983403206</v>
      </c>
      <c r="K68" s="0" t="n">
        <f aca="false">Picture!K77</f>
        <v>116.854108983198</v>
      </c>
      <c r="L68" s="0" t="n">
        <f aca="false">Picture!L77</f>
        <v>297766.133029348</v>
      </c>
      <c r="M68" s="0" t="n">
        <f aca="false">Picture!M77</f>
        <v>116.854108983199</v>
      </c>
      <c r="N68" s="0" t="n">
        <f aca="false">Picture!N77</f>
        <v>2.25248749452365</v>
      </c>
      <c r="O68" s="0" t="n">
        <f aca="false">Picture!O77</f>
        <v>-0.133807738359552</v>
      </c>
      <c r="P68" s="0" t="n">
        <f aca="false">Picture!P77</f>
        <v>1.75005651296942</v>
      </c>
      <c r="Q68" s="0" t="n">
        <f aca="false">Picture!Q77</f>
        <v>35.9797186224193</v>
      </c>
      <c r="R68" s="0" t="n">
        <f aca="false">Picture!R77</f>
        <v>0.529829819720239</v>
      </c>
      <c r="S68" s="0" t="n">
        <f aca="false">Picture!S77</f>
        <v>0.279892095602863</v>
      </c>
      <c r="T68" s="0" t="n">
        <f aca="false">Picture!T77</f>
        <v>0.210485970405622</v>
      </c>
      <c r="U68" s="0" t="n">
        <f aca="false">Picture!U77</f>
        <v>0.136047848683816</v>
      </c>
      <c r="V68" s="0" t="n">
        <f aca="false">Picture!V77</f>
        <v>0.108200746802471</v>
      </c>
      <c r="W68" s="0" t="n">
        <f aca="false">Picture!W77</f>
        <v>0.048342078009623</v>
      </c>
      <c r="X68" s="0" t="n">
        <f aca="false">Picture!X77</f>
        <v>0.0463330620299176</v>
      </c>
      <c r="Y68" s="0" t="n">
        <f aca="false">Picture!Y77</f>
        <v>0.0334894493525129</v>
      </c>
      <c r="Z68" s="0" t="n">
        <f aca="false">Picture!Z77</f>
        <v>7.94169308352175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KELLOGGS SPECIAL K PROTEIN CHOC PEANUT BUTTER 9.5 OUNCE 6CT - 0038000291721</v>
      </c>
      <c r="B69" s="0" t="str">
        <f aca="false">Picture!B78</f>
        <v>3800029172</v>
      </c>
      <c r="C69" s="0" t="str">
        <f aca="false">Picture!C78</f>
        <v>KELLOGG</v>
      </c>
      <c r="D69" s="0" t="str">
        <f aca="false">Picture!D78</f>
        <v>KELLOGGS SPECIAL K PROTEIN</v>
      </c>
      <c r="E69" s="0" t="str">
        <f aca="false">Picture!E78</f>
        <v>6 CT</v>
      </c>
      <c r="F69" s="0" t="str">
        <f aca="false">Picture!F78</f>
        <v>6CT 9.5OZ</v>
      </c>
      <c r="G69" s="0" t="n">
        <f aca="false">Picture!G78</f>
        <v>1591341.96305644</v>
      </c>
      <c r="H69" s="0" t="n">
        <f aca="false">Picture!H78</f>
        <v>-17.7225089089273</v>
      </c>
      <c r="I69" s="0" t="n">
        <f aca="false">Picture!I78</f>
        <v>2.8495334342207</v>
      </c>
      <c r="J69" s="0" t="n">
        <f aca="false">Picture!J78</f>
        <v>252053.765378714</v>
      </c>
      <c r="K69" s="0" t="n">
        <f aca="false">Picture!K78</f>
        <v>-22.7622807742628</v>
      </c>
      <c r="L69" s="0" t="n">
        <f aca="false">Picture!L78</f>
        <v>149669.525881881</v>
      </c>
      <c r="M69" s="0" t="n">
        <f aca="false">Picture!M78</f>
        <v>-22.7622807742627</v>
      </c>
      <c r="N69" s="0" t="n">
        <f aca="false">Picture!N78</f>
        <v>6.31350204455556</v>
      </c>
      <c r="O69" s="0" t="n">
        <f aca="false">Picture!O78</f>
        <v>0.386723143279486</v>
      </c>
      <c r="P69" s="0" t="n">
        <f aca="false">Picture!P78</f>
        <v>1.47989822758863</v>
      </c>
      <c r="Q69" s="0" t="n">
        <f aca="false">Picture!Q78</f>
        <v>-15.5310118212235</v>
      </c>
      <c r="R69" s="0" t="n">
        <f aca="false">Picture!R78</f>
        <v>0.473461602998127</v>
      </c>
      <c r="S69" s="0" t="n">
        <f aca="false">Picture!S78</f>
        <v>-0.0128983712988808</v>
      </c>
      <c r="T69" s="0" t="n">
        <f aca="false">Picture!T78</f>
        <v>0.197260520667719</v>
      </c>
      <c r="U69" s="0" t="n">
        <f aca="false">Picture!U78</f>
        <v>0.0565835891760439</v>
      </c>
      <c r="V69" s="0" t="n">
        <f aca="false">Picture!V78</f>
        <v>0.0919183697186612</v>
      </c>
      <c r="W69" s="0" t="n">
        <f aca="false">Picture!W78</f>
        <v>0.0612113879682101</v>
      </c>
      <c r="X69" s="0" t="n">
        <f aca="false">Picture!X78</f>
        <v>0.0604429280522597</v>
      </c>
      <c r="Y69" s="0" t="n">
        <f aca="false">Picture!Y78</f>
        <v>0.0140304463261962</v>
      </c>
      <c r="Z69" s="0" t="n">
        <f aca="false">Picture!Z78</f>
        <v>2.97434592632456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GENERAL MILLS FIBER ONE CHOCOLATE 4.1OZ 5CT - 0016000261641</v>
      </c>
      <c r="B70" s="0" t="str">
        <f aca="false">Picture!B79</f>
        <v>1600026164</v>
      </c>
      <c r="C70" s="0" t="str">
        <f aca="false">Picture!C79</f>
        <v>GENERAL MILLS</v>
      </c>
      <c r="D70" s="0" t="str">
        <f aca="false">Picture!D79</f>
        <v>GENERAL MILLS FIBER ONE</v>
      </c>
      <c r="E70" s="0" t="str">
        <f aca="false">Picture!E79</f>
        <v>5 CT</v>
      </c>
      <c r="F70" s="0" t="str">
        <f aca="false">Picture!F79</f>
        <v>5CT 4.1OZ</v>
      </c>
      <c r="G70" s="0" t="n">
        <f aca="false">Picture!G79</f>
        <v>1587868.14393</v>
      </c>
      <c r="H70" s="0" t="n">
        <f aca="false">Picture!H79</f>
        <v>-34.2587318928004</v>
      </c>
      <c r="I70" s="0" t="n">
        <f aca="false">Picture!I79</f>
        <v>1.99761746394612</v>
      </c>
      <c r="J70" s="0" t="n">
        <f aca="false">Picture!J79</f>
        <v>529809.975116611</v>
      </c>
      <c r="K70" s="0" t="n">
        <f aca="false">Picture!K79</f>
        <v>-35.6290195815295</v>
      </c>
      <c r="L70" s="0" t="n">
        <f aca="false">Picture!L79</f>
        <v>135790.296622388</v>
      </c>
      <c r="M70" s="0" t="n">
        <f aca="false">Picture!M79</f>
        <v>-35.6290195815296</v>
      </c>
      <c r="N70" s="0" t="n">
        <f aca="false">Picture!N79</f>
        <v>2.99705218570207</v>
      </c>
      <c r="O70" s="0" t="n">
        <f aca="false">Picture!O79</f>
        <v>0.0624694933759025</v>
      </c>
      <c r="P70" s="0" t="n">
        <f aca="false">Picture!P79</f>
        <v>1.56515182812347</v>
      </c>
      <c r="Q70" s="0" t="n">
        <f aca="false">Picture!Q79</f>
        <v>-37.0991842467341</v>
      </c>
      <c r="R70" s="0" t="n">
        <f aca="false">Picture!R79</f>
        <v>0.540716940671779</v>
      </c>
      <c r="S70" s="0" t="n">
        <f aca="false">Picture!S79</f>
        <v>-0.000748379830436408</v>
      </c>
      <c r="T70" s="0" t="n">
        <f aca="false">Picture!T79</f>
        <v>0.182274159887865</v>
      </c>
      <c r="U70" s="0" t="n">
        <f aca="false">Picture!U79</f>
        <v>-0.0399061266562645</v>
      </c>
      <c r="V70" s="0" t="n">
        <f aca="false">Picture!V79</f>
        <v>0.0631831731435025</v>
      </c>
      <c r="W70" s="0" t="n">
        <f aca="false">Picture!W79</f>
        <v>-0.00339519361015618</v>
      </c>
      <c r="X70" s="0" t="n">
        <f aca="false">Picture!X79</f>
        <v>0.0516163212305025</v>
      </c>
      <c r="Y70" s="0" t="n">
        <f aca="false">Picture!Y79</f>
        <v>-0.0063234803180813</v>
      </c>
      <c r="Z70" s="0" t="n">
        <f aca="false">Picture!Z79</f>
        <v>4.75606604731835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KASHI TLC UNCOATED TRAIL MIX 7.4OZ 6CT - 0018627030002</v>
      </c>
      <c r="B71" s="0" t="str">
        <f aca="false">Picture!B80</f>
        <v>1862703000</v>
      </c>
      <c r="C71" s="0" t="str">
        <f aca="false">Picture!C80</f>
        <v>KELLOGG</v>
      </c>
      <c r="D71" s="0" t="str">
        <f aca="false">Picture!D80</f>
        <v>KASHI TLC CHEWY</v>
      </c>
      <c r="E71" s="0" t="str">
        <f aca="false">Picture!E80</f>
        <v>6 CT</v>
      </c>
      <c r="F71" s="0" t="str">
        <f aca="false">Picture!F80</f>
        <v>6CT 7.4OZ</v>
      </c>
      <c r="G71" s="0" t="n">
        <f aca="false">Picture!G80</f>
        <v>1551471.74799991</v>
      </c>
      <c r="H71" s="0" t="n">
        <f aca="false">Picture!H80</f>
        <v>-12.1501710694888</v>
      </c>
      <c r="I71" s="0" t="n">
        <f aca="false">Picture!I80</f>
        <v>1.05784544696204</v>
      </c>
      <c r="J71" s="0" t="n">
        <f aca="false">Picture!J80</f>
        <v>483868.273156524</v>
      </c>
      <c r="K71" s="0" t="n">
        <f aca="false">Picture!K80</f>
        <v>-10.9107575416562</v>
      </c>
      <c r="L71" s="0" t="n">
        <f aca="false">Picture!L80</f>
        <v>223789.076334892</v>
      </c>
      <c r="M71" s="0" t="n">
        <f aca="false">Picture!M80</f>
        <v>-10.9107575416562</v>
      </c>
      <c r="N71" s="0" t="n">
        <f aca="false">Picture!N80</f>
        <v>3.20639280165831</v>
      </c>
      <c r="O71" s="0" t="n">
        <f aca="false">Picture!O80</f>
        <v>-0.0452368167622041</v>
      </c>
      <c r="P71" s="0" t="n">
        <f aca="false">Picture!P80</f>
        <v>1.43362524320282</v>
      </c>
      <c r="Q71" s="0" t="n">
        <f aca="false">Picture!Q80</f>
        <v>-13.7040321576671</v>
      </c>
      <c r="R71" s="0" t="n">
        <f aca="false">Picture!R80</f>
        <v>0.516557716124473</v>
      </c>
      <c r="S71" s="0" t="n">
        <f aca="false">Picture!S80</f>
        <v>-0.00344436845505802</v>
      </c>
      <c r="T71" s="0" t="n">
        <f aca="false">Picture!T80</f>
        <v>0.170789949364379</v>
      </c>
      <c r="U71" s="0" t="n">
        <f aca="false">Picture!U80</f>
        <v>-0.00282767774554238</v>
      </c>
      <c r="V71" s="0" t="n">
        <f aca="false">Picture!V80</f>
        <v>0.0693280161670551</v>
      </c>
      <c r="W71" s="0" t="n">
        <f aca="false">Picture!W80</f>
        <v>0.013524690420071</v>
      </c>
      <c r="X71" s="0" t="n">
        <f aca="false">Picture!X80</f>
        <v>0.0481374121811299</v>
      </c>
      <c r="Y71" s="0" t="n">
        <f aca="false">Picture!Y80</f>
        <v>-0.0172415740481955</v>
      </c>
      <c r="Z71" s="0" t="n">
        <f aca="false">Picture!Z80</f>
        <v>5.0397132022998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QUAKER YOGURT YOGURT STRAWBERRY 6.1OZ 5CT - 0030000312802</v>
      </c>
      <c r="B72" s="0" t="str">
        <f aca="false">Picture!B81</f>
        <v>3000031280</v>
      </c>
      <c r="C72" s="0" t="str">
        <f aca="false">Picture!C81</f>
        <v>QTG</v>
      </c>
      <c r="D72" s="0" t="str">
        <f aca="false">Picture!D81</f>
        <v>QUAKER YOGURT</v>
      </c>
      <c r="E72" s="0" t="str">
        <f aca="false">Picture!E81</f>
        <v>5 CT</v>
      </c>
      <c r="F72" s="0" t="str">
        <f aca="false">Picture!F81</f>
        <v>5CT 6.1OZ</v>
      </c>
      <c r="G72" s="0" t="n">
        <f aca="false">Picture!G81</f>
        <v>1536596.48863205</v>
      </c>
      <c r="H72" s="0" t="n">
        <f aca="false">Picture!H81</f>
        <v>2006.27980866501</v>
      </c>
      <c r="I72" s="0" t="n">
        <f aca="false">Picture!I81</f>
        <v>1.04770299646949</v>
      </c>
      <c r="J72" s="0" t="n">
        <f aca="false">Picture!J81</f>
        <v>680311.868913531</v>
      </c>
      <c r="K72" s="0" t="n">
        <f aca="false">Picture!K81</f>
        <v>1398.5957157827</v>
      </c>
      <c r="L72" s="0" t="n">
        <f aca="false">Picture!L81</f>
        <v>259402.91561673</v>
      </c>
      <c r="M72" s="0" t="n">
        <f aca="false">Picture!M81</f>
        <v>1398.59571578271</v>
      </c>
      <c r="N72" s="0" t="n">
        <f aca="false">Picture!N81</f>
        <v>2.25866482542193</v>
      </c>
      <c r="O72" s="0" t="n">
        <f aca="false">Picture!O81</f>
        <v>0.65164878850149</v>
      </c>
      <c r="P72" s="0" t="n">
        <f aca="false">Picture!P81</f>
        <v>1.61659273412835</v>
      </c>
      <c r="Q72" s="0" t="n">
        <f aca="false">Picture!Q81</f>
        <v>40.0290068044246</v>
      </c>
      <c r="R72" s="0" t="n">
        <f aca="false">Picture!R81</f>
        <v>0.460114241495854</v>
      </c>
      <c r="S72" s="0" t="n">
        <f aca="false">Picture!S81</f>
        <v>0.437406771618831</v>
      </c>
      <c r="T72" s="0" t="n">
        <f aca="false">Picture!T81</f>
        <v>0.193312693735971</v>
      </c>
      <c r="U72" s="0" t="n">
        <f aca="false">Picture!U81</f>
        <v>0.179865895541105</v>
      </c>
      <c r="V72" s="0" t="n">
        <f aca="false">Picture!V81</f>
        <v>0.0825057109835541</v>
      </c>
      <c r="W72" s="0" t="n">
        <f aca="false">Picture!W81</f>
        <v>0.0698220089034315</v>
      </c>
      <c r="X72" s="0" t="n">
        <f aca="false">Picture!X81</f>
        <v>0.0391464531105158</v>
      </c>
      <c r="Y72" s="0" t="n">
        <f aca="false">Picture!Y81</f>
        <v>0.0376729426555167</v>
      </c>
      <c r="Z72" s="0" t="n">
        <f aca="false">Picture!Z81</f>
        <v>8.10930145256463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BETTY CROCKER NICKELODEON DORA THE EXPLO PIECE DORA THE EXPLORER ASSORTED FRUIT 8 OUNCE 10CT - 0016000424131</v>
      </c>
      <c r="B73" s="0" t="str">
        <f aca="false">Picture!B82</f>
        <v>1600042413</v>
      </c>
      <c r="C73" s="0" t="str">
        <f aca="false">Picture!C82</f>
        <v>GENERAL MILLS</v>
      </c>
      <c r="D73" s="0" t="str">
        <f aca="false">Picture!D82</f>
        <v>BETTY CROCKER LICENSED</v>
      </c>
      <c r="E73" s="0" t="str">
        <f aca="false">Picture!E82</f>
        <v>10 CT</v>
      </c>
      <c r="F73" s="0" t="str">
        <f aca="false">Picture!F82</f>
        <v>10CT 8OZ</v>
      </c>
      <c r="G73" s="0" t="n">
        <f aca="false">Picture!G82</f>
        <v>1527957.63815884</v>
      </c>
      <c r="H73" s="0" t="n">
        <f aca="false">Picture!H82</f>
        <v>21.8991292561005</v>
      </c>
      <c r="I73" s="0" t="n">
        <f aca="false">Picture!I82</f>
        <v>2.44500259407624</v>
      </c>
      <c r="J73" s="0" t="n">
        <f aca="false">Picture!J82</f>
        <v>703748.806075372</v>
      </c>
      <c r="K73" s="0" t="n">
        <f aca="false">Picture!K82</f>
        <v>29.6182140902412</v>
      </c>
      <c r="L73" s="0" t="n">
        <f aca="false">Picture!L82</f>
        <v>351874.403037686</v>
      </c>
      <c r="M73" s="0" t="n">
        <f aca="false">Picture!M82</f>
        <v>29.6182140902412</v>
      </c>
      <c r="N73" s="0" t="n">
        <f aca="false">Picture!N82</f>
        <v>2.17116906624663</v>
      </c>
      <c r="O73" s="0" t="n">
        <f aca="false">Picture!O82</f>
        <v>-0.137486119169969</v>
      </c>
      <c r="P73" s="0" t="n">
        <f aca="false">Picture!P82</f>
        <v>2.189600998463</v>
      </c>
      <c r="Q73" s="0" t="n">
        <f aca="false">Picture!Q82</f>
        <v>0.9044543194716</v>
      </c>
      <c r="R73" s="0" t="n">
        <f aca="false">Picture!R82</f>
        <v>0.544211388744553</v>
      </c>
      <c r="S73" s="0" t="n">
        <f aca="false">Picture!S82</f>
        <v>0.0645088036257956</v>
      </c>
      <c r="T73" s="0" t="n">
        <f aca="false">Picture!T82</f>
        <v>0.338199204229961</v>
      </c>
      <c r="U73" s="0" t="n">
        <f aca="false">Picture!U82</f>
        <v>0.169801578616282</v>
      </c>
      <c r="V73" s="0" t="n">
        <f aca="false">Picture!V82</f>
        <v>0.11921819033908</v>
      </c>
      <c r="W73" s="0" t="n">
        <f aca="false">Picture!W82</f>
        <v>0.0357185881384226</v>
      </c>
      <c r="X73" s="0" t="n">
        <f aca="false">Picture!X82</f>
        <v>0.0793207730738516</v>
      </c>
      <c r="Y73" s="0" t="n">
        <f aca="false">Picture!Y82</f>
        <v>0.0466736284115641</v>
      </c>
      <c r="Z73" s="0" t="n">
        <f aca="false">Picture!Z82</f>
        <v>5.0119367287453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BETTY CROCKER FRUIT GUSHERS PIECE HEXAGON VARIETY PACK 5.4OZ 6CT - 0016000159104</v>
      </c>
      <c r="B74" s="0" t="str">
        <f aca="false">Picture!B83</f>
        <v>1600015910</v>
      </c>
      <c r="C74" s="0" t="str">
        <f aca="false">Picture!C83</f>
        <v>GENERAL MILLS</v>
      </c>
      <c r="D74" s="0" t="str">
        <f aca="false">Picture!D83</f>
        <v>BETTY CROCKER FRUIT GUSHERS</v>
      </c>
      <c r="E74" s="0" t="str">
        <f aca="false">Picture!E83</f>
        <v>6 CT</v>
      </c>
      <c r="F74" s="0" t="str">
        <f aca="false">Picture!F83</f>
        <v>6CT 5.4OZ</v>
      </c>
      <c r="G74" s="0" t="n">
        <f aca="false">Picture!G83</f>
        <v>1522483.65757034</v>
      </c>
      <c r="H74" s="0" t="n">
        <f aca="false">Picture!H83</f>
        <v>-14.8955707592789</v>
      </c>
      <c r="I74" s="0" t="n">
        <f aca="false">Picture!I83</f>
        <v>2.43624325651049</v>
      </c>
      <c r="J74" s="0" t="n">
        <f aca="false">Picture!J83</f>
        <v>698821.207154274</v>
      </c>
      <c r="K74" s="0" t="n">
        <f aca="false">Picture!K83</f>
        <v>-12.7978681697844</v>
      </c>
      <c r="L74" s="0" t="n">
        <f aca="false">Picture!L83</f>
        <v>235852.157414567</v>
      </c>
      <c r="M74" s="0" t="n">
        <f aca="false">Picture!M83</f>
        <v>-12.7978681697843</v>
      </c>
      <c r="N74" s="0" t="n">
        <f aca="false">Picture!N83</f>
        <v>2.17864547037742</v>
      </c>
      <c r="O74" s="0" t="n">
        <f aca="false">Picture!O83</f>
        <v>-0.0537004981476881</v>
      </c>
      <c r="P74" s="0" t="n">
        <f aca="false">Picture!P83</f>
        <v>3.69494226692184</v>
      </c>
      <c r="Q74" s="0" t="n">
        <f aca="false">Picture!Q83</f>
        <v>42.0627149295219</v>
      </c>
      <c r="R74" s="0" t="n">
        <f aca="false">Picture!R83</f>
        <v>0.542175075845809</v>
      </c>
      <c r="S74" s="0" t="n">
        <f aca="false">Picture!S83</f>
        <v>-0.0147268835518539</v>
      </c>
      <c r="T74" s="0" t="n">
        <f aca="false">Picture!T83</f>
        <v>0.33653447130859</v>
      </c>
      <c r="U74" s="0" t="n">
        <f aca="false">Picture!U83</f>
        <v>0.0866851358744347</v>
      </c>
      <c r="V74" s="0" t="n">
        <f aca="false">Picture!V83</f>
        <v>0.088361457470725</v>
      </c>
      <c r="W74" s="0" t="n">
        <f aca="false">Picture!W83</f>
        <v>-0.0261056288243938</v>
      </c>
      <c r="X74" s="0" t="n">
        <f aca="false">Picture!X83</f>
        <v>0.0618055943263748</v>
      </c>
      <c r="Y74" s="0" t="n">
        <f aca="false">Picture!Y83</f>
        <v>-0.00932520418572045</v>
      </c>
      <c r="Z74" s="0" t="n">
        <f aca="false">Picture!Z83</f>
        <v>6.50081160430016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POWER BAR PROTEIN PLUS YOGURT &amp; VANILLA 2.75OZ 1CT - 0097421490011</v>
      </c>
      <c r="B75" s="0" t="str">
        <f aca="false">Picture!B84</f>
        <v>9742149001</v>
      </c>
      <c r="C75" s="0" t="str">
        <f aca="false">Picture!C84</f>
        <v>POWER BAR INC.</v>
      </c>
      <c r="D75" s="0" t="str">
        <f aca="false">Picture!D84</f>
        <v>POWER BAR PROTEIN PLUS</v>
      </c>
      <c r="E75" s="0" t="str">
        <f aca="false">Picture!E84</f>
        <v>1 CT</v>
      </c>
      <c r="F75" s="0" t="str">
        <f aca="false">Picture!F84</f>
        <v>1CT 2.75OZ</v>
      </c>
      <c r="G75" s="0" t="n">
        <f aca="false">Picture!G84</f>
        <v>1516278.21930713</v>
      </c>
      <c r="H75" s="0" t="n">
        <f aca="false">Picture!H84</f>
        <v>16.7687469283583</v>
      </c>
      <c r="I75" s="0" t="n">
        <f aca="false">Picture!I84</f>
        <v>1.58923508013597</v>
      </c>
      <c r="J75" s="0" t="n">
        <f aca="false">Picture!J84</f>
        <v>641062.887229146</v>
      </c>
      <c r="K75" s="0" t="n">
        <f aca="false">Picture!K84</f>
        <v>23.1365256622645</v>
      </c>
      <c r="L75" s="0" t="n">
        <f aca="false">Picture!L84</f>
        <v>110198.71031469</v>
      </c>
      <c r="M75" s="0" t="n">
        <f aca="false">Picture!M84</f>
        <v>23.1365256622645</v>
      </c>
      <c r="N75" s="0" t="n">
        <f aca="false">Picture!N84</f>
        <v>2.36525659106693</v>
      </c>
      <c r="O75" s="0" t="n">
        <f aca="false">Picture!O84</f>
        <v>-0.128985118167521</v>
      </c>
      <c r="P75" s="0" t="n">
        <f aca="false">Picture!P84</f>
        <v>3.7019840914286</v>
      </c>
      <c r="Q75" s="0" t="n">
        <f aca="false">Picture!Q84</f>
        <v>4.49233884361403</v>
      </c>
      <c r="R75" s="0" t="n">
        <f aca="false">Picture!R84</f>
        <v>0.420851322537651</v>
      </c>
      <c r="S75" s="0" t="n">
        <f aca="false">Picture!S84</f>
        <v>0.143396776256972</v>
      </c>
      <c r="T75" s="0" t="n">
        <f aca="false">Picture!T84</f>
        <v>0.0573931236980178</v>
      </c>
      <c r="U75" s="0" t="n">
        <f aca="false">Picture!U84</f>
        <v>0.0300482656137753</v>
      </c>
      <c r="V75" s="0" t="n">
        <f aca="false">Picture!V84</f>
        <v>0.00160681110689274</v>
      </c>
      <c r="W75" s="0" t="n">
        <f aca="false">Picture!W84</f>
        <v>-0.00540722015326742</v>
      </c>
      <c r="X75" s="0" t="n">
        <f aca="false">Picture!X84</f>
        <v>0.00892701044007775</v>
      </c>
      <c r="Y75" s="0" t="n">
        <f aca="false">Picture!Y84</f>
        <v>-0.000211160331024888</v>
      </c>
      <c r="Z75" s="0" t="n">
        <f aca="false">Picture!Z84</f>
        <v>3.02702353262088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WELCHS PIECE MIXED FRUIT 19.8OZ 22CT - 0034856226981</v>
      </c>
      <c r="B76" s="0" t="str">
        <f aca="false">Picture!B85</f>
        <v>3485622698</v>
      </c>
      <c r="C76" s="0" t="str">
        <f aca="false">Picture!C85</f>
        <v>PROMO IN MOTION INC</v>
      </c>
      <c r="D76" s="0" t="str">
        <f aca="false">Picture!D85</f>
        <v>WELCHS</v>
      </c>
      <c r="E76" s="0" t="str">
        <f aca="false">Picture!E85</f>
        <v>22 CT</v>
      </c>
      <c r="F76" s="0" t="str">
        <f aca="false">Picture!F85</f>
        <v>22CT 19.8OZ</v>
      </c>
      <c r="G76" s="0" t="n">
        <f aca="false">Picture!G85</f>
        <v>1512421.45263289</v>
      </c>
      <c r="H76" s="0" t="n">
        <f aca="false">Picture!H85</f>
        <v>20.8296871434558</v>
      </c>
      <c r="I76" s="0" t="n">
        <f aca="false">Picture!I85</f>
        <v>2.42014194809735</v>
      </c>
      <c r="J76" s="0" t="n">
        <f aca="false">Picture!J85</f>
        <v>369961.666659236</v>
      </c>
      <c r="K76" s="0" t="n">
        <f aca="false">Picture!K85</f>
        <v>20.2446257450243</v>
      </c>
      <c r="L76" s="0" t="n">
        <f aca="false">Picture!L85</f>
        <v>457827.562490804</v>
      </c>
      <c r="M76" s="0" t="n">
        <f aca="false">Picture!M85</f>
        <v>20.2446257450243</v>
      </c>
      <c r="N76" s="0" t="n">
        <f aca="false">Picture!N85</f>
        <v>4.08804908435539</v>
      </c>
      <c r="O76" s="0" t="n">
        <f aca="false">Picture!O85</f>
        <v>0.0197944708017808</v>
      </c>
      <c r="P76" s="0" t="n">
        <f aca="false">Picture!P85</f>
        <v>1.88448687880616</v>
      </c>
      <c r="Q76" s="0" t="n">
        <f aca="false">Picture!Q85</f>
        <v>-4.62439202304844</v>
      </c>
      <c r="R76" s="0" t="n">
        <f aca="false">Picture!R85</f>
        <v>0.252998203302676</v>
      </c>
      <c r="S76" s="0" t="n">
        <f aca="false">Picture!S85</f>
        <v>0.0535406035564916</v>
      </c>
      <c r="T76" s="0" t="n">
        <f aca="false">Picture!T85</f>
        <v>0.0172815546584526</v>
      </c>
      <c r="U76" s="0" t="n">
        <f aca="false">Picture!U85</f>
        <v>0.00416743985090119</v>
      </c>
      <c r="V76" s="0" t="n">
        <f aca="false">Picture!V85</f>
        <v>0.00863287809575183</v>
      </c>
      <c r="W76" s="0" t="n">
        <f aca="false">Picture!W85</f>
        <v>0.00863287809575183</v>
      </c>
      <c r="X76" s="0" t="n">
        <f aca="false">Picture!X85</f>
        <v>0.0028555306871591</v>
      </c>
      <c r="Y76" s="0" t="n">
        <f aca="false">Picture!Y85</f>
        <v>-0.0070910143664345</v>
      </c>
      <c r="Z76" s="0" t="n">
        <f aca="false">Picture!Z85</f>
        <v>11.0711589270614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KELLOGGS POP TARTS SHELF STABLE COOKIES &amp; CREME FROSTED 8CT - 0038000235941</v>
      </c>
      <c r="B77" s="0" t="str">
        <f aca="false">Picture!B86</f>
        <v>3800023594</v>
      </c>
      <c r="C77" s="0" t="str">
        <f aca="false">Picture!C86</f>
        <v>KELLOGG</v>
      </c>
      <c r="D77" s="0" t="str">
        <f aca="false">Picture!D86</f>
        <v>KELLOGGS POP TARTS</v>
      </c>
      <c r="E77" s="0" t="str">
        <f aca="false">Picture!E86</f>
        <v>8 CT</v>
      </c>
      <c r="F77" s="0" t="str">
        <f aca="false">Picture!F86</f>
        <v>8CT 14.1OZ</v>
      </c>
      <c r="G77" s="0" t="n">
        <f aca="false">Picture!G86</f>
        <v>1493732.37734309</v>
      </c>
      <c r="H77" s="0" t="n">
        <f aca="false">Picture!H86</f>
        <v>25.1343502424947</v>
      </c>
      <c r="I77" s="0" t="n">
        <f aca="false">Picture!I86</f>
        <v>2.06688183150744</v>
      </c>
      <c r="J77" s="0" t="n">
        <f aca="false">Picture!J86</f>
        <v>724237.650954247</v>
      </c>
      <c r="K77" s="0" t="n">
        <f aca="false">Picture!K86</f>
        <v>25.3717937785247</v>
      </c>
      <c r="L77" s="0" t="n">
        <f aca="false">Picture!L86</f>
        <v>638270.641785975</v>
      </c>
      <c r="M77" s="0" t="n">
        <f aca="false">Picture!M86</f>
        <v>25.3717937785252</v>
      </c>
      <c r="N77" s="0" t="n">
        <f aca="false">Picture!N86</f>
        <v>2.06248926077645</v>
      </c>
      <c r="O77" s="0" t="n">
        <f aca="false">Picture!O86</f>
        <v>-0.00391359160896743</v>
      </c>
      <c r="P77" s="0" t="n">
        <f aca="false">Picture!P86</f>
        <v>2.81287882188087</v>
      </c>
      <c r="Q77" s="0" t="n">
        <f aca="false">Picture!Q86</f>
        <v>6.86576802833586</v>
      </c>
      <c r="R77" s="0" t="n">
        <f aca="false">Picture!R86</f>
        <v>0.4735712159806</v>
      </c>
      <c r="S77" s="0" t="n">
        <f aca="false">Picture!S86</f>
        <v>-0.00904921904582889</v>
      </c>
      <c r="T77" s="0" t="n">
        <f aca="false">Picture!T86</f>
        <v>0.278604872258835</v>
      </c>
      <c r="U77" s="0" t="n">
        <f aca="false">Picture!U86</f>
        <v>0.102610602586413</v>
      </c>
      <c r="V77" s="0" t="n">
        <f aca="false">Picture!V86</f>
        <v>0.111823309587012</v>
      </c>
      <c r="W77" s="0" t="n">
        <f aca="false">Picture!W86</f>
        <v>0.0249256765441438</v>
      </c>
      <c r="X77" s="0" t="n">
        <f aca="false">Picture!X86</f>
        <v>0.0804432655805545</v>
      </c>
      <c r="Y77" s="0" t="n">
        <f aca="false">Picture!Y86</f>
        <v>0.0415857763026254</v>
      </c>
      <c r="Z77" s="0" t="n">
        <f aca="false">Picture!Z86</f>
        <v>7.88003988832533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NATURE VALLEY UNCOATED OATS &amp; DARK CHOCOLAT 8.94OZ 6CT - 0016000413141</v>
      </c>
      <c r="B78" s="0" t="str">
        <f aca="false">Picture!B87</f>
        <v>1600041314</v>
      </c>
      <c r="C78" s="0" t="str">
        <f aca="false">Picture!C87</f>
        <v>GENERAL MILLS</v>
      </c>
      <c r="D78" s="0" t="str">
        <f aca="false">Picture!D87</f>
        <v>NATURE VALLEY CRUNCHY</v>
      </c>
      <c r="E78" s="0" t="str">
        <f aca="false">Picture!E87</f>
        <v>6 CT</v>
      </c>
      <c r="F78" s="0" t="str">
        <f aca="false">Picture!F87</f>
        <v>6CT 8.94OZ</v>
      </c>
      <c r="G78" s="0" t="n">
        <f aca="false">Picture!G87</f>
        <v>1477728.61925987</v>
      </c>
      <c r="H78" s="0" t="n">
        <f aca="false">Picture!H87</f>
        <v>-7.51360895947905</v>
      </c>
      <c r="I78" s="0" t="n">
        <f aca="false">Picture!I87</f>
        <v>1.00756490973476</v>
      </c>
      <c r="J78" s="0" t="n">
        <f aca="false">Picture!J87</f>
        <v>530706.606781006</v>
      </c>
      <c r="K78" s="0" t="n">
        <f aca="false">Picture!K87</f>
        <v>-8.92589232265031</v>
      </c>
      <c r="L78" s="0" t="n">
        <f aca="false">Picture!L87</f>
        <v>296558.851869226</v>
      </c>
      <c r="M78" s="0" t="n">
        <f aca="false">Picture!M87</f>
        <v>-8.92589232265036</v>
      </c>
      <c r="N78" s="0" t="n">
        <f aca="false">Picture!N87</f>
        <v>2.78445491421902</v>
      </c>
      <c r="O78" s="0" t="n">
        <f aca="false">Picture!O87</f>
        <v>0.0425191134242557</v>
      </c>
      <c r="P78" s="0" t="n">
        <f aca="false">Picture!P87</f>
        <v>1.40772644679754</v>
      </c>
      <c r="Q78" s="0" t="n">
        <f aca="false">Picture!Q87</f>
        <v>-28.095055225688</v>
      </c>
      <c r="R78" s="0" t="n">
        <f aca="false">Picture!R87</f>
        <v>0.527818338784078</v>
      </c>
      <c r="S78" s="0" t="n">
        <f aca="false">Picture!S87</f>
        <v>0.0843223013317103</v>
      </c>
      <c r="T78" s="0" t="n">
        <f aca="false">Picture!T87</f>
        <v>0.215306836746525</v>
      </c>
      <c r="U78" s="0" t="n">
        <f aca="false">Picture!U87</f>
        <v>0.037832245138344</v>
      </c>
      <c r="V78" s="0" t="n">
        <f aca="false">Picture!V87</f>
        <v>0.0662985462366778</v>
      </c>
      <c r="W78" s="0" t="n">
        <f aca="false">Picture!W87</f>
        <v>0.00705651794953632</v>
      </c>
      <c r="X78" s="0" t="n">
        <f aca="false">Picture!X87</f>
        <v>0.0479127648699303</v>
      </c>
      <c r="Y78" s="0" t="n">
        <f aca="false">Picture!Y87</f>
        <v>-0.000323202577054066</v>
      </c>
      <c r="Z78" s="0" t="n">
        <f aca="false">Picture!Z87</f>
        <v>6.19157232567755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NATURE VALLEY SWEET &amp; SALTY NUT ASSORTED VARIETY PACK 14.8OZ 12CT - 0016000431021</v>
      </c>
      <c r="B79" s="0" t="str">
        <f aca="false">Picture!B88</f>
        <v>1600043102</v>
      </c>
      <c r="C79" s="0" t="str">
        <f aca="false">Picture!C88</f>
        <v>GENERAL MILLS</v>
      </c>
      <c r="D79" s="0" t="str">
        <f aca="false">Picture!D88</f>
        <v>NATURE VALLEY SWEET &amp; SALTY NUT</v>
      </c>
      <c r="E79" s="0" t="str">
        <f aca="false">Picture!E88</f>
        <v>12 CT</v>
      </c>
      <c r="F79" s="0" t="str">
        <f aca="false">Picture!F88</f>
        <v>12CT 14.8OZ</v>
      </c>
      <c r="G79" s="0" t="n">
        <f aca="false">Picture!G88</f>
        <v>1472096.20816246</v>
      </c>
      <c r="H79" s="0" t="n">
        <f aca="false">Picture!H88</f>
        <v>41.1850802788299</v>
      </c>
      <c r="I79" s="0" t="n">
        <f aca="false">Picture!I88</f>
        <v>1.00372454303617</v>
      </c>
      <c r="J79" s="0" t="n">
        <f aca="false">Picture!J88</f>
        <v>313779.644090414</v>
      </c>
      <c r="K79" s="0" t="n">
        <f aca="false">Picture!K88</f>
        <v>37.806509647616</v>
      </c>
      <c r="L79" s="0" t="n">
        <f aca="false">Picture!L88</f>
        <v>290246.170783633</v>
      </c>
      <c r="M79" s="0" t="n">
        <f aca="false">Picture!M88</f>
        <v>37.806509647616</v>
      </c>
      <c r="N79" s="0" t="n">
        <f aca="false">Picture!N88</f>
        <v>4.69149683826617</v>
      </c>
      <c r="O79" s="0" t="n">
        <f aca="false">Picture!O88</f>
        <v>0.112267906799326</v>
      </c>
      <c r="P79" s="0" t="n">
        <f aca="false">Picture!P88</f>
        <v>2.15715240255618</v>
      </c>
      <c r="Q79" s="0" t="n">
        <f aca="false">Picture!Q88</f>
        <v>35.3702044588888</v>
      </c>
      <c r="R79" s="0" t="n">
        <f aca="false">Picture!R88</f>
        <v>0.258013523858643</v>
      </c>
      <c r="S79" s="0" t="n">
        <f aca="false">Picture!S88</f>
        <v>-0.00611195458336</v>
      </c>
      <c r="T79" s="0" t="n">
        <f aca="false">Picture!T88</f>
        <v>0.0597641867177714</v>
      </c>
      <c r="U79" s="0" t="n">
        <f aca="false">Picture!U88</f>
        <v>-0.0937854585682501</v>
      </c>
      <c r="V79" s="0" t="n">
        <f aca="false">Picture!V88</f>
        <v>0.00702301180392743</v>
      </c>
      <c r="W79" s="0" t="n">
        <f aca="false">Picture!W88</f>
        <v>-0.00186116793878225</v>
      </c>
      <c r="X79" s="0" t="n">
        <f aca="false">Picture!X88</f>
        <v>0.0500538423224508</v>
      </c>
      <c r="Y79" s="0" t="n">
        <f aca="false">Picture!Y88</f>
        <v>-0.00964265244134108</v>
      </c>
      <c r="Z79" s="0" t="n">
        <f aca="false">Picture!Z88</f>
        <v>10.211635193848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QUAKER CHEWY VARIETY PACK 6.72OZ 8CT - 0030000311881</v>
      </c>
      <c r="B80" s="0" t="str">
        <f aca="false">Picture!B89</f>
        <v>3000031188</v>
      </c>
      <c r="C80" s="0" t="str">
        <f aca="false">Picture!C89</f>
        <v>QTG</v>
      </c>
      <c r="D80" s="0" t="str">
        <f aca="false">Picture!D89</f>
        <v>QUAKER CHEWY BARS</v>
      </c>
      <c r="E80" s="0" t="str">
        <f aca="false">Picture!E89</f>
        <v>8 CT</v>
      </c>
      <c r="F80" s="0" t="str">
        <f aca="false">Picture!F89</f>
        <v>8CT 6.72OZ</v>
      </c>
      <c r="G80" s="0" t="n">
        <f aca="false">Picture!G89</f>
        <v>1464676.38390896</v>
      </c>
      <c r="H80" s="0" t="n">
        <f aca="false">Picture!H89</f>
        <v>230.872634543195</v>
      </c>
      <c r="I80" s="0" t="n">
        <f aca="false">Picture!I89</f>
        <v>0.998665458129248</v>
      </c>
      <c r="J80" s="0" t="n">
        <f aca="false">Picture!J89</f>
        <v>638768.065875275</v>
      </c>
      <c r="K80" s="0" t="n">
        <f aca="false">Picture!K89</f>
        <v>242.894654436761</v>
      </c>
      <c r="L80" s="0" t="n">
        <f aca="false">Picture!L89</f>
        <v>268282.587667616</v>
      </c>
      <c r="M80" s="0" t="n">
        <f aca="false">Picture!M89</f>
        <v>242.894654436762</v>
      </c>
      <c r="N80" s="0" t="n">
        <f aca="false">Picture!N89</f>
        <v>2.29297058221278</v>
      </c>
      <c r="O80" s="0" t="n">
        <f aca="false">Picture!O89</f>
        <v>-0.0833134417199029</v>
      </c>
      <c r="P80" s="0" t="n">
        <f aca="false">Picture!P89</f>
        <v>2.99227979697546</v>
      </c>
      <c r="Q80" s="0" t="n">
        <f aca="false">Picture!Q89</f>
        <v>271.483404723956</v>
      </c>
      <c r="R80" s="0" t="n">
        <f aca="false">Picture!R89</f>
        <v>0.398673470955732</v>
      </c>
      <c r="S80" s="0" t="n">
        <f aca="false">Picture!S89</f>
        <v>0.229058999422311</v>
      </c>
      <c r="T80" s="0" t="n">
        <f aca="false">Picture!T89</f>
        <v>0.216436913803387</v>
      </c>
      <c r="U80" s="0" t="n">
        <f aca="false">Picture!U89</f>
        <v>0.150372829776635</v>
      </c>
      <c r="V80" s="0" t="n">
        <f aca="false">Picture!V89</f>
        <v>0.113219793300334</v>
      </c>
      <c r="W80" s="0" t="n">
        <f aca="false">Picture!W89</f>
        <v>0.0652433179925016</v>
      </c>
      <c r="X80" s="0" t="n">
        <f aca="false">Picture!X89</f>
        <v>0.0598970424594645</v>
      </c>
      <c r="Y80" s="0" t="n">
        <f aca="false">Picture!Y89</f>
        <v>0.0439799008961063</v>
      </c>
      <c r="Z80" s="0" t="n">
        <f aca="false">Picture!Z89</f>
        <v>4.53563686861186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GENERAL MILLS FIBER ONE CHOCOLATE CRML PRTZL 4.1OZ 5CT - 0016000415441</v>
      </c>
      <c r="B81" s="0" t="str">
        <f aca="false">Picture!B90</f>
        <v>1600041544</v>
      </c>
      <c r="C81" s="0" t="str">
        <f aca="false">Picture!C90</f>
        <v>GENERAL MILLS</v>
      </c>
      <c r="D81" s="0" t="str">
        <f aca="false">Picture!D90</f>
        <v>GENERAL MILLS FIBER ONE</v>
      </c>
      <c r="E81" s="0" t="str">
        <f aca="false">Picture!E90</f>
        <v>5 CT</v>
      </c>
      <c r="F81" s="0" t="str">
        <f aca="false">Picture!F90</f>
        <v>5CT 4.1OZ</v>
      </c>
      <c r="G81" s="0" t="n">
        <f aca="false">Picture!G90</f>
        <v>1438417.29027847</v>
      </c>
      <c r="H81" s="0" t="n">
        <f aca="false">Picture!H90</f>
        <v>0</v>
      </c>
      <c r="I81" s="0" t="n">
        <f aca="false">Picture!I90</f>
        <v>1.80960082264173</v>
      </c>
      <c r="J81" s="0" t="n">
        <f aca="false">Picture!J90</f>
        <v>467357.223137617</v>
      </c>
      <c r="K81" s="0" t="n">
        <f aca="false">Picture!K90</f>
        <v>0</v>
      </c>
      <c r="L81" s="0" t="n">
        <f aca="false">Picture!L90</f>
        <v>119783.656290172</v>
      </c>
      <c r="M81" s="0" t="n">
        <f aca="false">Picture!M90</f>
        <v>0</v>
      </c>
      <c r="N81" s="0" t="n">
        <f aca="false">Picture!N90</f>
        <v>3.07776839442347</v>
      </c>
      <c r="O81" s="0" t="n">
        <f aca="false">Picture!O90</f>
        <v>3.07776839442347</v>
      </c>
      <c r="P81" s="0" t="n">
        <f aca="false">Picture!P90</f>
        <v>1.45704688605312</v>
      </c>
      <c r="Q81" s="0" t="n">
        <f aca="false">Picture!Q90</f>
        <v>0</v>
      </c>
      <c r="R81" s="0" t="n">
        <f aca="false">Picture!R90</f>
        <v>0.5158276717105</v>
      </c>
      <c r="S81" s="0" t="n">
        <f aca="false">Picture!S90</f>
        <v>0.5158276717105</v>
      </c>
      <c r="T81" s="0" t="n">
        <f aca="false">Picture!T90</f>
        <v>0.155055825625217</v>
      </c>
      <c r="U81" s="0" t="n">
        <f aca="false">Picture!U90</f>
        <v>0.155055825625217</v>
      </c>
      <c r="V81" s="0" t="n">
        <f aca="false">Picture!V90</f>
        <v>0.0542934146346765</v>
      </c>
      <c r="W81" s="0" t="n">
        <f aca="false">Picture!W90</f>
        <v>0.0542934146346765</v>
      </c>
      <c r="X81" s="0" t="n">
        <f aca="false">Picture!X90</f>
        <v>0.0419584174813903</v>
      </c>
      <c r="Y81" s="0" t="n">
        <f aca="false">Picture!Y90</f>
        <v>0.0419584174813903</v>
      </c>
      <c r="Z81" s="0" t="n">
        <f aca="false">Picture!Z90</f>
        <v>5.43880495935658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ENERAL MILLS FIBER ONE CHOC PEANUT BUTTER 4.1OZ 5CT - 0016000261651</v>
      </c>
      <c r="B82" s="0" t="str">
        <f aca="false">Picture!B91</f>
        <v>1600026165</v>
      </c>
      <c r="C82" s="0" t="str">
        <f aca="false">Picture!C91</f>
        <v>GENERAL MILLS</v>
      </c>
      <c r="D82" s="0" t="str">
        <f aca="false">Picture!D91</f>
        <v>GENERAL MILLS FIBER ONE</v>
      </c>
      <c r="E82" s="0" t="str">
        <f aca="false">Picture!E91</f>
        <v>5 CT</v>
      </c>
      <c r="F82" s="0" t="str">
        <f aca="false">Picture!F91</f>
        <v>5CT 4.1OZ</v>
      </c>
      <c r="G82" s="0" t="n">
        <f aca="false">Picture!G91</f>
        <v>1432539.31632846</v>
      </c>
      <c r="H82" s="0" t="n">
        <f aca="false">Picture!H91</f>
        <v>-33.9693285863926</v>
      </c>
      <c r="I82" s="0" t="n">
        <f aca="false">Picture!I91</f>
        <v>1.80220603771577</v>
      </c>
      <c r="J82" s="0" t="n">
        <f aca="false">Picture!J91</f>
        <v>473006.229967713</v>
      </c>
      <c r="K82" s="0" t="n">
        <f aca="false">Picture!K91</f>
        <v>-36.0128151594149</v>
      </c>
      <c r="L82" s="0" t="n">
        <f aca="false">Picture!L91</f>
        <v>121231.496740726</v>
      </c>
      <c r="M82" s="0" t="n">
        <f aca="false">Picture!M91</f>
        <v>-36.0128151594151</v>
      </c>
      <c r="N82" s="0" t="n">
        <f aca="false">Picture!N91</f>
        <v>3.02858445738917</v>
      </c>
      <c r="O82" s="0" t="n">
        <f aca="false">Picture!O91</f>
        <v>0.0937272261730078</v>
      </c>
      <c r="P82" s="0" t="n">
        <f aca="false">Picture!P91</f>
        <v>1.5133679571841</v>
      </c>
      <c r="Q82" s="0" t="n">
        <f aca="false">Picture!Q91</f>
        <v>-33.8386589745125</v>
      </c>
      <c r="R82" s="0" t="n">
        <f aca="false">Picture!R91</f>
        <v>0.52290321280425</v>
      </c>
      <c r="S82" s="0" t="n">
        <f aca="false">Picture!S91</f>
        <v>-0.0126950834513768</v>
      </c>
      <c r="T82" s="0" t="n">
        <f aca="false">Picture!T91</f>
        <v>0.172641052323246</v>
      </c>
      <c r="U82" s="0" t="n">
        <f aca="false">Picture!U91</f>
        <v>-0.031026093171749</v>
      </c>
      <c r="V82" s="0" t="n">
        <f aca="false">Picture!V91</f>
        <v>0.0588766866836861</v>
      </c>
      <c r="W82" s="0" t="n">
        <f aca="false">Picture!W91</f>
        <v>-0.0016141672915947</v>
      </c>
      <c r="X82" s="0" t="n">
        <f aca="false">Picture!X91</f>
        <v>0.0483885824830531</v>
      </c>
      <c r="Y82" s="0" t="n">
        <f aca="false">Picture!Y91</f>
        <v>-0.00310752430042977</v>
      </c>
      <c r="Z82" s="0" t="n">
        <f aca="false">Picture!Z91</f>
        <v>4.96296266868883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PILLSBURY TOASTER STRUDEL FROZEN APPLE ICED 6CT - 0018000655401</v>
      </c>
      <c r="B83" s="0" t="str">
        <f aca="false">Picture!B92</f>
        <v>1800065540</v>
      </c>
      <c r="C83" s="0" t="str">
        <f aca="false">Picture!C92</f>
        <v>PILLSBURY</v>
      </c>
      <c r="D83" s="0" t="str">
        <f aca="false">Picture!D92</f>
        <v>PILLSBURY TOASTER STRUDEL</v>
      </c>
      <c r="E83" s="0" t="str">
        <f aca="false">Picture!E92</f>
        <v>6 CT</v>
      </c>
      <c r="F83" s="0" t="str">
        <f aca="false">Picture!F92</f>
        <v>6CT 11.5OZ</v>
      </c>
      <c r="G83" s="0" t="n">
        <f aca="false">Picture!G92</f>
        <v>1429488.74406422</v>
      </c>
      <c r="H83" s="0" t="n">
        <f aca="false">Picture!H92</f>
        <v>-17.462469958529</v>
      </c>
      <c r="I83" s="0" t="n">
        <f aca="false">Picture!I92</f>
        <v>9.23654452312259</v>
      </c>
      <c r="J83" s="0" t="n">
        <f aca="false">Picture!J92</f>
        <v>611102.217276812</v>
      </c>
      <c r="K83" s="0" t="n">
        <f aca="false">Picture!K92</f>
        <v>-21.2768926745763</v>
      </c>
      <c r="L83" s="0" t="n">
        <f aca="false">Picture!L92</f>
        <v>439260.273778572</v>
      </c>
      <c r="M83" s="0" t="n">
        <f aca="false">Picture!M92</f>
        <v>-21.2768926745763</v>
      </c>
      <c r="N83" s="0" t="n">
        <f aca="false">Picture!N92</f>
        <v>2.33919744299783</v>
      </c>
      <c r="O83" s="0" t="n">
        <f aca="false">Picture!O92</f>
        <v>0.108104614463352</v>
      </c>
      <c r="P83" s="0" t="n">
        <f aca="false">Picture!P92</f>
        <v>1.34078815828401</v>
      </c>
      <c r="Q83" s="0" t="n">
        <f aca="false">Picture!Q92</f>
        <v>-21.7284229227107</v>
      </c>
      <c r="R83" s="0" t="n">
        <f aca="false">Picture!R92</f>
        <v>0.567476388164206</v>
      </c>
      <c r="S83" s="0" t="n">
        <f aca="false">Picture!S92</f>
        <v>0.0040239589772233</v>
      </c>
      <c r="T83" s="0" t="n">
        <f aca="false">Picture!T92</f>
        <v>0.206350716707646</v>
      </c>
      <c r="U83" s="0" t="n">
        <f aca="false">Picture!U92</f>
        <v>-0.0097359335069459</v>
      </c>
      <c r="V83" s="0" t="n">
        <f aca="false">Picture!V92</f>
        <v>0.0721210879725356</v>
      </c>
      <c r="W83" s="0" t="n">
        <f aca="false">Picture!W92</f>
        <v>-0.0383279354659861</v>
      </c>
      <c r="X83" s="0" t="n">
        <f aca="false">Picture!X92</f>
        <v>0.0342420447376372</v>
      </c>
      <c r="Y83" s="0" t="n">
        <f aca="false">Picture!Y92</f>
        <v>-0.0462850035895642</v>
      </c>
      <c r="Z83" s="0" t="n">
        <f aca="false">Picture!Z92</f>
        <v>5.69133917016619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QUAKER CHEWY 90 CALORIES UNCOATED CHOCOLATE CHUNK LOW FAT 8CT - 0030000311861</v>
      </c>
      <c r="B84" s="0" t="str">
        <f aca="false">Picture!B93</f>
        <v>3000031186</v>
      </c>
      <c r="C84" s="0" t="str">
        <f aca="false">Picture!C93</f>
        <v>QTG</v>
      </c>
      <c r="D84" s="0" t="str">
        <f aca="false">Picture!D93</f>
        <v>QUAKER CHEWY 90 CALORIES</v>
      </c>
      <c r="E84" s="0" t="str">
        <f aca="false">Picture!E93</f>
        <v>8 CT</v>
      </c>
      <c r="F84" s="0" t="str">
        <f aca="false">Picture!F93</f>
        <v>8CT 6.72OZ</v>
      </c>
      <c r="G84" s="0" t="n">
        <f aca="false">Picture!G93</f>
        <v>1421163.40958523</v>
      </c>
      <c r="H84" s="0" t="n">
        <f aca="false">Picture!H93</f>
        <v>186.487489627909</v>
      </c>
      <c r="I84" s="0" t="n">
        <f aca="false">Picture!I93</f>
        <v>0.968996853572653</v>
      </c>
      <c r="J84" s="0" t="n">
        <f aca="false">Picture!J93</f>
        <v>628791.723775148</v>
      </c>
      <c r="K84" s="0" t="n">
        <f aca="false">Picture!K93</f>
        <v>187.30041862592</v>
      </c>
      <c r="L84" s="0" t="n">
        <f aca="false">Picture!L93</f>
        <v>264092.523985563</v>
      </c>
      <c r="M84" s="0" t="n">
        <f aca="false">Picture!M93</f>
        <v>187.300418625921</v>
      </c>
      <c r="N84" s="0" t="n">
        <f aca="false">Picture!N93</f>
        <v>2.2601496741287</v>
      </c>
      <c r="O84" s="0" t="n">
        <f aca="false">Picture!O93</f>
        <v>-0.00641333837066149</v>
      </c>
      <c r="P84" s="0" t="n">
        <f aca="false">Picture!P93</f>
        <v>1.51000251893683</v>
      </c>
      <c r="Q84" s="0" t="n">
        <f aca="false">Picture!Q93</f>
        <v>50.774679876735</v>
      </c>
      <c r="R84" s="0" t="n">
        <f aca="false">Picture!R93</f>
        <v>0.508695367747043</v>
      </c>
      <c r="S84" s="0" t="n">
        <f aca="false">Picture!S93</f>
        <v>0.311870177282098</v>
      </c>
      <c r="T84" s="0" t="n">
        <f aca="false">Picture!T93</f>
        <v>0.199672328899758</v>
      </c>
      <c r="U84" s="0" t="n">
        <f aca="false">Picture!U93</f>
        <v>0.156713464417589</v>
      </c>
      <c r="V84" s="0" t="n">
        <f aca="false">Picture!V93</f>
        <v>0.0676497657078049</v>
      </c>
      <c r="W84" s="0" t="n">
        <f aca="false">Picture!W93</f>
        <v>0.0444463728539569</v>
      </c>
      <c r="X84" s="0" t="n">
        <f aca="false">Picture!X93</f>
        <v>0.0472996802584525</v>
      </c>
      <c r="Y84" s="0" t="n">
        <f aca="false">Picture!Y93</f>
        <v>0.0309871995963205</v>
      </c>
      <c r="Z84" s="0" t="n">
        <f aca="false">Picture!Z93</f>
        <v>7.18800411554591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KELLOGGS POP TARTS SHELF STABLE STRAWBERRY FROSTED 36CT - 0038000259191</v>
      </c>
      <c r="B85" s="0" t="str">
        <f aca="false">Picture!B94</f>
        <v>3800025919</v>
      </c>
      <c r="C85" s="0" t="str">
        <f aca="false">Picture!C94</f>
        <v>KELLOGG</v>
      </c>
      <c r="D85" s="0" t="str">
        <f aca="false">Picture!D94</f>
        <v>KELLOGGS POP TARTS</v>
      </c>
      <c r="E85" s="0" t="str">
        <f aca="false">Picture!E94</f>
        <v>36 CT</v>
      </c>
      <c r="F85" s="0" t="str">
        <f aca="false">Picture!F94</f>
        <v>36CT 66OZ</v>
      </c>
      <c r="G85" s="0" t="n">
        <f aca="false">Picture!G94</f>
        <v>1419526.06260769</v>
      </c>
      <c r="H85" s="0" t="n">
        <f aca="false">Picture!H94</f>
        <v>13.8513367819313</v>
      </c>
      <c r="I85" s="0" t="n">
        <f aca="false">Picture!I94</f>
        <v>1.964202338155</v>
      </c>
      <c r="J85" s="0" t="n">
        <f aca="false">Picture!J94</f>
        <v>209384.272913098</v>
      </c>
      <c r="K85" s="0" t="n">
        <f aca="false">Picture!K94</f>
        <v>23.7008245090463</v>
      </c>
      <c r="L85" s="0" t="n">
        <f aca="false">Picture!L94</f>
        <v>863710.125766531</v>
      </c>
      <c r="M85" s="0" t="n">
        <f aca="false">Picture!M94</f>
        <v>23.7008245090463</v>
      </c>
      <c r="N85" s="0" t="n">
        <f aca="false">Picture!N94</f>
        <v>6.77952571536659</v>
      </c>
      <c r="O85" s="0" t="n">
        <f aca="false">Picture!O94</f>
        <v>-0.586509190112213</v>
      </c>
      <c r="P85" s="0" t="n">
        <f aca="false">Picture!P94</f>
        <v>2.89028850504853</v>
      </c>
      <c r="Q85" s="0" t="n">
        <f aca="false">Picture!Q94</f>
        <v>32.042204938335</v>
      </c>
      <c r="R85" s="0" t="n">
        <f aca="false">Picture!R94</f>
        <v>0.0391960962246199</v>
      </c>
      <c r="S85" s="0" t="n">
        <f aca="false">Picture!S94</f>
        <v>-9.94294196454484E-005</v>
      </c>
      <c r="T85" s="0" t="n">
        <f aca="false">Picture!T94</f>
        <v>0.00807267876640367</v>
      </c>
      <c r="U85" s="0" t="n">
        <f aca="false">Picture!U94</f>
        <v>0.00742059853643725</v>
      </c>
      <c r="V85" s="0" t="n">
        <f aca="false">Picture!V94</f>
        <v>0.000168100060053899</v>
      </c>
      <c r="W85" s="0" t="n">
        <f aca="false">Picture!W94</f>
        <v>0.000168100060053899</v>
      </c>
      <c r="X85" s="0" t="n">
        <f aca="false">Picture!X94</f>
        <v>0.00754726467157569</v>
      </c>
      <c r="Y85" s="0" t="n">
        <f aca="false">Picture!Y94</f>
        <v>0.00754726467157569</v>
      </c>
      <c r="Z85" s="0" t="n">
        <f aca="false">Picture!Z94</f>
        <v>73.2651994903241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CLIF BUILDER'S PEANUT BUTTER 2.4OZ 1CT - 0722252601411</v>
      </c>
      <c r="B86" s="0" t="str">
        <f aca="false">Picture!B95</f>
        <v>2225260141</v>
      </c>
      <c r="C86" s="0" t="str">
        <f aca="false">Picture!C95</f>
        <v>CLIF</v>
      </c>
      <c r="D86" s="0" t="str">
        <f aca="false">Picture!D95</f>
        <v>CLIF BUILDER'S</v>
      </c>
      <c r="E86" s="0" t="str">
        <f aca="false">Picture!E95</f>
        <v>1 CT</v>
      </c>
      <c r="F86" s="0" t="str">
        <f aca="false">Picture!F95</f>
        <v>1CT 2.4OZ</v>
      </c>
      <c r="G86" s="0" t="n">
        <f aca="false">Picture!G95</f>
        <v>1395857.91302132</v>
      </c>
      <c r="H86" s="0" t="n">
        <f aca="false">Picture!H95</f>
        <v>17.07674057928</v>
      </c>
      <c r="I86" s="0" t="n">
        <f aca="false">Picture!I95</f>
        <v>1.46302066072844</v>
      </c>
      <c r="J86" s="0" t="n">
        <f aca="false">Picture!J95</f>
        <v>730726.292119031</v>
      </c>
      <c r="K86" s="0" t="n">
        <f aca="false">Picture!K95</f>
        <v>13.5131444713878</v>
      </c>
      <c r="L86" s="0" t="n">
        <f aca="false">Picture!L95</f>
        <v>109608.943817855</v>
      </c>
      <c r="M86" s="0" t="n">
        <f aca="false">Picture!M95</f>
        <v>13.5131444713878</v>
      </c>
      <c r="N86" s="0" t="n">
        <f aca="false">Picture!N95</f>
        <v>1.9102335964585</v>
      </c>
      <c r="O86" s="0" t="n">
        <f aca="false">Picture!O95</f>
        <v>0.0581439231722956</v>
      </c>
      <c r="P86" s="0" t="n">
        <f aca="false">Picture!P95</f>
        <v>3.91099533669732</v>
      </c>
      <c r="Q86" s="0" t="n">
        <f aca="false">Picture!Q95</f>
        <v>1.48526813718369</v>
      </c>
      <c r="R86" s="0" t="n">
        <f aca="false">Picture!R95</f>
        <v>0.480895246688204</v>
      </c>
      <c r="S86" s="0" t="n">
        <f aca="false">Picture!S95</f>
        <v>0.0168849038425997</v>
      </c>
      <c r="T86" s="0" t="n">
        <f aca="false">Picture!T95</f>
        <v>0.092756725402258</v>
      </c>
      <c r="U86" s="0" t="n">
        <f aca="false">Picture!U95</f>
        <v>0.00587241205332943</v>
      </c>
      <c r="V86" s="0" t="n">
        <f aca="false">Picture!V95</f>
        <v>0.00513685321769492</v>
      </c>
      <c r="W86" s="0" t="n">
        <f aca="false">Picture!W95</f>
        <v>-0.00820877324813618</v>
      </c>
      <c r="X86" s="0" t="n">
        <f aca="false">Picture!X95</f>
        <v>0.0356968331409225</v>
      </c>
      <c r="Y86" s="0" t="n">
        <f aca="false">Picture!Y95</f>
        <v>-0.000762277003094787</v>
      </c>
      <c r="Z86" s="0" t="n">
        <f aca="false">Picture!Z95</f>
        <v>4.08878946005992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NATURE VALLEY DARK CHOC PNUT BTR 25.56OZ 18CT - 0016000442171</v>
      </c>
      <c r="B87" s="0" t="str">
        <f aca="false">Picture!B96</f>
        <v>1600044217</v>
      </c>
      <c r="C87" s="0" t="str">
        <f aca="false">Picture!C96</f>
        <v>GENERAL MILLS</v>
      </c>
      <c r="D87" s="0" t="str">
        <f aca="false">Picture!D96</f>
        <v>NATURE VALLEY PROTEIN</v>
      </c>
      <c r="E87" s="0" t="str">
        <f aca="false">Picture!E96</f>
        <v>18 CT</v>
      </c>
      <c r="F87" s="0" t="str">
        <f aca="false">Picture!F96</f>
        <v>18CT 25.56OZ</v>
      </c>
      <c r="G87" s="0" t="n">
        <f aca="false">Picture!G96</f>
        <v>1363000.9</v>
      </c>
      <c r="H87" s="0" t="n">
        <f aca="false">Picture!H96</f>
        <v>0</v>
      </c>
      <c r="I87" s="0" t="n">
        <f aca="false">Picture!I96</f>
        <v>0.929339704786067</v>
      </c>
      <c r="J87" s="0" t="n">
        <f aca="false">Picture!J96</f>
        <v>154269</v>
      </c>
      <c r="K87" s="0" t="n">
        <f aca="false">Picture!K96</f>
        <v>0</v>
      </c>
      <c r="L87" s="0" t="n">
        <f aca="false">Picture!L96</f>
        <v>246444.7275</v>
      </c>
      <c r="M87" s="0" t="n">
        <f aca="false">Picture!M96</f>
        <v>0</v>
      </c>
      <c r="N87" s="0" t="n">
        <f aca="false">Picture!N96</f>
        <v>8.83522224166877</v>
      </c>
      <c r="O87" s="0" t="n">
        <f aca="false">Picture!O96</f>
        <v>8.83522224166877</v>
      </c>
      <c r="P87" s="0" t="n">
        <f aca="false">Picture!P96</f>
        <v>1.34659926974161</v>
      </c>
      <c r="Q87" s="0" t="n">
        <f aca="false">Picture!Q96</f>
        <v>0</v>
      </c>
      <c r="R87" s="0" t="n">
        <f aca="false">Picture!R96</f>
        <v>0.0385714963766313</v>
      </c>
      <c r="S87" s="0" t="n">
        <f aca="false">Picture!S96</f>
        <v>0.0385714963766313</v>
      </c>
      <c r="T87" s="0" t="n">
        <f aca="false">Picture!T96</f>
        <v>0.00699341445186494</v>
      </c>
      <c r="U87" s="0" t="n">
        <f aca="false">Picture!U96</f>
        <v>0.00699341445186494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.00687762748772254</v>
      </c>
      <c r="Y87" s="0" t="n">
        <f aca="false">Picture!Y96</f>
        <v>0.00687762748772254</v>
      </c>
      <c r="Z87" s="0" t="n">
        <f aca="false">Picture!Z96</f>
        <v>57.6662733667451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KELLOGGS POP TARTS SHELF STABLE SMORE FROSTED 12CT - 0038000321201</v>
      </c>
      <c r="B88" s="0" t="str">
        <f aca="false">Picture!B97</f>
        <v>3800032120</v>
      </c>
      <c r="C88" s="0" t="str">
        <f aca="false">Picture!C97</f>
        <v>KELLOGG</v>
      </c>
      <c r="D88" s="0" t="str">
        <f aca="false">Picture!D97</f>
        <v>KELLOGGS POP TARTS</v>
      </c>
      <c r="E88" s="0" t="str">
        <f aca="false">Picture!E97</f>
        <v>12 CT</v>
      </c>
      <c r="F88" s="0" t="str">
        <f aca="false">Picture!F97</f>
        <v>12CT 22OZ</v>
      </c>
      <c r="G88" s="0" t="n">
        <f aca="false">Picture!G97</f>
        <v>1352946.19496067</v>
      </c>
      <c r="H88" s="0" t="n">
        <f aca="false">Picture!H97</f>
        <v>-10.8416215808091</v>
      </c>
      <c r="I88" s="0" t="n">
        <f aca="false">Picture!I97</f>
        <v>1.87207558180219</v>
      </c>
      <c r="J88" s="0" t="n">
        <f aca="false">Picture!J97</f>
        <v>461419.833249688</v>
      </c>
      <c r="K88" s="0" t="n">
        <f aca="false">Picture!K97</f>
        <v>-13.3502397030791</v>
      </c>
      <c r="L88" s="0" t="n">
        <f aca="false">Picture!L97</f>
        <v>634452.270718321</v>
      </c>
      <c r="M88" s="0" t="n">
        <f aca="false">Picture!M97</f>
        <v>-13.3502397030791</v>
      </c>
      <c r="N88" s="0" t="n">
        <f aca="false">Picture!N97</f>
        <v>2.93213706361979</v>
      </c>
      <c r="O88" s="0" t="n">
        <f aca="false">Picture!O97</f>
        <v>0.0825005154332494</v>
      </c>
      <c r="P88" s="0" t="n">
        <f aca="false">Picture!P97</f>
        <v>1.28256232605065</v>
      </c>
      <c r="Q88" s="0" t="n">
        <f aca="false">Picture!Q97</f>
        <v>-21.9311772833029</v>
      </c>
      <c r="R88" s="0" t="n">
        <f aca="false">Picture!R97</f>
        <v>0.397947304950334</v>
      </c>
      <c r="S88" s="0" t="n">
        <f aca="false">Picture!S97</f>
        <v>-0.00441021810525349</v>
      </c>
      <c r="T88" s="0" t="n">
        <f aca="false">Picture!T97</f>
        <v>0.160087685039739</v>
      </c>
      <c r="U88" s="0" t="n">
        <f aca="false">Picture!U97</f>
        <v>-0.0138061281463117</v>
      </c>
      <c r="V88" s="0" t="n">
        <f aca="false">Picture!V97</f>
        <v>0.0796492002683464</v>
      </c>
      <c r="W88" s="0" t="n">
        <f aca="false">Picture!W97</f>
        <v>0.0149861526540702</v>
      </c>
      <c r="X88" s="0" t="n">
        <f aca="false">Picture!X97</f>
        <v>0.0373296783170984</v>
      </c>
      <c r="Y88" s="0" t="n">
        <f aca="false">Picture!Y97</f>
        <v>-0.0024087144916202</v>
      </c>
      <c r="Z88" s="0" t="n">
        <f aca="false">Picture!Z97</f>
        <v>5.18971662475008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CLIF CHOCLT CHP PNT CRNCH 2.4OZ 1CT - 0722252101301</v>
      </c>
      <c r="B89" s="0" t="str">
        <f aca="false">Picture!B98</f>
        <v>2225210130</v>
      </c>
      <c r="C89" s="0" t="str">
        <f aca="false">Picture!C98</f>
        <v>CLIF</v>
      </c>
      <c r="D89" s="0" t="str">
        <f aca="false">Picture!D98</f>
        <v>CLIF BAR</v>
      </c>
      <c r="E89" s="0" t="str">
        <f aca="false">Picture!E98</f>
        <v>1 CT</v>
      </c>
      <c r="F89" s="0" t="str">
        <f aca="false">Picture!F98</f>
        <v>1CT 2.4OZ</v>
      </c>
      <c r="G89" s="0" t="n">
        <f aca="false">Picture!G98</f>
        <v>1318802.69684034</v>
      </c>
      <c r="H89" s="0" t="n">
        <f aca="false">Picture!H98</f>
        <v>7.95066467140526</v>
      </c>
      <c r="I89" s="0" t="n">
        <f aca="false">Picture!I98</f>
        <v>1.38225787517697</v>
      </c>
      <c r="J89" s="0" t="n">
        <f aca="false">Picture!J98</f>
        <v>870552.452090468</v>
      </c>
      <c r="K89" s="0" t="n">
        <f aca="false">Picture!K98</f>
        <v>3.96813951823446</v>
      </c>
      <c r="L89" s="0" t="n">
        <f aca="false">Picture!L98</f>
        <v>130582.86781357</v>
      </c>
      <c r="M89" s="0" t="n">
        <f aca="false">Picture!M98</f>
        <v>3.96813951823444</v>
      </c>
      <c r="N89" s="0" t="n">
        <f aca="false">Picture!N98</f>
        <v>1.51490320160892</v>
      </c>
      <c r="O89" s="0" t="n">
        <f aca="false">Picture!O98</f>
        <v>0.0558879384706983</v>
      </c>
      <c r="P89" s="0" t="n">
        <f aca="false">Picture!P98</f>
        <v>3.18735400535136</v>
      </c>
      <c r="Q89" s="0" t="n">
        <f aca="false">Picture!Q98</f>
        <v>1.95478607857745</v>
      </c>
      <c r="R89" s="0" t="n">
        <f aca="false">Picture!R98</f>
        <v>0.388728281519419</v>
      </c>
      <c r="S89" s="0" t="n">
        <f aca="false">Picture!S98</f>
        <v>-0.024054464978121</v>
      </c>
      <c r="T89" s="0" t="n">
        <f aca="false">Picture!T98</f>
        <v>0.0823021185558223</v>
      </c>
      <c r="U89" s="0" t="n">
        <f aca="false">Picture!U98</f>
        <v>-0.0425002308961417</v>
      </c>
      <c r="V89" s="0" t="n">
        <f aca="false">Picture!V98</f>
        <v>0.0164523855963834</v>
      </c>
      <c r="W89" s="0" t="n">
        <f aca="false">Picture!W98</f>
        <v>-0.0151829532392569</v>
      </c>
      <c r="X89" s="0" t="n">
        <f aca="false">Picture!X98</f>
        <v>0.0310469478440545</v>
      </c>
      <c r="Y89" s="0" t="n">
        <f aca="false">Picture!Y98</f>
        <v>-0.0124401709282366</v>
      </c>
      <c r="Z89" s="0" t="n">
        <f aca="false">Picture!Z98</f>
        <v>3.87402206452655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KASHI TLC UNCOATED DARK MOCHA ALMOND 7.4OZ 6CT - 0018627428941</v>
      </c>
      <c r="B90" s="0" t="str">
        <f aca="false">Picture!B99</f>
        <v>1862742894</v>
      </c>
      <c r="C90" s="0" t="str">
        <f aca="false">Picture!C99</f>
        <v>KELLOGG</v>
      </c>
      <c r="D90" s="0" t="str">
        <f aca="false">Picture!D99</f>
        <v>KASHI TLC CHEWY</v>
      </c>
      <c r="E90" s="0" t="str">
        <f aca="false">Picture!E99</f>
        <v>6 CT</v>
      </c>
      <c r="F90" s="0" t="str">
        <f aca="false">Picture!F99</f>
        <v>6CT 7.4OZ</v>
      </c>
      <c r="G90" s="0" t="n">
        <f aca="false">Picture!G99</f>
        <v>1315045.70858105</v>
      </c>
      <c r="H90" s="0" t="n">
        <f aca="false">Picture!H99</f>
        <v>26.5639404966752</v>
      </c>
      <c r="I90" s="0" t="n">
        <f aca="false">Picture!I99</f>
        <v>0.896642247699835</v>
      </c>
      <c r="J90" s="0" t="n">
        <f aca="false">Picture!J99</f>
        <v>420651.884678006</v>
      </c>
      <c r="K90" s="0" t="n">
        <f aca="false">Picture!K99</f>
        <v>27.064266990642</v>
      </c>
      <c r="L90" s="0" t="n">
        <f aca="false">Picture!L99</f>
        <v>194551.496663578</v>
      </c>
      <c r="M90" s="0" t="n">
        <f aca="false">Picture!M99</f>
        <v>27.064266990642</v>
      </c>
      <c r="N90" s="0" t="n">
        <f aca="false">Picture!N99</f>
        <v>3.12620900198194</v>
      </c>
      <c r="O90" s="0" t="n">
        <f aca="false">Picture!O99</f>
        <v>-0.0123583793553741</v>
      </c>
      <c r="P90" s="0" t="n">
        <f aca="false">Picture!P99</f>
        <v>1.58765966154082</v>
      </c>
      <c r="Q90" s="0" t="n">
        <f aca="false">Picture!Q99</f>
        <v>30.5570487317148</v>
      </c>
      <c r="R90" s="0" t="n">
        <f aca="false">Picture!R99</f>
        <v>0.430923204904645</v>
      </c>
      <c r="S90" s="0" t="n">
        <f aca="false">Picture!S99</f>
        <v>0.0564329626414213</v>
      </c>
      <c r="T90" s="0" t="n">
        <f aca="false">Picture!T99</f>
        <v>0.145259785336973</v>
      </c>
      <c r="U90" s="0" t="n">
        <f aca="false">Picture!U99</f>
        <v>0.027307767535351</v>
      </c>
      <c r="V90" s="0" t="n">
        <f aca="false">Picture!V99</f>
        <v>0.059524295258852</v>
      </c>
      <c r="W90" s="0" t="n">
        <f aca="false">Picture!W99</f>
        <v>0.0177313454704348</v>
      </c>
      <c r="X90" s="0" t="n">
        <f aca="false">Picture!X99</f>
        <v>0.0386762801616352</v>
      </c>
      <c r="Y90" s="0" t="n">
        <f aca="false">Picture!Y99</f>
        <v>-0.00650776145580021</v>
      </c>
      <c r="Z90" s="0" t="n">
        <f aca="false">Picture!Z99</f>
        <v>6.70424885502136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KELLOGGS SPECIAL K BAR ICING STRAWBERRY 9.72OZ 12CT - 0038000214411</v>
      </c>
      <c r="B91" s="0" t="str">
        <f aca="false">Picture!B100</f>
        <v>3800021441</v>
      </c>
      <c r="C91" s="0" t="str">
        <f aca="false">Picture!C100</f>
        <v>KELLOGG</v>
      </c>
      <c r="D91" s="0" t="str">
        <f aca="false">Picture!D100</f>
        <v>KELLOGGS SPECIAL K BAR</v>
      </c>
      <c r="E91" s="0" t="str">
        <f aca="false">Picture!E100</f>
        <v>12 CT</v>
      </c>
      <c r="F91" s="0" t="str">
        <f aca="false">Picture!F100</f>
        <v>12CT 9.72OZ</v>
      </c>
      <c r="G91" s="0" t="n">
        <f aca="false">Picture!G100</f>
        <v>1312467.65777136</v>
      </c>
      <c r="H91" s="0" t="n">
        <f aca="false">Picture!H100</f>
        <v>-12.3078607390031</v>
      </c>
      <c r="I91" s="0" t="n">
        <f aca="false">Picture!I100</f>
        <v>1.65114989179108</v>
      </c>
      <c r="J91" s="0" t="n">
        <f aca="false">Picture!J100</f>
        <v>294319.806995273</v>
      </c>
      <c r="K91" s="0" t="n">
        <f aca="false">Picture!K100</f>
        <v>-15.3659828968267</v>
      </c>
      <c r="L91" s="0" t="n">
        <f aca="false">Picture!L100</f>
        <v>178799.282749628</v>
      </c>
      <c r="M91" s="0" t="n">
        <f aca="false">Picture!M100</f>
        <v>-15.3659828968267</v>
      </c>
      <c r="N91" s="0" t="n">
        <f aca="false">Picture!N100</f>
        <v>4.4593249471397</v>
      </c>
      <c r="O91" s="0" t="n">
        <f aca="false">Picture!O100</f>
        <v>0.155511777277957</v>
      </c>
      <c r="P91" s="0" t="n">
        <f aca="false">Picture!P100</f>
        <v>1.55603833598745</v>
      </c>
      <c r="Q91" s="0" t="n">
        <f aca="false">Picture!Q100</f>
        <v>8.95517106270969</v>
      </c>
      <c r="R91" s="0" t="n">
        <f aca="false">Picture!R100</f>
        <v>0.44662899409269</v>
      </c>
      <c r="S91" s="0" t="n">
        <f aca="false">Picture!S100</f>
        <v>-0.0196973929678339</v>
      </c>
      <c r="T91" s="0" t="n">
        <f aca="false">Picture!T100</f>
        <v>0.167747539132633</v>
      </c>
      <c r="U91" s="0" t="n">
        <f aca="false">Picture!U100</f>
        <v>0.0247971147316869</v>
      </c>
      <c r="V91" s="0" t="n">
        <f aca="false">Picture!V100</f>
        <v>0.0357193725001077</v>
      </c>
      <c r="W91" s="0" t="n">
        <f aca="false">Picture!W100</f>
        <v>0.0186332304703728</v>
      </c>
      <c r="X91" s="0" t="n">
        <f aca="false">Picture!X100</f>
        <v>0.0727695037206859</v>
      </c>
      <c r="Y91" s="0" t="n">
        <f aca="false">Picture!Y100</f>
        <v>0.00863491722477981</v>
      </c>
      <c r="Z91" s="0" t="n">
        <f aca="false">Picture!Z100</f>
        <v>4.7517157521438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BETTY CROCKER SCOOBY DOO PIECE SCOOBY DOO ASSORTED FRUIT 16 OUNCE 20CT - 0016000145711</v>
      </c>
      <c r="B92" s="0" t="str">
        <f aca="false">Picture!B101</f>
        <v>1600014571</v>
      </c>
      <c r="C92" s="0" t="str">
        <f aca="false">Picture!C101</f>
        <v>GENERAL MILLS</v>
      </c>
      <c r="D92" s="0" t="str">
        <f aca="false">Picture!D101</f>
        <v>BETTY CROCKER LICENSED</v>
      </c>
      <c r="E92" s="0" t="str">
        <f aca="false">Picture!E101</f>
        <v>20 CT</v>
      </c>
      <c r="F92" s="0" t="str">
        <f aca="false">Picture!F101</f>
        <v>20CT 16OZ</v>
      </c>
      <c r="G92" s="0" t="n">
        <f aca="false">Picture!G101</f>
        <v>1308060.50556719</v>
      </c>
      <c r="H92" s="0" t="n">
        <f aca="false">Picture!H101</f>
        <v>8.28429716581718</v>
      </c>
      <c r="I92" s="0" t="n">
        <f aca="false">Picture!I101</f>
        <v>2.09312827099987</v>
      </c>
      <c r="J92" s="0" t="n">
        <f aca="false">Picture!J101</f>
        <v>320115.181010008</v>
      </c>
      <c r="K92" s="0" t="n">
        <f aca="false">Picture!K101</f>
        <v>8.65573394599265</v>
      </c>
      <c r="L92" s="0" t="n">
        <f aca="false">Picture!L101</f>
        <v>320115.181010008</v>
      </c>
      <c r="M92" s="0" t="n">
        <f aca="false">Picture!M101</f>
        <v>8.65573394599265</v>
      </c>
      <c r="N92" s="0" t="n">
        <f aca="false">Picture!N101</f>
        <v>4.08621828380671</v>
      </c>
      <c r="O92" s="0" t="n">
        <f aca="false">Picture!O101</f>
        <v>-0.0140165453547443</v>
      </c>
      <c r="P92" s="0" t="n">
        <f aca="false">Picture!P101</f>
        <v>1.37815623798939</v>
      </c>
      <c r="Q92" s="0" t="n">
        <f aca="false">Picture!Q101</f>
        <v>-11.7668174267589</v>
      </c>
      <c r="R92" s="0" t="n">
        <f aca="false">Picture!R101</f>
        <v>0.305764012206968</v>
      </c>
      <c r="S92" s="0" t="n">
        <f aca="false">Picture!S101</f>
        <v>0.0224827515628849</v>
      </c>
      <c r="T92" s="0" t="n">
        <f aca="false">Picture!T101</f>
        <v>0.180891330880566</v>
      </c>
      <c r="U92" s="0" t="n">
        <f aca="false">Picture!U101</f>
        <v>0.00822080824157417</v>
      </c>
      <c r="V92" s="0" t="n">
        <f aca="false">Picture!V101</f>
        <v>0.0209243504980759</v>
      </c>
      <c r="W92" s="0" t="n">
        <f aca="false">Picture!W101</f>
        <v>-0.0343018080996304</v>
      </c>
      <c r="X92" s="0" t="n">
        <f aca="false">Picture!X101</f>
        <v>0.0962072629943054</v>
      </c>
      <c r="Y92" s="0" t="n">
        <f aca="false">Picture!Y101</f>
        <v>0.0375178651708216</v>
      </c>
      <c r="Z92" s="0" t="n">
        <f aca="false">Picture!Z101</f>
        <v>8.24078332906106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BETTY CROCKER FRUIT BY THE FOOT ROLL ROLL VARIETY PACK 4.5OUNCE 6CT - 0016000194301</v>
      </c>
      <c r="B93" s="0" t="str">
        <f aca="false">Picture!B102</f>
        <v>1600019430</v>
      </c>
      <c r="C93" s="0" t="str">
        <f aca="false">Picture!C102</f>
        <v>GENERAL MILLS</v>
      </c>
      <c r="D93" s="0" t="str">
        <f aca="false">Picture!D102</f>
        <v>BETTY CROCKER FRUIT BY THE FOOT</v>
      </c>
      <c r="E93" s="0" t="str">
        <f aca="false">Picture!E102</f>
        <v>6 CT</v>
      </c>
      <c r="F93" s="0" t="str">
        <f aca="false">Picture!F102</f>
        <v>6CT 4.5OZ</v>
      </c>
      <c r="G93" s="0" t="n">
        <f aca="false">Picture!G102</f>
        <v>1304450.10530441</v>
      </c>
      <c r="H93" s="0" t="n">
        <f aca="false">Picture!H102</f>
        <v>-1.62256835347287</v>
      </c>
      <c r="I93" s="0" t="n">
        <f aca="false">Picture!I102</f>
        <v>13.5391553397898</v>
      </c>
      <c r="J93" s="0" t="n">
        <f aca="false">Picture!J102</f>
        <v>595499.83991766</v>
      </c>
      <c r="K93" s="0" t="n">
        <f aca="false">Picture!K102</f>
        <v>1.16182975566663</v>
      </c>
      <c r="L93" s="0" t="n">
        <f aca="false">Picture!L102</f>
        <v>167514.104968838</v>
      </c>
      <c r="M93" s="0" t="n">
        <f aca="false">Picture!M102</f>
        <v>1.1618297556666</v>
      </c>
      <c r="N93" s="0" t="n">
        <f aca="false">Picture!N102</f>
        <v>2.19051294033056</v>
      </c>
      <c r="O93" s="0" t="n">
        <f aca="false">Picture!O102</f>
        <v>-0.0619985700685581</v>
      </c>
      <c r="P93" s="0" t="n">
        <f aca="false">Picture!P102</f>
        <v>1.44192488247763</v>
      </c>
      <c r="Q93" s="0" t="n">
        <f aca="false">Picture!Q102</f>
        <v>-15.8147925772099</v>
      </c>
      <c r="R93" s="0" t="n">
        <f aca="false">Picture!R102</f>
        <v>0.520539561831487</v>
      </c>
      <c r="S93" s="0" t="n">
        <f aca="false">Picture!S102</f>
        <v>-0.00965460382663808</v>
      </c>
      <c r="T93" s="0" t="n">
        <f aca="false">Picture!T102</f>
        <v>0.315592944963302</v>
      </c>
      <c r="U93" s="0" t="n">
        <f aca="false">Picture!U102</f>
        <v>0.0830030386740634</v>
      </c>
      <c r="V93" s="0" t="n">
        <f aca="false">Picture!V102</f>
        <v>0.082549639386539</v>
      </c>
      <c r="W93" s="0" t="n">
        <f aca="false">Picture!W102</f>
        <v>-0.0263260884518982</v>
      </c>
      <c r="X93" s="0" t="n">
        <f aca="false">Picture!X102</f>
        <v>0.0532391269541025</v>
      </c>
      <c r="Y93" s="0" t="n">
        <f aca="false">Picture!Y102</f>
        <v>0.00426392001596816</v>
      </c>
      <c r="Z93" s="0" t="n">
        <f aca="false">Picture!Z102</f>
        <v>5.59231684737223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PURE PROTEIN CHOC PEANUT BUTTER 10.58OZ 6CT - 0749826000562</v>
      </c>
      <c r="B94" s="0" t="str">
        <f aca="false">Picture!B103</f>
        <v>4982600056</v>
      </c>
      <c r="C94" s="0" t="str">
        <f aca="false">Picture!C103</f>
        <v>WORLDWIDE SPORT NUTRITION</v>
      </c>
      <c r="D94" s="0" t="str">
        <f aca="false">Picture!D103</f>
        <v>PURE PROTEIN</v>
      </c>
      <c r="E94" s="0" t="str">
        <f aca="false">Picture!E103</f>
        <v>6 CT</v>
      </c>
      <c r="F94" s="0" t="str">
        <f aca="false">Picture!F103</f>
        <v>6CT 10.58OZ</v>
      </c>
      <c r="G94" s="0" t="n">
        <f aca="false">Picture!G103</f>
        <v>1289596.15942493</v>
      </c>
      <c r="H94" s="0" t="n">
        <f aca="false">Picture!H103</f>
        <v>-5.40548288373388</v>
      </c>
      <c r="I94" s="0" t="n">
        <f aca="false">Picture!I103</f>
        <v>2.30921288964566</v>
      </c>
      <c r="J94" s="0" t="n">
        <f aca="false">Picture!J103</f>
        <v>196722.090538963</v>
      </c>
      <c r="K94" s="0" t="n">
        <f aca="false">Picture!K103</f>
        <v>-3.33642289734762</v>
      </c>
      <c r="L94" s="0" t="n">
        <f aca="false">Picture!L103</f>
        <v>130092.318473416</v>
      </c>
      <c r="M94" s="0" t="n">
        <f aca="false">Picture!M103</f>
        <v>-3.33642289734765</v>
      </c>
      <c r="N94" s="0" t="n">
        <f aca="false">Picture!N103</f>
        <v>6.555421182704</v>
      </c>
      <c r="O94" s="0" t="n">
        <f aca="false">Picture!O103</f>
        <v>-0.143386319593669</v>
      </c>
      <c r="P94" s="0" t="n">
        <f aca="false">Picture!P103</f>
        <v>1.49898548796039</v>
      </c>
      <c r="Q94" s="0" t="n">
        <f aca="false">Picture!Q103</f>
        <v>-5.63866617219321</v>
      </c>
      <c r="R94" s="0" t="n">
        <f aca="false">Picture!R103</f>
        <v>0.326248939619418</v>
      </c>
      <c r="S94" s="0" t="n">
        <f aca="false">Picture!S103</f>
        <v>0.0192156813969008</v>
      </c>
      <c r="T94" s="0" t="n">
        <f aca="false">Picture!T103</f>
        <v>0.0610379250592168</v>
      </c>
      <c r="U94" s="0" t="n">
        <f aca="false">Picture!U103</f>
        <v>0.0153235159091143</v>
      </c>
      <c r="V94" s="0" t="n">
        <f aca="false">Picture!V103</f>
        <v>0.00352497852887284</v>
      </c>
      <c r="W94" s="0" t="n">
        <f aca="false">Picture!W103</f>
        <v>-0.000753972379793362</v>
      </c>
      <c r="X94" s="0" t="n">
        <f aca="false">Picture!X103</f>
        <v>0.0155553576753453</v>
      </c>
      <c r="Y94" s="0" t="n">
        <f aca="false">Picture!Y103</f>
        <v>0.00286741462915428</v>
      </c>
      <c r="Z94" s="0" t="n">
        <f aca="false">Picture!Z103</f>
        <v>3.88118426759627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KELLOGGS DISNEY PRINCESS PIECE ASSORTED ASSORTED FRUIT 8 OUNCE 10CT - 0038000556741</v>
      </c>
      <c r="B95" s="0" t="str">
        <f aca="false">Picture!B104</f>
        <v>3800055674</v>
      </c>
      <c r="C95" s="0" t="str">
        <f aca="false">Picture!C104</f>
        <v>KELLOGG</v>
      </c>
      <c r="D95" s="0" t="str">
        <f aca="false">Picture!D104</f>
        <v>KELLOGGS LICENSED</v>
      </c>
      <c r="E95" s="0" t="str">
        <f aca="false">Picture!E104</f>
        <v>10 CT</v>
      </c>
      <c r="F95" s="0" t="str">
        <f aca="false">Picture!F104</f>
        <v>10CT 8OZ</v>
      </c>
      <c r="G95" s="0" t="n">
        <f aca="false">Picture!G104</f>
        <v>1280255.89041484</v>
      </c>
      <c r="H95" s="0" t="n">
        <f aca="false">Picture!H104</f>
        <v>0</v>
      </c>
      <c r="I95" s="0" t="n">
        <f aca="false">Picture!I104</f>
        <v>2.04863596671274</v>
      </c>
      <c r="J95" s="0" t="n">
        <f aca="false">Picture!J104</f>
        <v>620654.508879304</v>
      </c>
      <c r="K95" s="0" t="n">
        <f aca="false">Picture!K104</f>
        <v>0</v>
      </c>
      <c r="L95" s="0" t="n">
        <f aca="false">Picture!L104</f>
        <v>310327.254439652</v>
      </c>
      <c r="M95" s="0" t="n">
        <f aca="false">Picture!M104</f>
        <v>0</v>
      </c>
      <c r="N95" s="0" t="n">
        <f aca="false">Picture!N104</f>
        <v>2.06275129254527</v>
      </c>
      <c r="O95" s="0" t="n">
        <f aca="false">Picture!O104</f>
        <v>2.06275129254527</v>
      </c>
      <c r="P95" s="0" t="n">
        <f aca="false">Picture!P104</f>
        <v>1.22862341748631</v>
      </c>
      <c r="Q95" s="0" t="n">
        <f aca="false">Picture!Q104</f>
        <v>0</v>
      </c>
      <c r="R95" s="0" t="n">
        <f aca="false">Picture!R104</f>
        <v>0.506022415318781</v>
      </c>
      <c r="S95" s="0" t="n">
        <f aca="false">Picture!S104</f>
        <v>0.506022415318781</v>
      </c>
      <c r="T95" s="0" t="n">
        <f aca="false">Picture!T104</f>
        <v>0.389176902147289</v>
      </c>
      <c r="U95" s="0" t="n">
        <f aca="false">Picture!U104</f>
        <v>0.389176902147289</v>
      </c>
      <c r="V95" s="0" t="n">
        <f aca="false">Picture!V104</f>
        <v>0.0723964867859098</v>
      </c>
      <c r="W95" s="0" t="n">
        <f aca="false">Picture!W104</f>
        <v>0.0723964867859098</v>
      </c>
      <c r="X95" s="0" t="n">
        <f aca="false">Picture!X104</f>
        <v>0.114319579600304</v>
      </c>
      <c r="Y95" s="0" t="n">
        <f aca="false">Picture!Y104</f>
        <v>0.114319579600304</v>
      </c>
      <c r="Z95" s="0" t="n">
        <f aca="false">Picture!Z104</f>
        <v>6.95900988206616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BETTY CROCKER FRUIT GUSHERS PIECE HEXAGON TROPICAL 5.4OZ 6CT - 0016000240704</v>
      </c>
      <c r="B96" s="0" t="str">
        <f aca="false">Picture!B105</f>
        <v>1600024070</v>
      </c>
      <c r="C96" s="0" t="str">
        <f aca="false">Picture!C105</f>
        <v>GENERAL MILLS</v>
      </c>
      <c r="D96" s="0" t="str">
        <f aca="false">Picture!D105</f>
        <v>BETTY CROCKER FRUIT GUSHERS</v>
      </c>
      <c r="E96" s="0" t="str">
        <f aca="false">Picture!E105</f>
        <v>6 CT</v>
      </c>
      <c r="F96" s="0" t="str">
        <f aca="false">Picture!F105</f>
        <v>6CT 5.4OZ</v>
      </c>
      <c r="G96" s="0" t="n">
        <f aca="false">Picture!G105</f>
        <v>1248338.12609336</v>
      </c>
      <c r="H96" s="0" t="n">
        <f aca="false">Picture!H105</f>
        <v>-9.46606381873375</v>
      </c>
      <c r="I96" s="0" t="n">
        <f aca="false">Picture!I105</f>
        <v>1.99756189593082</v>
      </c>
      <c r="J96" s="0" t="n">
        <f aca="false">Picture!J105</f>
        <v>548980.28281275</v>
      </c>
      <c r="K96" s="0" t="n">
        <f aca="false">Picture!K105</f>
        <v>-9.56989718996028</v>
      </c>
      <c r="L96" s="0" t="n">
        <f aca="false">Picture!L105</f>
        <v>185280.845449303</v>
      </c>
      <c r="M96" s="0" t="n">
        <f aca="false">Picture!M105</f>
        <v>-9.56989718996027</v>
      </c>
      <c r="N96" s="0" t="n">
        <f aca="false">Picture!N105</f>
        <v>2.27392160552177</v>
      </c>
      <c r="O96" s="0" t="n">
        <f aca="false">Picture!O105</f>
        <v>0.00260796068485769</v>
      </c>
      <c r="P96" s="0" t="n">
        <f aca="false">Picture!P105</f>
        <v>1.93546012814005</v>
      </c>
      <c r="Q96" s="0" t="n">
        <f aca="false">Picture!Q105</f>
        <v>-64.5307774885192</v>
      </c>
      <c r="R96" s="0" t="n">
        <f aca="false">Picture!R105</f>
        <v>0.398616279139589</v>
      </c>
      <c r="S96" s="0" t="n">
        <f aca="false">Picture!S105</f>
        <v>-0.0176850008722383</v>
      </c>
      <c r="T96" s="0" t="n">
        <f aca="false">Picture!T105</f>
        <v>0.194006846381252</v>
      </c>
      <c r="U96" s="0" t="n">
        <f aca="false">Picture!U105</f>
        <v>-0.0179299783028329</v>
      </c>
      <c r="V96" s="0" t="n">
        <f aca="false">Picture!V105</f>
        <v>0.0885929313062285</v>
      </c>
      <c r="W96" s="0" t="n">
        <f aca="false">Picture!W105</f>
        <v>-0.0231564319754643</v>
      </c>
      <c r="X96" s="0" t="n">
        <f aca="false">Picture!X105</f>
        <v>0.0220479931409474</v>
      </c>
      <c r="Y96" s="0" t="n">
        <f aca="false">Picture!Y105</f>
        <v>-0.00598460339358075</v>
      </c>
      <c r="Z96" s="0" t="n">
        <f aca="false">Picture!Z105</f>
        <v>3.98593008001014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BETTY CROCKER FRUIT GUSHERS PIECE VARIETY PACK 10.8OZ 12CT - 0016000147073</v>
      </c>
      <c r="B97" s="0" t="str">
        <f aca="false">Picture!B106</f>
        <v>1600014707</v>
      </c>
      <c r="C97" s="0" t="str">
        <f aca="false">Picture!C106</f>
        <v>GENERAL MILLS</v>
      </c>
      <c r="D97" s="0" t="str">
        <f aca="false">Picture!D106</f>
        <v>BETTY CROCKER FRUIT GUSHERS</v>
      </c>
      <c r="E97" s="0" t="str">
        <f aca="false">Picture!E106</f>
        <v>12 CT</v>
      </c>
      <c r="F97" s="0" t="str">
        <f aca="false">Picture!F106</f>
        <v>12CT 10.8OZ</v>
      </c>
      <c r="G97" s="0" t="n">
        <f aca="false">Picture!G106</f>
        <v>1240005.03560954</v>
      </c>
      <c r="H97" s="0" t="n">
        <f aca="false">Picture!H106</f>
        <v>-7.86861861678731</v>
      </c>
      <c r="I97" s="0" t="n">
        <f aca="false">Picture!I106</f>
        <v>1.98422747661133</v>
      </c>
      <c r="J97" s="0" t="n">
        <f aca="false">Picture!J106</f>
        <v>309096.447924852</v>
      </c>
      <c r="K97" s="0" t="n">
        <f aca="false">Picture!K106</f>
        <v>-6.39698161431686</v>
      </c>
      <c r="L97" s="0" t="n">
        <f aca="false">Picture!L106</f>
        <v>208640.102349275</v>
      </c>
      <c r="M97" s="0" t="n">
        <f aca="false">Picture!M106</f>
        <v>-6.39698161431687</v>
      </c>
      <c r="N97" s="0" t="n">
        <f aca="false">Picture!N106</f>
        <v>4.0117091087084</v>
      </c>
      <c r="O97" s="0" t="n">
        <f aca="false">Picture!O106</f>
        <v>-0.0640800070387178</v>
      </c>
      <c r="P97" s="0" t="n">
        <f aca="false">Picture!P106</f>
        <v>1.45917715088386</v>
      </c>
      <c r="Q97" s="0" t="n">
        <f aca="false">Picture!Q106</f>
        <v>-16.8862868241376</v>
      </c>
      <c r="R97" s="0" t="n">
        <f aca="false">Picture!R106</f>
        <v>0.261536866005529</v>
      </c>
      <c r="S97" s="0" t="n">
        <f aca="false">Picture!S106</f>
        <v>0.017736029299592</v>
      </c>
      <c r="T97" s="0" t="n">
        <f aca="false">Picture!T106</f>
        <v>0.184423500012362</v>
      </c>
      <c r="U97" s="0" t="n">
        <f aca="false">Picture!U106</f>
        <v>0.00121090147456718</v>
      </c>
      <c r="V97" s="0" t="n">
        <f aca="false">Picture!V106</f>
        <v>0.0476858125301279</v>
      </c>
      <c r="W97" s="0" t="n">
        <f aca="false">Picture!W106</f>
        <v>-0.00760397907771247</v>
      </c>
      <c r="X97" s="0" t="n">
        <f aca="false">Picture!X106</f>
        <v>0.0802000964115033</v>
      </c>
      <c r="Y97" s="0" t="n">
        <f aca="false">Picture!Y106</f>
        <v>0.0208349407927552</v>
      </c>
      <c r="Z97" s="0" t="n">
        <f aca="false">Picture!Z106</f>
        <v>9.99528897576891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KELLOGGS POP TARTS SHELF STABLE STRAWBERRY FROSTED W/SPRINKLES 2CT - 0038000317311</v>
      </c>
      <c r="B98" s="0" t="str">
        <f aca="false">Picture!B107</f>
        <v>3800031731</v>
      </c>
      <c r="C98" s="0" t="str">
        <f aca="false">Picture!C107</f>
        <v>KELLOGG</v>
      </c>
      <c r="D98" s="0" t="str">
        <f aca="false">Picture!D107</f>
        <v>KELLOGGS POP TARTS</v>
      </c>
      <c r="E98" s="0" t="str">
        <f aca="false">Picture!E107</f>
        <v>2 CT</v>
      </c>
      <c r="F98" s="0" t="str">
        <f aca="false">Picture!F107</f>
        <v>2CT 3.67OZ</v>
      </c>
      <c r="G98" s="0" t="n">
        <f aca="false">Picture!G107</f>
        <v>1236292.64206971</v>
      </c>
      <c r="H98" s="0" t="n">
        <f aca="false">Picture!H107</f>
        <v>5.14574722085771</v>
      </c>
      <c r="I98" s="0" t="n">
        <f aca="false">Picture!I107</f>
        <v>1.71066172165679</v>
      </c>
      <c r="J98" s="0" t="n">
        <f aca="false">Picture!J107</f>
        <v>1280119.44466975</v>
      </c>
      <c r="K98" s="0" t="n">
        <f aca="false">Picture!K107</f>
        <v>1.0173911208033</v>
      </c>
      <c r="L98" s="0" t="n">
        <f aca="false">Picture!L107</f>
        <v>293659.40060724</v>
      </c>
      <c r="M98" s="0" t="n">
        <f aca="false">Picture!M107</f>
        <v>1.01739112080313</v>
      </c>
      <c r="N98" s="0" t="n">
        <f aca="false">Picture!N107</f>
        <v>0.965763505286538</v>
      </c>
      <c r="O98" s="0" t="n">
        <f aca="false">Picture!O107</f>
        <v>0.0379189435963104</v>
      </c>
      <c r="P98" s="0" t="n">
        <f aca="false">Picture!P107</f>
        <v>1.8383583889287</v>
      </c>
      <c r="Q98" s="0" t="n">
        <f aca="false">Picture!Q107</f>
        <v>4.36527242928349</v>
      </c>
      <c r="R98" s="0" t="n">
        <f aca="false">Picture!R107</f>
        <v>0.197048174755164</v>
      </c>
      <c r="S98" s="0" t="n">
        <f aca="false">Picture!S107</f>
        <v>0.00239396325822669</v>
      </c>
      <c r="T98" s="0" t="n">
        <f aca="false">Picture!T107</f>
        <v>0.0160717659005955</v>
      </c>
      <c r="U98" s="0" t="n">
        <f aca="false">Picture!U107</f>
        <v>-0.00522834231762122</v>
      </c>
      <c r="V98" s="0" t="n">
        <f aca="false">Picture!V107</f>
        <v>4.48502213536078E-006</v>
      </c>
      <c r="W98" s="0" t="n">
        <f aca="false">Picture!W107</f>
        <v>-0.000318311291745029</v>
      </c>
      <c r="X98" s="0" t="n">
        <f aca="false">Picture!X107</f>
        <v>0.00974850632550565</v>
      </c>
      <c r="Y98" s="0" t="n">
        <f aca="false">Picture!Y107</f>
        <v>-0.00496883223219474</v>
      </c>
      <c r="Z98" s="0" t="n">
        <f aca="false">Picture!Z107</f>
        <v>2.63541078652224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KELLOGGS POP TARTS SHELF STABLE SMORE FROSTED 16CT - 0038000327511</v>
      </c>
      <c r="B99" s="0" t="str">
        <f aca="false">Picture!B108</f>
        <v>3800032751</v>
      </c>
      <c r="C99" s="0" t="str">
        <f aca="false">Picture!C108</f>
        <v>KELLOGG</v>
      </c>
      <c r="D99" s="0" t="str">
        <f aca="false">Picture!D108</f>
        <v>KELLOGGS POP TARTS</v>
      </c>
      <c r="E99" s="0" t="str">
        <f aca="false">Picture!E108</f>
        <v>16 CT</v>
      </c>
      <c r="F99" s="0" t="str">
        <f aca="false">Picture!F108</f>
        <v>16CT 29.3OZ</v>
      </c>
      <c r="G99" s="0" t="n">
        <f aca="false">Picture!G108</f>
        <v>1216510.18742303</v>
      </c>
      <c r="H99" s="0" t="n">
        <f aca="false">Picture!H108</f>
        <v>6.21921488108761</v>
      </c>
      <c r="I99" s="0" t="n">
        <f aca="false">Picture!I108</f>
        <v>1.68328868167182</v>
      </c>
      <c r="J99" s="0" t="n">
        <f aca="false">Picture!J108</f>
        <v>349604.285645843</v>
      </c>
      <c r="K99" s="0" t="n">
        <f aca="false">Picture!K108</f>
        <v>5.94459227942595</v>
      </c>
      <c r="L99" s="0" t="n">
        <f aca="false">Picture!L108</f>
        <v>640195.367874667</v>
      </c>
      <c r="M99" s="0" t="n">
        <f aca="false">Picture!M108</f>
        <v>5.94459227942596</v>
      </c>
      <c r="N99" s="0" t="n">
        <f aca="false">Picture!N108</f>
        <v>3.47967755937461</v>
      </c>
      <c r="O99" s="0" t="n">
        <f aca="false">Picture!O108</f>
        <v>0.00899647116926028</v>
      </c>
      <c r="P99" s="0" t="n">
        <f aca="false">Picture!P108</f>
        <v>1.61701011038672</v>
      </c>
      <c r="Q99" s="0" t="n">
        <f aca="false">Picture!Q108</f>
        <v>-15.6307146605265</v>
      </c>
      <c r="R99" s="0" t="n">
        <f aca="false">Picture!R108</f>
        <v>0.184390906569737</v>
      </c>
      <c r="S99" s="0" t="n">
        <f aca="false">Picture!S108</f>
        <v>0.00401348665307366</v>
      </c>
      <c r="T99" s="0" t="n">
        <f aca="false">Picture!T108</f>
        <v>0.0579395262524427</v>
      </c>
      <c r="U99" s="0" t="n">
        <f aca="false">Picture!U108</f>
        <v>-0.0118817341233477</v>
      </c>
      <c r="V99" s="0" t="n">
        <f aca="false">Picture!V108</f>
        <v>0.000324005087272385</v>
      </c>
      <c r="W99" s="0" t="n">
        <f aca="false">Picture!W108</f>
        <v>-0.0400857625929993</v>
      </c>
      <c r="X99" s="0" t="n">
        <f aca="false">Picture!X108</f>
        <v>0.0535102651412587</v>
      </c>
      <c r="Y99" s="0" t="n">
        <f aca="false">Picture!Y108</f>
        <v>0.0176256303721293</v>
      </c>
      <c r="Z99" s="0" t="n">
        <f aca="false">Picture!Z108</f>
        <v>19.4589567885452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SUPREME PROTEIN CARAMEL NUT CHOCOLAT 3.38OZ 1CT - 0639372020042</v>
      </c>
      <c r="B100" s="0" t="str">
        <f aca="false">Picture!B109</f>
        <v>3937202004</v>
      </c>
      <c r="C100" s="0" t="str">
        <f aca="false">Picture!C109</f>
        <v>PROSOURCE PERFORMANCE PRODUCTS I</v>
      </c>
      <c r="D100" s="0" t="str">
        <f aca="false">Picture!D109</f>
        <v>SUPREME PROTEIN</v>
      </c>
      <c r="E100" s="0" t="str">
        <f aca="false">Picture!E109</f>
        <v>1 CT</v>
      </c>
      <c r="F100" s="0" t="str">
        <f aca="false">Picture!F109</f>
        <v>1CT 3.38OZ</v>
      </c>
      <c r="G100" s="0" t="n">
        <f aca="false">Picture!G109</f>
        <v>1207757.95561719</v>
      </c>
      <c r="H100" s="0" t="n">
        <f aca="false">Picture!H109</f>
        <v>29.512094236049</v>
      </c>
      <c r="I100" s="0" t="n">
        <f aca="false">Picture!I109</f>
        <v>1.26587013315882</v>
      </c>
      <c r="J100" s="0" t="n">
        <f aca="false">Picture!J109</f>
        <v>427997.891811295</v>
      </c>
      <c r="K100" s="0" t="n">
        <f aca="false">Picture!K109</f>
        <v>35.8280877893755</v>
      </c>
      <c r="L100" s="0" t="n">
        <f aca="false">Picture!L109</f>
        <v>90435.9545397265</v>
      </c>
      <c r="M100" s="0" t="n">
        <f aca="false">Picture!M109</f>
        <v>35.8280877893753</v>
      </c>
      <c r="N100" s="0" t="n">
        <f aca="false">Picture!N109</f>
        <v>2.82187828193718</v>
      </c>
      <c r="O100" s="0" t="n">
        <f aca="false">Picture!O109</f>
        <v>-0.137616221420242</v>
      </c>
      <c r="P100" s="0" t="n">
        <f aca="false">Picture!P109</f>
        <v>3.56517351779906</v>
      </c>
      <c r="Q100" s="0" t="n">
        <f aca="false">Picture!Q109</f>
        <v>4.97181324796608</v>
      </c>
      <c r="R100" s="0" t="n">
        <f aca="false">Picture!R109</f>
        <v>0.217309546846381</v>
      </c>
      <c r="S100" s="0" t="n">
        <f aca="false">Picture!S109</f>
        <v>0.137335071887793</v>
      </c>
      <c r="T100" s="0" t="n">
        <f aca="false">Picture!T109</f>
        <v>0.00480684555874211</v>
      </c>
      <c r="U100" s="0" t="n">
        <f aca="false">Picture!U109</f>
        <v>-0.000655445131307435</v>
      </c>
      <c r="V100" s="0" t="n">
        <f aca="false">Picture!V109</f>
        <v>0.000819948251989042</v>
      </c>
      <c r="W100" s="0" t="n">
        <f aca="false">Picture!W109</f>
        <v>0.0008125581001322</v>
      </c>
      <c r="X100" s="0" t="n">
        <f aca="false">Picture!X109</f>
        <v>0.00169093047865404</v>
      </c>
      <c r="Y100" s="0" t="n">
        <f aca="false">Picture!Y109</f>
        <v>-0.000796169725880417</v>
      </c>
      <c r="Z100" s="0" t="n">
        <f aca="false">Picture!Z109</f>
        <v>2.55995563748429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NATURE VALLEY SWEET &amp; SALTY NUT PEANUT BUTTER DRK CHCLT PNT &amp; ALMN 7.44OZ 6CT - 0016000278551</v>
      </c>
      <c r="B101" s="0" t="str">
        <f aca="false">Picture!B110</f>
        <v>1600027855</v>
      </c>
      <c r="C101" s="0" t="str">
        <f aca="false">Picture!C110</f>
        <v>GENERAL MILLS</v>
      </c>
      <c r="D101" s="0" t="str">
        <f aca="false">Picture!D110</f>
        <v>NATURE VALLEY SWEET &amp; SALTY NUT</v>
      </c>
      <c r="E101" s="0" t="str">
        <f aca="false">Picture!E110</f>
        <v>6 CT</v>
      </c>
      <c r="F101" s="0" t="str">
        <f aca="false">Picture!F110</f>
        <v>6CT 7.44OZ</v>
      </c>
      <c r="G101" s="0" t="n">
        <f aca="false">Picture!G110</f>
        <v>1205726.80771758</v>
      </c>
      <c r="H101" s="0" t="n">
        <f aca="false">Picture!H110</f>
        <v>-11.0575552341089</v>
      </c>
      <c r="I101" s="0" t="n">
        <f aca="false">Picture!I110</f>
        <v>0.822104956450802</v>
      </c>
      <c r="J101" s="0" t="n">
        <f aca="false">Picture!J110</f>
        <v>431344.258605599</v>
      </c>
      <c r="K101" s="0" t="n">
        <f aca="false">Picture!K110</f>
        <v>-13.3902274422098</v>
      </c>
      <c r="L101" s="0" t="n">
        <f aca="false">Picture!L110</f>
        <v>200575.080251604</v>
      </c>
      <c r="M101" s="0" t="n">
        <f aca="false">Picture!M110</f>
        <v>-13.3902274422098</v>
      </c>
      <c r="N101" s="0" t="n">
        <f aca="false">Picture!N110</f>
        <v>2.7952772841241</v>
      </c>
      <c r="O101" s="0" t="n">
        <f aca="false">Picture!O110</f>
        <v>0.0733110682056788</v>
      </c>
      <c r="P101" s="0" t="n">
        <f aca="false">Picture!P110</f>
        <v>1.42920786000474</v>
      </c>
      <c r="Q101" s="0" t="n">
        <f aca="false">Picture!Q110</f>
        <v>-24.0348135970582</v>
      </c>
      <c r="R101" s="0" t="n">
        <f aca="false">Picture!R110</f>
        <v>0.422751831982698</v>
      </c>
      <c r="S101" s="0" t="n">
        <f aca="false">Picture!S110</f>
        <v>0.0134738885591179</v>
      </c>
      <c r="T101" s="0" t="n">
        <f aca="false">Picture!T110</f>
        <v>0.150705162646189</v>
      </c>
      <c r="U101" s="0" t="n">
        <f aca="false">Picture!U110</f>
        <v>0.0023783749736826</v>
      </c>
      <c r="V101" s="0" t="n">
        <f aca="false">Picture!V110</f>
        <v>0.0478079229690946</v>
      </c>
      <c r="W101" s="0" t="n">
        <f aca="false">Picture!W110</f>
        <v>-0.00411825092592025</v>
      </c>
      <c r="X101" s="0" t="n">
        <f aca="false">Picture!X110</f>
        <v>0.0273803140099712</v>
      </c>
      <c r="Y101" s="0" t="n">
        <f aca="false">Picture!Y110</f>
        <v>-0.00837010949254477</v>
      </c>
      <c r="Z101" s="0" t="n">
        <f aca="false">Picture!Z110</f>
        <v>6.30495622023371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QUAKER QUAKES RICE SNACK CHEDDAR MINI 6.06OZ - 0030000169762</v>
      </c>
      <c r="B102" s="0" t="str">
        <f aca="false">Picture!B111</f>
        <v>3000016976</v>
      </c>
      <c r="C102" s="0" t="str">
        <f aca="false">Picture!C111</f>
        <v>QTG</v>
      </c>
      <c r="D102" s="0" t="str">
        <f aca="false">Picture!D111</f>
        <v>MINI RICE/POPCORN</v>
      </c>
      <c r="E102" s="0" t="str">
        <f aca="false">Picture!E111</f>
        <v>SAVORY</v>
      </c>
      <c r="F102" s="0" t="str">
        <f aca="false">Picture!F111</f>
        <v>CHEDDAR</v>
      </c>
      <c r="G102" s="0" t="n">
        <f aca="false">Picture!G111</f>
        <v>1203564.41496901</v>
      </c>
      <c r="H102" s="0" t="n">
        <f aca="false">Picture!H111</f>
        <v>-21.8739446335383</v>
      </c>
      <c r="I102" s="0" t="n">
        <f aca="false">Picture!I111</f>
        <v>5.87727261377401</v>
      </c>
      <c r="J102" s="0" t="n">
        <f aca="false">Picture!J111</f>
        <v>391151.158945441</v>
      </c>
      <c r="K102" s="0" t="n">
        <f aca="false">Picture!K111</f>
        <v>-21.4899207404967</v>
      </c>
      <c r="L102" s="0" t="n">
        <f aca="false">Picture!L111</f>
        <v>148168.059008533</v>
      </c>
      <c r="M102" s="0" t="n">
        <f aca="false">Picture!M111</f>
        <v>-21.4899207404969</v>
      </c>
      <c r="N102" s="0" t="n">
        <f aca="false">Picture!N111</f>
        <v>3.07698031168786</v>
      </c>
      <c r="O102" s="0" t="n">
        <f aca="false">Picture!O111</f>
        <v>-0.0151247103487315</v>
      </c>
      <c r="P102" s="0" t="n">
        <f aca="false">Picture!P111</f>
        <v>1.2802312135929</v>
      </c>
      <c r="Q102" s="0" t="n">
        <f aca="false">Picture!Q111</f>
        <v>-21.0835471688008</v>
      </c>
      <c r="R102" s="0" t="n">
        <f aca="false">Picture!R111</f>
        <v>0.448507288776399</v>
      </c>
      <c r="S102" s="0" t="n">
        <f aca="false">Picture!S111</f>
        <v>-0.0391893694631677</v>
      </c>
      <c r="T102" s="0" t="n">
        <f aca="false">Picture!T111</f>
        <v>0.0455268150512994</v>
      </c>
      <c r="U102" s="0" t="n">
        <f aca="false">Picture!U111</f>
        <v>-0.0151336270659086</v>
      </c>
      <c r="V102" s="0" t="n">
        <f aca="false">Picture!V111</f>
        <v>0.00598802852127635</v>
      </c>
      <c r="W102" s="0" t="n">
        <f aca="false">Picture!W111</f>
        <v>-0.0010776240769377</v>
      </c>
      <c r="X102" s="0" t="n">
        <f aca="false">Picture!X111</f>
        <v>0.0068234311319304</v>
      </c>
      <c r="Y102" s="0" t="n">
        <f aca="false">Picture!Y111</f>
        <v>-0.00181033983436504</v>
      </c>
      <c r="Z102" s="0" t="n">
        <f aca="false">Picture!Z111</f>
        <v>5.12294751289509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KELLOGGS RICE KRISPIES TREATS VARIETY PACK 31OZ 40CT - 0038000019691</v>
      </c>
      <c r="B103" s="0" t="str">
        <f aca="false">Picture!B112</f>
        <v>3800001969</v>
      </c>
      <c r="C103" s="0" t="str">
        <f aca="false">Picture!C112</f>
        <v>KELLOGG</v>
      </c>
      <c r="D103" s="0" t="str">
        <f aca="false">Picture!D112</f>
        <v>KELLOGGS RICE KRISPIES TREATS</v>
      </c>
      <c r="E103" s="0" t="str">
        <f aca="false">Picture!E112</f>
        <v>40 CT</v>
      </c>
      <c r="F103" s="0" t="str">
        <f aca="false">Picture!F112</f>
        <v>40CT 31OZ</v>
      </c>
      <c r="G103" s="0" t="n">
        <f aca="false">Picture!G112</f>
        <v>1199215.91192459</v>
      </c>
      <c r="H103" s="0" t="n">
        <f aca="false">Picture!H112</f>
        <v>5.31413147401927</v>
      </c>
      <c r="I103" s="0" t="n">
        <f aca="false">Picture!I112</f>
        <v>4.35815282664374</v>
      </c>
      <c r="J103" s="0" t="n">
        <f aca="false">Picture!J112</f>
        <v>149913.909453273</v>
      </c>
      <c r="K103" s="0" t="n">
        <f aca="false">Picture!K112</f>
        <v>8.29955465347695</v>
      </c>
      <c r="L103" s="0" t="n">
        <f aca="false">Picture!L112</f>
        <v>290458.199565716</v>
      </c>
      <c r="M103" s="0" t="n">
        <f aca="false">Picture!M112</f>
        <v>8.29955465347695</v>
      </c>
      <c r="N103" s="0" t="n">
        <f aca="false">Picture!N112</f>
        <v>7.99936387689483</v>
      </c>
      <c r="O103" s="0" t="n">
        <f aca="false">Picture!O112</f>
        <v>-0.226764309829491</v>
      </c>
      <c r="P103" s="0" t="n">
        <f aca="false">Picture!P112</f>
        <v>1.99990850108278</v>
      </c>
      <c r="Q103" s="0" t="n">
        <f aca="false">Picture!Q112</f>
        <v>-39.2722473740717</v>
      </c>
      <c r="R103" s="0" t="n">
        <f aca="false">Picture!R112</f>
        <v>0.0484514504954238</v>
      </c>
      <c r="S103" s="0" t="n">
        <f aca="false">Picture!S112</f>
        <v>0.000541055745188125</v>
      </c>
      <c r="T103" s="0" t="n">
        <f aca="false">Picture!T112</f>
        <v>0.0101472335360864</v>
      </c>
      <c r="U103" s="0" t="n">
        <f aca="false">Picture!U112</f>
        <v>0.0091096071494433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.00993354792254336</v>
      </c>
      <c r="Y103" s="0" t="n">
        <f aca="false">Picture!Y112</f>
        <v>0.00951103104935755</v>
      </c>
      <c r="Z103" s="0" t="n">
        <f aca="false">Picture!Z112</f>
        <v>40.7066871276488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KELLOGGS RICE KRISPIES TREATS MARSHMALLOW 1.3OZ 1CT - 0038000765411</v>
      </c>
      <c r="B104" s="0" t="str">
        <f aca="false">Picture!B113</f>
        <v>3800076541</v>
      </c>
      <c r="C104" s="0" t="str">
        <f aca="false">Picture!C113</f>
        <v>KELLOGG</v>
      </c>
      <c r="D104" s="0" t="str">
        <f aca="false">Picture!D113</f>
        <v>KELLOGGS RICE KRISPIES TREATS</v>
      </c>
      <c r="E104" s="0" t="str">
        <f aca="false">Picture!E113</f>
        <v>1 CT</v>
      </c>
      <c r="F104" s="0" t="str">
        <f aca="false">Picture!F113</f>
        <v>1CT 1.3OZ</v>
      </c>
      <c r="G104" s="0" t="n">
        <f aca="false">Picture!G113</f>
        <v>1194605.38666354</v>
      </c>
      <c r="H104" s="0" t="n">
        <f aca="false">Picture!H113</f>
        <v>-9.52058816049513</v>
      </c>
      <c r="I104" s="0" t="n">
        <f aca="false">Picture!I113</f>
        <v>4.3413974004532</v>
      </c>
      <c r="J104" s="0" t="n">
        <f aca="false">Picture!J113</f>
        <v>1413225.75429508</v>
      </c>
      <c r="K104" s="0" t="n">
        <f aca="false">Picture!K113</f>
        <v>-11.4258233886404</v>
      </c>
      <c r="L104" s="0" t="n">
        <f aca="false">Picture!L113</f>
        <v>114895.25382419</v>
      </c>
      <c r="M104" s="0" t="n">
        <f aca="false">Picture!M113</f>
        <v>-11.4258233886404</v>
      </c>
      <c r="N104" s="0" t="n">
        <f aca="false">Picture!N113</f>
        <v>0.845304002586206</v>
      </c>
      <c r="O104" s="0" t="n">
        <f aca="false">Picture!O113</f>
        <v>0.0177996621715025</v>
      </c>
      <c r="P104" s="0" t="n">
        <f aca="false">Picture!P113</f>
        <v>2.15290162390639</v>
      </c>
      <c r="Q104" s="0" t="n">
        <f aca="false">Picture!Q113</f>
        <v>-4.05907162524023</v>
      </c>
      <c r="R104" s="0" t="n">
        <f aca="false">Picture!R113</f>
        <v>0.199554118527208</v>
      </c>
      <c r="S104" s="0" t="n">
        <f aca="false">Picture!S113</f>
        <v>-0.00735566045886521</v>
      </c>
      <c r="T104" s="0" t="n">
        <f aca="false">Picture!T113</f>
        <v>0.0203473263152292</v>
      </c>
      <c r="U104" s="0" t="n">
        <f aca="false">Picture!U113</f>
        <v>0.00151057984304712</v>
      </c>
      <c r="V104" s="0" t="n">
        <f aca="false">Picture!V113</f>
        <v>0.000687740995901179</v>
      </c>
      <c r="W104" s="0" t="n">
        <f aca="false">Picture!W113</f>
        <v>-0.00115809129178846</v>
      </c>
      <c r="X104" s="0" t="n">
        <f aca="false">Picture!X113</f>
        <v>0.0174023404185455</v>
      </c>
      <c r="Y104" s="0" t="n">
        <f aca="false">Picture!Y113</f>
        <v>0.00269681537532821</v>
      </c>
      <c r="Z104" s="0" t="n">
        <f aca="false">Picture!Z113</f>
        <v>3.10163840272122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QUAKER CHEWY 90 CALORIES UNCOATED OATMEAL RAISIN LOW FAT 8CT - 0030000311801</v>
      </c>
      <c r="B105" s="0" t="str">
        <f aca="false">Picture!B114</f>
        <v>3000031180</v>
      </c>
      <c r="C105" s="0" t="str">
        <f aca="false">Picture!C114</f>
        <v>QTG</v>
      </c>
      <c r="D105" s="0" t="str">
        <f aca="false">Picture!D114</f>
        <v>QUAKER CHEWY 90 CALORIES</v>
      </c>
      <c r="E105" s="0" t="str">
        <f aca="false">Picture!E114</f>
        <v>8 CT</v>
      </c>
      <c r="F105" s="0" t="str">
        <f aca="false">Picture!F114</f>
        <v>8CT 6.72OZ</v>
      </c>
      <c r="G105" s="0" t="n">
        <f aca="false">Picture!G114</f>
        <v>1177061.67696749</v>
      </c>
      <c r="H105" s="0" t="n">
        <f aca="false">Picture!H114</f>
        <v>103.798352562329</v>
      </c>
      <c r="I105" s="0" t="n">
        <f aca="false">Picture!I114</f>
        <v>0.80256010937921</v>
      </c>
      <c r="J105" s="0" t="n">
        <f aca="false">Picture!J114</f>
        <v>528625.76684916</v>
      </c>
      <c r="K105" s="0" t="n">
        <f aca="false">Picture!K114</f>
        <v>112.791309141228</v>
      </c>
      <c r="L105" s="0" t="n">
        <f aca="false">Picture!L114</f>
        <v>222022.822076648</v>
      </c>
      <c r="M105" s="0" t="n">
        <f aca="false">Picture!M114</f>
        <v>112.791309141228</v>
      </c>
      <c r="N105" s="0" t="n">
        <f aca="false">Picture!N114</f>
        <v>2.22664453907212</v>
      </c>
      <c r="O105" s="0" t="n">
        <f aca="false">Picture!O114</f>
        <v>-0.098254560965565</v>
      </c>
      <c r="P105" s="0" t="n">
        <f aca="false">Picture!P114</f>
        <v>1.32264832657797</v>
      </c>
      <c r="Q105" s="0" t="n">
        <f aca="false">Picture!Q114</f>
        <v>42.2976010750596</v>
      </c>
      <c r="R105" s="0" t="n">
        <f aca="false">Picture!R114</f>
        <v>0.463109796805733</v>
      </c>
      <c r="S105" s="0" t="n">
        <f aca="false">Picture!S114</f>
        <v>0.190124766359579</v>
      </c>
      <c r="T105" s="0" t="n">
        <f aca="false">Picture!T114</f>
        <v>0.169089511828684</v>
      </c>
      <c r="U105" s="0" t="n">
        <f aca="false">Picture!U114</f>
        <v>0.108894906468702</v>
      </c>
      <c r="V105" s="0" t="n">
        <f aca="false">Picture!V114</f>
        <v>0.0553881332088516</v>
      </c>
      <c r="W105" s="0" t="n">
        <f aca="false">Picture!W114</f>
        <v>0.0245839479739335</v>
      </c>
      <c r="X105" s="0" t="n">
        <f aca="false">Picture!X114</f>
        <v>0.0360501597953258</v>
      </c>
      <c r="Y105" s="0" t="n">
        <f aca="false">Picture!Y114</f>
        <v>0.0241412965795964</v>
      </c>
      <c r="Z105" s="0" t="n">
        <f aca="false">Picture!Z114</f>
        <v>6.58422117155556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KASHI TLC UNCOATED HONEY ALMOND FLAX 7.4OZ 6CT - 0018627030012</v>
      </c>
      <c r="B106" s="0" t="str">
        <f aca="false">Picture!B115</f>
        <v>1862703001</v>
      </c>
      <c r="C106" s="0" t="str">
        <f aca="false">Picture!C115</f>
        <v>KELLOGG</v>
      </c>
      <c r="D106" s="0" t="str">
        <f aca="false">Picture!D115</f>
        <v>KASHI TLC CHEWY</v>
      </c>
      <c r="E106" s="0" t="str">
        <f aca="false">Picture!E115</f>
        <v>6 CT</v>
      </c>
      <c r="F106" s="0" t="str">
        <f aca="false">Picture!F115</f>
        <v>6CT 7.4OZ</v>
      </c>
      <c r="G106" s="0" t="n">
        <f aca="false">Picture!G115</f>
        <v>1169776.47767375</v>
      </c>
      <c r="H106" s="0" t="n">
        <f aca="false">Picture!H115</f>
        <v>-12.6650360495422</v>
      </c>
      <c r="I106" s="0" t="n">
        <f aca="false">Picture!I115</f>
        <v>0.797592816282813</v>
      </c>
      <c r="J106" s="0" t="n">
        <f aca="false">Picture!J115</f>
        <v>362808.2487435</v>
      </c>
      <c r="K106" s="0" t="n">
        <f aca="false">Picture!K115</f>
        <v>-13.0347555073975</v>
      </c>
      <c r="L106" s="0" t="n">
        <f aca="false">Picture!L115</f>
        <v>167798.815043869</v>
      </c>
      <c r="M106" s="0" t="n">
        <f aca="false">Picture!M115</f>
        <v>-13.0347555073974</v>
      </c>
      <c r="N106" s="0" t="n">
        <f aca="false">Picture!N115</f>
        <v>3.22422789924152</v>
      </c>
      <c r="O106" s="0" t="n">
        <f aca="false">Picture!O115</f>
        <v>0.0136492847421978</v>
      </c>
      <c r="P106" s="0" t="n">
        <f aca="false">Picture!P115</f>
        <v>1.1569691767069</v>
      </c>
      <c r="Q106" s="0" t="n">
        <f aca="false">Picture!Q115</f>
        <v>-14.3848436758614</v>
      </c>
      <c r="R106" s="0" t="n">
        <f aca="false">Picture!R115</f>
        <v>0.488333103319623</v>
      </c>
      <c r="S106" s="0" t="n">
        <f aca="false">Picture!S115</f>
        <v>-0.00360533298969606</v>
      </c>
      <c r="T106" s="0" t="n">
        <f aca="false">Picture!T115</f>
        <v>0.15780787523484</v>
      </c>
      <c r="U106" s="0" t="n">
        <f aca="false">Picture!U115</f>
        <v>-0.00448896791582107</v>
      </c>
      <c r="V106" s="0" t="n">
        <f aca="false">Picture!V115</f>
        <v>0.0651812430286164</v>
      </c>
      <c r="W106" s="0" t="n">
        <f aca="false">Picture!W115</f>
        <v>0.0123328795447253</v>
      </c>
      <c r="X106" s="0" t="n">
        <f aca="false">Picture!X115</f>
        <v>0.0351625455920757</v>
      </c>
      <c r="Y106" s="0" t="n">
        <f aca="false">Picture!Y115</f>
        <v>-0.0240197639131445</v>
      </c>
      <c r="Z106" s="0" t="n">
        <f aca="false">Picture!Z115</f>
        <v>4.24747347680766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CLIF VARIETY PACK 57.6OZ 24CT - 0722252600791</v>
      </c>
      <c r="B107" s="0" t="str">
        <f aca="false">Picture!B116</f>
        <v>2225260079</v>
      </c>
      <c r="C107" s="0" t="str">
        <f aca="false">Picture!C116</f>
        <v>CLIF</v>
      </c>
      <c r="D107" s="0" t="str">
        <f aca="false">Picture!D116</f>
        <v>CLIF BAR</v>
      </c>
      <c r="E107" s="0" t="str">
        <f aca="false">Picture!E116</f>
        <v>24 CT</v>
      </c>
      <c r="F107" s="0" t="str">
        <f aca="false">Picture!F116</f>
        <v>24CT 57.6OZ</v>
      </c>
      <c r="G107" s="0" t="n">
        <f aca="false">Picture!G116</f>
        <v>1153443.9</v>
      </c>
      <c r="H107" s="0" t="n">
        <f aca="false">Picture!H116</f>
        <v>0</v>
      </c>
      <c r="I107" s="0" t="n">
        <f aca="false">Picture!I116</f>
        <v>1.20894271612401</v>
      </c>
      <c r="J107" s="0" t="n">
        <f aca="false">Picture!J116</f>
        <v>61358</v>
      </c>
      <c r="K107" s="0" t="n">
        <f aca="false">Picture!K116</f>
        <v>0</v>
      </c>
      <c r="L107" s="0" t="n">
        <f aca="false">Picture!L116</f>
        <v>220888.8</v>
      </c>
      <c r="M107" s="0" t="n">
        <f aca="false">Picture!M116</f>
        <v>0</v>
      </c>
      <c r="N107" s="0" t="n">
        <f aca="false">Picture!N116</f>
        <v>18.7985902408814</v>
      </c>
      <c r="O107" s="0" t="n">
        <f aca="false">Picture!O116</f>
        <v>18.7985902408814</v>
      </c>
      <c r="P107" s="0" t="n">
        <f aca="false">Picture!P116</f>
        <v>1.15590713470415</v>
      </c>
      <c r="Q107" s="0" t="n">
        <f aca="false">Picture!Q116</f>
        <v>0</v>
      </c>
      <c r="R107" s="0" t="n">
        <f aca="false">Picture!R116</f>
        <v>0.0378973231566893</v>
      </c>
      <c r="S107" s="0" t="n">
        <f aca="false">Picture!S116</f>
        <v>0.0378973231566893</v>
      </c>
      <c r="T107" s="0" t="n">
        <f aca="false">Picture!T116</f>
        <v>0.0130994086088331</v>
      </c>
      <c r="U107" s="0" t="n">
        <f aca="false">Picture!U116</f>
        <v>0.0130994086088331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.0129748281998108</v>
      </c>
      <c r="Y107" s="0" t="n">
        <f aca="false">Picture!Y116</f>
        <v>0.0129748281998108</v>
      </c>
      <c r="Z107" s="0" t="n">
        <f aca="false">Picture!Z116</f>
        <v>23.3289343173853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PILLSBURY TOASTER STRUDEL FROZEN CHERRY ICED 6CT - 0018000656201</v>
      </c>
      <c r="B108" s="0" t="str">
        <f aca="false">Picture!B117</f>
        <v>1800065620</v>
      </c>
      <c r="C108" s="0" t="str">
        <f aca="false">Picture!C117</f>
        <v>PILLSBURY</v>
      </c>
      <c r="D108" s="0" t="str">
        <f aca="false">Picture!D117</f>
        <v>PILLSBURY TOASTER STRUDEL</v>
      </c>
      <c r="E108" s="0" t="str">
        <f aca="false">Picture!E117</f>
        <v>6 CT</v>
      </c>
      <c r="F108" s="0" t="str">
        <f aca="false">Picture!F117</f>
        <v>6CT 11.5OZ</v>
      </c>
      <c r="G108" s="0" t="n">
        <f aca="false">Picture!G117</f>
        <v>1149099.6276555</v>
      </c>
      <c r="H108" s="0" t="n">
        <f aca="false">Picture!H117</f>
        <v>-14.0508306920065</v>
      </c>
      <c r="I108" s="0" t="n">
        <f aca="false">Picture!I117</f>
        <v>7.42482927299409</v>
      </c>
      <c r="J108" s="0" t="n">
        <f aca="false">Picture!J117</f>
        <v>498745.622822251</v>
      </c>
      <c r="K108" s="0" t="n">
        <f aca="false">Picture!K117</f>
        <v>-16.7022217399336</v>
      </c>
      <c r="L108" s="0" t="n">
        <f aca="false">Picture!L117</f>
        <v>358498.353684634</v>
      </c>
      <c r="M108" s="0" t="n">
        <f aca="false">Picture!M117</f>
        <v>-16.7022217399336</v>
      </c>
      <c r="N108" s="0" t="n">
        <f aca="false">Picture!N117</f>
        <v>2.30397937359949</v>
      </c>
      <c r="O108" s="0" t="n">
        <f aca="false">Picture!O117</f>
        <v>0.0710739886720733</v>
      </c>
      <c r="P108" s="0" t="n">
        <f aca="false">Picture!P117</f>
        <v>1.27141114742565</v>
      </c>
      <c r="Q108" s="0" t="n">
        <f aca="false">Picture!Q117</f>
        <v>-21.0628079956245</v>
      </c>
      <c r="R108" s="0" t="n">
        <f aca="false">Picture!R117</f>
        <v>0.4767138292645</v>
      </c>
      <c r="S108" s="0" t="n">
        <f aca="false">Picture!S117</f>
        <v>0.00242855197390929</v>
      </c>
      <c r="T108" s="0" t="n">
        <f aca="false">Picture!T117</f>
        <v>0.16615071764874</v>
      </c>
      <c r="U108" s="0" t="n">
        <f aca="false">Picture!U117</f>
        <v>-0.0101168823068833</v>
      </c>
      <c r="V108" s="0" t="n">
        <f aca="false">Picture!V117</f>
        <v>0.0514455091649146</v>
      </c>
      <c r="W108" s="0" t="n">
        <f aca="false">Picture!W117</f>
        <v>-0.0506510726457095</v>
      </c>
      <c r="X108" s="0" t="n">
        <f aca="false">Picture!X117</f>
        <v>0.016749252227658</v>
      </c>
      <c r="Y108" s="0" t="n">
        <f aca="false">Picture!Y117</f>
        <v>-0.0328796737655257</v>
      </c>
      <c r="Z108" s="0" t="n">
        <f aca="false">Picture!Z117</f>
        <v>5.79759367670687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KELLOGGS SUPER MARIO PIECE ASSORTED ASSORTED FRUIT 8 OUNCE 10CT - 0038000556621</v>
      </c>
      <c r="B109" s="0" t="str">
        <f aca="false">Picture!B118</f>
        <v>3800055662</v>
      </c>
      <c r="C109" s="0" t="str">
        <f aca="false">Picture!C118</f>
        <v>KELLOGG</v>
      </c>
      <c r="D109" s="0" t="str">
        <f aca="false">Picture!D118</f>
        <v>KELLOGGS LICENSED</v>
      </c>
      <c r="E109" s="0" t="str">
        <f aca="false">Picture!E118</f>
        <v>10 CT</v>
      </c>
      <c r="F109" s="0" t="str">
        <f aca="false">Picture!F118</f>
        <v>10CT 8OZ</v>
      </c>
      <c r="G109" s="0" t="n">
        <f aca="false">Picture!G118</f>
        <v>1148592.55637978</v>
      </c>
      <c r="H109" s="0" t="n">
        <f aca="false">Picture!H118</f>
        <v>0</v>
      </c>
      <c r="I109" s="0" t="n">
        <f aca="false">Picture!I118</f>
        <v>1.8379513343506</v>
      </c>
      <c r="J109" s="0" t="n">
        <f aca="false">Picture!J118</f>
        <v>547705.814607348</v>
      </c>
      <c r="K109" s="0" t="n">
        <f aca="false">Picture!K118</f>
        <v>0</v>
      </c>
      <c r="L109" s="0" t="n">
        <f aca="false">Picture!L118</f>
        <v>273852.907303674</v>
      </c>
      <c r="M109" s="0" t="n">
        <f aca="false">Picture!M118</f>
        <v>0</v>
      </c>
      <c r="N109" s="0" t="n">
        <f aca="false">Picture!N118</f>
        <v>2.09709761289135</v>
      </c>
      <c r="O109" s="0" t="n">
        <f aca="false">Picture!O118</f>
        <v>2.09709761289135</v>
      </c>
      <c r="P109" s="0" t="n">
        <f aca="false">Picture!P118</f>
        <v>1.03718421867136</v>
      </c>
      <c r="Q109" s="0" t="n">
        <f aca="false">Picture!Q118</f>
        <v>0</v>
      </c>
      <c r="R109" s="0" t="n">
        <f aca="false">Picture!R118</f>
        <v>0.524339328188728</v>
      </c>
      <c r="S109" s="0" t="n">
        <f aca="false">Picture!S118</f>
        <v>0.524339328188728</v>
      </c>
      <c r="T109" s="0" t="n">
        <f aca="false">Picture!T118</f>
        <v>0.389089889154279</v>
      </c>
      <c r="U109" s="0" t="n">
        <f aca="false">Picture!U118</f>
        <v>0.389089889154279</v>
      </c>
      <c r="V109" s="0" t="n">
        <f aca="false">Picture!V118</f>
        <v>0.0736074790871474</v>
      </c>
      <c r="W109" s="0" t="n">
        <f aca="false">Picture!W118</f>
        <v>0.0736074790871474</v>
      </c>
      <c r="X109" s="0" t="n">
        <f aca="false">Picture!X118</f>
        <v>0.099146741871838</v>
      </c>
      <c r="Y109" s="0" t="n">
        <f aca="false">Picture!Y118</f>
        <v>0.099146741871838</v>
      </c>
      <c r="Z109" s="0" t="n">
        <f aca="false">Picture!Z118</f>
        <v>6.04414270808884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PILLSBURY TOASTER STRUDEL FROZEN BROWN SUGAR CINNAMON ICED 6CT - 0018000655001</v>
      </c>
      <c r="B110" s="0" t="str">
        <f aca="false">Picture!B119</f>
        <v>1800065500</v>
      </c>
      <c r="C110" s="0" t="str">
        <f aca="false">Picture!C119</f>
        <v>PILLSBURY</v>
      </c>
      <c r="D110" s="0" t="str">
        <f aca="false">Picture!D119</f>
        <v>PILLSBURY TOASTER STRUDEL</v>
      </c>
      <c r="E110" s="0" t="str">
        <f aca="false">Picture!E119</f>
        <v>6 CT</v>
      </c>
      <c r="F110" s="0" t="str">
        <f aca="false">Picture!F119</f>
        <v>6CT 11.5OZ</v>
      </c>
      <c r="G110" s="0" t="n">
        <f aca="false">Picture!G119</f>
        <v>1148161.1405956</v>
      </c>
      <c r="H110" s="0" t="n">
        <f aca="false">Picture!H119</f>
        <v>-12.6527695125043</v>
      </c>
      <c r="I110" s="0" t="n">
        <f aca="false">Picture!I119</f>
        <v>7.41876530253674</v>
      </c>
      <c r="J110" s="0" t="n">
        <f aca="false">Picture!J119</f>
        <v>495044.294895172</v>
      </c>
      <c r="K110" s="0" t="n">
        <f aca="false">Picture!K119</f>
        <v>-16.2096530595772</v>
      </c>
      <c r="L110" s="0" t="n">
        <f aca="false">Picture!L119</f>
        <v>355837.83917065</v>
      </c>
      <c r="M110" s="0" t="n">
        <f aca="false">Picture!M119</f>
        <v>-16.2096530595772</v>
      </c>
      <c r="N110" s="0" t="n">
        <f aca="false">Picture!N119</f>
        <v>2.31930991314369</v>
      </c>
      <c r="O110" s="0" t="n">
        <f aca="false">Picture!O119</f>
        <v>0.0944450696900443</v>
      </c>
      <c r="P110" s="0" t="n">
        <f aca="false">Picture!P119</f>
        <v>1.34713101564057</v>
      </c>
      <c r="Q110" s="0" t="n">
        <f aca="false">Picture!Q119</f>
        <v>-9.24745406504627</v>
      </c>
      <c r="R110" s="0" t="n">
        <f aca="false">Picture!R119</f>
        <v>0.504594942974995</v>
      </c>
      <c r="S110" s="0" t="n">
        <f aca="false">Picture!S119</f>
        <v>0.0108428880301551</v>
      </c>
      <c r="T110" s="0" t="n">
        <f aca="false">Picture!T119</f>
        <v>0.1880830995075</v>
      </c>
      <c r="U110" s="0" t="n">
        <f aca="false">Picture!U119</f>
        <v>0.00508193668404944</v>
      </c>
      <c r="V110" s="0" t="n">
        <f aca="false">Picture!V119</f>
        <v>0.0668296903797838</v>
      </c>
      <c r="W110" s="0" t="n">
        <f aca="false">Picture!W119</f>
        <v>-0.028641677525076</v>
      </c>
      <c r="X110" s="0" t="n">
        <f aca="false">Picture!X119</f>
        <v>0.0270703623026359</v>
      </c>
      <c r="Y110" s="0" t="n">
        <f aca="false">Picture!Y119</f>
        <v>-0.0286694947795719</v>
      </c>
      <c r="Z110" s="0" t="n">
        <f aca="false">Picture!Z119</f>
        <v>5.57646930812236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GENERAL MILLS LUCKY CHARMS TREATS COATED MARSHMALLOW 5.1OZ 6CT - 0016000420151</v>
      </c>
      <c r="B111" s="0" t="str">
        <f aca="false">Picture!B120</f>
        <v>1600042015</v>
      </c>
      <c r="C111" s="0" t="str">
        <f aca="false">Picture!C120</f>
        <v>GENERAL MILLS</v>
      </c>
      <c r="D111" s="0" t="str">
        <f aca="false">Picture!D120</f>
        <v>GENERAL MILLS LUCKY CHARMS</v>
      </c>
      <c r="E111" s="0" t="str">
        <f aca="false">Picture!E120</f>
        <v>6 CT</v>
      </c>
      <c r="F111" s="0" t="str">
        <f aca="false">Picture!F120</f>
        <v>6CT 5.1OZ</v>
      </c>
      <c r="G111" s="0" t="n">
        <f aca="false">Picture!G120</f>
        <v>1144840.68957416</v>
      </c>
      <c r="H111" s="0" t="n">
        <f aca="false">Picture!H120</f>
        <v>-21.0325008196792</v>
      </c>
      <c r="I111" s="0" t="n">
        <f aca="false">Picture!I120</f>
        <v>4.16054410028387</v>
      </c>
      <c r="J111" s="0" t="n">
        <f aca="false">Picture!J120</f>
        <v>457654.113455968</v>
      </c>
      <c r="K111" s="0" t="n">
        <f aca="false">Picture!K120</f>
        <v>-19.4861713347116</v>
      </c>
      <c r="L111" s="0" t="n">
        <f aca="false">Picture!L120</f>
        <v>145900.131369763</v>
      </c>
      <c r="M111" s="0" t="n">
        <f aca="false">Picture!M120</f>
        <v>-19.4861713347114</v>
      </c>
      <c r="N111" s="0" t="n">
        <f aca="false">Picture!N120</f>
        <v>2.50154135167477</v>
      </c>
      <c r="O111" s="0" t="n">
        <f aca="false">Picture!O120</f>
        <v>-0.0489847999507669</v>
      </c>
      <c r="P111" s="0" t="n">
        <f aca="false">Picture!P120</f>
        <v>1.16487101677978</v>
      </c>
      <c r="Q111" s="0" t="n">
        <f aca="false">Picture!Q120</f>
        <v>-33.5329824533103</v>
      </c>
      <c r="R111" s="0" t="n">
        <f aca="false">Picture!R120</f>
        <v>0.465412357686602</v>
      </c>
      <c r="S111" s="0" t="n">
        <f aca="false">Picture!S120</f>
        <v>0.0434287572496185</v>
      </c>
      <c r="T111" s="0" t="n">
        <f aca="false">Picture!T120</f>
        <v>0.203956738839796</v>
      </c>
      <c r="U111" s="0" t="n">
        <f aca="false">Picture!U120</f>
        <v>0.0614001884613557</v>
      </c>
      <c r="V111" s="0" t="n">
        <f aca="false">Picture!V120</f>
        <v>0.0478623335340811</v>
      </c>
      <c r="W111" s="0" t="n">
        <f aca="false">Picture!W120</f>
        <v>0.0239717198430595</v>
      </c>
      <c r="X111" s="0" t="n">
        <f aca="false">Picture!X120</f>
        <v>0.0675273001561742</v>
      </c>
      <c r="Y111" s="0" t="n">
        <f aca="false">Picture!Y120</f>
        <v>0.00197091770260677</v>
      </c>
      <c r="Z111" s="0" t="n">
        <f aca="false">Picture!Z120</f>
        <v>4.10667285590143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POWER BAR PEANUT BUTTER 2.29OZ 1CT - 0097421000081</v>
      </c>
      <c r="B112" s="0" t="str">
        <f aca="false">Picture!B121</f>
        <v>9742100008</v>
      </c>
      <c r="C112" s="0" t="str">
        <f aca="false">Picture!C121</f>
        <v>POWER BAR INC.</v>
      </c>
      <c r="D112" s="0" t="str">
        <f aca="false">Picture!D121</f>
        <v>POWER BAR</v>
      </c>
      <c r="E112" s="0" t="str">
        <f aca="false">Picture!E121</f>
        <v>1 CT</v>
      </c>
      <c r="F112" s="0" t="str">
        <f aca="false">Picture!F121</f>
        <v>1CT 2.29OZ</v>
      </c>
      <c r="G112" s="0" t="n">
        <f aca="false">Picture!G121</f>
        <v>1142340.97298117</v>
      </c>
      <c r="H112" s="0" t="n">
        <f aca="false">Picture!H121</f>
        <v>-4.02625005838614</v>
      </c>
      <c r="I112" s="0" t="n">
        <f aca="false">Picture!I121</f>
        <v>1.19730556346572</v>
      </c>
      <c r="J112" s="0" t="n">
        <f aca="false">Picture!J121</f>
        <v>797976.951340661</v>
      </c>
      <c r="K112" s="0" t="n">
        <f aca="false">Picture!K121</f>
        <v>-8.18629496158174</v>
      </c>
      <c r="L112" s="0" t="n">
        <f aca="false">Picture!L121</f>
        <v>114190.501736849</v>
      </c>
      <c r="M112" s="0" t="n">
        <f aca="false">Picture!M121</f>
        <v>-8.18629496158144</v>
      </c>
      <c r="N112" s="0" t="n">
        <f aca="false">Picture!N121</f>
        <v>1.43154632607114</v>
      </c>
      <c r="O112" s="0" t="n">
        <f aca="false">Picture!O121</f>
        <v>0.0620513109166159</v>
      </c>
      <c r="P112" s="0" t="n">
        <f aca="false">Picture!P121</f>
        <v>2.375146431567</v>
      </c>
      <c r="Q112" s="0" t="n">
        <f aca="false">Picture!Q121</f>
        <v>-4.18999864873403</v>
      </c>
      <c r="R112" s="0" t="n">
        <f aca="false">Picture!R121</f>
        <v>0.380043624958561</v>
      </c>
      <c r="S112" s="0" t="n">
        <f aca="false">Picture!S121</f>
        <v>-0.0506903921814043</v>
      </c>
      <c r="T112" s="0" t="n">
        <f aca="false">Picture!T121</f>
        <v>0.109585228740639</v>
      </c>
      <c r="U112" s="0" t="n">
        <f aca="false">Picture!U121</f>
        <v>0.0117096835516719</v>
      </c>
      <c r="V112" s="0" t="n">
        <f aca="false">Picture!V121</f>
        <v>0.0270399048311482</v>
      </c>
      <c r="W112" s="0" t="n">
        <f aca="false">Picture!W121</f>
        <v>-0.0131131925121577</v>
      </c>
      <c r="X112" s="0" t="n">
        <f aca="false">Picture!X121</f>
        <v>0.0316983960613593</v>
      </c>
      <c r="Y112" s="0" t="n">
        <f aca="false">Picture!Y121</f>
        <v>-0.0019170166702891</v>
      </c>
      <c r="Z112" s="0" t="n">
        <f aca="false">Picture!Z121</f>
        <v>3.40677291773021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BETTY CROCKER FRUIT ROLL UPS ROLL ROLL VARIETY PACK 5 OUNCE 10CT - 0016000189101</v>
      </c>
      <c r="B113" s="0" t="str">
        <f aca="false">Picture!B122</f>
        <v>1600018910</v>
      </c>
      <c r="C113" s="0" t="str">
        <f aca="false">Picture!C122</f>
        <v>GENERAL MILLS</v>
      </c>
      <c r="D113" s="0" t="str">
        <f aca="false">Picture!D122</f>
        <v>BETTY CROCKER FRUIT ROLL UPS</v>
      </c>
      <c r="E113" s="0" t="str">
        <f aca="false">Picture!E122</f>
        <v>10 CT</v>
      </c>
      <c r="F113" s="0" t="str">
        <f aca="false">Picture!F122</f>
        <v>10CT 5OZ</v>
      </c>
      <c r="G113" s="0" t="n">
        <f aca="false">Picture!G122</f>
        <v>1140409.67590982</v>
      </c>
      <c r="H113" s="0" t="n">
        <f aca="false">Picture!H122</f>
        <v>-5.15284960436172</v>
      </c>
      <c r="I113" s="0" t="n">
        <f aca="false">Picture!I122</f>
        <v>11.8365460590301</v>
      </c>
      <c r="J113" s="0" t="n">
        <f aca="false">Picture!J122</f>
        <v>519331.41215178</v>
      </c>
      <c r="K113" s="0" t="n">
        <f aca="false">Picture!K122</f>
        <v>-3.09777973301438</v>
      </c>
      <c r="L113" s="0" t="n">
        <f aca="false">Picture!L122</f>
        <v>162291.066297431</v>
      </c>
      <c r="M113" s="0" t="n">
        <f aca="false">Picture!M122</f>
        <v>-3.09777973301438</v>
      </c>
      <c r="N113" s="0" t="n">
        <f aca="false">Picture!N122</f>
        <v>2.19591892426589</v>
      </c>
      <c r="O113" s="0" t="n">
        <f aca="false">Picture!O122</f>
        <v>-0.0475793611337405</v>
      </c>
      <c r="P113" s="0" t="n">
        <f aca="false">Picture!P122</f>
        <v>1.14180735399362</v>
      </c>
      <c r="Q113" s="0" t="n">
        <f aca="false">Picture!Q122</f>
        <v>-49.4913840925574</v>
      </c>
      <c r="R113" s="0" t="n">
        <f aca="false">Picture!R122</f>
        <v>0.502318253817745</v>
      </c>
      <c r="S113" s="0" t="n">
        <f aca="false">Picture!S122</f>
        <v>-0.00743728063895122</v>
      </c>
      <c r="T113" s="0" t="n">
        <f aca="false">Picture!T122</f>
        <v>0.31631148152186</v>
      </c>
      <c r="U113" s="0" t="n">
        <f aca="false">Picture!U122</f>
        <v>0.0931292877658883</v>
      </c>
      <c r="V113" s="0" t="n">
        <f aca="false">Picture!V122</f>
        <v>0.0831515779829194</v>
      </c>
      <c r="W113" s="0" t="n">
        <f aca="false">Picture!W122</f>
        <v>-0.027573447808734</v>
      </c>
      <c r="X113" s="0" t="n">
        <f aca="false">Picture!X122</f>
        <v>0.0464684632914103</v>
      </c>
      <c r="Y113" s="0" t="n">
        <f aca="false">Picture!Y122</f>
        <v>-0.00866859025157413</v>
      </c>
      <c r="Z113" s="0" t="n">
        <f aca="false">Picture!Z122</f>
        <v>5.39208474550413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ATKINS ENDULGE CHOCOLATE COCONUT 7 OUNCE 5CT - 0637480075061</v>
      </c>
      <c r="B114" s="0" t="str">
        <f aca="false">Picture!B123</f>
        <v>3748007506</v>
      </c>
      <c r="C114" s="0" t="str">
        <f aca="false">Picture!C123</f>
        <v>ATKINS NUTRITIONAL</v>
      </c>
      <c r="D114" s="0" t="str">
        <f aca="false">Picture!D123</f>
        <v>ATKINS ENDULGE</v>
      </c>
      <c r="E114" s="0" t="str">
        <f aca="false">Picture!E123</f>
        <v>5 CT</v>
      </c>
      <c r="F114" s="0" t="str">
        <f aca="false">Picture!F123</f>
        <v>5CT 7OZ</v>
      </c>
      <c r="G114" s="0" t="n">
        <f aca="false">Picture!G123</f>
        <v>1130576.72521021</v>
      </c>
      <c r="H114" s="0" t="n">
        <f aca="false">Picture!H123</f>
        <v>7.6770726446655</v>
      </c>
      <c r="I114" s="0" t="n">
        <f aca="false">Picture!I123</f>
        <v>2.0244650447416</v>
      </c>
      <c r="J114" s="0" t="n">
        <f aca="false">Picture!J123</f>
        <v>195611.504560947</v>
      </c>
      <c r="K114" s="0" t="n">
        <f aca="false">Picture!K123</f>
        <v>10.6387902948107</v>
      </c>
      <c r="L114" s="0" t="n">
        <f aca="false">Picture!L123</f>
        <v>85580.0332454145</v>
      </c>
      <c r="M114" s="0" t="n">
        <f aca="false">Picture!M123</f>
        <v>10.6387902948107</v>
      </c>
      <c r="N114" s="0" t="n">
        <f aca="false">Picture!N123</f>
        <v>5.77970466383254</v>
      </c>
      <c r="O114" s="0" t="n">
        <f aca="false">Picture!O123</f>
        <v>-0.158973984851803</v>
      </c>
      <c r="P114" s="0" t="n">
        <f aca="false">Picture!P123</f>
        <v>1.0254260110594</v>
      </c>
      <c r="Q114" s="0" t="n">
        <f aca="false">Picture!Q123</f>
        <v>-3.15125263411117</v>
      </c>
      <c r="R114" s="0" t="n">
        <f aca="false">Picture!R123</f>
        <v>0.405715300662775</v>
      </c>
      <c r="S114" s="0" t="n">
        <f aca="false">Picture!S123</f>
        <v>0.0230671975843961</v>
      </c>
      <c r="T114" s="0" t="n">
        <f aca="false">Picture!T123</f>
        <v>0.0719167814825194</v>
      </c>
      <c r="U114" s="0" t="n">
        <f aca="false">Picture!U123</f>
        <v>0.0300779678737279</v>
      </c>
      <c r="V114" s="0" t="n">
        <f aca="false">Picture!V123</f>
        <v>0.0173094923547735</v>
      </c>
      <c r="W114" s="0" t="n">
        <f aca="false">Picture!W123</f>
        <v>0.00484019431324848</v>
      </c>
      <c r="X114" s="0" t="n">
        <f aca="false">Picture!X123</f>
        <v>0.0178698625638431</v>
      </c>
      <c r="Y114" s="0" t="n">
        <f aca="false">Picture!Y123</f>
        <v>0.0139100318200046</v>
      </c>
      <c r="Z114" s="0" t="n">
        <f aca="false">Picture!Z123</f>
        <v>2.63897666073453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KELLOGGS RICE KRISPIES TREATS MARSHMALLOW 31.2OZ 24CT - 0038000077801</v>
      </c>
      <c r="B115" s="0" t="str">
        <f aca="false">Picture!B124</f>
        <v>3800007780</v>
      </c>
      <c r="C115" s="0" t="str">
        <f aca="false">Picture!C124</f>
        <v>KELLOGG</v>
      </c>
      <c r="D115" s="0" t="str">
        <f aca="false">Picture!D124</f>
        <v>KELLOGGS RICE KRISPIES TREATS</v>
      </c>
      <c r="E115" s="0" t="str">
        <f aca="false">Picture!E124</f>
        <v>24 CT</v>
      </c>
      <c r="F115" s="0" t="str">
        <f aca="false">Picture!F124</f>
        <v>24CT 31.2OZ</v>
      </c>
      <c r="G115" s="0" t="n">
        <f aca="false">Picture!G124</f>
        <v>1130236.69013695</v>
      </c>
      <c r="H115" s="0" t="n">
        <f aca="false">Picture!H124</f>
        <v>-19.9447183282224</v>
      </c>
      <c r="I115" s="0" t="n">
        <f aca="false">Picture!I124</f>
        <v>4.10747070391319</v>
      </c>
      <c r="J115" s="0" t="n">
        <f aca="false">Picture!J124</f>
        <v>137246.812355042</v>
      </c>
      <c r="K115" s="0" t="n">
        <f aca="false">Picture!K124</f>
        <v>-20.1118441402279</v>
      </c>
      <c r="L115" s="0" t="n">
        <f aca="false">Picture!L124</f>
        <v>267631.284092331</v>
      </c>
      <c r="M115" s="0" t="n">
        <f aca="false">Picture!M124</f>
        <v>-20.1118441402279</v>
      </c>
      <c r="N115" s="0" t="n">
        <f aca="false">Picture!N124</f>
        <v>8.23506696252556</v>
      </c>
      <c r="O115" s="0" t="n">
        <f aca="false">Picture!O124</f>
        <v>0.0171917732882889</v>
      </c>
      <c r="P115" s="0" t="n">
        <f aca="false">Picture!P124</f>
        <v>2.49715337187722</v>
      </c>
      <c r="Q115" s="0" t="n">
        <f aca="false">Picture!Q124</f>
        <v>-38.5043062942581</v>
      </c>
      <c r="R115" s="0" t="n">
        <f aca="false">Picture!R124</f>
        <v>0.0389829202277867</v>
      </c>
      <c r="S115" s="0" t="n">
        <f aca="false">Picture!S124</f>
        <v>0.000277433148050628</v>
      </c>
      <c r="T115" s="0" t="n">
        <f aca="false">Picture!T124</f>
        <v>0.0387107155073202</v>
      </c>
      <c r="U115" s="0" t="n">
        <f aca="false">Picture!U124</f>
        <v>0.0383227841785184</v>
      </c>
      <c r="V115" s="0" t="n">
        <f aca="false">Picture!V124</f>
        <v>0.0387107155073202</v>
      </c>
      <c r="W115" s="0" t="n">
        <f aca="false">Picture!W124</f>
        <v>0.0387107155073202</v>
      </c>
      <c r="X115" s="0" t="n">
        <f aca="false">Picture!X124</f>
        <v>0.0071795831300684</v>
      </c>
      <c r="Y115" s="0" t="n">
        <f aca="false">Picture!Y124</f>
        <v>0.00712124696038771</v>
      </c>
      <c r="Z115" s="0" t="n">
        <f aca="false">Picture!Z124</f>
        <v>49.8998818965581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KELLOGGS POP TARTS SHELF STABLE CONFETTI CUPCAKE FROSTED W/SPRINKLES 8CT - 0038000713421</v>
      </c>
      <c r="B116" s="0" t="str">
        <f aca="false">Picture!B125</f>
        <v>3800071342</v>
      </c>
      <c r="C116" s="0" t="str">
        <f aca="false">Picture!C125</f>
        <v>KELLOGG</v>
      </c>
      <c r="D116" s="0" t="str">
        <f aca="false">Picture!D125</f>
        <v>KELLOGGS POP TARTS</v>
      </c>
      <c r="E116" s="0" t="str">
        <f aca="false">Picture!E125</f>
        <v>8 CT</v>
      </c>
      <c r="F116" s="0" t="str">
        <f aca="false">Picture!F125</f>
        <v>8CT 14.1OZ</v>
      </c>
      <c r="G116" s="0" t="n">
        <f aca="false">Picture!G125</f>
        <v>1130170.02739525</v>
      </c>
      <c r="H116" s="0" t="n">
        <f aca="false">Picture!H125</f>
        <v>0</v>
      </c>
      <c r="I116" s="0" t="n">
        <f aca="false">Picture!I125</f>
        <v>1.56381955132581</v>
      </c>
      <c r="J116" s="0" t="n">
        <f aca="false">Picture!J125</f>
        <v>555194.686919093</v>
      </c>
      <c r="K116" s="0" t="n">
        <f aca="false">Picture!K125</f>
        <v>0</v>
      </c>
      <c r="L116" s="0" t="n">
        <f aca="false">Picture!L125</f>
        <v>489293.077581794</v>
      </c>
      <c r="M116" s="0" t="n">
        <f aca="false">Picture!M125</f>
        <v>0</v>
      </c>
      <c r="N116" s="0" t="n">
        <f aca="false">Picture!N125</f>
        <v>2.0356283192601</v>
      </c>
      <c r="O116" s="0" t="n">
        <f aca="false">Picture!O125</f>
        <v>2.0356283192601</v>
      </c>
      <c r="P116" s="0" t="n">
        <f aca="false">Picture!P125</f>
        <v>1.28031868100106</v>
      </c>
      <c r="Q116" s="0" t="n">
        <f aca="false">Picture!Q125</f>
        <v>0</v>
      </c>
      <c r="R116" s="0" t="n">
        <f aca="false">Picture!R125</f>
        <v>0.426757024766025</v>
      </c>
      <c r="S116" s="0" t="n">
        <f aca="false">Picture!S125</f>
        <v>0.426757024766025</v>
      </c>
      <c r="T116" s="0" t="n">
        <f aca="false">Picture!T125</f>
        <v>0.173161165774697</v>
      </c>
      <c r="U116" s="0" t="n">
        <f aca="false">Picture!U125</f>
        <v>0.173161165774697</v>
      </c>
      <c r="V116" s="0" t="n">
        <f aca="false">Picture!V125</f>
        <v>0.0961850443458091</v>
      </c>
      <c r="W116" s="0" t="n">
        <f aca="false">Picture!W125</f>
        <v>0.0961850443458091</v>
      </c>
      <c r="X116" s="0" t="n">
        <f aca="false">Picture!X125</f>
        <v>0.0508997030129096</v>
      </c>
      <c r="Y116" s="0" t="n">
        <f aca="false">Picture!Y125</f>
        <v>0.0508997030129096</v>
      </c>
      <c r="Z116" s="0" t="n">
        <f aca="false">Picture!Z125</f>
        <v>7.50289383744082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KELLOGGS POP TARTS ICE CREAM SHOPPE SHELF STABLE HOT FUDGE SUNDAE FROSTED 8CT - 0038000500381</v>
      </c>
      <c r="B117" s="0" t="str">
        <f aca="false">Picture!B126</f>
        <v>3800050038</v>
      </c>
      <c r="C117" s="0" t="str">
        <f aca="false">Picture!C126</f>
        <v>KELLOGG</v>
      </c>
      <c r="D117" s="0" t="str">
        <f aca="false">Picture!D126</f>
        <v>KELLOGGS POP TARTS ICE CRM SHOPP</v>
      </c>
      <c r="E117" s="0" t="str">
        <f aca="false">Picture!E126</f>
        <v>8 CT</v>
      </c>
      <c r="F117" s="0" t="str">
        <f aca="false">Picture!F126</f>
        <v>8CT 13.5OZ</v>
      </c>
      <c r="G117" s="0" t="n">
        <f aca="false">Picture!G126</f>
        <v>1127835.75847309</v>
      </c>
      <c r="H117" s="0" t="n">
        <f aca="false">Picture!H126</f>
        <v>-1.57122898526458</v>
      </c>
      <c r="I117" s="0" t="n">
        <f aca="false">Picture!I126</f>
        <v>1.56058961663453</v>
      </c>
      <c r="J117" s="0" t="n">
        <f aca="false">Picture!J126</f>
        <v>571555.059561583</v>
      </c>
      <c r="K117" s="0" t="n">
        <f aca="false">Picture!K126</f>
        <v>3.03664031276879</v>
      </c>
      <c r="L117" s="0" t="n">
        <f aca="false">Picture!L126</f>
        <v>482278.159258063</v>
      </c>
      <c r="M117" s="0" t="n">
        <f aca="false">Picture!M126</f>
        <v>3.03664031276875</v>
      </c>
      <c r="N117" s="0" t="n">
        <f aca="false">Picture!N126</f>
        <v>1.97327578438061</v>
      </c>
      <c r="O117" s="0" t="n">
        <f aca="false">Picture!O126</f>
        <v>-0.0923774299898441</v>
      </c>
      <c r="P117" s="0" t="n">
        <f aca="false">Picture!P126</f>
        <v>1.83624379627434</v>
      </c>
      <c r="Q117" s="0" t="n">
        <f aca="false">Picture!Q126</f>
        <v>-0.517293276548574</v>
      </c>
      <c r="R117" s="0" t="n">
        <f aca="false">Picture!R126</f>
        <v>0.47678193588352</v>
      </c>
      <c r="S117" s="0" t="n">
        <f aca="false">Picture!S126</f>
        <v>-0.0495313960946122</v>
      </c>
      <c r="T117" s="0" t="n">
        <f aca="false">Picture!T126</f>
        <v>0.27015379405708</v>
      </c>
      <c r="U117" s="0" t="n">
        <f aca="false">Picture!U126</f>
        <v>0.0930048287623382</v>
      </c>
      <c r="V117" s="0" t="n">
        <f aca="false">Picture!V126</f>
        <v>0.0736079623292081</v>
      </c>
      <c r="W117" s="0" t="n">
        <f aca="false">Picture!W126</f>
        <v>0.0144909947057955</v>
      </c>
      <c r="X117" s="0" t="n">
        <f aca="false">Picture!X126</f>
        <v>0.0347658372642798</v>
      </c>
      <c r="Y117" s="0" t="n">
        <f aca="false">Picture!Y126</f>
        <v>0.0049896103311399</v>
      </c>
      <c r="Z117" s="0" t="n">
        <f aca="false">Picture!Z126</f>
        <v>4.7155917179672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GENERAL MILLS FIBER ONE UNCOATED OATS AND CARAMEL 7 OUNCE 5CT - 0016000159331</v>
      </c>
      <c r="B118" s="0" t="str">
        <f aca="false">Picture!B127</f>
        <v>1600015933</v>
      </c>
      <c r="C118" s="0" t="str">
        <f aca="false">Picture!C127</f>
        <v>GENERAL MILLS</v>
      </c>
      <c r="D118" s="0" t="str">
        <f aca="false">Picture!D127</f>
        <v>GENERAL MILLS FIBER ONE</v>
      </c>
      <c r="E118" s="0" t="str">
        <f aca="false">Picture!E127</f>
        <v>5 CT</v>
      </c>
      <c r="F118" s="0" t="str">
        <f aca="false">Picture!F127</f>
        <v>5CT 7OZ</v>
      </c>
      <c r="G118" s="0" t="n">
        <f aca="false">Picture!G127</f>
        <v>1119079.37417097</v>
      </c>
      <c r="H118" s="0" t="n">
        <f aca="false">Picture!H127</f>
        <v>-29.3830470565724</v>
      </c>
      <c r="I118" s="0" t="n">
        <f aca="false">Picture!I127</f>
        <v>1.40785776824828</v>
      </c>
      <c r="J118" s="0" t="n">
        <f aca="false">Picture!J127</f>
        <v>380198.404991627</v>
      </c>
      <c r="K118" s="0" t="n">
        <f aca="false">Picture!K127</f>
        <v>-29.5221542621711</v>
      </c>
      <c r="L118" s="0" t="n">
        <f aca="false">Picture!L127</f>
        <v>166336.802183837</v>
      </c>
      <c r="M118" s="0" t="n">
        <f aca="false">Picture!M127</f>
        <v>-29.5221542621711</v>
      </c>
      <c r="N118" s="0" t="n">
        <f aca="false">Picture!N127</f>
        <v>2.94340891355296</v>
      </c>
      <c r="O118" s="0" t="n">
        <f aca="false">Picture!O127</f>
        <v>0.0057981741187092</v>
      </c>
      <c r="P118" s="0" t="n">
        <f aca="false">Picture!P127</f>
        <v>1.05031803170778</v>
      </c>
      <c r="Q118" s="0" t="n">
        <f aca="false">Picture!Q127</f>
        <v>-30.3830623634639</v>
      </c>
      <c r="R118" s="0" t="n">
        <f aca="false">Picture!R127</f>
        <v>0.497961793127407</v>
      </c>
      <c r="S118" s="0" t="n">
        <f aca="false">Picture!S127</f>
        <v>-0.0427212781319032</v>
      </c>
      <c r="T118" s="0" t="n">
        <f aca="false">Picture!T127</f>
        <v>0.170954153342222</v>
      </c>
      <c r="U118" s="0" t="n">
        <f aca="false">Picture!U127</f>
        <v>-0.0536900586260781</v>
      </c>
      <c r="V118" s="0" t="n">
        <f aca="false">Picture!V127</f>
        <v>0.0675352519401396</v>
      </c>
      <c r="W118" s="0" t="n">
        <f aca="false">Picture!W127</f>
        <v>-0.00405844145136697</v>
      </c>
      <c r="X118" s="0" t="n">
        <f aca="false">Picture!X127</f>
        <v>0.0350113228971922</v>
      </c>
      <c r="Y118" s="0" t="n">
        <f aca="false">Picture!Y127</f>
        <v>-0.0102691488810647</v>
      </c>
      <c r="Z118" s="0" t="n">
        <f aca="false">Picture!Z127</f>
        <v>3.21609245013057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QUAKER CHEWY SMORE 6.72OZ 8CT - 0030000311811</v>
      </c>
      <c r="B119" s="0" t="str">
        <f aca="false">Picture!B128</f>
        <v>3000031181</v>
      </c>
      <c r="C119" s="0" t="str">
        <f aca="false">Picture!C128</f>
        <v>QTG</v>
      </c>
      <c r="D119" s="0" t="str">
        <f aca="false">Picture!D128</f>
        <v>QUAKER CHEWY BARS</v>
      </c>
      <c r="E119" s="0" t="str">
        <f aca="false">Picture!E128</f>
        <v>8 CT</v>
      </c>
      <c r="F119" s="0" t="str">
        <f aca="false">Picture!F128</f>
        <v>8CT 6.72OZ</v>
      </c>
      <c r="G119" s="0" t="n">
        <f aca="false">Picture!G128</f>
        <v>1108011.05862245</v>
      </c>
      <c r="H119" s="0" t="n">
        <f aca="false">Picture!H128</f>
        <v>109.092339506863</v>
      </c>
      <c r="I119" s="0" t="n">
        <f aca="false">Picture!I128</f>
        <v>0.755479083043808</v>
      </c>
      <c r="J119" s="0" t="n">
        <f aca="false">Picture!J128</f>
        <v>493198.51139009</v>
      </c>
      <c r="K119" s="0" t="n">
        <f aca="false">Picture!K128</f>
        <v>121.889026382975</v>
      </c>
      <c r="L119" s="0" t="n">
        <f aca="false">Picture!L128</f>
        <v>207143.374783839</v>
      </c>
      <c r="M119" s="0" t="n">
        <f aca="false">Picture!M128</f>
        <v>121.889026382975</v>
      </c>
      <c r="N119" s="0" t="n">
        <f aca="false">Picture!N128</f>
        <v>2.24658232544032</v>
      </c>
      <c r="O119" s="0" t="n">
        <f aca="false">Picture!O128</f>
        <v>-0.137493370765608</v>
      </c>
      <c r="P119" s="0" t="n">
        <f aca="false">Picture!P128</f>
        <v>1.20236498342262</v>
      </c>
      <c r="Q119" s="0" t="n">
        <f aca="false">Picture!Q128</f>
        <v>67.2574237542777</v>
      </c>
      <c r="R119" s="0" t="n">
        <f aca="false">Picture!R128</f>
        <v>0.490422323974717</v>
      </c>
      <c r="S119" s="0" t="n">
        <f aca="false">Picture!S128</f>
        <v>0.20504272946886</v>
      </c>
      <c r="T119" s="0" t="n">
        <f aca="false">Picture!T128</f>
        <v>0.200226761707934</v>
      </c>
      <c r="U119" s="0" t="n">
        <f aca="false">Picture!U128</f>
        <v>0.125474441448448</v>
      </c>
      <c r="V119" s="0" t="n">
        <f aca="false">Picture!V128</f>
        <v>0.101753920019609</v>
      </c>
      <c r="W119" s="0" t="n">
        <f aca="false">Picture!W128</f>
        <v>0.0558161988572132</v>
      </c>
      <c r="X119" s="0" t="n">
        <f aca="false">Picture!X128</f>
        <v>0.0393249058021961</v>
      </c>
      <c r="Y119" s="0" t="n">
        <f aca="false">Picture!Y128</f>
        <v>0.0236508118331578</v>
      </c>
      <c r="Z119" s="0" t="n">
        <f aca="false">Picture!Z128</f>
        <v>5.8870136794981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KELLOGGS POP TARTS SHELF STABLE CHERRY FROSTED W/SPRINKLES 12CT - 0038000318201</v>
      </c>
      <c r="B120" s="0" t="str">
        <f aca="false">Picture!B129</f>
        <v>3800031820</v>
      </c>
      <c r="C120" s="0" t="str">
        <f aca="false">Picture!C129</f>
        <v>KELLOGG</v>
      </c>
      <c r="D120" s="0" t="str">
        <f aca="false">Picture!D129</f>
        <v>KELLOGGS POP TARTS</v>
      </c>
      <c r="E120" s="0" t="str">
        <f aca="false">Picture!E129</f>
        <v>12 CT</v>
      </c>
      <c r="F120" s="0" t="str">
        <f aca="false">Picture!F129</f>
        <v>12CT 22OZ</v>
      </c>
      <c r="G120" s="0" t="n">
        <f aca="false">Picture!G129</f>
        <v>1105466.86537728</v>
      </c>
      <c r="H120" s="0" t="n">
        <f aca="false">Picture!H129</f>
        <v>-11.4762265955423</v>
      </c>
      <c r="I120" s="0" t="n">
        <f aca="false">Picture!I129</f>
        <v>1.529637714251</v>
      </c>
      <c r="J120" s="0" t="n">
        <f aca="false">Picture!J129</f>
        <v>376732.515313506</v>
      </c>
      <c r="K120" s="0" t="n">
        <f aca="false">Picture!K129</f>
        <v>-14.8378384697161</v>
      </c>
      <c r="L120" s="0" t="n">
        <f aca="false">Picture!L129</f>
        <v>518007.208556071</v>
      </c>
      <c r="M120" s="0" t="n">
        <f aca="false">Picture!M129</f>
        <v>-14.8378384697161</v>
      </c>
      <c r="N120" s="0" t="n">
        <f aca="false">Picture!N129</f>
        <v>2.93435480199352</v>
      </c>
      <c r="O120" s="0" t="n">
        <f aca="false">Picture!O129</f>
        <v>0.111429524138692</v>
      </c>
      <c r="P120" s="0" t="n">
        <f aca="false">Picture!P129</f>
        <v>1.77226358801721</v>
      </c>
      <c r="Q120" s="0" t="n">
        <f aca="false">Picture!Q129</f>
        <v>27.8794228930882</v>
      </c>
      <c r="R120" s="0" t="n">
        <f aca="false">Picture!R129</f>
        <v>0.352767354503569</v>
      </c>
      <c r="S120" s="0" t="n">
        <f aca="false">Picture!S129</f>
        <v>-0.00689959940800033</v>
      </c>
      <c r="T120" s="0" t="n">
        <f aca="false">Picture!T129</f>
        <v>0.143846049399411</v>
      </c>
      <c r="U120" s="0" t="n">
        <f aca="false">Picture!U129</f>
        <v>-0.0159991956034812</v>
      </c>
      <c r="V120" s="0" t="n">
        <f aca="false">Picture!V129</f>
        <v>0.0742634970350458</v>
      </c>
      <c r="W120" s="0" t="n">
        <f aca="false">Picture!W129</f>
        <v>0.0140662039982535</v>
      </c>
      <c r="X120" s="0" t="n">
        <f aca="false">Picture!X129</f>
        <v>0.0272448166916013</v>
      </c>
      <c r="Y120" s="0" t="n">
        <f aca="false">Picture!Y129</f>
        <v>-0.0056489310710873</v>
      </c>
      <c r="Z120" s="0" t="n">
        <f aca="false">Picture!Z129</f>
        <v>4.6185034820711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CLIF OATMEAL RSN WALNUT 2.4OZ 1CT - 0722252500031</v>
      </c>
      <c r="B121" s="0" t="str">
        <f aca="false">Picture!B130</f>
        <v>2225250003</v>
      </c>
      <c r="C121" s="0" t="str">
        <f aca="false">Picture!C130</f>
        <v>CLIF</v>
      </c>
      <c r="D121" s="0" t="str">
        <f aca="false">Picture!D130</f>
        <v>CLIF BAR</v>
      </c>
      <c r="E121" s="0" t="str">
        <f aca="false">Picture!E130</f>
        <v>1 CT</v>
      </c>
      <c r="F121" s="0" t="str">
        <f aca="false">Picture!F130</f>
        <v>1CT 2.4OZ</v>
      </c>
      <c r="G121" s="0" t="n">
        <f aca="false">Picture!G130</f>
        <v>1103017.21900164</v>
      </c>
      <c r="H121" s="0" t="n">
        <f aca="false">Picture!H130</f>
        <v>10.3587163968645</v>
      </c>
      <c r="I121" s="0" t="n">
        <f aca="false">Picture!I130</f>
        <v>1.15608971764591</v>
      </c>
      <c r="J121" s="0" t="n">
        <f aca="false">Picture!J130</f>
        <v>779099.483243172</v>
      </c>
      <c r="K121" s="0" t="n">
        <f aca="false">Picture!K130</f>
        <v>6.03909654842034</v>
      </c>
      <c r="L121" s="0" t="n">
        <f aca="false">Picture!L130</f>
        <v>116864.922486476</v>
      </c>
      <c r="M121" s="0" t="n">
        <f aca="false">Picture!M130</f>
        <v>6.03909654842045</v>
      </c>
      <c r="N121" s="0" t="n">
        <f aca="false">Picture!N130</f>
        <v>1.41575914594384</v>
      </c>
      <c r="O121" s="0" t="n">
        <f aca="false">Picture!O130</f>
        <v>0.0554151181447509</v>
      </c>
      <c r="P121" s="0" t="n">
        <f aca="false">Picture!P130</f>
        <v>3.42786952094206</v>
      </c>
      <c r="Q121" s="0" t="n">
        <f aca="false">Picture!Q130</f>
        <v>3.04525272899567</v>
      </c>
      <c r="R121" s="0" t="n">
        <f aca="false">Picture!R130</f>
        <v>0.489699046073866</v>
      </c>
      <c r="S121" s="0" t="n">
        <f aca="false">Picture!S130</f>
        <v>0.0859895408209711</v>
      </c>
      <c r="T121" s="0" t="n">
        <f aca="false">Picture!T130</f>
        <v>0.0903499185491306</v>
      </c>
      <c r="U121" s="0" t="n">
        <f aca="false">Picture!U130</f>
        <v>-0.0403299387704325</v>
      </c>
      <c r="V121" s="0" t="n">
        <f aca="false">Picture!V130</f>
        <v>0.0162490437807266</v>
      </c>
      <c r="W121" s="0" t="n">
        <f aca="false">Picture!W130</f>
        <v>-0.0152869984900762</v>
      </c>
      <c r="X121" s="0" t="n">
        <f aca="false">Picture!X130</f>
        <v>0.0468469485355073</v>
      </c>
      <c r="Y121" s="0" t="n">
        <f aca="false">Picture!Y130</f>
        <v>-0.00116045502038042</v>
      </c>
      <c r="Z121" s="0" t="n">
        <f aca="false">Picture!Z130</f>
        <v>4.86531274204823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KELLOGGS POP TARTS SHELF STABLE STRAWBERRY UNCOATED 8CT - 0038000304101</v>
      </c>
      <c r="B122" s="0" t="str">
        <f aca="false">Picture!B131</f>
        <v>3800030410</v>
      </c>
      <c r="C122" s="0" t="str">
        <f aca="false">Picture!C131</f>
        <v>KELLOGG</v>
      </c>
      <c r="D122" s="0" t="str">
        <f aca="false">Picture!D131</f>
        <v>KELLOGGS POP TARTS</v>
      </c>
      <c r="E122" s="0" t="str">
        <f aca="false">Picture!E131</f>
        <v>8 CT</v>
      </c>
      <c r="F122" s="0" t="str">
        <f aca="false">Picture!F131</f>
        <v>8CT 14.7OZ</v>
      </c>
      <c r="G122" s="0" t="n">
        <f aca="false">Picture!G131</f>
        <v>1100969.63511076</v>
      </c>
      <c r="H122" s="0" t="n">
        <f aca="false">Picture!H131</f>
        <v>9.45705980695713</v>
      </c>
      <c r="I122" s="0" t="n">
        <f aca="false">Picture!I131</f>
        <v>1.52341488366168</v>
      </c>
      <c r="J122" s="0" t="n">
        <f aca="false">Picture!J131</f>
        <v>548347.740903075</v>
      </c>
      <c r="K122" s="0" t="n">
        <f aca="false">Picture!K131</f>
        <v>12.4946498187735</v>
      </c>
      <c r="L122" s="0" t="n">
        <f aca="false">Picture!L131</f>
        <v>503821.904341744</v>
      </c>
      <c r="M122" s="0" t="n">
        <f aca="false">Picture!M131</f>
        <v>12.4946498187733</v>
      </c>
      <c r="N122" s="0" t="n">
        <f aca="false">Picture!N131</f>
        <v>2.00779460365346</v>
      </c>
      <c r="O122" s="0" t="n">
        <f aca="false">Picture!O131</f>
        <v>-0.0557191728390354</v>
      </c>
      <c r="P122" s="0" t="n">
        <f aca="false">Picture!P131</f>
        <v>1.83565333948146</v>
      </c>
      <c r="Q122" s="0" t="n">
        <f aca="false">Picture!Q131</f>
        <v>9.32338616933598</v>
      </c>
      <c r="R122" s="0" t="n">
        <f aca="false">Picture!R131</f>
        <v>0.484805218299103</v>
      </c>
      <c r="S122" s="0" t="n">
        <f aca="false">Picture!S131</f>
        <v>-0.0590628058858515</v>
      </c>
      <c r="T122" s="0" t="n">
        <f aca="false">Picture!T131</f>
        <v>0.28193945685469</v>
      </c>
      <c r="U122" s="0" t="n">
        <f aca="false">Picture!U131</f>
        <v>0.0888585935950226</v>
      </c>
      <c r="V122" s="0" t="n">
        <f aca="false">Picture!V131</f>
        <v>0.132508000883912</v>
      </c>
      <c r="W122" s="0" t="n">
        <f aca="false">Picture!W131</f>
        <v>0.0443999520035744</v>
      </c>
      <c r="X122" s="0" t="n">
        <f aca="false">Picture!X131</f>
        <v>0.0540204267337156</v>
      </c>
      <c r="Y122" s="0" t="n">
        <f aca="false">Picture!Y131</f>
        <v>0.0228654047286664</v>
      </c>
      <c r="Z122" s="0" t="n">
        <f aca="false">Picture!Z131</f>
        <v>4.44835355306672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WELCHS PIECE ASSORTED MIXED FRUIT 5 OUNCE 1CT - 0034856050981</v>
      </c>
      <c r="B123" s="0" t="str">
        <f aca="false">Picture!B132</f>
        <v>3485605098</v>
      </c>
      <c r="C123" s="0" t="str">
        <f aca="false">Picture!C132</f>
        <v>PROMO IN MOTION INC</v>
      </c>
      <c r="D123" s="0" t="str">
        <f aca="false">Picture!D132</f>
        <v>WELCHS</v>
      </c>
      <c r="E123" s="0" t="str">
        <f aca="false">Picture!E132</f>
        <v>1 CT</v>
      </c>
      <c r="F123" s="0" t="str">
        <f aca="false">Picture!F132</f>
        <v>1CT 5OZ</v>
      </c>
      <c r="G123" s="0" t="n">
        <f aca="false">Picture!G132</f>
        <v>1093834.108692</v>
      </c>
      <c r="H123" s="0" t="n">
        <f aca="false">Picture!H132</f>
        <v>40.462388777335</v>
      </c>
      <c r="I123" s="0" t="n">
        <f aca="false">Picture!I132</f>
        <v>1.75032812850993</v>
      </c>
      <c r="J123" s="0" t="n">
        <f aca="false">Picture!J132</f>
        <v>637070.096528448</v>
      </c>
      <c r="K123" s="0" t="n">
        <f aca="false">Picture!K132</f>
        <v>30.8580346782177</v>
      </c>
      <c r="L123" s="0" t="n">
        <f aca="false">Picture!L132</f>
        <v>199084.40516514</v>
      </c>
      <c r="M123" s="0" t="n">
        <f aca="false">Picture!M132</f>
        <v>30.8580346782177</v>
      </c>
      <c r="N123" s="0" t="n">
        <f aca="false">Picture!N132</f>
        <v>1.71697606692352</v>
      </c>
      <c r="O123" s="0" t="n">
        <f aca="false">Picture!O132</f>
        <v>0.117401151083828</v>
      </c>
      <c r="P123" s="0" t="n">
        <f aca="false">Picture!P132</f>
        <v>3.57307514729418</v>
      </c>
      <c r="Q123" s="0" t="n">
        <f aca="false">Picture!Q132</f>
        <v>17.717908330672</v>
      </c>
      <c r="R123" s="0" t="n">
        <f aca="false">Picture!R132</f>
        <v>0.103478931858696</v>
      </c>
      <c r="S123" s="0" t="n">
        <f aca="false">Picture!S132</f>
        <v>0.0142604867694172</v>
      </c>
      <c r="T123" s="0" t="n">
        <f aca="false">Picture!T132</f>
        <v>0.00568724710832652</v>
      </c>
      <c r="U123" s="0" t="n">
        <f aca="false">Picture!U132</f>
        <v>-0.00123426445437679</v>
      </c>
      <c r="V123" s="0" t="n">
        <f aca="false">Picture!V132</f>
        <v>0.000368715443997939</v>
      </c>
      <c r="W123" s="0" t="n">
        <f aca="false">Picture!W132</f>
        <v>3.50394237730616E-005</v>
      </c>
      <c r="X123" s="0" t="n">
        <f aca="false">Picture!X132</f>
        <v>0.00343777910267574</v>
      </c>
      <c r="Y123" s="0" t="n">
        <f aca="false">Picture!Y132</f>
        <v>-0.000220761460920809</v>
      </c>
      <c r="Z123" s="0" t="n">
        <f aca="false">Picture!Z132</f>
        <v>3.10492633501419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KELLOGGS POP TARTS SHELF STABLE CHOCOLATE FUDGE FROSTED W/SPRINKLES 12CT - 0038000313201</v>
      </c>
      <c r="B124" s="0" t="str">
        <f aca="false">Picture!B133</f>
        <v>3800031320</v>
      </c>
      <c r="C124" s="0" t="str">
        <f aca="false">Picture!C133</f>
        <v>KELLOGG</v>
      </c>
      <c r="D124" s="0" t="str">
        <f aca="false">Picture!D133</f>
        <v>KELLOGGS POP TARTS</v>
      </c>
      <c r="E124" s="0" t="str">
        <f aca="false">Picture!E133</f>
        <v>12 CT</v>
      </c>
      <c r="F124" s="0" t="str">
        <f aca="false">Picture!F133</f>
        <v>12CT 22OZ</v>
      </c>
      <c r="G124" s="0" t="n">
        <f aca="false">Picture!G133</f>
        <v>1093777.33672948</v>
      </c>
      <c r="H124" s="0" t="n">
        <f aca="false">Picture!H133</f>
        <v>-14.0713813868274</v>
      </c>
      <c r="I124" s="0" t="n">
        <f aca="false">Picture!I133</f>
        <v>1.51346287948976</v>
      </c>
      <c r="J124" s="0" t="n">
        <f aca="false">Picture!J133</f>
        <v>371478.527978539</v>
      </c>
      <c r="K124" s="0" t="n">
        <f aca="false">Picture!K133</f>
        <v>-17.1103256780394</v>
      </c>
      <c r="L124" s="0" t="n">
        <f aca="false">Picture!L133</f>
        <v>510782.975970492</v>
      </c>
      <c r="M124" s="0" t="n">
        <f aca="false">Picture!M133</f>
        <v>-17.1103256780394</v>
      </c>
      <c r="N124" s="0" t="n">
        <f aca="false">Picture!N133</f>
        <v>2.94438912171168</v>
      </c>
      <c r="O124" s="0" t="n">
        <f aca="false">Picture!O133</f>
        <v>0.104131017778989</v>
      </c>
      <c r="P124" s="0" t="n">
        <f aca="false">Picture!P133</f>
        <v>1.93114437145252</v>
      </c>
      <c r="Q124" s="0" t="n">
        <f aca="false">Picture!Q133</f>
        <v>29.0029801288226</v>
      </c>
      <c r="R124" s="0" t="n">
        <f aca="false">Picture!R133</f>
        <v>0.354072105193538</v>
      </c>
      <c r="S124" s="0" t="n">
        <f aca="false">Picture!S133</f>
        <v>-0.00345686231923092</v>
      </c>
      <c r="T124" s="0" t="n">
        <f aca="false">Picture!T133</f>
        <v>0.136157233374657</v>
      </c>
      <c r="U124" s="0" t="n">
        <f aca="false">Picture!U133</f>
        <v>-0.0229892930077499</v>
      </c>
      <c r="V124" s="0" t="n">
        <f aca="false">Picture!V133</f>
        <v>0.0675373705605197</v>
      </c>
      <c r="W124" s="0" t="n">
        <f aca="false">Picture!W133</f>
        <v>0.0122168020194566</v>
      </c>
      <c r="X124" s="0" t="n">
        <f aca="false">Picture!X133</f>
        <v>0.0265129274434856</v>
      </c>
      <c r="Y124" s="0" t="n">
        <f aca="false">Picture!Y133</f>
        <v>-0.00509571715119011</v>
      </c>
      <c r="Z124" s="0" t="n">
        <f aca="false">Picture!Z133</f>
        <v>4.67644970760909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GENERAL MILLS GOLDEN GRAHAMS TREATS CHOCOLATE CHOCOLATE MRSHMALLOW 6.36OZ 6CT - 0016000452821</v>
      </c>
      <c r="B125" s="0" t="str">
        <f aca="false">Picture!B134</f>
        <v>1600045282</v>
      </c>
      <c r="C125" s="0" t="str">
        <f aca="false">Picture!C134</f>
        <v>GENERAL MILLS</v>
      </c>
      <c r="D125" s="0" t="str">
        <f aca="false">Picture!D134</f>
        <v>GENERAL MILLS GOLDEN GRAHAM TREATS</v>
      </c>
      <c r="E125" s="0" t="str">
        <f aca="false">Picture!E134</f>
        <v>6 CT</v>
      </c>
      <c r="F125" s="0" t="str">
        <f aca="false">Picture!F134</f>
        <v>6CT 6.36OZ</v>
      </c>
      <c r="G125" s="0" t="n">
        <f aca="false">Picture!G134</f>
        <v>1093648.02850309</v>
      </c>
      <c r="H125" s="0" t="n">
        <f aca="false">Picture!H134</f>
        <v>-32.5897110092878</v>
      </c>
      <c r="I125" s="0" t="n">
        <f aca="false">Picture!I134</f>
        <v>3.97450133823258</v>
      </c>
      <c r="J125" s="0" t="n">
        <f aca="false">Picture!J134</f>
        <v>438742.047064277</v>
      </c>
      <c r="K125" s="0" t="n">
        <f aca="false">Picture!K134</f>
        <v>-32.9993274036422</v>
      </c>
      <c r="L125" s="0" t="n">
        <f aca="false">Picture!L134</f>
        <v>174399.963708051</v>
      </c>
      <c r="M125" s="0" t="n">
        <f aca="false">Picture!M134</f>
        <v>-32.9993274036422</v>
      </c>
      <c r="N125" s="0" t="n">
        <f aca="false">Picture!N134</f>
        <v>2.49269026258353</v>
      </c>
      <c r="O125" s="0" t="n">
        <f aca="false">Picture!O134</f>
        <v>0.0151467500420073</v>
      </c>
      <c r="P125" s="0" t="n">
        <f aca="false">Picture!P134</f>
        <v>1.61086181747389</v>
      </c>
      <c r="Q125" s="0" t="n">
        <f aca="false">Picture!Q134</f>
        <v>-4.58474422436389</v>
      </c>
      <c r="R125" s="0" t="n">
        <f aca="false">Picture!R134</f>
        <v>0.452876797411967</v>
      </c>
      <c r="S125" s="0" t="n">
        <f aca="false">Picture!S134</f>
        <v>-0.0165315603159792</v>
      </c>
      <c r="T125" s="0" t="n">
        <f aca="false">Picture!T134</f>
        <v>0.19477418967617</v>
      </c>
      <c r="U125" s="0" t="n">
        <f aca="false">Picture!U134</f>
        <v>0.0379857697269051</v>
      </c>
      <c r="V125" s="0" t="n">
        <f aca="false">Picture!V134</f>
        <v>0.0391803589331963</v>
      </c>
      <c r="W125" s="0" t="n">
        <f aca="false">Picture!W134</f>
        <v>0.00689505388861145</v>
      </c>
      <c r="X125" s="0" t="n">
        <f aca="false">Picture!X134</f>
        <v>0.063333870874043</v>
      </c>
      <c r="Y125" s="0" t="n">
        <f aca="false">Picture!Y134</f>
        <v>0.00238397425588272</v>
      </c>
      <c r="Z125" s="0" t="n">
        <f aca="false">Picture!Z134</f>
        <v>4.14568627421573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KELLOGGS FIBER PLUS DARK CHOC ALMOND 6.3OZ 5CT - 0038000434261</v>
      </c>
      <c r="B126" s="0" t="str">
        <f aca="false">Picture!B135</f>
        <v>3800043426</v>
      </c>
      <c r="C126" s="0" t="str">
        <f aca="false">Picture!C135</f>
        <v>KELLOGG</v>
      </c>
      <c r="D126" s="0" t="str">
        <f aca="false">Picture!D135</f>
        <v>KELLOGGS FIBER PLUS</v>
      </c>
      <c r="E126" s="0" t="str">
        <f aca="false">Picture!E135</f>
        <v>5 CT</v>
      </c>
      <c r="F126" s="0" t="str">
        <f aca="false">Picture!F135</f>
        <v>5CT 6.3OZ</v>
      </c>
      <c r="G126" s="0" t="n">
        <f aca="false">Picture!G135</f>
        <v>1092150.69541201</v>
      </c>
      <c r="H126" s="0" t="n">
        <f aca="false">Picture!H135</f>
        <v>-37.3630890191</v>
      </c>
      <c r="I126" s="0" t="n">
        <f aca="false">Picture!I135</f>
        <v>0.744664955728273</v>
      </c>
      <c r="J126" s="0" t="n">
        <f aca="false">Picture!J135</f>
        <v>407966.101855278</v>
      </c>
      <c r="K126" s="0" t="n">
        <f aca="false">Picture!K135</f>
        <v>-36.8177661671997</v>
      </c>
      <c r="L126" s="0" t="n">
        <f aca="false">Picture!L135</f>
        <v>160657.050910609</v>
      </c>
      <c r="M126" s="0" t="n">
        <f aca="false">Picture!M135</f>
        <v>-36.8177661671997</v>
      </c>
      <c r="N126" s="0" t="n">
        <f aca="false">Picture!N135</f>
        <v>2.67706235994931</v>
      </c>
      <c r="O126" s="0" t="n">
        <f aca="false">Picture!O135</f>
        <v>-0.0233067572774748</v>
      </c>
      <c r="P126" s="0" t="n">
        <f aca="false">Picture!P135</f>
        <v>1.06442439461227</v>
      </c>
      <c r="Q126" s="0" t="n">
        <f aca="false">Picture!Q135</f>
        <v>-32.8193121097872</v>
      </c>
      <c r="R126" s="0" t="n">
        <f aca="false">Picture!R135</f>
        <v>0.52000390824972</v>
      </c>
      <c r="S126" s="0" t="n">
        <f aca="false">Picture!S135</f>
        <v>-0.0584019809402374</v>
      </c>
      <c r="T126" s="0" t="n">
        <f aca="false">Picture!T135</f>
        <v>0.365848726710629</v>
      </c>
      <c r="U126" s="0" t="n">
        <f aca="false">Picture!U135</f>
        <v>0.103748191756982</v>
      </c>
      <c r="V126" s="0" t="n">
        <f aca="false">Picture!V135</f>
        <v>0.0853150273387087</v>
      </c>
      <c r="W126" s="0" t="n">
        <f aca="false">Picture!W135</f>
        <v>0.013446667580597</v>
      </c>
      <c r="X126" s="0" t="n">
        <f aca="false">Picture!X135</f>
        <v>0.0919746755502066</v>
      </c>
      <c r="Y126" s="0" t="n">
        <f aca="false">Picture!Y135</f>
        <v>-0.0293924008461427</v>
      </c>
      <c r="Z126" s="0" t="n">
        <f aca="false">Picture!Z135</f>
        <v>4.4513610679740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KELLOGGS DISNEY PIXAR CARS 2 PIECE PIXAR CAR ASSORTED FRUIT 8 OUNCE 10CT - 0038000556471</v>
      </c>
      <c r="B127" s="0" t="str">
        <f aca="false">Picture!B136</f>
        <v>3800055647</v>
      </c>
      <c r="C127" s="0" t="str">
        <f aca="false">Picture!C136</f>
        <v>KELLOGG</v>
      </c>
      <c r="D127" s="0" t="str">
        <f aca="false">Picture!D136</f>
        <v>KELLOGGS LICENSED</v>
      </c>
      <c r="E127" s="0" t="str">
        <f aca="false">Picture!E136</f>
        <v>10 CT</v>
      </c>
      <c r="F127" s="0" t="str">
        <f aca="false">Picture!F136</f>
        <v>10CT 8OZ</v>
      </c>
      <c r="G127" s="0" t="n">
        <f aca="false">Picture!G136</f>
        <v>1081135.00016235</v>
      </c>
      <c r="H127" s="0" t="n">
        <f aca="false">Picture!H136</f>
        <v>0</v>
      </c>
      <c r="I127" s="0" t="n">
        <f aca="false">Picture!I136</f>
        <v>1.73000730774761</v>
      </c>
      <c r="J127" s="0" t="n">
        <f aca="false">Picture!J136</f>
        <v>522540.920195818</v>
      </c>
      <c r="K127" s="0" t="n">
        <f aca="false">Picture!K136</f>
        <v>0</v>
      </c>
      <c r="L127" s="0" t="n">
        <f aca="false">Picture!L136</f>
        <v>261270.460097909</v>
      </c>
      <c r="M127" s="0" t="n">
        <f aca="false">Picture!M136</f>
        <v>0</v>
      </c>
      <c r="N127" s="0" t="n">
        <f aca="false">Picture!N136</f>
        <v>2.06899585922803</v>
      </c>
      <c r="O127" s="0" t="n">
        <f aca="false">Picture!O136</f>
        <v>2.06899585922803</v>
      </c>
      <c r="P127" s="0" t="n">
        <f aca="false">Picture!P136</f>
        <v>1.22489655593096</v>
      </c>
      <c r="Q127" s="0" t="n">
        <f aca="false">Picture!Q136</f>
        <v>0</v>
      </c>
      <c r="R127" s="0" t="n">
        <f aca="false">Picture!R136</f>
        <v>0.442858387858801</v>
      </c>
      <c r="S127" s="0" t="n">
        <f aca="false">Picture!S136</f>
        <v>0.442858387858801</v>
      </c>
      <c r="T127" s="0" t="n">
        <f aca="false">Picture!T136</f>
        <v>0.344504574282411</v>
      </c>
      <c r="U127" s="0" t="n">
        <f aca="false">Picture!U136</f>
        <v>0.344504574282411</v>
      </c>
      <c r="V127" s="0" t="n">
        <f aca="false">Picture!V136</f>
        <v>0.0643716865269935</v>
      </c>
      <c r="W127" s="0" t="n">
        <f aca="false">Picture!W136</f>
        <v>0.0643716865269935</v>
      </c>
      <c r="X127" s="0" t="n">
        <f aca="false">Picture!X136</f>
        <v>0.104139627665078</v>
      </c>
      <c r="Y127" s="0" t="n">
        <f aca="false">Picture!Y136</f>
        <v>0.104139627665078</v>
      </c>
      <c r="Z127" s="0" t="n">
        <f aca="false">Picture!Z136</f>
        <v>5.73368793866916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KELLOGGS FIBER PLUS CHOCOLATE CHIP 6.3OZ 5CT - 0038000434291</v>
      </c>
      <c r="B128" s="0" t="str">
        <f aca="false">Picture!B137</f>
        <v>3800043429</v>
      </c>
      <c r="C128" s="0" t="str">
        <f aca="false">Picture!C137</f>
        <v>KELLOGG</v>
      </c>
      <c r="D128" s="0" t="str">
        <f aca="false">Picture!D137</f>
        <v>KELLOGGS FIBER PLUS</v>
      </c>
      <c r="E128" s="0" t="str">
        <f aca="false">Picture!E137</f>
        <v>5 CT</v>
      </c>
      <c r="F128" s="0" t="str">
        <f aca="false">Picture!F137</f>
        <v>5CT 6.3OZ</v>
      </c>
      <c r="G128" s="0" t="n">
        <f aca="false">Picture!G137</f>
        <v>1078779.76226661</v>
      </c>
      <c r="H128" s="0" t="n">
        <f aca="false">Picture!H137</f>
        <v>-38.0738116781451</v>
      </c>
      <c r="I128" s="0" t="n">
        <f aca="false">Picture!I137</f>
        <v>0.73554820528294</v>
      </c>
      <c r="J128" s="0" t="n">
        <f aca="false">Picture!J137</f>
        <v>398592.149204969</v>
      </c>
      <c r="K128" s="0" t="n">
        <f aca="false">Picture!K137</f>
        <v>-38.0404501466118</v>
      </c>
      <c r="L128" s="0" t="n">
        <f aca="false">Picture!L137</f>
        <v>156965.588356917</v>
      </c>
      <c r="M128" s="0" t="n">
        <f aca="false">Picture!M137</f>
        <v>-38.0404501466118</v>
      </c>
      <c r="N128" s="0" t="n">
        <f aca="false">Picture!N137</f>
        <v>2.70647518878216</v>
      </c>
      <c r="O128" s="0" t="n">
        <f aca="false">Picture!O137</f>
        <v>-0.00145806095614054</v>
      </c>
      <c r="P128" s="0" t="n">
        <f aca="false">Picture!P137</f>
        <v>1.05487115001721</v>
      </c>
      <c r="Q128" s="0" t="n">
        <f aca="false">Picture!Q137</f>
        <v>-33.7039231074913</v>
      </c>
      <c r="R128" s="0" t="n">
        <f aca="false">Picture!R137</f>
        <v>0.523607924672983</v>
      </c>
      <c r="S128" s="0" t="n">
        <f aca="false">Picture!S137</f>
        <v>-0.0552110514609132</v>
      </c>
      <c r="T128" s="0" t="n">
        <f aca="false">Picture!T137</f>
        <v>0.366098449399921</v>
      </c>
      <c r="U128" s="0" t="n">
        <f aca="false">Picture!U137</f>
        <v>0.104648478834537</v>
      </c>
      <c r="V128" s="0" t="n">
        <f aca="false">Picture!V137</f>
        <v>0.0875386468356462</v>
      </c>
      <c r="W128" s="0" t="n">
        <f aca="false">Picture!W137</f>
        <v>0.0158942989365277</v>
      </c>
      <c r="X128" s="0" t="n">
        <f aca="false">Picture!X137</f>
        <v>0.0904456361376431</v>
      </c>
      <c r="Y128" s="0" t="n">
        <f aca="false">Picture!Y137</f>
        <v>-0.0322487492684282</v>
      </c>
      <c r="Z128" s="0" t="n">
        <f aca="false">Picture!Z137</f>
        <v>4.17197429469006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NATURE VALLEY DARK CHOCOLATE DARK CHOC PNUT BTR 6 OUNCE 10CT - 0016000435081</v>
      </c>
      <c r="B129" s="0" t="str">
        <f aca="false">Picture!B138</f>
        <v>1600043508</v>
      </c>
      <c r="C129" s="0" t="str">
        <f aca="false">Picture!C138</f>
        <v>GENERAL MILLS</v>
      </c>
      <c r="D129" s="0" t="str">
        <f aca="false">Picture!D138</f>
        <v>NATURE VALLEY GRANOLA THINS</v>
      </c>
      <c r="E129" s="0" t="str">
        <f aca="false">Picture!E138</f>
        <v>10 CT</v>
      </c>
      <c r="F129" s="0" t="str">
        <f aca="false">Picture!F138</f>
        <v>10CT 6OZ</v>
      </c>
      <c r="G129" s="0" t="n">
        <f aca="false">Picture!G138</f>
        <v>1076877.28049234</v>
      </c>
      <c r="H129" s="0" t="n">
        <f aca="false">Picture!H138</f>
        <v>0</v>
      </c>
      <c r="I129" s="0" t="n">
        <f aca="false">Picture!I138</f>
        <v>0.73425102943334</v>
      </c>
      <c r="J129" s="0" t="n">
        <f aca="false">Picture!J138</f>
        <v>366191.310373902</v>
      </c>
      <c r="K129" s="0" t="n">
        <f aca="false">Picture!K138</f>
        <v>0</v>
      </c>
      <c r="L129" s="0" t="n">
        <f aca="false">Picture!L138</f>
        <v>137321.741390213</v>
      </c>
      <c r="M129" s="0" t="n">
        <f aca="false">Picture!M138</f>
        <v>0</v>
      </c>
      <c r="N129" s="0" t="n">
        <f aca="false">Picture!N138</f>
        <v>2.94075050386308</v>
      </c>
      <c r="O129" s="0" t="n">
        <f aca="false">Picture!O138</f>
        <v>2.94075050386308</v>
      </c>
      <c r="P129" s="0" t="n">
        <f aca="false">Picture!P138</f>
        <v>1.08463662439473</v>
      </c>
      <c r="Q129" s="0" t="n">
        <f aca="false">Picture!Q138</f>
        <v>0</v>
      </c>
      <c r="R129" s="0" t="n">
        <f aca="false">Picture!R138</f>
        <v>0.497235412794776</v>
      </c>
      <c r="S129" s="0" t="n">
        <f aca="false">Picture!S138</f>
        <v>0.497235412794776</v>
      </c>
      <c r="T129" s="0" t="n">
        <f aca="false">Picture!T138</f>
        <v>0.171050415702051</v>
      </c>
      <c r="U129" s="0" t="n">
        <f aca="false">Picture!U138</f>
        <v>0.171050415702051</v>
      </c>
      <c r="V129" s="0" t="n">
        <f aca="false">Picture!V138</f>
        <v>0.0528745936460827</v>
      </c>
      <c r="W129" s="0" t="n">
        <f aca="false">Picture!W138</f>
        <v>0.0528745936460827</v>
      </c>
      <c r="X129" s="0" t="n">
        <f aca="false">Picture!X138</f>
        <v>0.0388769471802452</v>
      </c>
      <c r="Y129" s="0" t="n">
        <f aca="false">Picture!Y138</f>
        <v>0.0388769471802452</v>
      </c>
      <c r="Z129" s="0" t="n">
        <f aca="false">Picture!Z138</f>
        <v>4.31300522865602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MET RX BIG 100 COLOSSAL SUPER COOKIE CRUNCH 3.52OZ 1CT - 0786560153121</v>
      </c>
      <c r="B130" s="0" t="str">
        <f aca="false">Picture!B139</f>
        <v>8656015312</v>
      </c>
      <c r="C130" s="0" t="str">
        <f aca="false">Picture!C139</f>
        <v>MET-RX SUBSTRATE TECHNOLOGY</v>
      </c>
      <c r="D130" s="0" t="str">
        <f aca="false">Picture!D139</f>
        <v>MET RX BIG 100 COLOSSAL</v>
      </c>
      <c r="E130" s="0" t="str">
        <f aca="false">Picture!E139</f>
        <v>1 CT</v>
      </c>
      <c r="F130" s="0" t="str">
        <f aca="false">Picture!F139</f>
        <v>1CT 3.52OZ</v>
      </c>
      <c r="G130" s="0" t="n">
        <f aca="false">Picture!G139</f>
        <v>1073021.19506731</v>
      </c>
      <c r="H130" s="0" t="n">
        <f aca="false">Picture!H139</f>
        <v>8.55874898352546</v>
      </c>
      <c r="I130" s="0" t="n">
        <f aca="false">Picture!I139</f>
        <v>1.12465041258037</v>
      </c>
      <c r="J130" s="0" t="n">
        <f aca="false">Picture!J139</f>
        <v>411995.325288135</v>
      </c>
      <c r="K130" s="0" t="n">
        <f aca="false">Picture!K139</f>
        <v>9.76091929097203</v>
      </c>
      <c r="L130" s="0" t="n">
        <f aca="false">Picture!L139</f>
        <v>90638.9715633896</v>
      </c>
      <c r="M130" s="0" t="n">
        <f aca="false">Picture!M139</f>
        <v>9.76091929097183</v>
      </c>
      <c r="N130" s="0" t="n">
        <f aca="false">Picture!N139</f>
        <v>2.60444992747643</v>
      </c>
      <c r="O130" s="0" t="n">
        <f aca="false">Picture!O139</f>
        <v>-0.0288414558878038</v>
      </c>
      <c r="P130" s="0" t="n">
        <f aca="false">Picture!P139</f>
        <v>3.57455939390623</v>
      </c>
      <c r="Q130" s="0" t="n">
        <f aca="false">Picture!Q139</f>
        <v>10.4126803113252</v>
      </c>
      <c r="R130" s="0" t="n">
        <f aca="false">Picture!R139</f>
        <v>0.352886600080579</v>
      </c>
      <c r="S130" s="0" t="n">
        <f aca="false">Picture!S139</f>
        <v>0.0485793424570111</v>
      </c>
      <c r="T130" s="0" t="n">
        <f aca="false">Picture!T139</f>
        <v>0.0427718331526577</v>
      </c>
      <c r="U130" s="0" t="n">
        <f aca="false">Picture!U139</f>
        <v>-0.0385082495902371</v>
      </c>
      <c r="V130" s="0" t="n">
        <f aca="false">Picture!V139</f>
        <v>0.00753746774833634</v>
      </c>
      <c r="W130" s="0" t="n">
        <f aca="false">Picture!W139</f>
        <v>-0.0134096649959642</v>
      </c>
      <c r="X130" s="0" t="n">
        <f aca="false">Picture!X139</f>
        <v>0.00931050933571832</v>
      </c>
      <c r="Y130" s="0" t="n">
        <f aca="false">Picture!Y139</f>
        <v>-0.00487701569169971</v>
      </c>
      <c r="Z130" s="0" t="n">
        <f aca="false">Picture!Z139</f>
        <v>2.98891946922051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ATKINS ENDULGE CARAMEL NUT 6 OUNCE 5CT - 0637480075021</v>
      </c>
      <c r="B131" s="0" t="str">
        <f aca="false">Picture!B140</f>
        <v>3748007502</v>
      </c>
      <c r="C131" s="0" t="str">
        <f aca="false">Picture!C140</f>
        <v>ATKINS NUTRITIONAL</v>
      </c>
      <c r="D131" s="0" t="str">
        <f aca="false">Picture!D140</f>
        <v>ATKINS ENDULGE</v>
      </c>
      <c r="E131" s="0" t="str">
        <f aca="false">Picture!E140</f>
        <v>5 CT</v>
      </c>
      <c r="F131" s="0" t="str">
        <f aca="false">Picture!F140</f>
        <v>5CT 6OZ</v>
      </c>
      <c r="G131" s="0" t="n">
        <f aca="false">Picture!G140</f>
        <v>1068673.63261087</v>
      </c>
      <c r="H131" s="0" t="n">
        <f aca="false">Picture!H140</f>
        <v>8.87536624975108</v>
      </c>
      <c r="I131" s="0" t="n">
        <f aca="false">Picture!I140</f>
        <v>1.91361839069832</v>
      </c>
      <c r="J131" s="0" t="n">
        <f aca="false">Picture!J140</f>
        <v>183689.077850699</v>
      </c>
      <c r="K131" s="0" t="n">
        <f aca="false">Picture!K140</f>
        <v>11.4436334020406</v>
      </c>
      <c r="L131" s="0" t="n">
        <f aca="false">Picture!L140</f>
        <v>68883.4041940123</v>
      </c>
      <c r="M131" s="0" t="n">
        <f aca="false">Picture!M140</f>
        <v>11.4436334020406</v>
      </c>
      <c r="N131" s="0" t="n">
        <f aca="false">Picture!N140</f>
        <v>5.81783982540039</v>
      </c>
      <c r="O131" s="0" t="n">
        <f aca="false">Picture!O140</f>
        <v>-0.137237351620774</v>
      </c>
      <c r="P131" s="0" t="n">
        <f aca="false">Picture!P140</f>
        <v>2.06222747298668</v>
      </c>
      <c r="Q131" s="0" t="n">
        <f aca="false">Picture!Q140</f>
        <v>96.9303961801128</v>
      </c>
      <c r="R131" s="0" t="n">
        <f aca="false">Picture!R140</f>
        <v>0.383532778973579</v>
      </c>
      <c r="S131" s="0" t="n">
        <f aca="false">Picture!S140</f>
        <v>0.0153226516130932</v>
      </c>
      <c r="T131" s="0" t="n">
        <f aca="false">Picture!T140</f>
        <v>0.0674636912273365</v>
      </c>
      <c r="U131" s="0" t="n">
        <f aca="false">Picture!U140</f>
        <v>0.0245114723108327</v>
      </c>
      <c r="V131" s="0" t="n">
        <f aca="false">Picture!V140</f>
        <v>0.0160867376237822</v>
      </c>
      <c r="W131" s="0" t="n">
        <f aca="false">Picture!W140</f>
        <v>0.00366967819568641</v>
      </c>
      <c r="X131" s="0" t="n">
        <f aca="false">Picture!X140</f>
        <v>0.0186272028582835</v>
      </c>
      <c r="Y131" s="0" t="n">
        <f aca="false">Picture!Y140</f>
        <v>0.0147704967279878</v>
      </c>
      <c r="Z131" s="0" t="n">
        <f aca="false">Picture!Z140</f>
        <v>2.62060325924897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KELLOGGS NUTRI GRAIN BARS STRAWBERRY INDIVIDUAL 1.3OZ 1CT - 0038000359212</v>
      </c>
      <c r="B132" s="0" t="str">
        <f aca="false">Picture!B141</f>
        <v>3800035921</v>
      </c>
      <c r="C132" s="0" t="str">
        <f aca="false">Picture!C141</f>
        <v>KELLOGG</v>
      </c>
      <c r="D132" s="0" t="str">
        <f aca="false">Picture!D141</f>
        <v>KELLOGGS NUTRI-GRAIN BARS</v>
      </c>
      <c r="E132" s="0" t="str">
        <f aca="false">Picture!E141</f>
        <v>1 CT</v>
      </c>
      <c r="F132" s="0" t="str">
        <f aca="false">Picture!F141</f>
        <v>1CT 1.3OZ</v>
      </c>
      <c r="G132" s="0" t="n">
        <f aca="false">Picture!G141</f>
        <v>1063499.62504713</v>
      </c>
      <c r="H132" s="0" t="n">
        <f aca="false">Picture!H141</f>
        <v>-5.76090934188509</v>
      </c>
      <c r="I132" s="0" t="n">
        <f aca="false">Picture!I141</f>
        <v>1.33793566677155</v>
      </c>
      <c r="J132" s="0" t="n">
        <f aca="false">Picture!J141</f>
        <v>1205306.0594649</v>
      </c>
      <c r="K132" s="0" t="n">
        <f aca="false">Picture!K141</f>
        <v>-9.64578521617415</v>
      </c>
      <c r="L132" s="0" t="n">
        <f aca="false">Picture!L141</f>
        <v>97991.3826344963</v>
      </c>
      <c r="M132" s="0" t="n">
        <f aca="false">Picture!M141</f>
        <v>-9.64578521617412</v>
      </c>
      <c r="N132" s="0" t="n">
        <f aca="false">Picture!N141</f>
        <v>0.882348194216559</v>
      </c>
      <c r="O132" s="0" t="n">
        <f aca="false">Picture!O141</f>
        <v>0.0363735811593303</v>
      </c>
      <c r="P132" s="0" t="n">
        <f aca="false">Picture!P141</f>
        <v>1.60491184197609</v>
      </c>
      <c r="Q132" s="0" t="n">
        <f aca="false">Picture!Q141</f>
        <v>-4.58247031141029</v>
      </c>
      <c r="R132" s="0" t="n">
        <f aca="false">Picture!R141</f>
        <v>0.179728568145962</v>
      </c>
      <c r="S132" s="0" t="n">
        <f aca="false">Picture!S141</f>
        <v>-0.00493446044295659</v>
      </c>
      <c r="T132" s="0" t="n">
        <f aca="false">Picture!T141</f>
        <v>0.0133090195824196</v>
      </c>
      <c r="U132" s="0" t="n">
        <f aca="false">Picture!U141</f>
        <v>-0.00470354668656981</v>
      </c>
      <c r="V132" s="0" t="n">
        <f aca="false">Picture!V141</f>
        <v>0.000368070986652738</v>
      </c>
      <c r="W132" s="0" t="n">
        <f aca="false">Picture!W141</f>
        <v>0.000279858122785859</v>
      </c>
      <c r="X132" s="0" t="n">
        <f aca="false">Picture!X141</f>
        <v>0.0105594100522345</v>
      </c>
      <c r="Y132" s="0" t="n">
        <f aca="false">Picture!Y141</f>
        <v>-0.00104565122779445</v>
      </c>
      <c r="Z132" s="0" t="n">
        <f aca="false">Picture!Z141</f>
        <v>2.94714843870221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KELLOGGS SPIDERMAN PIECE SPIDERMAN CHARACTERS ASSORTED FRUIT 8 OUNCE 10CT - 0038000569211</v>
      </c>
      <c r="B133" s="0" t="str">
        <f aca="false">Picture!B142</f>
        <v>3800056921</v>
      </c>
      <c r="C133" s="0" t="str">
        <f aca="false">Picture!C142</f>
        <v>KELLOGG</v>
      </c>
      <c r="D133" s="0" t="str">
        <f aca="false">Picture!D142</f>
        <v>KELLOGGS LICENSED</v>
      </c>
      <c r="E133" s="0" t="str">
        <f aca="false">Picture!E142</f>
        <v>10 CT</v>
      </c>
      <c r="F133" s="0" t="str">
        <f aca="false">Picture!F142</f>
        <v>10CT 8OZ</v>
      </c>
      <c r="G133" s="0" t="n">
        <f aca="false">Picture!G142</f>
        <v>1062403.46674843</v>
      </c>
      <c r="H133" s="0" t="n">
        <f aca="false">Picture!H142</f>
        <v>0</v>
      </c>
      <c r="I133" s="0" t="n">
        <f aca="false">Picture!I142</f>
        <v>1.70003353972924</v>
      </c>
      <c r="J133" s="0" t="n">
        <f aca="false">Picture!J142</f>
        <v>497858.400714495</v>
      </c>
      <c r="K133" s="0" t="n">
        <f aca="false">Picture!K142</f>
        <v>0</v>
      </c>
      <c r="L133" s="0" t="n">
        <f aca="false">Picture!L142</f>
        <v>248929.200357248</v>
      </c>
      <c r="M133" s="0" t="n">
        <f aca="false">Picture!M142</f>
        <v>0</v>
      </c>
      <c r="N133" s="0" t="n">
        <f aca="false">Picture!N142</f>
        <v>2.13394705246258</v>
      </c>
      <c r="O133" s="0" t="n">
        <f aca="false">Picture!O142</f>
        <v>2.13394705246258</v>
      </c>
      <c r="P133" s="0" t="n">
        <f aca="false">Picture!P142</f>
        <v>1.1261622952021</v>
      </c>
      <c r="Q133" s="0" t="n">
        <f aca="false">Picture!Q142</f>
        <v>0</v>
      </c>
      <c r="R133" s="0" t="n">
        <f aca="false">Picture!R142</f>
        <v>0.49192162513301</v>
      </c>
      <c r="S133" s="0" t="n">
        <f aca="false">Picture!S142</f>
        <v>0.49192162513301</v>
      </c>
      <c r="T133" s="0" t="n">
        <f aca="false">Picture!T142</f>
        <v>0.347156218093918</v>
      </c>
      <c r="U133" s="0" t="n">
        <f aca="false">Picture!U142</f>
        <v>0.347156218093918</v>
      </c>
      <c r="V133" s="0" t="n">
        <f aca="false">Picture!V142</f>
        <v>0.0726485688678956</v>
      </c>
      <c r="W133" s="0" t="n">
        <f aca="false">Picture!W142</f>
        <v>0.0726485688678956</v>
      </c>
      <c r="X133" s="0" t="n">
        <f aca="false">Picture!X142</f>
        <v>0.100793510521287</v>
      </c>
      <c r="Y133" s="0" t="n">
        <f aca="false">Picture!Y142</f>
        <v>0.100793510521287</v>
      </c>
      <c r="Z133" s="0" t="n">
        <f aca="false">Picture!Z142</f>
        <v>4.84464347615334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KELLOGGS SPECIAL K PROTEIN REGULAR DOUBLE CHOCOLATE 1.59OZ 1CT - 0038000000123</v>
      </c>
      <c r="B134" s="0" t="str">
        <f aca="false">Picture!B143</f>
        <v>3800000012</v>
      </c>
      <c r="C134" s="0" t="str">
        <f aca="false">Picture!C143</f>
        <v>KELLOGG</v>
      </c>
      <c r="D134" s="0" t="str">
        <f aca="false">Picture!D143</f>
        <v>KELLOGGS SPECIAL K PROTEIN</v>
      </c>
      <c r="E134" s="0" t="str">
        <f aca="false">Picture!E143</f>
        <v>1 CT</v>
      </c>
      <c r="F134" s="0" t="str">
        <f aca="false">Picture!F143</f>
        <v>1CT 1.59OZ</v>
      </c>
      <c r="G134" s="0" t="n">
        <f aca="false">Picture!G143</f>
        <v>1060921.2272775</v>
      </c>
      <c r="H134" s="0" t="n">
        <f aca="false">Picture!H143</f>
        <v>9.24650236911063</v>
      </c>
      <c r="I134" s="0" t="n">
        <f aca="false">Picture!I143</f>
        <v>1.89973656095593</v>
      </c>
      <c r="J134" s="0" t="n">
        <f aca="false">Picture!J143</f>
        <v>599584.285096888</v>
      </c>
      <c r="K134" s="0" t="n">
        <f aca="false">Picture!K143</f>
        <v>6.79926195687683</v>
      </c>
      <c r="L134" s="0" t="n">
        <f aca="false">Picture!L143</f>
        <v>59598.6779386307</v>
      </c>
      <c r="M134" s="0" t="n">
        <f aca="false">Picture!M143</f>
        <v>6.7992619568769</v>
      </c>
      <c r="N134" s="0" t="n">
        <f aca="false">Picture!N143</f>
        <v>1.76942800811743</v>
      </c>
      <c r="O134" s="0" t="n">
        <f aca="false">Picture!O143</f>
        <v>0.0396371108831739</v>
      </c>
      <c r="P134" s="0" t="n">
        <f aca="false">Picture!P143</f>
        <v>2.30806544933695</v>
      </c>
      <c r="Q134" s="0" t="n">
        <f aca="false">Picture!Q143</f>
        <v>-4.80677748280107</v>
      </c>
      <c r="R134" s="0" t="n">
        <f aca="false">Picture!R143</f>
        <v>0.174296422308249</v>
      </c>
      <c r="S134" s="0" t="n">
        <f aca="false">Picture!S143</f>
        <v>0.00716846116117284</v>
      </c>
      <c r="T134" s="0" t="n">
        <f aca="false">Picture!T143</f>
        <v>0.0433133432161711</v>
      </c>
      <c r="U134" s="0" t="n">
        <f aca="false">Picture!U143</f>
        <v>0.0270338034063702</v>
      </c>
      <c r="V134" s="0" t="n">
        <f aca="false">Picture!V143</f>
        <v>0.012349940448016</v>
      </c>
      <c r="W134" s="0" t="n">
        <f aca="false">Picture!W143</f>
        <v>0.0096348012453596</v>
      </c>
      <c r="X134" s="0" t="n">
        <f aca="false">Picture!X143</f>
        <v>0.00762067080230016</v>
      </c>
      <c r="Y134" s="0" t="n">
        <f aca="false">Picture!Y143</f>
        <v>0.00146955731797636</v>
      </c>
      <c r="Z134" s="0" t="n">
        <f aca="false">Picture!Z143</f>
        <v>2.44826125161558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QUAKER QUAKES RICE SNACK CHEDDAR MINI 3.03OZ - 0030000169243</v>
      </c>
      <c r="B135" s="0" t="str">
        <f aca="false">Picture!B144</f>
        <v>3000016924</v>
      </c>
      <c r="C135" s="0" t="str">
        <f aca="false">Picture!C144</f>
        <v>QTG</v>
      </c>
      <c r="D135" s="0" t="str">
        <f aca="false">Picture!D144</f>
        <v>MINI RICE/POPCORN</v>
      </c>
      <c r="E135" s="0" t="str">
        <f aca="false">Picture!E144</f>
        <v>SAVORY</v>
      </c>
      <c r="F135" s="0" t="str">
        <f aca="false">Picture!F144</f>
        <v>CHEDDAR</v>
      </c>
      <c r="G135" s="0" t="n">
        <f aca="false">Picture!G144</f>
        <v>1060902.57444322</v>
      </c>
      <c r="H135" s="0" t="n">
        <f aca="false">Picture!H144</f>
        <v>-1.62038351391472</v>
      </c>
      <c r="I135" s="0" t="n">
        <f aca="false">Picture!I144</f>
        <v>5.18062313002003</v>
      </c>
      <c r="J135" s="0" t="n">
        <f aca="false">Picture!J144</f>
        <v>797008.850771439</v>
      </c>
      <c r="K135" s="0" t="n">
        <f aca="false">Picture!K144</f>
        <v>3.62519420721233</v>
      </c>
      <c r="L135" s="0" t="n">
        <f aca="false">Picture!L144</f>
        <v>150953.476336111</v>
      </c>
      <c r="M135" s="0" t="n">
        <f aca="false">Picture!M144</f>
        <v>3.62519420721248</v>
      </c>
      <c r="N135" s="0" t="n">
        <f aca="false">Picture!N144</f>
        <v>1.33110513567867</v>
      </c>
      <c r="O135" s="0" t="n">
        <f aca="false">Picture!O144</f>
        <v>-0.0709742088208021</v>
      </c>
      <c r="P135" s="0" t="n">
        <f aca="false">Picture!P144</f>
        <v>1.87812612145616</v>
      </c>
      <c r="Q135" s="0" t="n">
        <f aca="false">Picture!Q144</f>
        <v>-28.4322977295747</v>
      </c>
      <c r="R135" s="0" t="n">
        <f aca="false">Picture!R144</f>
        <v>0.48688390184587</v>
      </c>
      <c r="S135" s="0" t="n">
        <f aca="false">Picture!S144</f>
        <v>0.120422275272659</v>
      </c>
      <c r="T135" s="0" t="n">
        <f aca="false">Picture!T144</f>
        <v>0.180317831571066</v>
      </c>
      <c r="U135" s="0" t="n">
        <f aca="false">Picture!U144</f>
        <v>0.0544675038265415</v>
      </c>
      <c r="V135" s="0" t="n">
        <f aca="false">Picture!V144</f>
        <v>0.0701032386085115</v>
      </c>
      <c r="W135" s="0" t="n">
        <f aca="false">Picture!W144</f>
        <v>0.0290956628498565</v>
      </c>
      <c r="X135" s="0" t="n">
        <f aca="false">Picture!X144</f>
        <v>0.0357191689900263</v>
      </c>
      <c r="Y135" s="0" t="n">
        <f aca="false">Picture!Y144</f>
        <v>-0.0076280952137489</v>
      </c>
      <c r="Z135" s="0" t="n">
        <f aca="false">Picture!Z144</f>
        <v>8.07228582152269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QUAKER QUAKES RICE SNACK CARAMEL MINI 3.52OZ - 0030000169203</v>
      </c>
      <c r="B136" s="0" t="str">
        <f aca="false">Picture!B145</f>
        <v>3000016920</v>
      </c>
      <c r="C136" s="0" t="str">
        <f aca="false">Picture!C145</f>
        <v>QTG</v>
      </c>
      <c r="D136" s="0" t="str">
        <f aca="false">Picture!D145</f>
        <v>MINI RICE/POPCORN</v>
      </c>
      <c r="E136" s="0" t="str">
        <f aca="false">Picture!E145</f>
        <v>SWEET</v>
      </c>
      <c r="F136" s="0" t="str">
        <f aca="false">Picture!F145</f>
        <v>CARAMEL</v>
      </c>
      <c r="G136" s="0" t="n">
        <f aca="false">Picture!G145</f>
        <v>1054683.90552149</v>
      </c>
      <c r="H136" s="0" t="n">
        <f aca="false">Picture!H145</f>
        <v>9.80000262721014</v>
      </c>
      <c r="I136" s="0" t="n">
        <f aca="false">Picture!I145</f>
        <v>5.15025598714569</v>
      </c>
      <c r="J136" s="0" t="n">
        <f aca="false">Picture!J145</f>
        <v>784667.270230023</v>
      </c>
      <c r="K136" s="0" t="n">
        <f aca="false">Picture!K145</f>
        <v>12.5147959168207</v>
      </c>
      <c r="L136" s="0" t="n">
        <f aca="false">Picture!L145</f>
        <v>172626.799450605</v>
      </c>
      <c r="M136" s="0" t="n">
        <f aca="false">Picture!M145</f>
        <v>12.5147959168207</v>
      </c>
      <c r="N136" s="0" t="n">
        <f aca="false">Picture!N145</f>
        <v>1.34411609294257</v>
      </c>
      <c r="O136" s="0" t="n">
        <f aca="false">Picture!O145</f>
        <v>-0.0332331262501604</v>
      </c>
      <c r="P136" s="0" t="n">
        <f aca="false">Picture!P145</f>
        <v>2.09337252072974</v>
      </c>
      <c r="Q136" s="0" t="n">
        <f aca="false">Picture!Q145</f>
        <v>-1.61624637177756</v>
      </c>
      <c r="R136" s="0" t="n">
        <f aca="false">Picture!R145</f>
        <v>0.519510622760301</v>
      </c>
      <c r="S136" s="0" t="n">
        <f aca="false">Picture!S145</f>
        <v>0.149517212449308</v>
      </c>
      <c r="T136" s="0" t="n">
        <f aca="false">Picture!T145</f>
        <v>0.18230655019815</v>
      </c>
      <c r="U136" s="0" t="n">
        <f aca="false">Picture!U145</f>
        <v>0.055713246551373</v>
      </c>
      <c r="V136" s="0" t="n">
        <f aca="false">Picture!V145</f>
        <v>0.065817388899395</v>
      </c>
      <c r="W136" s="0" t="n">
        <f aca="false">Picture!W145</f>
        <v>0.0255554107033364</v>
      </c>
      <c r="X136" s="0" t="n">
        <f aca="false">Picture!X145</f>
        <v>0.0348489413546239</v>
      </c>
      <c r="Y136" s="0" t="n">
        <f aca="false">Picture!Y145</f>
        <v>-0.00665517315716773</v>
      </c>
      <c r="Z136" s="0" t="n">
        <f aca="false">Picture!Z145</f>
        <v>7.3706342830236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KELLOGGS DISNEY PIXAR TOY STORY PIECE TOY STORY ASSORTED FRUIT 8 OUNCE 10CT - 0038000556591</v>
      </c>
      <c r="B137" s="0" t="str">
        <f aca="false">Picture!B146</f>
        <v>3800055659</v>
      </c>
      <c r="C137" s="0" t="str">
        <f aca="false">Picture!C146</f>
        <v>KELLOGG</v>
      </c>
      <c r="D137" s="0" t="str">
        <f aca="false">Picture!D146</f>
        <v>KELLOGGS LICENSED</v>
      </c>
      <c r="E137" s="0" t="str">
        <f aca="false">Picture!E146</f>
        <v>10 CT</v>
      </c>
      <c r="F137" s="0" t="str">
        <f aca="false">Picture!F146</f>
        <v>10CT 8OZ</v>
      </c>
      <c r="G137" s="0" t="n">
        <f aca="false">Picture!G146</f>
        <v>1052639.22821568</v>
      </c>
      <c r="H137" s="0" t="n">
        <f aca="false">Picture!H146</f>
        <v>0</v>
      </c>
      <c r="I137" s="0" t="n">
        <f aca="false">Picture!I146</f>
        <v>1.68440903028896</v>
      </c>
      <c r="J137" s="0" t="n">
        <f aca="false">Picture!J146</f>
        <v>508920.953762736</v>
      </c>
      <c r="K137" s="0" t="n">
        <f aca="false">Picture!K146</f>
        <v>0</v>
      </c>
      <c r="L137" s="0" t="n">
        <f aca="false">Picture!L146</f>
        <v>254460.476881368</v>
      </c>
      <c r="M137" s="0" t="n">
        <f aca="false">Picture!M146</f>
        <v>0</v>
      </c>
      <c r="N137" s="0" t="n">
        <f aca="false">Picture!N146</f>
        <v>2.06837470619539</v>
      </c>
      <c r="O137" s="0" t="n">
        <f aca="false">Picture!O146</f>
        <v>2.06837470619539</v>
      </c>
      <c r="P137" s="0" t="n">
        <f aca="false">Picture!P146</f>
        <v>1.04552838981074</v>
      </c>
      <c r="Q137" s="0" t="n">
        <f aca="false">Picture!Q146</f>
        <v>0</v>
      </c>
      <c r="R137" s="0" t="n">
        <f aca="false">Picture!R146</f>
        <v>0.484449344041219</v>
      </c>
      <c r="S137" s="0" t="n">
        <f aca="false">Picture!S146</f>
        <v>0.484449344041219</v>
      </c>
      <c r="T137" s="0" t="n">
        <f aca="false">Picture!T146</f>
        <v>0.370598961438548</v>
      </c>
      <c r="U137" s="0" t="n">
        <f aca="false">Picture!U146</f>
        <v>0.370598961438548</v>
      </c>
      <c r="V137" s="0" t="n">
        <f aca="false">Picture!V146</f>
        <v>0.0673879757259503</v>
      </c>
      <c r="W137" s="0" t="n">
        <f aca="false">Picture!W146</f>
        <v>0.0673879757259503</v>
      </c>
      <c r="X137" s="0" t="n">
        <f aca="false">Picture!X146</f>
        <v>0.107476630651055</v>
      </c>
      <c r="Y137" s="0" t="n">
        <f aca="false">Picture!Y146</f>
        <v>0.107476630651055</v>
      </c>
      <c r="Z137" s="0" t="n">
        <f aca="false">Picture!Z146</f>
        <v>5.3720016408929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FIBER ONE CHOCOLATE 6 OUNCE 6CT - 0016000431941</v>
      </c>
      <c r="B138" s="0" t="str">
        <f aca="false">Picture!B147</f>
        <v>1600043194</v>
      </c>
      <c r="C138" s="0" t="str">
        <f aca="false">Picture!C147</f>
        <v>GENERAL MILLS</v>
      </c>
      <c r="D138" s="0" t="str">
        <f aca="false">Picture!D147</f>
        <v>GENERAL MILLS FIBER ONE CHEWY</v>
      </c>
      <c r="E138" s="0" t="str">
        <f aca="false">Picture!E147</f>
        <v>6 CT</v>
      </c>
      <c r="F138" s="0" t="str">
        <f aca="false">Picture!F147</f>
        <v>6CT 6OZ</v>
      </c>
      <c r="G138" s="0" t="n">
        <f aca="false">Picture!G147</f>
        <v>1049971.27030093</v>
      </c>
      <c r="H138" s="0" t="n">
        <f aca="false">Picture!H147</f>
        <v>0</v>
      </c>
      <c r="I138" s="0" t="n">
        <f aca="false">Picture!I147</f>
        <v>1.32091632054764</v>
      </c>
      <c r="J138" s="0" t="n">
        <f aca="false">Picture!J147</f>
        <v>361406.724690318</v>
      </c>
      <c r="K138" s="0" t="n">
        <f aca="false">Picture!K147</f>
        <v>0</v>
      </c>
      <c r="L138" s="0" t="n">
        <f aca="false">Picture!L147</f>
        <v>135527.521758869</v>
      </c>
      <c r="M138" s="0" t="n">
        <f aca="false">Picture!M147</f>
        <v>0</v>
      </c>
      <c r="N138" s="0" t="n">
        <f aca="false">Picture!N147</f>
        <v>2.90523445904508</v>
      </c>
      <c r="O138" s="0" t="n">
        <f aca="false">Picture!O147</f>
        <v>2.90523445904508</v>
      </c>
      <c r="P138" s="0" t="n">
        <f aca="false">Picture!P147</f>
        <v>0.952293545130155</v>
      </c>
      <c r="Q138" s="0" t="n">
        <f aca="false">Picture!Q147</f>
        <v>0</v>
      </c>
      <c r="R138" s="0" t="n">
        <f aca="false">Picture!R147</f>
        <v>0.454271594218188</v>
      </c>
      <c r="S138" s="0" t="n">
        <f aca="false">Picture!S147</f>
        <v>0.454271594218188</v>
      </c>
      <c r="T138" s="0" t="n">
        <f aca="false">Picture!T147</f>
        <v>0.205239912532037</v>
      </c>
      <c r="U138" s="0" t="n">
        <f aca="false">Picture!U147</f>
        <v>0.205239912532037</v>
      </c>
      <c r="V138" s="0" t="n">
        <f aca="false">Picture!V147</f>
        <v>0.0182967215993365</v>
      </c>
      <c r="W138" s="0" t="n">
        <f aca="false">Picture!W147</f>
        <v>0.0182967215993365</v>
      </c>
      <c r="X138" s="0" t="n">
        <f aca="false">Picture!X147</f>
        <v>0.129740937018009</v>
      </c>
      <c r="Y138" s="0" t="n">
        <f aca="false">Picture!Y147</f>
        <v>0.129740937018009</v>
      </c>
      <c r="Z138" s="0" t="n">
        <f aca="false">Picture!Z147</f>
        <v>5.34201648257783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WELCHS PIECE ASSORTED FRUIT 9 OUNCE 10CT - 0034856028881</v>
      </c>
      <c r="B139" s="0" t="str">
        <f aca="false">Picture!B148</f>
        <v>3485602888</v>
      </c>
      <c r="C139" s="0" t="str">
        <f aca="false">Picture!C148</f>
        <v>PROMO IN MOTION INC</v>
      </c>
      <c r="D139" s="0" t="str">
        <f aca="false">Picture!D148</f>
        <v>WELCHS</v>
      </c>
      <c r="E139" s="0" t="str">
        <f aca="false">Picture!E148</f>
        <v>10 CT</v>
      </c>
      <c r="F139" s="0" t="str">
        <f aca="false">Picture!F148</f>
        <v>10CT 9OZ</v>
      </c>
      <c r="G139" s="0" t="n">
        <f aca="false">Picture!G148</f>
        <v>1045612.88516099</v>
      </c>
      <c r="H139" s="0" t="n">
        <f aca="false">Picture!H148</f>
        <v>58.6517976987628</v>
      </c>
      <c r="I139" s="0" t="n">
        <f aca="false">Picture!I148</f>
        <v>1.67316563808583</v>
      </c>
      <c r="J139" s="0" t="n">
        <f aca="false">Picture!J148</f>
        <v>415800.922774196</v>
      </c>
      <c r="K139" s="0" t="n">
        <f aca="false">Picture!K148</f>
        <v>66.1518981970708</v>
      </c>
      <c r="L139" s="0" t="n">
        <f aca="false">Picture!L148</f>
        <v>233888.019060485</v>
      </c>
      <c r="M139" s="0" t="n">
        <f aca="false">Picture!M148</f>
        <v>66.1518981970708</v>
      </c>
      <c r="N139" s="0" t="n">
        <f aca="false">Picture!N148</f>
        <v>2.51469592271399</v>
      </c>
      <c r="O139" s="0" t="n">
        <f aca="false">Picture!O148</f>
        <v>-0.118879662358766</v>
      </c>
      <c r="P139" s="0" t="n">
        <f aca="false">Picture!P148</f>
        <v>1.5591875593338</v>
      </c>
      <c r="Q139" s="0" t="n">
        <f aca="false">Picture!Q148</f>
        <v>-28.5271703836832</v>
      </c>
      <c r="R139" s="0" t="n">
        <f aca="false">Picture!R148</f>
        <v>0.294522626548925</v>
      </c>
      <c r="S139" s="0" t="n">
        <f aca="false">Picture!S148</f>
        <v>0.0908991872002353</v>
      </c>
      <c r="T139" s="0" t="n">
        <f aca="false">Picture!T148</f>
        <v>0.0781364862814568</v>
      </c>
      <c r="U139" s="0" t="n">
        <f aca="false">Picture!U148</f>
        <v>0.0589798760611397</v>
      </c>
      <c r="V139" s="0" t="n">
        <f aca="false">Picture!V148</f>
        <v>0.0179786501953631</v>
      </c>
      <c r="W139" s="0" t="n">
        <f aca="false">Picture!W148</f>
        <v>0.0161700485003251</v>
      </c>
      <c r="X139" s="0" t="n">
        <f aca="false">Picture!X148</f>
        <v>0.0111925316655812</v>
      </c>
      <c r="Y139" s="0" t="n">
        <f aca="false">Picture!Y148</f>
        <v>0.00809591483357118</v>
      </c>
      <c r="Z139" s="0" t="n">
        <f aca="false">Picture!Z148</f>
        <v>7.3074348149916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NATURE VALLEY CHEWY TRAIL MIX VARIETY PACK 14.8OZ 12CT - 0016000262821</v>
      </c>
      <c r="B140" s="0" t="str">
        <f aca="false">Picture!B149</f>
        <v>1600026282</v>
      </c>
      <c r="C140" s="0" t="str">
        <f aca="false">Picture!C149</f>
        <v>GENERAL MILLS</v>
      </c>
      <c r="D140" s="0" t="str">
        <f aca="false">Picture!D149</f>
        <v>NATURE VALLEY CHEWY TRAIL MIX</v>
      </c>
      <c r="E140" s="0" t="str">
        <f aca="false">Picture!E149</f>
        <v>12 CT</v>
      </c>
      <c r="F140" s="0" t="str">
        <f aca="false">Picture!F149</f>
        <v>12CT 14.8OZ</v>
      </c>
      <c r="G140" s="0" t="n">
        <f aca="false">Picture!G149</f>
        <v>1032733.00467825</v>
      </c>
      <c r="H140" s="0" t="n">
        <f aca="false">Picture!H149</f>
        <v>51.5156660715149</v>
      </c>
      <c r="I140" s="0" t="n">
        <f aca="false">Picture!I149</f>
        <v>0.704151982357837</v>
      </c>
      <c r="J140" s="0" t="n">
        <f aca="false">Picture!J149</f>
        <v>224024.878156066</v>
      </c>
      <c r="K140" s="0" t="n">
        <f aca="false">Picture!K149</f>
        <v>51.7556065194588</v>
      </c>
      <c r="L140" s="0" t="n">
        <f aca="false">Picture!L149</f>
        <v>207223.012294361</v>
      </c>
      <c r="M140" s="0" t="n">
        <f aca="false">Picture!M149</f>
        <v>51.7556065194587</v>
      </c>
      <c r="N140" s="0" t="n">
        <f aca="false">Picture!N149</f>
        <v>4.60990320886953</v>
      </c>
      <c r="O140" s="0" t="n">
        <f aca="false">Picture!O149</f>
        <v>-0.00730024999785695</v>
      </c>
      <c r="P140" s="0" t="n">
        <f aca="false">Picture!P149</f>
        <v>1.78441941670584</v>
      </c>
      <c r="Q140" s="0" t="n">
        <f aca="false">Picture!Q149</f>
        <v>40.8752159147144</v>
      </c>
      <c r="R140" s="0" t="n">
        <f aca="false">Picture!R149</f>
        <v>0.240461166244254</v>
      </c>
      <c r="S140" s="0" t="n">
        <f aca="false">Picture!S149</f>
        <v>-0.00269215648272089</v>
      </c>
      <c r="T140" s="0" t="n">
        <f aca="false">Picture!T149</f>
        <v>0.0391537944355094</v>
      </c>
      <c r="U140" s="0" t="n">
        <f aca="false">Picture!U149</f>
        <v>-0.0970801171831768</v>
      </c>
      <c r="V140" s="0" t="n">
        <f aca="false">Picture!V149</f>
        <v>0.00627555078424412</v>
      </c>
      <c r="W140" s="0" t="n">
        <f aca="false">Picture!W149</f>
        <v>0.00285028282800073</v>
      </c>
      <c r="X140" s="0" t="n">
        <f aca="false">Picture!X149</f>
        <v>0.0296926827148776</v>
      </c>
      <c r="Y140" s="0" t="n">
        <f aca="false">Picture!Y149</f>
        <v>-0.0147281003775558</v>
      </c>
      <c r="Z140" s="0" t="n">
        <f aca="false">Picture!Z149</f>
        <v>8.23689651541797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QUAKER RICE CAKE PLAIN 4.5OZ - 0030000169011</v>
      </c>
      <c r="B141" s="0" t="str">
        <f aca="false">Picture!B150</f>
        <v>3000016901</v>
      </c>
      <c r="C141" s="0" t="str">
        <f aca="false">Picture!C150</f>
        <v>QTG</v>
      </c>
      <c r="D141" s="0" t="str">
        <f aca="false">Picture!D150</f>
        <v>LARGE RICE/POPCORN</v>
      </c>
      <c r="E141" s="0" t="str">
        <f aca="false">Picture!E150</f>
        <v>UNFLAVORED</v>
      </c>
      <c r="F141" s="0" t="str">
        <f aca="false">Picture!F150</f>
        <v>LIGHTLY SALTED</v>
      </c>
      <c r="G141" s="0" t="n">
        <f aca="false">Picture!G150</f>
        <v>1024210.76017911</v>
      </c>
      <c r="H141" s="0" t="n">
        <f aca="false">Picture!H150</f>
        <v>15.8911669372507</v>
      </c>
      <c r="I141" s="0" t="n">
        <f aca="false">Picture!I150</f>
        <v>5.00144884367349</v>
      </c>
      <c r="J141" s="0" t="n">
        <f aca="false">Picture!J150</f>
        <v>452539.379540052</v>
      </c>
      <c r="K141" s="0" t="n">
        <f aca="false">Picture!K150</f>
        <v>17.5366136110359</v>
      </c>
      <c r="L141" s="0" t="n">
        <f aca="false">Picture!L150</f>
        <v>127299.327464617</v>
      </c>
      <c r="M141" s="0" t="n">
        <f aca="false">Picture!M150</f>
        <v>17.5366136110358</v>
      </c>
      <c r="N141" s="0" t="n">
        <f aca="false">Picture!N150</f>
        <v>2.26325223060164</v>
      </c>
      <c r="O141" s="0" t="n">
        <f aca="false">Picture!O150</f>
        <v>-0.0321341216349715</v>
      </c>
      <c r="P141" s="0" t="n">
        <f aca="false">Picture!P150</f>
        <v>1.69665197915545</v>
      </c>
      <c r="Q141" s="0" t="n">
        <f aca="false">Picture!Q150</f>
        <v>6.65769023029176</v>
      </c>
      <c r="R141" s="0" t="n">
        <f aca="false">Picture!R150</f>
        <v>0.438915087348835</v>
      </c>
      <c r="S141" s="0" t="n">
        <f aca="false">Picture!S150</f>
        <v>0.00335965034237146</v>
      </c>
      <c r="T141" s="0" t="n">
        <f aca="false">Picture!T150</f>
        <v>0.0284481408051402</v>
      </c>
      <c r="U141" s="0" t="n">
        <f aca="false">Picture!U150</f>
        <v>-0.0186354919223841</v>
      </c>
      <c r="V141" s="0" t="n">
        <f aca="false">Picture!V150</f>
        <v>0.0016453841225519</v>
      </c>
      <c r="W141" s="0" t="n">
        <f aca="false">Picture!W150</f>
        <v>-0.00229831224978918</v>
      </c>
      <c r="X141" s="0" t="n">
        <f aca="false">Picture!X150</f>
        <v>0.00724536060500249</v>
      </c>
      <c r="Y141" s="0" t="n">
        <f aca="false">Picture!Y150</f>
        <v>-0.000624526739691627</v>
      </c>
      <c r="Z141" s="0" t="n">
        <f aca="false">Picture!Z150</f>
        <v>5.80812170391489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CLIF BUILDER'S NO TRANS FAT CHOCOLATE MINT 2.4OZ 1CT - 0722252601441</v>
      </c>
      <c r="B142" s="0" t="str">
        <f aca="false">Picture!B151</f>
        <v>2225260144</v>
      </c>
      <c r="C142" s="0" t="str">
        <f aca="false">Picture!C151</f>
        <v>CLIF</v>
      </c>
      <c r="D142" s="0" t="str">
        <f aca="false">Picture!D151</f>
        <v>CLIF BUILDER'S</v>
      </c>
      <c r="E142" s="0" t="str">
        <f aca="false">Picture!E151</f>
        <v>1 CT</v>
      </c>
      <c r="F142" s="0" t="str">
        <f aca="false">Picture!F151</f>
        <v>1CT 2.4OZ</v>
      </c>
      <c r="G142" s="0" t="n">
        <f aca="false">Picture!G151</f>
        <v>1015979.78987602</v>
      </c>
      <c r="H142" s="0" t="n">
        <f aca="false">Picture!H151</f>
        <v>28.8588438469113</v>
      </c>
      <c r="I142" s="0" t="n">
        <f aca="false">Picture!I151</f>
        <v>1.06486441750641</v>
      </c>
      <c r="J142" s="0" t="n">
        <f aca="false">Picture!J151</f>
        <v>566769.12090796</v>
      </c>
      <c r="K142" s="0" t="n">
        <f aca="false">Picture!K151</f>
        <v>25.7508231251956</v>
      </c>
      <c r="L142" s="0" t="n">
        <f aca="false">Picture!L151</f>
        <v>85015.3681361942</v>
      </c>
      <c r="M142" s="0" t="n">
        <f aca="false">Picture!M151</f>
        <v>25.7508231251958</v>
      </c>
      <c r="N142" s="0" t="n">
        <f aca="false">Picture!N151</f>
        <v>1.79258140995478</v>
      </c>
      <c r="O142" s="0" t="n">
        <f aca="false">Picture!O151</f>
        <v>0.0432363041695505</v>
      </c>
      <c r="P142" s="0" t="n">
        <f aca="false">Picture!P151</f>
        <v>4.13360161464242</v>
      </c>
      <c r="Q142" s="0" t="n">
        <f aca="false">Picture!Q151</f>
        <v>16.5505774837118</v>
      </c>
      <c r="R142" s="0" t="n">
        <f aca="false">Picture!R151</f>
        <v>0.425252948695296</v>
      </c>
      <c r="S142" s="0" t="n">
        <f aca="false">Picture!S151</f>
        <v>0.100568423798913</v>
      </c>
      <c r="T142" s="0" t="n">
        <f aca="false">Picture!T151</f>
        <v>0.0889846806758709</v>
      </c>
      <c r="U142" s="0" t="n">
        <f aca="false">Picture!U151</f>
        <v>0.0201156896195642</v>
      </c>
      <c r="V142" s="0" t="n">
        <f aca="false">Picture!V151</f>
        <v>0.0050543726839925</v>
      </c>
      <c r="W142" s="0" t="n">
        <f aca="false">Picture!W151</f>
        <v>-0.0077845321365233</v>
      </c>
      <c r="X142" s="0" t="n">
        <f aca="false">Picture!X151</f>
        <v>0.0342437101008726</v>
      </c>
      <c r="Y142" s="0" t="n">
        <f aca="false">Picture!Y151</f>
        <v>0.00654096168328669</v>
      </c>
      <c r="Z142" s="0" t="n">
        <f aca="false">Picture!Z151</f>
        <v>4.73253526206941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GENERAL MILLS FIBER ONE PEANUT BUTTER OATS &amp; PEANUT BUTTER 7 OUNCE 5CT - 0016000143451</v>
      </c>
      <c r="B143" s="0" t="str">
        <f aca="false">Picture!B152</f>
        <v>1600014345</v>
      </c>
      <c r="C143" s="0" t="str">
        <f aca="false">Picture!C152</f>
        <v>GENERAL MILLS</v>
      </c>
      <c r="D143" s="0" t="str">
        <f aca="false">Picture!D152</f>
        <v>GENERAL MILLS FIBER ONE</v>
      </c>
      <c r="E143" s="0" t="str">
        <f aca="false">Picture!E152</f>
        <v>5 CT</v>
      </c>
      <c r="F143" s="0" t="str">
        <f aca="false">Picture!F152</f>
        <v>5CT 7OZ</v>
      </c>
      <c r="G143" s="0" t="n">
        <f aca="false">Picture!G152</f>
        <v>1003922.72333829</v>
      </c>
      <c r="H143" s="0" t="n">
        <f aca="false">Picture!H152</f>
        <v>-40.2813018031768</v>
      </c>
      <c r="I143" s="0" t="n">
        <f aca="false">Picture!I152</f>
        <v>1.26298494762254</v>
      </c>
      <c r="J143" s="0" t="n">
        <f aca="false">Picture!J152</f>
        <v>333348.743485928</v>
      </c>
      <c r="K143" s="0" t="n">
        <f aca="false">Picture!K152</f>
        <v>-42.4432894274037</v>
      </c>
      <c r="L143" s="0" t="n">
        <f aca="false">Picture!L152</f>
        <v>145840.075275093</v>
      </c>
      <c r="M143" s="0" t="n">
        <f aca="false">Picture!M152</f>
        <v>-42.4432894274037</v>
      </c>
      <c r="N143" s="0" t="n">
        <f aca="false">Picture!N152</f>
        <v>3.01162894103027</v>
      </c>
      <c r="O143" s="0" t="n">
        <f aca="false">Picture!O152</f>
        <v>0.109029578605537</v>
      </c>
      <c r="P143" s="0" t="n">
        <f aca="false">Picture!P152</f>
        <v>1.93315509585405</v>
      </c>
      <c r="Q143" s="0" t="n">
        <f aca="false">Picture!Q152</f>
        <v>-43.3011114276681</v>
      </c>
      <c r="R143" s="0" t="n">
        <f aca="false">Picture!R152</f>
        <v>0.499458523930534</v>
      </c>
      <c r="S143" s="0" t="n">
        <f aca="false">Picture!S152</f>
        <v>-0.0604324020777193</v>
      </c>
      <c r="T143" s="0" t="n">
        <f aca="false">Picture!T152</f>
        <v>0.166015844980327</v>
      </c>
      <c r="U143" s="0" t="n">
        <f aca="false">Picture!U152</f>
        <v>-0.0542377343022349</v>
      </c>
      <c r="V143" s="0" t="n">
        <f aca="false">Picture!V152</f>
        <v>0.0650203655214619</v>
      </c>
      <c r="W143" s="0" t="n">
        <f aca="false">Picture!W152</f>
        <v>-0.00749394065182157</v>
      </c>
      <c r="X143" s="0" t="n">
        <f aca="false">Picture!X152</f>
        <v>0.0339953355603051</v>
      </c>
      <c r="Y143" s="0" t="n">
        <f aca="false">Picture!Y152</f>
        <v>-0.0128456838896118</v>
      </c>
      <c r="Z143" s="0" t="n">
        <f aca="false">Picture!Z152</f>
        <v>3.77237479863234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PILLSBURY TOASTER STRUDEL FROZEN STRAWBERRY 12CT - 0018000285231</v>
      </c>
      <c r="B144" s="0" t="str">
        <f aca="false">Picture!B153</f>
        <v>1800028523</v>
      </c>
      <c r="C144" s="0" t="str">
        <f aca="false">Picture!C153</f>
        <v>PILLSBURY</v>
      </c>
      <c r="D144" s="0" t="str">
        <f aca="false">Picture!D153</f>
        <v>PILLSBURY TOASTER STRUDEL</v>
      </c>
      <c r="E144" s="0" t="str">
        <f aca="false">Picture!E153</f>
        <v>12 CT</v>
      </c>
      <c r="F144" s="0" t="str">
        <f aca="false">Picture!F153</f>
        <v>12CT 23OZ</v>
      </c>
      <c r="G144" s="0" t="n">
        <f aca="false">Picture!G153</f>
        <v>1003599.8934481</v>
      </c>
      <c r="H144" s="0" t="n">
        <f aca="false">Picture!H153</f>
        <v>-11.5621964605849</v>
      </c>
      <c r="I144" s="0" t="n">
        <f aca="false">Picture!I153</f>
        <v>6.48469261316408</v>
      </c>
      <c r="J144" s="0" t="n">
        <f aca="false">Picture!J153</f>
        <v>234938.900266767</v>
      </c>
      <c r="K144" s="0" t="n">
        <f aca="false">Picture!K153</f>
        <v>-13.9747786579548</v>
      </c>
      <c r="L144" s="0" t="n">
        <f aca="false">Picture!L153</f>
        <v>337724.669133477</v>
      </c>
      <c r="M144" s="0" t="n">
        <f aca="false">Picture!M153</f>
        <v>-13.9747786579548</v>
      </c>
      <c r="N144" s="0" t="n">
        <f aca="false">Picture!N153</f>
        <v>4.2717484942193</v>
      </c>
      <c r="O144" s="0" t="n">
        <f aca="false">Picture!O153</f>
        <v>0.116533246601971</v>
      </c>
      <c r="P144" s="0" t="n">
        <f aca="false">Picture!P153</f>
        <v>1.25471403256711</v>
      </c>
      <c r="Q144" s="0" t="n">
        <f aca="false">Picture!Q153</f>
        <v>-3.88045929821464</v>
      </c>
      <c r="R144" s="0" t="n">
        <f aca="false">Picture!R153</f>
        <v>0.304057997221727</v>
      </c>
      <c r="S144" s="0" t="n">
        <f aca="false">Picture!S153</f>
        <v>-0.034714231361045</v>
      </c>
      <c r="T144" s="0" t="n">
        <f aca="false">Picture!T153</f>
        <v>0.0978335331181725</v>
      </c>
      <c r="U144" s="0" t="n">
        <f aca="false">Picture!U153</f>
        <v>0.0502480960592301</v>
      </c>
      <c r="V144" s="0" t="n">
        <f aca="false">Picture!V153</f>
        <v>0.0805143652634695</v>
      </c>
      <c r="W144" s="0" t="n">
        <f aca="false">Picture!W153</f>
        <v>0.0744368875161249</v>
      </c>
      <c r="X144" s="0" t="n">
        <f aca="false">Picture!X153</f>
        <v>0.00961737612998832</v>
      </c>
      <c r="Y144" s="0" t="n">
        <f aca="false">Picture!Y153</f>
        <v>-0.00397486612426809</v>
      </c>
      <c r="Z144" s="0" t="n">
        <f aca="false">Picture!Z153</f>
        <v>6.14856885917176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CLIF WHITE CHOCLT MCDM NT 14.4OZ 6CT - 0722252660761</v>
      </c>
      <c r="B145" s="0" t="str">
        <f aca="false">Picture!B154</f>
        <v>2225266076</v>
      </c>
      <c r="C145" s="0" t="str">
        <f aca="false">Picture!C154</f>
        <v>CLIF</v>
      </c>
      <c r="D145" s="0" t="str">
        <f aca="false">Picture!D154</f>
        <v>CLIF BAR</v>
      </c>
      <c r="E145" s="0" t="str">
        <f aca="false">Picture!E154</f>
        <v>6 CT</v>
      </c>
      <c r="F145" s="0" t="str">
        <f aca="false">Picture!F154</f>
        <v>6CT 14.4OZ</v>
      </c>
      <c r="G145" s="0" t="n">
        <f aca="false">Picture!G154</f>
        <v>1003043.49235608</v>
      </c>
      <c r="H145" s="0" t="n">
        <f aca="false">Picture!H154</f>
        <v>59.0881313888275</v>
      </c>
      <c r="I145" s="0" t="n">
        <f aca="false">Picture!I154</f>
        <v>1.05130568035383</v>
      </c>
      <c r="J145" s="0" t="n">
        <f aca="false">Picture!J154</f>
        <v>178825.422270894</v>
      </c>
      <c r="K145" s="0" t="n">
        <f aca="false">Picture!K154</f>
        <v>49.4896544871962</v>
      </c>
      <c r="L145" s="0" t="n">
        <f aca="false">Picture!L154</f>
        <v>160942.880043805</v>
      </c>
      <c r="M145" s="0" t="n">
        <f aca="false">Picture!M154</f>
        <v>49.4896544871961</v>
      </c>
      <c r="N145" s="0" t="n">
        <f aca="false">Picture!N154</f>
        <v>5.60906542044464</v>
      </c>
      <c r="O145" s="0" t="n">
        <f aca="false">Picture!O154</f>
        <v>0.338419242264465</v>
      </c>
      <c r="P145" s="0" t="n">
        <f aca="false">Picture!P154</f>
        <v>1.36218492155449</v>
      </c>
      <c r="Q145" s="0" t="n">
        <f aca="false">Picture!Q154</f>
        <v>37.3684651332008</v>
      </c>
      <c r="R145" s="0" t="n">
        <f aca="false">Picture!R154</f>
        <v>0.239954005116985</v>
      </c>
      <c r="S145" s="0" t="n">
        <f aca="false">Picture!S154</f>
        <v>0.0481130903415608</v>
      </c>
      <c r="T145" s="0" t="n">
        <f aca="false">Picture!T154</f>
        <v>0.033384384088234</v>
      </c>
      <c r="U145" s="0" t="n">
        <f aca="false">Picture!U154</f>
        <v>-0.0814631484839125</v>
      </c>
      <c r="V145" s="0" t="n">
        <f aca="false">Picture!V154</f>
        <v>0</v>
      </c>
      <c r="W145" s="0" t="n">
        <f aca="false">Picture!W154</f>
        <v>-0.033759477904834</v>
      </c>
      <c r="X145" s="0" t="n">
        <f aca="false">Picture!X154</f>
        <v>0.031335048742482</v>
      </c>
      <c r="Y145" s="0" t="n">
        <f aca="false">Picture!Y154</f>
        <v>0.0207909983519278</v>
      </c>
      <c r="Z145" s="0" t="n">
        <f aca="false">Picture!Z154</f>
        <v>5.9515521311407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KELLOGGS POP TARTS SHELF STABLE BROWN SUGAR CINNAMON FROSTED 2CT - 0038000311311</v>
      </c>
      <c r="B146" s="0" t="str">
        <f aca="false">Picture!B155</f>
        <v>3800031131</v>
      </c>
      <c r="C146" s="0" t="str">
        <f aca="false">Picture!C155</f>
        <v>KELLOGG</v>
      </c>
      <c r="D146" s="0" t="str">
        <f aca="false">Picture!D155</f>
        <v>KELLOGGS POP TARTS</v>
      </c>
      <c r="E146" s="0" t="str">
        <f aca="false">Picture!E155</f>
        <v>2 CT</v>
      </c>
      <c r="F146" s="0" t="str">
        <f aca="false">Picture!F155</f>
        <v>2CT 3.52OZ</v>
      </c>
      <c r="G146" s="0" t="n">
        <f aca="false">Picture!G155</f>
        <v>997493.382134538</v>
      </c>
      <c r="H146" s="0" t="n">
        <f aca="false">Picture!H155</f>
        <v>2.59381556259646</v>
      </c>
      <c r="I146" s="0" t="n">
        <f aca="false">Picture!I155</f>
        <v>1.38023449170322</v>
      </c>
      <c r="J146" s="0" t="n">
        <f aca="false">Picture!J155</f>
        <v>1027081.79217201</v>
      </c>
      <c r="K146" s="0" t="n">
        <f aca="false">Picture!K155</f>
        <v>-3.03695202096323</v>
      </c>
      <c r="L146" s="0" t="n">
        <f aca="false">Picture!L155</f>
        <v>225957.994277843</v>
      </c>
      <c r="M146" s="0" t="n">
        <f aca="false">Picture!M155</f>
        <v>-3.03695202096307</v>
      </c>
      <c r="N146" s="0" t="n">
        <f aca="false">Picture!N155</f>
        <v>0.971191768500828</v>
      </c>
      <c r="O146" s="0" t="n">
        <f aca="false">Picture!O155</f>
        <v>0.0533029705300111</v>
      </c>
      <c r="P146" s="0" t="n">
        <f aca="false">Picture!P155</f>
        <v>1.61968938750092</v>
      </c>
      <c r="Q146" s="0" t="n">
        <f aca="false">Picture!Q155</f>
        <v>0.984117294178299</v>
      </c>
      <c r="R146" s="0" t="n">
        <f aca="false">Picture!R155</f>
        <v>0.168524080915852</v>
      </c>
      <c r="S146" s="0" t="n">
        <f aca="false">Picture!S155</f>
        <v>0.00355763504807172</v>
      </c>
      <c r="T146" s="0" t="n">
        <f aca="false">Picture!T155</f>
        <v>0.0122971244959494</v>
      </c>
      <c r="U146" s="0" t="n">
        <f aca="false">Picture!U155</f>
        <v>-0.00605814743828249</v>
      </c>
      <c r="V146" s="0" t="n">
        <f aca="false">Picture!V155</f>
        <v>3.1847336375177E-006</v>
      </c>
      <c r="W146" s="0" t="n">
        <f aca="false">Picture!W155</f>
        <v>-0.000283957311498074</v>
      </c>
      <c r="X146" s="0" t="n">
        <f aca="false">Picture!X155</f>
        <v>0.00655788575182794</v>
      </c>
      <c r="Y146" s="0" t="n">
        <f aca="false">Picture!Y155</f>
        <v>-0.00614372366282361</v>
      </c>
      <c r="Z146" s="0" t="n">
        <f aca="false">Picture!Z155</f>
        <v>2.5758024343818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KELLOGGS SPECIAL K FRUIT CRISPS ICING STRAWBERRY 21.1OZ 48CT - 0038000573241</v>
      </c>
      <c r="B147" s="0" t="str">
        <f aca="false">Picture!B156</f>
        <v>3800057324</v>
      </c>
      <c r="C147" s="0" t="str">
        <f aca="false">Picture!C156</f>
        <v>KELLOGG</v>
      </c>
      <c r="D147" s="0" t="str">
        <f aca="false">Picture!D156</f>
        <v>KELLOGGS SPECIAL K FRUIT CRISPS</v>
      </c>
      <c r="E147" s="0" t="str">
        <f aca="false">Picture!E156</f>
        <v>48 CT</v>
      </c>
      <c r="F147" s="0" t="str">
        <f aca="false">Picture!F156</f>
        <v>48CT 21.1OZ</v>
      </c>
      <c r="G147" s="0" t="n">
        <f aca="false">Picture!G156</f>
        <v>990761.088590367</v>
      </c>
      <c r="H147" s="0" t="n">
        <f aca="false">Picture!H156</f>
        <v>0</v>
      </c>
      <c r="I147" s="0" t="n">
        <f aca="false">Picture!I156</f>
        <v>1.24642695347986</v>
      </c>
      <c r="J147" s="0" t="n">
        <f aca="false">Picture!J156</f>
        <v>99448.5198485851</v>
      </c>
      <c r="K147" s="0" t="n">
        <f aca="false">Picture!K156</f>
        <v>0</v>
      </c>
      <c r="L147" s="0" t="n">
        <f aca="false">Picture!L156</f>
        <v>131132.818272344</v>
      </c>
      <c r="M147" s="0" t="n">
        <f aca="false">Picture!M156</f>
        <v>0</v>
      </c>
      <c r="N147" s="0" t="n">
        <f aca="false">Picture!N156</f>
        <v>9.96255238488059</v>
      </c>
      <c r="O147" s="0" t="n">
        <f aca="false">Picture!O156</f>
        <v>9.96255238488059</v>
      </c>
      <c r="P147" s="0" t="n">
        <f aca="false">Picture!P156</f>
        <v>1.58811119222614</v>
      </c>
      <c r="Q147" s="0" t="n">
        <f aca="false">Picture!Q156</f>
        <v>0</v>
      </c>
      <c r="R147" s="0" t="n">
        <f aca="false">Picture!R156</f>
        <v>0.0443859095792251</v>
      </c>
      <c r="S147" s="0" t="n">
        <f aca="false">Picture!S156</f>
        <v>0.0443859095792251</v>
      </c>
      <c r="T147" s="0" t="n">
        <f aca="false">Picture!T156</f>
        <v>0.00888106920823967</v>
      </c>
      <c r="U147" s="0" t="n">
        <f aca="false">Picture!U156</f>
        <v>0.00888106920823967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.00779899291039843</v>
      </c>
      <c r="Y147" s="0" t="n">
        <f aca="false">Picture!Y156</f>
        <v>0.00779899291039843</v>
      </c>
      <c r="Z147" s="0" t="n">
        <f aca="false">Picture!Z156</f>
        <v>29.6178911845488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BETTY CROCKER FRUIT BY THE FOOT ROLL ROLL RNBW PNCH &amp; BRRY TDY 9 OUNCE 12CT - 0016000167101</v>
      </c>
      <c r="B148" s="0" t="str">
        <f aca="false">Picture!B157</f>
        <v>1600016710</v>
      </c>
      <c r="C148" s="0" t="str">
        <f aca="false">Picture!C157</f>
        <v>GENERAL MILLS</v>
      </c>
      <c r="D148" s="0" t="str">
        <f aca="false">Picture!D157</f>
        <v>BETTY CROCKER FRUIT BY THE FOOT</v>
      </c>
      <c r="E148" s="0" t="str">
        <f aca="false">Picture!E157</f>
        <v>12 CT</v>
      </c>
      <c r="F148" s="0" t="str">
        <f aca="false">Picture!F157</f>
        <v>12CT 9OZ</v>
      </c>
      <c r="G148" s="0" t="n">
        <f aca="false">Picture!G157</f>
        <v>990014.938198004</v>
      </c>
      <c r="H148" s="0" t="n">
        <f aca="false">Picture!H157</f>
        <v>-3.37992032538894</v>
      </c>
      <c r="I148" s="0" t="n">
        <f aca="false">Picture!I157</f>
        <v>10.2755682125896</v>
      </c>
      <c r="J148" s="0" t="n">
        <f aca="false">Picture!J157</f>
        <v>249816.937352777</v>
      </c>
      <c r="K148" s="0" t="n">
        <f aca="false">Picture!K157</f>
        <v>-1.84085849709322</v>
      </c>
      <c r="L148" s="0" t="n">
        <f aca="false">Picture!L157</f>
        <v>140522.027260937</v>
      </c>
      <c r="M148" s="0" t="n">
        <f aca="false">Picture!M157</f>
        <v>-1.84085849709322</v>
      </c>
      <c r="N148" s="0" t="n">
        <f aca="false">Picture!N157</f>
        <v>3.96296163378212</v>
      </c>
      <c r="O148" s="0" t="n">
        <f aca="false">Picture!O157</f>
        <v>-0.0631260396192492</v>
      </c>
      <c r="P148" s="0" t="n">
        <f aca="false">Picture!P157</f>
        <v>1.27657540210013</v>
      </c>
      <c r="Q148" s="0" t="n">
        <f aca="false">Picture!Q157</f>
        <v>-26.7678614148842</v>
      </c>
      <c r="R148" s="0" t="n">
        <f aca="false">Picture!R157</f>
        <v>0.232650232889017</v>
      </c>
      <c r="S148" s="0" t="n">
        <f aca="false">Picture!S157</f>
        <v>0.00836397927605995</v>
      </c>
      <c r="T148" s="0" t="n">
        <f aca="false">Picture!T157</f>
        <v>0.186370354433119</v>
      </c>
      <c r="U148" s="0" t="n">
        <f aca="false">Picture!U157</f>
        <v>0.0120199101030292</v>
      </c>
      <c r="V148" s="0" t="n">
        <f aca="false">Picture!V157</f>
        <v>0.0157519728155333</v>
      </c>
      <c r="W148" s="0" t="n">
        <f aca="false">Picture!W157</f>
        <v>-0.0352652444939779</v>
      </c>
      <c r="X148" s="0" t="n">
        <f aca="false">Picture!X157</f>
        <v>0.0795732337999234</v>
      </c>
      <c r="Y148" s="0" t="n">
        <f aca="false">Picture!Y157</f>
        <v>0.0246017478018042</v>
      </c>
      <c r="Z148" s="0" t="n">
        <f aca="false">Picture!Z157</f>
        <v>9.81300234341923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PILLSBURY TOASTER STRUDEL FROZEN BLUEBERRY ICED 6CT - 0018000655301</v>
      </c>
      <c r="B149" s="0" t="str">
        <f aca="false">Picture!B158</f>
        <v>1800065530</v>
      </c>
      <c r="C149" s="0" t="str">
        <f aca="false">Picture!C158</f>
        <v>PILLSBURY</v>
      </c>
      <c r="D149" s="0" t="str">
        <f aca="false">Picture!D158</f>
        <v>PILLSBURY TOASTER STRUDEL</v>
      </c>
      <c r="E149" s="0" t="str">
        <f aca="false">Picture!E158</f>
        <v>6 CT</v>
      </c>
      <c r="F149" s="0" t="str">
        <f aca="false">Picture!F158</f>
        <v>6CT 11.5OZ</v>
      </c>
      <c r="G149" s="0" t="n">
        <f aca="false">Picture!G158</f>
        <v>987419.759895784</v>
      </c>
      <c r="H149" s="0" t="n">
        <f aca="false">Picture!H158</f>
        <v>-18.2161526081473</v>
      </c>
      <c r="I149" s="0" t="n">
        <f aca="false">Picture!I158</f>
        <v>6.38014577810393</v>
      </c>
      <c r="J149" s="0" t="n">
        <f aca="false">Picture!J158</f>
        <v>424436.080560923</v>
      </c>
      <c r="K149" s="0" t="n">
        <f aca="false">Picture!K158</f>
        <v>-20.5174611203516</v>
      </c>
      <c r="L149" s="0" t="n">
        <f aca="false">Picture!L158</f>
        <v>305084.654707191</v>
      </c>
      <c r="M149" s="0" t="n">
        <f aca="false">Picture!M158</f>
        <v>-20.5174611203516</v>
      </c>
      <c r="N149" s="0" t="n">
        <f aca="false">Picture!N158</f>
        <v>2.32642747664345</v>
      </c>
      <c r="O149" s="0" t="n">
        <f aca="false">Picture!O158</f>
        <v>0.065463138819744</v>
      </c>
      <c r="P149" s="0" t="n">
        <f aca="false">Picture!P158</f>
        <v>1.07137266793199</v>
      </c>
      <c r="Q149" s="0" t="n">
        <f aca="false">Picture!Q158</f>
        <v>-21.3048200740865</v>
      </c>
      <c r="R149" s="0" t="n">
        <f aca="false">Picture!R158</f>
        <v>0.469105315221144</v>
      </c>
      <c r="S149" s="0" t="n">
        <f aca="false">Picture!S158</f>
        <v>-0.0151785498102293</v>
      </c>
      <c r="T149" s="0" t="n">
        <f aca="false">Picture!T158</f>
        <v>0.159364049157922</v>
      </c>
      <c r="U149" s="0" t="n">
        <f aca="false">Picture!U158</f>
        <v>-0.00799284220560581</v>
      </c>
      <c r="V149" s="0" t="n">
        <f aca="false">Picture!V158</f>
        <v>0.0515179383907549</v>
      </c>
      <c r="W149" s="0" t="n">
        <f aca="false">Picture!W158</f>
        <v>-0.0487466692153379</v>
      </c>
      <c r="X149" s="0" t="n">
        <f aca="false">Picture!X158</f>
        <v>0.0125356755409973</v>
      </c>
      <c r="Y149" s="0" t="n">
        <f aca="false">Picture!Y158</f>
        <v>-0.0273832522595409</v>
      </c>
      <c r="Z149" s="0" t="n">
        <f aca="false">Picture!Z158</f>
        <v>5.01269775929918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NATURE VALLEY SWEET &amp; SALTY NUT ALMOND BUTTER ALMOND 37OZ 30CT - 0016000165631</v>
      </c>
      <c r="B150" s="0" t="str">
        <f aca="false">Picture!B159</f>
        <v>1600016563</v>
      </c>
      <c r="C150" s="0" t="str">
        <f aca="false">Picture!C159</f>
        <v>GENERAL MILLS</v>
      </c>
      <c r="D150" s="0" t="str">
        <f aca="false">Picture!D159</f>
        <v>NATURE VALLEY SWEET &amp; SALTY NUT</v>
      </c>
      <c r="E150" s="0" t="str">
        <f aca="false">Picture!E159</f>
        <v>30 CT</v>
      </c>
      <c r="F150" s="0" t="str">
        <f aca="false">Picture!F159</f>
        <v>30CT 37OZ</v>
      </c>
      <c r="G150" s="0" t="n">
        <f aca="false">Picture!G159</f>
        <v>983639.85</v>
      </c>
      <c r="H150" s="0" t="n">
        <f aca="false">Picture!H159</f>
        <v>7.28452011989159</v>
      </c>
      <c r="I150" s="0" t="n">
        <f aca="false">Picture!I159</f>
        <v>0.670678623774064</v>
      </c>
      <c r="J150" s="0" t="n">
        <f aca="false">Picture!J159</f>
        <v>116303</v>
      </c>
      <c r="K150" s="0" t="n">
        <f aca="false">Picture!K159</f>
        <v>4.24685161116838</v>
      </c>
      <c r="L150" s="0" t="n">
        <f aca="false">Picture!L159</f>
        <v>268950.6875</v>
      </c>
      <c r="M150" s="0" t="n">
        <f aca="false">Picture!M159</f>
        <v>4.24685161116838</v>
      </c>
      <c r="N150" s="0" t="n">
        <f aca="false">Picture!N159</f>
        <v>8.45756214371082</v>
      </c>
      <c r="O150" s="0" t="n">
        <f aca="false">Picture!O159</f>
        <v>0.239468565975871</v>
      </c>
      <c r="P150" s="0" t="n">
        <f aca="false">Picture!P159</f>
        <v>1.01968420103355</v>
      </c>
      <c r="Q150" s="0" t="n">
        <f aca="false">Picture!Q159</f>
        <v>4.36471592342828</v>
      </c>
      <c r="R150" s="0" t="n">
        <f aca="false">Picture!R159</f>
        <v>0.03670556737006</v>
      </c>
      <c r="S150" s="0" t="n">
        <f aca="false">Picture!S159</f>
        <v>-0.000250518166186049</v>
      </c>
      <c r="T150" s="0" t="n">
        <f aca="false">Picture!T159</f>
        <v>0.00301026269411157</v>
      </c>
      <c r="U150" s="0" t="n">
        <f aca="false">Picture!U159</f>
        <v>0.00231191191521316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.0029552094238154</v>
      </c>
      <c r="Y150" s="0" t="n">
        <f aca="false">Picture!Y159</f>
        <v>0.0029552094238154</v>
      </c>
      <c r="Z150" s="0" t="n">
        <f aca="false">Picture!Z159</f>
        <v>46.0572778870549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ATKINS ADVANTAGE CHOCOLATE CHOCOLATE CHIP 8.5 OUNCE 5CT - 0637480045061</v>
      </c>
      <c r="B151" s="0" t="str">
        <f aca="false">Picture!B160</f>
        <v>3748004506</v>
      </c>
      <c r="C151" s="0" t="str">
        <f aca="false">Picture!C160</f>
        <v>ATKINS NUTRITIONAL</v>
      </c>
      <c r="D151" s="0" t="str">
        <f aca="false">Picture!D160</f>
        <v>ATKINS ADVANTAGE</v>
      </c>
      <c r="E151" s="0" t="str">
        <f aca="false">Picture!E160</f>
        <v>5 CT</v>
      </c>
      <c r="F151" s="0" t="str">
        <f aca="false">Picture!F160</f>
        <v>5CT 8.5OZ</v>
      </c>
      <c r="G151" s="0" t="n">
        <f aca="false">Picture!G160</f>
        <v>979333.064327735</v>
      </c>
      <c r="H151" s="0" t="n">
        <f aca="false">Picture!H160</f>
        <v>22.9169239012152</v>
      </c>
      <c r="I151" s="0" t="n">
        <f aca="false">Picture!I160</f>
        <v>0.667742112928591</v>
      </c>
      <c r="J151" s="0" t="n">
        <f aca="false">Picture!J160</f>
        <v>140834.444376349</v>
      </c>
      <c r="K151" s="0" t="n">
        <f aca="false">Picture!K160</f>
        <v>31.3799358948703</v>
      </c>
      <c r="L151" s="0" t="n">
        <f aca="false">Picture!L160</f>
        <v>74825.3402971545</v>
      </c>
      <c r="M151" s="0" t="n">
        <f aca="false">Picture!M160</f>
        <v>31.3799358948702</v>
      </c>
      <c r="N151" s="0" t="n">
        <f aca="false">Picture!N160</f>
        <v>6.95378938486582</v>
      </c>
      <c r="O151" s="0" t="n">
        <f aca="false">Picture!O160</f>
        <v>-0.478778683176024</v>
      </c>
      <c r="P151" s="0" t="n">
        <f aca="false">Picture!P160</f>
        <v>2.1999630223456</v>
      </c>
      <c r="Q151" s="0" t="n">
        <f aca="false">Picture!Q160</f>
        <v>112.733783439774</v>
      </c>
      <c r="R151" s="0" t="n">
        <f aca="false">Picture!R160</f>
        <v>0.336677175276347</v>
      </c>
      <c r="S151" s="0" t="n">
        <f aca="false">Picture!S160</f>
        <v>0.0447861464057717</v>
      </c>
      <c r="T151" s="0" t="n">
        <f aca="false">Picture!T160</f>
        <v>0.0612506025100197</v>
      </c>
      <c r="U151" s="0" t="n">
        <f aca="false">Picture!U160</f>
        <v>0.0436183222149215</v>
      </c>
      <c r="V151" s="0" t="n">
        <f aca="false">Picture!V160</f>
        <v>0.0087178738879114</v>
      </c>
      <c r="W151" s="0" t="n">
        <f aca="false">Picture!W160</f>
        <v>0.00462724215405584</v>
      </c>
      <c r="X151" s="0" t="n">
        <f aca="false">Picture!X160</f>
        <v>0.0231561459982374</v>
      </c>
      <c r="Y151" s="0" t="n">
        <f aca="false">Picture!Y160</f>
        <v>0.0219605549164739</v>
      </c>
      <c r="Z151" s="0" t="n">
        <f aca="false">Picture!Z160</f>
        <v>2.90457164058317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KELLOGGS FIBER PLUS CHOCOLATE CHIP 12.6OZ 10CT - 0038000509121</v>
      </c>
      <c r="B152" s="0" t="str">
        <f aca="false">Picture!B161</f>
        <v>3800050912</v>
      </c>
      <c r="C152" s="0" t="str">
        <f aca="false">Picture!C161</f>
        <v>KELLOGG</v>
      </c>
      <c r="D152" s="0" t="str">
        <f aca="false">Picture!D161</f>
        <v>KELLOGGS FIBER PLUS</v>
      </c>
      <c r="E152" s="0" t="str">
        <f aca="false">Picture!E161</f>
        <v>10 CT</v>
      </c>
      <c r="F152" s="0" t="str">
        <f aca="false">Picture!F161</f>
        <v>10CT 12.6OZ</v>
      </c>
      <c r="G152" s="0" t="n">
        <f aca="false">Picture!G161</f>
        <v>976172.345523288</v>
      </c>
      <c r="H152" s="0" t="n">
        <f aca="false">Picture!H161</f>
        <v>-8.37545242026312</v>
      </c>
      <c r="I152" s="0" t="n">
        <f aca="false">Picture!I161</f>
        <v>0.665587028892597</v>
      </c>
      <c r="J152" s="0" t="n">
        <f aca="false">Picture!J161</f>
        <v>211641.053999305</v>
      </c>
      <c r="K152" s="0" t="n">
        <f aca="false">Picture!K161</f>
        <v>-7.03087266020504</v>
      </c>
      <c r="L152" s="0" t="n">
        <f aca="false">Picture!L161</f>
        <v>166667.330024452</v>
      </c>
      <c r="M152" s="0" t="n">
        <f aca="false">Picture!M161</f>
        <v>-7.03087266020506</v>
      </c>
      <c r="N152" s="0" t="n">
        <f aca="false">Picture!N161</f>
        <v>4.61239597458485</v>
      </c>
      <c r="O152" s="0" t="n">
        <f aca="false">Picture!O161</f>
        <v>-0.0676863835797175</v>
      </c>
      <c r="P152" s="0" t="n">
        <f aca="false">Picture!P161</f>
        <v>1.21278329094579</v>
      </c>
      <c r="Q152" s="0" t="n">
        <f aca="false">Picture!Q161</f>
        <v>-14.0456536413562</v>
      </c>
      <c r="R152" s="0" t="n">
        <f aca="false">Picture!R161</f>
        <v>0.361384240681324</v>
      </c>
      <c r="S152" s="0" t="n">
        <f aca="false">Picture!S161</f>
        <v>0.00364800463945703</v>
      </c>
      <c r="T152" s="0" t="n">
        <f aca="false">Picture!T161</f>
        <v>0.122066742611568</v>
      </c>
      <c r="U152" s="0" t="n">
        <f aca="false">Picture!U161</f>
        <v>0.0329867283853375</v>
      </c>
      <c r="V152" s="0" t="n">
        <f aca="false">Picture!V161</f>
        <v>0.0294781412044037</v>
      </c>
      <c r="W152" s="0" t="n">
        <f aca="false">Picture!W161</f>
        <v>0.0128507705735199</v>
      </c>
      <c r="X152" s="0" t="n">
        <f aca="false">Picture!X161</f>
        <v>0.0375928385361226</v>
      </c>
      <c r="Y152" s="0" t="n">
        <f aca="false">Picture!Y161</f>
        <v>0.00166460869773963</v>
      </c>
      <c r="Z152" s="0" t="n">
        <f aca="false">Picture!Z161</f>
        <v>4.27742360724612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KELLOGGS FIBER PLUS CARAMEL CCNT FUDGE 6.3OZ 5CT - 0038000527341</v>
      </c>
      <c r="B153" s="0" t="str">
        <f aca="false">Picture!B162</f>
        <v>3800052734</v>
      </c>
      <c r="C153" s="0" t="str">
        <f aca="false">Picture!C162</f>
        <v>KELLOGG</v>
      </c>
      <c r="D153" s="0" t="str">
        <f aca="false">Picture!D162</f>
        <v>KELLOGGS FIBER PLUS</v>
      </c>
      <c r="E153" s="0" t="str">
        <f aca="false">Picture!E162</f>
        <v>5 CT</v>
      </c>
      <c r="F153" s="0" t="str">
        <f aca="false">Picture!F162</f>
        <v>5CT 6.3OZ</v>
      </c>
      <c r="G153" s="0" t="n">
        <f aca="false">Picture!G162</f>
        <v>969034.686386785</v>
      </c>
      <c r="H153" s="0" t="n">
        <f aca="false">Picture!H162</f>
        <v>-39.4816761795473</v>
      </c>
      <c r="I153" s="0" t="n">
        <f aca="false">Picture!I162</f>
        <v>0.660720333621315</v>
      </c>
      <c r="J153" s="0" t="n">
        <f aca="false">Picture!J162</f>
        <v>360711.950214352</v>
      </c>
      <c r="K153" s="0" t="n">
        <f aca="false">Picture!K162</f>
        <v>-38.9345820878392</v>
      </c>
      <c r="L153" s="0" t="n">
        <f aca="false">Picture!L162</f>
        <v>142048.365994412</v>
      </c>
      <c r="M153" s="0" t="n">
        <f aca="false">Picture!M162</f>
        <v>-38.9345820878391</v>
      </c>
      <c r="N153" s="0" t="n">
        <f aca="false">Picture!N162</f>
        <v>2.68645018777708</v>
      </c>
      <c r="O153" s="0" t="n">
        <f aca="false">Picture!O162</f>
        <v>-0.0242858845489753</v>
      </c>
      <c r="P153" s="0" t="n">
        <f aca="false">Picture!P162</f>
        <v>0.910176242933798</v>
      </c>
      <c r="Q153" s="0" t="n">
        <f aca="false">Picture!Q162</f>
        <v>-42.0473126821489</v>
      </c>
      <c r="R153" s="0" t="n">
        <f aca="false">Picture!R162</f>
        <v>0.505214034252513</v>
      </c>
      <c r="S153" s="0" t="n">
        <f aca="false">Picture!S162</f>
        <v>-0.0332719986176554</v>
      </c>
      <c r="T153" s="0" t="n">
        <f aca="false">Picture!T162</f>
        <v>0.35228288035991</v>
      </c>
      <c r="U153" s="0" t="n">
        <f aca="false">Picture!U162</f>
        <v>0.105760140837327</v>
      </c>
      <c r="V153" s="0" t="n">
        <f aca="false">Picture!V162</f>
        <v>0.0813903436458726</v>
      </c>
      <c r="W153" s="0" t="n">
        <f aca="false">Picture!W162</f>
        <v>0.0108855900203753</v>
      </c>
      <c r="X153" s="0" t="n">
        <f aca="false">Picture!X162</f>
        <v>0.0813749912345946</v>
      </c>
      <c r="Y153" s="0" t="n">
        <f aca="false">Picture!Y162</f>
        <v>-0.0356086841304359</v>
      </c>
      <c r="Z153" s="0" t="n">
        <f aca="false">Picture!Z162</f>
        <v>4.47365515806218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KELLOGGS FIBER PLUS CHOCOLATEY PENT BTTR 6.3OZ 5CT - 0038000490461</v>
      </c>
      <c r="B154" s="0" t="str">
        <f aca="false">Picture!B163</f>
        <v>3800049046</v>
      </c>
      <c r="C154" s="0" t="str">
        <f aca="false">Picture!C163</f>
        <v>KELLOGG</v>
      </c>
      <c r="D154" s="0" t="str">
        <f aca="false">Picture!D163</f>
        <v>KELLOGGS FIBER PLUS</v>
      </c>
      <c r="E154" s="0" t="str">
        <f aca="false">Picture!E163</f>
        <v>5 CT</v>
      </c>
      <c r="F154" s="0" t="str">
        <f aca="false">Picture!F163</f>
        <v>5CT 6.3OZ</v>
      </c>
      <c r="G154" s="0" t="n">
        <f aca="false">Picture!G163</f>
        <v>959878.990636791</v>
      </c>
      <c r="H154" s="0" t="n">
        <f aca="false">Picture!H163</f>
        <v>-33.6178105800804</v>
      </c>
      <c r="I154" s="0" t="n">
        <f aca="false">Picture!I163</f>
        <v>0.654477673337371</v>
      </c>
      <c r="J154" s="0" t="n">
        <f aca="false">Picture!J163</f>
        <v>358818.217145052</v>
      </c>
      <c r="K154" s="0" t="n">
        <f aca="false">Picture!K163</f>
        <v>-33.0713116078146</v>
      </c>
      <c r="L154" s="0" t="n">
        <f aca="false">Picture!L163</f>
        <v>141302.613911722</v>
      </c>
      <c r="M154" s="0" t="n">
        <f aca="false">Picture!M163</f>
        <v>-33.0713116078147</v>
      </c>
      <c r="N154" s="0" t="n">
        <f aca="false">Picture!N163</f>
        <v>2.67511220103065</v>
      </c>
      <c r="O154" s="0" t="n">
        <f aca="false">Picture!O163</f>
        <v>-0.0220231673786895</v>
      </c>
      <c r="P154" s="0" t="n">
        <f aca="false">Picture!P163</f>
        <v>0.988041492483965</v>
      </c>
      <c r="Q154" s="0" t="n">
        <f aca="false">Picture!Q163</f>
        <v>-44.6752123702567</v>
      </c>
      <c r="R154" s="0" t="n">
        <f aca="false">Picture!R163</f>
        <v>0.496451916420758</v>
      </c>
      <c r="S154" s="0" t="n">
        <f aca="false">Picture!S163</f>
        <v>-0.0464152875057939</v>
      </c>
      <c r="T154" s="0" t="n">
        <f aca="false">Picture!T163</f>
        <v>0.351999303224178</v>
      </c>
      <c r="U154" s="0" t="n">
        <f aca="false">Picture!U163</f>
        <v>0.113318396633927</v>
      </c>
      <c r="V154" s="0" t="n">
        <f aca="false">Picture!V163</f>
        <v>0.0833527327047615</v>
      </c>
      <c r="W154" s="0" t="n">
        <f aca="false">Picture!W163</f>
        <v>0.014252450969311</v>
      </c>
      <c r="X154" s="0" t="n">
        <f aca="false">Picture!X163</f>
        <v>0.0826883705222635</v>
      </c>
      <c r="Y154" s="0" t="n">
        <f aca="false">Picture!Y163</f>
        <v>-0.0245122221439445</v>
      </c>
      <c r="Z154" s="0" t="n">
        <f aca="false">Picture!Z163</f>
        <v>4.10937596535264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NATURE VALLEY ROASTED NUT CRUNCH UNCOATED ALMOND CRUNCH 7.2OZ 6CT - 0016000146221</v>
      </c>
      <c r="B155" s="0" t="str">
        <f aca="false">Picture!B164</f>
        <v>1600014622</v>
      </c>
      <c r="C155" s="0" t="str">
        <f aca="false">Picture!C164</f>
        <v>GENERAL MILLS</v>
      </c>
      <c r="D155" s="0" t="str">
        <f aca="false">Picture!D164</f>
        <v>NATURE VALLEY ROASTED NUT CRUNCH</v>
      </c>
      <c r="E155" s="0" t="str">
        <f aca="false">Picture!E164</f>
        <v>6 CT</v>
      </c>
      <c r="F155" s="0" t="str">
        <f aca="false">Picture!F164</f>
        <v>6CT 7.2OZ</v>
      </c>
      <c r="G155" s="0" t="n">
        <f aca="false">Picture!G164</f>
        <v>959720.236347538</v>
      </c>
      <c r="H155" s="0" t="n">
        <f aca="false">Picture!H164</f>
        <v>-17.2742758783213</v>
      </c>
      <c r="I155" s="0" t="n">
        <f aca="false">Picture!I164</f>
        <v>0.654369429341122</v>
      </c>
      <c r="J155" s="0" t="n">
        <f aca="false">Picture!J164</f>
        <v>326096.923360586</v>
      </c>
      <c r="K155" s="0" t="n">
        <f aca="false">Picture!K164</f>
        <v>-19.3135441086231</v>
      </c>
      <c r="L155" s="0" t="n">
        <f aca="false">Picture!L164</f>
        <v>146743.615512264</v>
      </c>
      <c r="M155" s="0" t="n">
        <f aca="false">Picture!M164</f>
        <v>-19.313544108623</v>
      </c>
      <c r="N155" s="0" t="n">
        <f aca="false">Picture!N164</f>
        <v>2.94305210382594</v>
      </c>
      <c r="O155" s="0" t="n">
        <f aca="false">Picture!O164</f>
        <v>0.072549049514842</v>
      </c>
      <c r="P155" s="0" t="n">
        <f aca="false">Picture!P164</f>
        <v>1.2517831046141</v>
      </c>
      <c r="Q155" s="0" t="n">
        <f aca="false">Picture!Q164</f>
        <v>-14.4215447579769</v>
      </c>
      <c r="R155" s="0" t="n">
        <f aca="false">Picture!R164</f>
        <v>0.395579573726137</v>
      </c>
      <c r="S155" s="0" t="n">
        <f aca="false">Picture!S164</f>
        <v>-0.0305159706503287</v>
      </c>
      <c r="T155" s="0" t="n">
        <f aca="false">Picture!T164</f>
        <v>0.117773542670804</v>
      </c>
      <c r="U155" s="0" t="n">
        <f aca="false">Picture!U164</f>
        <v>-0.031345935815604</v>
      </c>
      <c r="V155" s="0" t="n">
        <f aca="false">Picture!V164</f>
        <v>0.0336089011128882</v>
      </c>
      <c r="W155" s="0" t="n">
        <f aca="false">Picture!W164</f>
        <v>-0.0184110395436687</v>
      </c>
      <c r="X155" s="0" t="n">
        <f aca="false">Picture!X164</f>
        <v>0.0228599272093047</v>
      </c>
      <c r="Y155" s="0" t="n">
        <f aca="false">Picture!Y164</f>
        <v>-0.00632378153118182</v>
      </c>
      <c r="Z155" s="0" t="n">
        <f aca="false">Picture!Z164</f>
        <v>5.2112070450991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KELLOGGS POP TARTS SHELF STABLE CHOC CHIP CKY DOUGH FROSTED 8CT - 0038000204941</v>
      </c>
      <c r="B156" s="0" t="str">
        <f aca="false">Picture!B165</f>
        <v>3800020494</v>
      </c>
      <c r="C156" s="0" t="str">
        <f aca="false">Picture!C165</f>
        <v>KELLOGG</v>
      </c>
      <c r="D156" s="0" t="str">
        <f aca="false">Picture!D165</f>
        <v>KELLOGGS POP TARTS</v>
      </c>
      <c r="E156" s="0" t="str">
        <f aca="false">Picture!E165</f>
        <v>8 CT</v>
      </c>
      <c r="F156" s="0" t="str">
        <f aca="false">Picture!F165</f>
        <v>8CT 14.1OZ</v>
      </c>
      <c r="G156" s="0" t="n">
        <f aca="false">Picture!G165</f>
        <v>958814.04458658</v>
      </c>
      <c r="H156" s="0" t="n">
        <f aca="false">Picture!H165</f>
        <v>1.85645904664036</v>
      </c>
      <c r="I156" s="0" t="n">
        <f aca="false">Picture!I165</f>
        <v>1.326713779931</v>
      </c>
      <c r="J156" s="0" t="n">
        <f aca="false">Picture!J165</f>
        <v>489270.985444784</v>
      </c>
      <c r="K156" s="0" t="n">
        <f aca="false">Picture!K165</f>
        <v>6.20806102208949</v>
      </c>
      <c r="L156" s="0" t="n">
        <f aca="false">Picture!L165</f>
        <v>431194.519472486</v>
      </c>
      <c r="M156" s="0" t="n">
        <f aca="false">Picture!M165</f>
        <v>6.20806102208976</v>
      </c>
      <c r="N156" s="0" t="n">
        <f aca="false">Picture!N165</f>
        <v>1.95967893684713</v>
      </c>
      <c r="O156" s="0" t="n">
        <f aca="false">Picture!O165</f>
        <v>-0.0837231414939046</v>
      </c>
      <c r="P156" s="0" t="n">
        <f aca="false">Picture!P165</f>
        <v>1.22754430995277</v>
      </c>
      <c r="Q156" s="0" t="n">
        <f aca="false">Picture!Q165</f>
        <v>-41.2910976697382</v>
      </c>
      <c r="R156" s="0" t="n">
        <f aca="false">Picture!R165</f>
        <v>0.444426675394455</v>
      </c>
      <c r="S156" s="0" t="n">
        <f aca="false">Picture!S165</f>
        <v>-0.0149933473273852</v>
      </c>
      <c r="T156" s="0" t="n">
        <f aca="false">Picture!T165</f>
        <v>0.264232074920123</v>
      </c>
      <c r="U156" s="0" t="n">
        <f aca="false">Picture!U165</f>
        <v>0.112290104464501</v>
      </c>
      <c r="V156" s="0" t="n">
        <f aca="false">Picture!V165</f>
        <v>0.120974321940277</v>
      </c>
      <c r="W156" s="0" t="n">
        <f aca="false">Picture!W165</f>
        <v>0.0548187199399555</v>
      </c>
      <c r="X156" s="0" t="n">
        <f aca="false">Picture!X165</f>
        <v>0.0382624089884409</v>
      </c>
      <c r="Y156" s="0" t="n">
        <f aca="false">Picture!Y165</f>
        <v>0.014369431605811</v>
      </c>
      <c r="Z156" s="0" t="n">
        <f aca="false">Picture!Z165</f>
        <v>6.04708133324211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GENERAL MILLS GOLDEN GRAHAMS CHOCOLATE CHOCOLATE MRSHMALLOW 2.1OZ 1CT - 0016000505341</v>
      </c>
      <c r="B157" s="0" t="str">
        <f aca="false">Picture!B166</f>
        <v>1600050534</v>
      </c>
      <c r="C157" s="0" t="str">
        <f aca="false">Picture!C166</f>
        <v>GENERAL MILLS</v>
      </c>
      <c r="D157" s="0" t="str">
        <f aca="false">Picture!D166</f>
        <v>GENERAL MILLS GOLDEN GRAHAM TREATS</v>
      </c>
      <c r="E157" s="0" t="str">
        <f aca="false">Picture!E166</f>
        <v>1 CT</v>
      </c>
      <c r="F157" s="0" t="str">
        <f aca="false">Picture!F166</f>
        <v>1CT 2.1OZ</v>
      </c>
      <c r="G157" s="0" t="n">
        <f aca="false">Picture!G166</f>
        <v>937417.086917939</v>
      </c>
      <c r="H157" s="0" t="n">
        <f aca="false">Picture!H166</f>
        <v>-1.78797577523926</v>
      </c>
      <c r="I157" s="0" t="n">
        <f aca="false">Picture!I166</f>
        <v>3.40673175403334</v>
      </c>
      <c r="J157" s="0" t="n">
        <f aca="false">Picture!J166</f>
        <v>666829.102102678</v>
      </c>
      <c r="K157" s="0" t="n">
        <f aca="false">Picture!K166</f>
        <v>-6.2787589572428</v>
      </c>
      <c r="L157" s="0" t="n">
        <f aca="false">Picture!L166</f>
        <v>87554.6611060817</v>
      </c>
      <c r="M157" s="0" t="n">
        <f aca="false">Picture!M166</f>
        <v>-6.27875895724276</v>
      </c>
      <c r="N157" s="0" t="n">
        <f aca="false">Picture!N166</f>
        <v>1.40578310688905</v>
      </c>
      <c r="O157" s="0" t="n">
        <f aca="false">Picture!O166</f>
        <v>0.0642799818433069</v>
      </c>
      <c r="P157" s="0" t="n">
        <f aca="false">Picture!P166</f>
        <v>2.16873447149537</v>
      </c>
      <c r="Q157" s="0" t="n">
        <f aca="false">Picture!Q166</f>
        <v>-9.21568600744558</v>
      </c>
      <c r="R157" s="0" t="n">
        <f aca="false">Picture!R166</f>
        <v>0.121246999938372</v>
      </c>
      <c r="S157" s="0" t="n">
        <f aca="false">Picture!S166</f>
        <v>-0.000337451921245513</v>
      </c>
      <c r="T157" s="0" t="n">
        <f aca="false">Picture!T166</f>
        <v>0.00372226630290337</v>
      </c>
      <c r="U157" s="0" t="n">
        <f aca="false">Picture!U166</f>
        <v>-0.00384797910069482</v>
      </c>
      <c r="V157" s="0" t="n">
        <f aca="false">Picture!V166</f>
        <v>1.39318330084925E-005</v>
      </c>
      <c r="W157" s="0" t="n">
        <f aca="false">Picture!W166</f>
        <v>-1.82395072419623E-005</v>
      </c>
      <c r="X157" s="0" t="n">
        <f aca="false">Picture!X166</f>
        <v>0.00315366627485653</v>
      </c>
      <c r="Y157" s="0" t="n">
        <f aca="false">Picture!Y166</f>
        <v>-0.0020270565314079</v>
      </c>
      <c r="Z157" s="0" t="n">
        <f aca="false">Picture!Z166</f>
        <v>2.50431027178816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SUPREME PROTEIN PEANUT BUTTER 3 OUNCE 1CT - 0639372021201</v>
      </c>
      <c r="B158" s="0" t="str">
        <f aca="false">Picture!B167</f>
        <v>3937202120</v>
      </c>
      <c r="C158" s="0" t="str">
        <f aca="false">Picture!C167</f>
        <v>PROSOURCE PERFORMANCE PRODUCTS I</v>
      </c>
      <c r="D158" s="0" t="str">
        <f aca="false">Picture!D167</f>
        <v>SUPREME PROTEIN</v>
      </c>
      <c r="E158" s="0" t="str">
        <f aca="false">Picture!E167</f>
        <v>1 CT</v>
      </c>
      <c r="F158" s="0" t="str">
        <f aca="false">Picture!F167</f>
        <v>1CT 3OZ</v>
      </c>
      <c r="G158" s="0" t="n">
        <f aca="false">Picture!G167</f>
        <v>927355.472147358</v>
      </c>
      <c r="H158" s="0" t="n">
        <f aca="false">Picture!H167</f>
        <v>38.3459183418918</v>
      </c>
      <c r="I158" s="0" t="n">
        <f aca="false">Picture!I167</f>
        <v>0.971975874431598</v>
      </c>
      <c r="J158" s="0" t="n">
        <f aca="false">Picture!J167</f>
        <v>334837.894437053</v>
      </c>
      <c r="K158" s="0" t="n">
        <f aca="false">Picture!K167</f>
        <v>44.3207392881332</v>
      </c>
      <c r="L158" s="0" t="n">
        <f aca="false">Picture!L167</f>
        <v>62782.1052069474</v>
      </c>
      <c r="M158" s="0" t="n">
        <f aca="false">Picture!M167</f>
        <v>44.3207392881332</v>
      </c>
      <c r="N158" s="0" t="n">
        <f aca="false">Picture!N167</f>
        <v>2.7695654749785</v>
      </c>
      <c r="O158" s="0" t="n">
        <f aca="false">Picture!O167</f>
        <v>-0.119610741033894</v>
      </c>
      <c r="P158" s="0" t="n">
        <f aca="false">Picture!P167</f>
        <v>3.28847589669944</v>
      </c>
      <c r="Q158" s="0" t="n">
        <f aca="false">Picture!Q167</f>
        <v>-1.58300731094329</v>
      </c>
      <c r="R158" s="0" t="n">
        <f aca="false">Picture!R167</f>
        <v>0.210357744801087</v>
      </c>
      <c r="S158" s="0" t="n">
        <f aca="false">Picture!S167</f>
        <v>0.137638957616692</v>
      </c>
      <c r="T158" s="0" t="n">
        <f aca="false">Picture!T167</f>
        <v>0.00396968053400531</v>
      </c>
      <c r="U158" s="0" t="n">
        <f aca="false">Picture!U167</f>
        <v>-0.0019740917164875</v>
      </c>
      <c r="V158" s="0" t="n">
        <f aca="false">Picture!V167</f>
        <v>0.000745337133124746</v>
      </c>
      <c r="W158" s="0" t="n">
        <f aca="false">Picture!W167</f>
        <v>-9.08881223076676E-005</v>
      </c>
      <c r="X158" s="0" t="n">
        <f aca="false">Picture!X167</f>
        <v>0.00164411028788831</v>
      </c>
      <c r="Y158" s="0" t="n">
        <f aca="false">Picture!Y167</f>
        <v>-0.000798561402085908</v>
      </c>
      <c r="Z158" s="0" t="n">
        <f aca="false">Picture!Z167</f>
        <v>2.55545889385686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BETTY CROCKER OCEAN SPRAY PIECE FRUIT ASSORTED FRUIT 8 OUNCE 10CT - 0016000443071</v>
      </c>
      <c r="B159" s="0" t="str">
        <f aca="false">Picture!B168</f>
        <v>1600044307</v>
      </c>
      <c r="C159" s="0" t="str">
        <f aca="false">Picture!C168</f>
        <v>GENERAL MILLS</v>
      </c>
      <c r="D159" s="0" t="str">
        <f aca="false">Picture!D168</f>
        <v>BETTY CROCKER OCEAN SPRAY</v>
      </c>
      <c r="E159" s="0" t="str">
        <f aca="false">Picture!E168</f>
        <v>10 CT</v>
      </c>
      <c r="F159" s="0" t="str">
        <f aca="false">Picture!F168</f>
        <v>10CT 8OZ</v>
      </c>
      <c r="G159" s="0" t="n">
        <f aca="false">Picture!G168</f>
        <v>925681.210676526</v>
      </c>
      <c r="H159" s="0" t="n">
        <f aca="false">Picture!H168</f>
        <v>0</v>
      </c>
      <c r="I159" s="0" t="n">
        <f aca="false">Picture!I168</f>
        <v>1.48125373692884</v>
      </c>
      <c r="J159" s="0" t="n">
        <f aca="false">Picture!J168</f>
        <v>452756.439558864</v>
      </c>
      <c r="K159" s="0" t="n">
        <f aca="false">Picture!K168</f>
        <v>0</v>
      </c>
      <c r="L159" s="0" t="n">
        <f aca="false">Picture!L168</f>
        <v>226378.219779432</v>
      </c>
      <c r="M159" s="0" t="n">
        <f aca="false">Picture!M168</f>
        <v>0</v>
      </c>
      <c r="N159" s="0" t="n">
        <f aca="false">Picture!N168</f>
        <v>2.04454565368181</v>
      </c>
      <c r="O159" s="0" t="n">
        <f aca="false">Picture!O168</f>
        <v>2.04454565368181</v>
      </c>
      <c r="P159" s="0" t="n">
        <f aca="false">Picture!P168</f>
        <v>2.21103369736649</v>
      </c>
      <c r="Q159" s="0" t="n">
        <f aca="false">Picture!Q168</f>
        <v>0</v>
      </c>
      <c r="R159" s="0" t="n">
        <f aca="false">Picture!R168</f>
        <v>0.476712698156217</v>
      </c>
      <c r="S159" s="0" t="n">
        <f aca="false">Picture!S168</f>
        <v>0.476712698156217</v>
      </c>
      <c r="T159" s="0" t="n">
        <f aca="false">Picture!T168</f>
        <v>0.30937437834133</v>
      </c>
      <c r="U159" s="0" t="n">
        <f aca="false">Picture!U168</f>
        <v>0.30937437834133</v>
      </c>
      <c r="V159" s="0" t="n">
        <f aca="false">Picture!V168</f>
        <v>0.105556363605042</v>
      </c>
      <c r="W159" s="0" t="n">
        <f aca="false">Picture!W168</f>
        <v>0.105556363605042</v>
      </c>
      <c r="X159" s="0" t="n">
        <f aca="false">Picture!X168</f>
        <v>0.096051624963637</v>
      </c>
      <c r="Y159" s="0" t="n">
        <f aca="false">Picture!Y168</f>
        <v>0.096051624963637</v>
      </c>
      <c r="Z159" s="0" t="n">
        <f aca="false">Picture!Z168</f>
        <v>6.18766288610523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KELLOGGS SPECIAL K PROTEIN DOUBLE CHOCOLATE 9.5 OUNCE 6CT - 0038000291791</v>
      </c>
      <c r="B160" s="0" t="str">
        <f aca="false">Picture!B169</f>
        <v>3800029179</v>
      </c>
      <c r="C160" s="0" t="str">
        <f aca="false">Picture!C169</f>
        <v>KELLOGG</v>
      </c>
      <c r="D160" s="0" t="str">
        <f aca="false">Picture!D169</f>
        <v>KELLOGGS SPECIAL K PROTEIN</v>
      </c>
      <c r="E160" s="0" t="str">
        <f aca="false">Picture!E169</f>
        <v>6 CT</v>
      </c>
      <c r="F160" s="0" t="str">
        <f aca="false">Picture!F169</f>
        <v>6CT 9.5OZ</v>
      </c>
      <c r="G160" s="0" t="n">
        <f aca="false">Picture!G169</f>
        <v>912044.649446024</v>
      </c>
      <c r="H160" s="0" t="n">
        <f aca="false">Picture!H169</f>
        <v>-6.9190707817241</v>
      </c>
      <c r="I160" s="0" t="n">
        <f aca="false">Picture!I169</f>
        <v>1.63315100238224</v>
      </c>
      <c r="J160" s="0" t="n">
        <f aca="false">Picture!J169</f>
        <v>145534.697476268</v>
      </c>
      <c r="K160" s="0" t="n">
        <f aca="false">Picture!K169</f>
        <v>-12.1153750733518</v>
      </c>
      <c r="L160" s="0" t="n">
        <f aca="false">Picture!L169</f>
        <v>86418.5033614081</v>
      </c>
      <c r="M160" s="0" t="n">
        <f aca="false">Picture!M169</f>
        <v>-12.1153750733518</v>
      </c>
      <c r="N160" s="0" t="n">
        <f aca="false">Picture!N169</f>
        <v>6.26685364563835</v>
      </c>
      <c r="O160" s="0" t="n">
        <f aca="false">Picture!O169</f>
        <v>0.349851239854611</v>
      </c>
      <c r="P160" s="0" t="n">
        <f aca="false">Picture!P169</f>
        <v>0.932314206757348</v>
      </c>
      <c r="Q160" s="0" t="n">
        <f aca="false">Picture!Q169</f>
        <v>-9.55360046311257</v>
      </c>
      <c r="R160" s="0" t="n">
        <f aca="false">Picture!R169</f>
        <v>0.395865589064929</v>
      </c>
      <c r="S160" s="0" t="n">
        <f aca="false">Picture!S169</f>
        <v>-0.000970467973380518</v>
      </c>
      <c r="T160" s="0" t="n">
        <f aca="false">Picture!T169</f>
        <v>0.147585005503741</v>
      </c>
      <c r="U160" s="0" t="n">
        <f aca="false">Picture!U169</f>
        <v>0.051078947576456</v>
      </c>
      <c r="V160" s="0" t="n">
        <f aca="false">Picture!V169</f>
        <v>0.0765579120569236</v>
      </c>
      <c r="W160" s="0" t="n">
        <f aca="false">Picture!W169</f>
        <v>0.0536302030646853</v>
      </c>
      <c r="X160" s="0" t="n">
        <f aca="false">Picture!X169</f>
        <v>0.0327112845688521</v>
      </c>
      <c r="Y160" s="0" t="n">
        <f aca="false">Picture!Y169</f>
        <v>0.0104195909620764</v>
      </c>
      <c r="Z160" s="0" t="n">
        <f aca="false">Picture!Z169</f>
        <v>2.36036778355422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ATKINS ENDULGE PEANUT CARAMEL CLSTR 6 OUNCE 5CT - 0637480075051</v>
      </c>
      <c r="B161" s="0" t="str">
        <f aca="false">Picture!B170</f>
        <v>3748007505</v>
      </c>
      <c r="C161" s="0" t="str">
        <f aca="false">Picture!C170</f>
        <v>ATKINS NUTRITIONAL</v>
      </c>
      <c r="D161" s="0" t="str">
        <f aca="false">Picture!D170</f>
        <v>ATKINS ENDULGE</v>
      </c>
      <c r="E161" s="0" t="str">
        <f aca="false">Picture!E170</f>
        <v>5 CT</v>
      </c>
      <c r="F161" s="0" t="str">
        <f aca="false">Picture!F170</f>
        <v>5CT 6OZ</v>
      </c>
      <c r="G161" s="0" t="n">
        <f aca="false">Picture!G170</f>
        <v>910525.304877425</v>
      </c>
      <c r="H161" s="0" t="n">
        <f aca="false">Picture!H170</f>
        <v>23.0167976779576</v>
      </c>
      <c r="I161" s="0" t="n">
        <f aca="false">Picture!I170</f>
        <v>1.63043039094433</v>
      </c>
      <c r="J161" s="0" t="n">
        <f aca="false">Picture!J170</f>
        <v>160397.80707407</v>
      </c>
      <c r="K161" s="0" t="n">
        <f aca="false">Picture!K170</f>
        <v>23.9328616313464</v>
      </c>
      <c r="L161" s="0" t="n">
        <f aca="false">Picture!L170</f>
        <v>60149.1776527762</v>
      </c>
      <c r="M161" s="0" t="n">
        <f aca="false">Picture!M170</f>
        <v>23.9328616313464</v>
      </c>
      <c r="N161" s="0" t="n">
        <f aca="false">Picture!N170</f>
        <v>5.67666928549063</v>
      </c>
      <c r="O161" s="0" t="n">
        <f aca="false">Picture!O170</f>
        <v>-0.0422722116483696</v>
      </c>
      <c r="P161" s="0" t="n">
        <f aca="false">Picture!P170</f>
        <v>1.02913969888789</v>
      </c>
      <c r="Q161" s="0" t="n">
        <f aca="false">Picture!Q170</f>
        <v>-51.1613224394967</v>
      </c>
      <c r="R161" s="0" t="n">
        <f aca="false">Picture!R170</f>
        <v>0.322659467423163</v>
      </c>
      <c r="S161" s="0" t="n">
        <f aca="false">Picture!S170</f>
        <v>0.0576705861317255</v>
      </c>
      <c r="T161" s="0" t="n">
        <f aca="false">Picture!T170</f>
        <v>0.0613815875616061</v>
      </c>
      <c r="U161" s="0" t="n">
        <f aca="false">Picture!U170</f>
        <v>0.0337925811389767</v>
      </c>
      <c r="V161" s="0" t="n">
        <f aca="false">Picture!V170</f>
        <v>0.0128582970958141</v>
      </c>
      <c r="W161" s="0" t="n">
        <f aca="false">Picture!W170</f>
        <v>0.00662207395780513</v>
      </c>
      <c r="X161" s="0" t="n">
        <f aca="false">Picture!X170</f>
        <v>0.0188511956940408</v>
      </c>
      <c r="Y161" s="0" t="n">
        <f aca="false">Picture!Y170</f>
        <v>0.0173253213220462</v>
      </c>
      <c r="Z161" s="0" t="n">
        <f aca="false">Picture!Z170</f>
        <v>3.34666213782556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QUAKER POPCORN CAKE CARAMEL REGULAR 6.56OZ - 0030000169101</v>
      </c>
      <c r="B162" s="0" t="str">
        <f aca="false">Picture!B171</f>
        <v>3000016910</v>
      </c>
      <c r="C162" s="0" t="str">
        <f aca="false">Picture!C171</f>
        <v>QTG</v>
      </c>
      <c r="D162" s="0" t="str">
        <f aca="false">Picture!D171</f>
        <v>LARGE RICE/POPCORN</v>
      </c>
      <c r="E162" s="0" t="str">
        <f aca="false">Picture!E171</f>
        <v>SWEET</v>
      </c>
      <c r="F162" s="0" t="str">
        <f aca="false">Picture!F171</f>
        <v>CARAMEL</v>
      </c>
      <c r="G162" s="0" t="n">
        <f aca="false">Picture!G171</f>
        <v>904819.075404491</v>
      </c>
      <c r="H162" s="0" t="n">
        <f aca="false">Picture!H171</f>
        <v>3.57877587463699</v>
      </c>
      <c r="I162" s="0" t="n">
        <f aca="false">Picture!I171</f>
        <v>4.41843270385496</v>
      </c>
      <c r="J162" s="0" t="n">
        <f aca="false">Picture!J171</f>
        <v>392348.977564454</v>
      </c>
      <c r="K162" s="0" t="n">
        <f aca="false">Picture!K171</f>
        <v>2.58264848828061</v>
      </c>
      <c r="L162" s="0" t="n">
        <f aca="false">Picture!L171</f>
        <v>160863.080801426</v>
      </c>
      <c r="M162" s="0" t="n">
        <f aca="false">Picture!M171</f>
        <v>2.58264848828058</v>
      </c>
      <c r="N162" s="0" t="n">
        <f aca="false">Picture!N171</f>
        <v>2.3061588716791</v>
      </c>
      <c r="O162" s="0" t="n">
        <f aca="false">Picture!O171</f>
        <v>0.0221785591688075</v>
      </c>
      <c r="P162" s="0" t="n">
        <f aca="false">Picture!P171</f>
        <v>1.90341485452621</v>
      </c>
      <c r="Q162" s="0" t="n">
        <f aca="false">Picture!Q171</f>
        <v>-27.4525157918772</v>
      </c>
      <c r="R162" s="0" t="n">
        <f aca="false">Picture!R171</f>
        <v>0.506883697881812</v>
      </c>
      <c r="S162" s="0" t="n">
        <f aca="false">Picture!S171</f>
        <v>0.00133572054271103</v>
      </c>
      <c r="T162" s="0" t="n">
        <f aca="false">Picture!T171</f>
        <v>0.0326023901899533</v>
      </c>
      <c r="U162" s="0" t="n">
        <f aca="false">Picture!U171</f>
        <v>-0.014453180611418</v>
      </c>
      <c r="V162" s="0" t="n">
        <f aca="false">Picture!V171</f>
        <v>0.00170278132867573</v>
      </c>
      <c r="W162" s="0" t="n">
        <f aca="false">Picture!W171</f>
        <v>0.00101232223736053</v>
      </c>
      <c r="X162" s="0" t="n">
        <f aca="false">Picture!X171</f>
        <v>0.00772038740235335</v>
      </c>
      <c r="Y162" s="0" t="n">
        <f aca="false">Picture!Y171</f>
        <v>-0.00134600441832457</v>
      </c>
      <c r="Z162" s="0" t="n">
        <f aca="false">Picture!Z171</f>
        <v>4.57239362869445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MOTTS MEDLEYS PIECE FRUIT BERRY 8 OUNCE 10CT - 0016000442611</v>
      </c>
      <c r="B163" s="0" t="str">
        <f aca="false">Picture!B172</f>
        <v>1600044261</v>
      </c>
      <c r="C163" s="0" t="str">
        <f aca="false">Picture!C172</f>
        <v>FARLEY AND SATHERS</v>
      </c>
      <c r="D163" s="0" t="str">
        <f aca="false">Picture!D172</f>
        <v>FARLEYS MOTTS MEDLEYS</v>
      </c>
      <c r="E163" s="0" t="str">
        <f aca="false">Picture!E172</f>
        <v>10 CT</v>
      </c>
      <c r="F163" s="0" t="str">
        <f aca="false">Picture!F172</f>
        <v>10CT 8OZ</v>
      </c>
      <c r="G163" s="0" t="n">
        <f aca="false">Picture!G172</f>
        <v>903334.183240274</v>
      </c>
      <c r="H163" s="0" t="n">
        <f aca="false">Picture!H172</f>
        <v>0</v>
      </c>
      <c r="I163" s="0" t="n">
        <f aca="false">Picture!I172</f>
        <v>1.4454945387109</v>
      </c>
      <c r="J163" s="0" t="n">
        <f aca="false">Picture!J172</f>
        <v>442399.826851606</v>
      </c>
      <c r="K163" s="0" t="n">
        <f aca="false">Picture!K172</f>
        <v>0</v>
      </c>
      <c r="L163" s="0" t="n">
        <f aca="false">Picture!L172</f>
        <v>221199.913425803</v>
      </c>
      <c r="M163" s="0" t="n">
        <f aca="false">Picture!M172</f>
        <v>0</v>
      </c>
      <c r="N163" s="0" t="n">
        <f aca="false">Picture!N172</f>
        <v>2.04189542674319</v>
      </c>
      <c r="O163" s="0" t="n">
        <f aca="false">Picture!O172</f>
        <v>2.04189542674319</v>
      </c>
      <c r="P163" s="0" t="n">
        <f aca="false">Picture!P172</f>
        <v>0.930944341000947</v>
      </c>
      <c r="Q163" s="0" t="n">
        <f aca="false">Picture!Q172</f>
        <v>0</v>
      </c>
      <c r="R163" s="0" t="n">
        <f aca="false">Picture!R172</f>
        <v>0.418213337508028</v>
      </c>
      <c r="S163" s="0" t="n">
        <f aca="false">Picture!S172</f>
        <v>0.418213337508028</v>
      </c>
      <c r="T163" s="0" t="n">
        <f aca="false">Picture!T172</f>
        <v>0.218181245509423</v>
      </c>
      <c r="U163" s="0" t="n">
        <f aca="false">Picture!U172</f>
        <v>0.218181245509423</v>
      </c>
      <c r="V163" s="0" t="n">
        <f aca="false">Picture!V172</f>
        <v>0.0211930551542494</v>
      </c>
      <c r="W163" s="0" t="n">
        <f aca="false">Picture!W172</f>
        <v>0.0211930551542494</v>
      </c>
      <c r="X163" s="0" t="n">
        <f aca="false">Picture!X172</f>
        <v>0.0965416347028613</v>
      </c>
      <c r="Y163" s="0" t="n">
        <f aca="false">Picture!Y172</f>
        <v>0.0965416347028613</v>
      </c>
      <c r="Z163" s="0" t="n">
        <f aca="false">Picture!Z172</f>
        <v>6.90009659998914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ALL BETTY CROCKER PRODUCTS ASSORTED ASSORTED VARIETY PACK 5.3 OZ 8CT - 0016000170671</v>
      </c>
      <c r="B164" s="0" t="str">
        <f aca="false">Picture!B173</f>
        <v>1600017067</v>
      </c>
      <c r="C164" s="0" t="str">
        <f aca="false">Picture!C173</f>
        <v>GENERAL MILLS</v>
      </c>
      <c r="D164" s="0" t="str">
        <f aca="false">Picture!D173</f>
        <v>ALL BETTY CROCKER PRODUCTS</v>
      </c>
      <c r="E164" s="0" t="str">
        <f aca="false">Picture!E173</f>
        <v>8 CT</v>
      </c>
      <c r="F164" s="0" t="str">
        <f aca="false">Picture!F173</f>
        <v>8CT 5.3OZ</v>
      </c>
      <c r="G164" s="0" t="n">
        <f aca="false">Picture!G173</f>
        <v>901744.513943612</v>
      </c>
      <c r="H164" s="0" t="n">
        <f aca="false">Picture!H173</f>
        <v>-3.2153680666851</v>
      </c>
      <c r="I164" s="0" t="n">
        <f aca="false">Picture!I173</f>
        <v>12.4201681142413</v>
      </c>
      <c r="J164" s="0" t="n">
        <f aca="false">Picture!J173</f>
        <v>381220.000470156</v>
      </c>
      <c r="K164" s="0" t="n">
        <f aca="false">Picture!K173</f>
        <v>-3.91826864668398</v>
      </c>
      <c r="L164" s="0" t="n">
        <f aca="false">Picture!L173</f>
        <v>126298.186155763</v>
      </c>
      <c r="M164" s="0" t="n">
        <f aca="false">Picture!M173</f>
        <v>-3.91826864668405</v>
      </c>
      <c r="N164" s="0" t="n">
        <f aca="false">Picture!N173</f>
        <v>2.36541764029038</v>
      </c>
      <c r="O164" s="0" t="n">
        <f aca="false">Picture!O173</f>
        <v>0.0171788991504895</v>
      </c>
      <c r="P164" s="0" t="n">
        <f aca="false">Picture!P173</f>
        <v>3.16830912602123</v>
      </c>
      <c r="Q164" s="0" t="n">
        <f aca="false">Picture!Q173</f>
        <v>3.92520017757687</v>
      </c>
      <c r="R164" s="0" t="n">
        <f aca="false">Picture!R173</f>
        <v>0.319229190119627</v>
      </c>
      <c r="S164" s="0" t="n">
        <f aca="false">Picture!S173</f>
        <v>-0.0161960074153322</v>
      </c>
      <c r="T164" s="0" t="n">
        <f aca="false">Picture!T173</f>
        <v>0.122926046982265</v>
      </c>
      <c r="U164" s="0" t="n">
        <f aca="false">Picture!U173</f>
        <v>-0.0375511998313893</v>
      </c>
      <c r="V164" s="0" t="n">
        <f aca="false">Picture!V173</f>
        <v>0.0615714999048863</v>
      </c>
      <c r="W164" s="0" t="n">
        <f aca="false">Picture!W173</f>
        <v>-0.0299148758301077</v>
      </c>
      <c r="X164" s="0" t="n">
        <f aca="false">Picture!X173</f>
        <v>0.0215959481861879</v>
      </c>
      <c r="Y164" s="0" t="n">
        <f aca="false">Picture!Y173</f>
        <v>-0.0115858175330104</v>
      </c>
      <c r="Z164" s="0" t="n">
        <f aca="false">Picture!Z173</f>
        <v>4.16630239960924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CLIF CRUNCHY PEANUT BUTER 14.4OZ 6CT - 0722252660081</v>
      </c>
      <c r="B165" s="0" t="str">
        <f aca="false">Picture!B174</f>
        <v>2225266008</v>
      </c>
      <c r="C165" s="0" t="str">
        <f aca="false">Picture!C174</f>
        <v>CLIF</v>
      </c>
      <c r="D165" s="0" t="str">
        <f aca="false">Picture!D174</f>
        <v>CLIF BAR</v>
      </c>
      <c r="E165" s="0" t="str">
        <f aca="false">Picture!E174</f>
        <v>6 CT</v>
      </c>
      <c r="F165" s="0" t="str">
        <f aca="false">Picture!F174</f>
        <v>6CT 14.4OZ</v>
      </c>
      <c r="G165" s="0" t="n">
        <f aca="false">Picture!G174</f>
        <v>886252.451232226</v>
      </c>
      <c r="H165" s="0" t="n">
        <f aca="false">Picture!H174</f>
        <v>72.5793712857395</v>
      </c>
      <c r="I165" s="0" t="n">
        <f aca="false">Picture!I174</f>
        <v>0.92889515091653</v>
      </c>
      <c r="J165" s="0" t="n">
        <f aca="false">Picture!J174</f>
        <v>153372.777980447</v>
      </c>
      <c r="K165" s="0" t="n">
        <f aca="false">Picture!K174</f>
        <v>65.3776096339792</v>
      </c>
      <c r="L165" s="0" t="n">
        <f aca="false">Picture!L174</f>
        <v>138035.500182402</v>
      </c>
      <c r="M165" s="0" t="n">
        <f aca="false">Picture!M174</f>
        <v>65.3776096339792</v>
      </c>
      <c r="N165" s="0" t="n">
        <f aca="false">Picture!N174</f>
        <v>5.77842080519147</v>
      </c>
      <c r="O165" s="0" t="n">
        <f aca="false">Picture!O174</f>
        <v>0.241134320124853</v>
      </c>
      <c r="P165" s="0" t="n">
        <f aca="false">Picture!P174</f>
        <v>1.03449060881644</v>
      </c>
      <c r="Q165" s="0" t="n">
        <f aca="false">Picture!Q174</f>
        <v>44.1724043430028</v>
      </c>
      <c r="R165" s="0" t="n">
        <f aca="false">Picture!R174</f>
        <v>0.311248616416549</v>
      </c>
      <c r="S165" s="0" t="n">
        <f aca="false">Picture!S174</f>
        <v>0.0621209763028247</v>
      </c>
      <c r="T165" s="0" t="n">
        <f aca="false">Picture!T174</f>
        <v>0.038708841342108</v>
      </c>
      <c r="U165" s="0" t="n">
        <f aca="false">Picture!U174</f>
        <v>-0.074797948857019</v>
      </c>
      <c r="V165" s="0" t="n">
        <f aca="false">Picture!V174</f>
        <v>0.000130163982264192</v>
      </c>
      <c r="W165" s="0" t="n">
        <f aca="false">Picture!W174</f>
        <v>-0.0345202971440992</v>
      </c>
      <c r="X165" s="0" t="n">
        <f aca="false">Picture!X174</f>
        <v>0.033029737890575</v>
      </c>
      <c r="Y165" s="0" t="n">
        <f aca="false">Picture!Y174</f>
        <v>0.0237990995160002</v>
      </c>
      <c r="Z165" s="0" t="n">
        <f aca="false">Picture!Z174</f>
        <v>3.77886227815079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KELLOGGS SPECIAL K PROTEIN STRAWBERRY 9.5 OUNCE 6CT - 0038000291761</v>
      </c>
      <c r="B166" s="0" t="str">
        <f aca="false">Picture!B175</f>
        <v>3800029176</v>
      </c>
      <c r="C166" s="0" t="str">
        <f aca="false">Picture!C175</f>
        <v>KELLOGG</v>
      </c>
      <c r="D166" s="0" t="str">
        <f aca="false">Picture!D175</f>
        <v>KELLOGGS SPECIAL K PROTEIN</v>
      </c>
      <c r="E166" s="0" t="str">
        <f aca="false">Picture!E175</f>
        <v>6 CT</v>
      </c>
      <c r="F166" s="0" t="str">
        <f aca="false">Picture!F175</f>
        <v>6CT 9.5OZ</v>
      </c>
      <c r="G166" s="0" t="n">
        <f aca="false">Picture!G175</f>
        <v>871935.161414005</v>
      </c>
      <c r="H166" s="0" t="n">
        <f aca="false">Picture!H175</f>
        <v>-6.08426748320957</v>
      </c>
      <c r="I166" s="0" t="n">
        <f aca="false">Picture!I175</f>
        <v>1.56132902456096</v>
      </c>
      <c r="J166" s="0" t="n">
        <f aca="false">Picture!J175</f>
        <v>139187.688684464</v>
      </c>
      <c r="K166" s="0" t="n">
        <f aca="false">Picture!K175</f>
        <v>-11.6865248445094</v>
      </c>
      <c r="L166" s="0" t="n">
        <f aca="false">Picture!L175</f>
        <v>82649.6495408347</v>
      </c>
      <c r="M166" s="0" t="n">
        <f aca="false">Picture!M175</f>
        <v>-11.6865248445094</v>
      </c>
      <c r="N166" s="0" t="n">
        <f aca="false">Picture!N175</f>
        <v>6.26445607118794</v>
      </c>
      <c r="O166" s="0" t="n">
        <f aca="false">Picture!O175</f>
        <v>0.373687072430362</v>
      </c>
      <c r="P166" s="0" t="n">
        <f aca="false">Picture!P175</f>
        <v>1.01017650505478</v>
      </c>
      <c r="Q166" s="0" t="n">
        <f aca="false">Picture!Q175</f>
        <v>-6.6324385495336</v>
      </c>
      <c r="R166" s="0" t="n">
        <f aca="false">Picture!R175</f>
        <v>0.399719891515093</v>
      </c>
      <c r="S166" s="0" t="n">
        <f aca="false">Picture!S175</f>
        <v>-0.00807659575144448</v>
      </c>
      <c r="T166" s="0" t="n">
        <f aca="false">Picture!T175</f>
        <v>0.147952441763889</v>
      </c>
      <c r="U166" s="0" t="n">
        <f aca="false">Picture!U175</f>
        <v>0.0516708731632651</v>
      </c>
      <c r="V166" s="0" t="n">
        <f aca="false">Picture!V175</f>
        <v>0.0779574789506977</v>
      </c>
      <c r="W166" s="0" t="n">
        <f aca="false">Picture!W175</f>
        <v>0.0552070621561546</v>
      </c>
      <c r="X166" s="0" t="n">
        <f aca="false">Picture!X175</f>
        <v>0.0296003542910989</v>
      </c>
      <c r="Y166" s="0" t="n">
        <f aca="false">Picture!Y175</f>
        <v>0.00519346252600684</v>
      </c>
      <c r="Z166" s="0" t="n">
        <f aca="false">Picture!Z175</f>
        <v>2.25643217068686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KELLOGGS PIECE FRUIT MIXED BERRY 16 OUNCE 20CT - 0038000556901</v>
      </c>
      <c r="B167" s="0" t="str">
        <f aca="false">Picture!B176</f>
        <v>3800055690</v>
      </c>
      <c r="C167" s="0" t="str">
        <f aca="false">Picture!C176</f>
        <v>KELLOGG</v>
      </c>
      <c r="D167" s="0" t="str">
        <f aca="false">Picture!D176</f>
        <v>KELLOGGS</v>
      </c>
      <c r="E167" s="0" t="str">
        <f aca="false">Picture!E176</f>
        <v>20 CT</v>
      </c>
      <c r="F167" s="0" t="str">
        <f aca="false">Picture!F176</f>
        <v>20CT 16OZ</v>
      </c>
      <c r="G167" s="0" t="n">
        <f aca="false">Picture!G176</f>
        <v>866694.811359046</v>
      </c>
      <c r="H167" s="0" t="n">
        <f aca="false">Picture!H176</f>
        <v>0</v>
      </c>
      <c r="I167" s="0" t="n">
        <f aca="false">Picture!I176</f>
        <v>1.38686506034207</v>
      </c>
      <c r="J167" s="0" t="n">
        <f aca="false">Picture!J176</f>
        <v>216947.014770746</v>
      </c>
      <c r="K167" s="0" t="n">
        <f aca="false">Picture!K176</f>
        <v>0</v>
      </c>
      <c r="L167" s="0" t="n">
        <f aca="false">Picture!L176</f>
        <v>216947.014770746</v>
      </c>
      <c r="M167" s="0" t="n">
        <f aca="false">Picture!M176</f>
        <v>0</v>
      </c>
      <c r="N167" s="0" t="n">
        <f aca="false">Picture!N176</f>
        <v>3.99496076161686</v>
      </c>
      <c r="O167" s="0" t="n">
        <f aca="false">Picture!O176</f>
        <v>3.99496076161686</v>
      </c>
      <c r="P167" s="0" t="n">
        <f aca="false">Picture!P176</f>
        <v>1.52570147168016</v>
      </c>
      <c r="Q167" s="0" t="n">
        <f aca="false">Picture!Q176</f>
        <v>0</v>
      </c>
      <c r="R167" s="0" t="n">
        <f aca="false">Picture!R176</f>
        <v>0.173779429534299</v>
      </c>
      <c r="S167" s="0" t="n">
        <f aca="false">Picture!S176</f>
        <v>0.173779429534299</v>
      </c>
      <c r="T167" s="0" t="n">
        <f aca="false">Picture!T176</f>
        <v>0.0531416733898959</v>
      </c>
      <c r="U167" s="0" t="n">
        <f aca="false">Picture!U176</f>
        <v>0.0531416733898959</v>
      </c>
      <c r="V167" s="0" t="n">
        <f aca="false">Picture!V176</f>
        <v>0.00253391067042547</v>
      </c>
      <c r="W167" s="0" t="n">
        <f aca="false">Picture!W176</f>
        <v>0.00253391067042547</v>
      </c>
      <c r="X167" s="0" t="n">
        <f aca="false">Picture!X176</f>
        <v>0.0433416475249349</v>
      </c>
      <c r="Y167" s="0" t="n">
        <f aca="false">Picture!Y176</f>
        <v>0.0433416475249349</v>
      </c>
      <c r="Z167" s="0" t="n">
        <f aca="false">Picture!Z176</f>
        <v>13.1815993406844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KELLOGGS POP TARTS SHELF STABLE CHERRY FROSTED 16CT - 0038000327471</v>
      </c>
      <c r="B168" s="0" t="str">
        <f aca="false">Picture!B177</f>
        <v>3800032747</v>
      </c>
      <c r="C168" s="0" t="str">
        <f aca="false">Picture!C177</f>
        <v>KELLOGG</v>
      </c>
      <c r="D168" s="0" t="str">
        <f aca="false">Picture!D177</f>
        <v>KELLOGGS POP TARTS</v>
      </c>
      <c r="E168" s="0" t="str">
        <f aca="false">Picture!E177</f>
        <v>16 CT</v>
      </c>
      <c r="F168" s="0" t="str">
        <f aca="false">Picture!F177</f>
        <v>16CT 29.3OZ</v>
      </c>
      <c r="G168" s="0" t="n">
        <f aca="false">Picture!G177</f>
        <v>863288.893451006</v>
      </c>
      <c r="H168" s="0" t="n">
        <f aca="false">Picture!H177</f>
        <v>-17.1429199217631</v>
      </c>
      <c r="I168" s="0" t="n">
        <f aca="false">Picture!I177</f>
        <v>1.19453535069637</v>
      </c>
      <c r="J168" s="0" t="n">
        <f aca="false">Picture!J177</f>
        <v>248226.687212944</v>
      </c>
      <c r="K168" s="0" t="n">
        <f aca="false">Picture!K177</f>
        <v>-17.3408076589727</v>
      </c>
      <c r="L168" s="0" t="n">
        <f aca="false">Picture!L177</f>
        <v>454552.709624343</v>
      </c>
      <c r="M168" s="0" t="n">
        <f aca="false">Picture!M177</f>
        <v>-17.3408076589727</v>
      </c>
      <c r="N168" s="0" t="n">
        <f aca="false">Picture!N177</f>
        <v>3.47782465754951</v>
      </c>
      <c r="O168" s="0" t="n">
        <f aca="false">Picture!O177</f>
        <v>0.00830609588516351</v>
      </c>
      <c r="P168" s="0" t="n">
        <f aca="false">Picture!P177</f>
        <v>0.670071557979887</v>
      </c>
      <c r="Q168" s="0" t="n">
        <f aca="false">Picture!Q177</f>
        <v>-4.54983512731456</v>
      </c>
      <c r="R168" s="0" t="n">
        <f aca="false">Picture!R177</f>
        <v>0.179707213974395</v>
      </c>
      <c r="S168" s="0" t="n">
        <f aca="false">Picture!S177</f>
        <v>0.00337421491610421</v>
      </c>
      <c r="T168" s="0" t="n">
        <f aca="false">Picture!T177</f>
        <v>0.0477580250847243</v>
      </c>
      <c r="U168" s="0" t="n">
        <f aca="false">Picture!U177</f>
        <v>-0.0231019473710185</v>
      </c>
      <c r="V168" s="0" t="n">
        <f aca="false">Picture!V177</f>
        <v>0.000467278609876663</v>
      </c>
      <c r="W168" s="0" t="n">
        <f aca="false">Picture!W177</f>
        <v>-0.0398936219912271</v>
      </c>
      <c r="X168" s="0" t="n">
        <f aca="false">Picture!X177</f>
        <v>0.0427692758683241</v>
      </c>
      <c r="Y168" s="0" t="n">
        <f aca="false">Picture!Y177</f>
        <v>0.00554881871470172</v>
      </c>
      <c r="Z168" s="0" t="n">
        <f aca="false">Picture!Z177</f>
        <v>14.101725496197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QUAKER YOGURT YOGURT BLUEBERRY 6.1OZ 5CT - 0030000312822</v>
      </c>
      <c r="B169" s="0" t="str">
        <f aca="false">Picture!B178</f>
        <v>3000031282</v>
      </c>
      <c r="C169" s="0" t="str">
        <f aca="false">Picture!C178</f>
        <v>QTG</v>
      </c>
      <c r="D169" s="0" t="str">
        <f aca="false">Picture!D178</f>
        <v>QUAKER YOGURT</v>
      </c>
      <c r="E169" s="0" t="str">
        <f aca="false">Picture!E178</f>
        <v>5 CT</v>
      </c>
      <c r="F169" s="0" t="str">
        <f aca="false">Picture!F178</f>
        <v>5CT 6.1OZ</v>
      </c>
      <c r="G169" s="0" t="n">
        <f aca="false">Picture!G178</f>
        <v>862138.353194429</v>
      </c>
      <c r="H169" s="0" t="n">
        <f aca="false">Picture!H178</f>
        <v>1728.68843887764</v>
      </c>
      <c r="I169" s="0" t="n">
        <f aca="false">Picture!I178</f>
        <v>0.587834830220916</v>
      </c>
      <c r="J169" s="0" t="n">
        <f aca="false">Picture!J178</f>
        <v>377514.311818123</v>
      </c>
      <c r="K169" s="0" t="n">
        <f aca="false">Picture!K178</f>
        <v>1217.43156296918</v>
      </c>
      <c r="L169" s="0" t="n">
        <f aca="false">Picture!L178</f>
        <v>143946.207096251</v>
      </c>
      <c r="M169" s="0" t="n">
        <f aca="false">Picture!M178</f>
        <v>1217.43156296918</v>
      </c>
      <c r="N169" s="0" t="n">
        <f aca="false">Picture!N178</f>
        <v>2.28372362637681</v>
      </c>
      <c r="O169" s="0" t="n">
        <f aca="false">Picture!O178</f>
        <v>0.638473663330182</v>
      </c>
      <c r="P169" s="0" t="n">
        <f aca="false">Picture!P178</f>
        <v>4.18952737726132</v>
      </c>
      <c r="Q169" s="0" t="n">
        <f aca="false">Picture!Q178</f>
        <v>458.408363766696</v>
      </c>
      <c r="R169" s="0" t="n">
        <f aca="false">Picture!R178</f>
        <v>0.420266155445807</v>
      </c>
      <c r="S169" s="0" t="n">
        <f aca="false">Picture!S178</f>
        <v>0.40260484456681</v>
      </c>
      <c r="T169" s="0" t="n">
        <f aca="false">Picture!T178</f>
        <v>0.171865686408652</v>
      </c>
      <c r="U169" s="0" t="n">
        <f aca="false">Picture!U178</f>
        <v>0.161492596247204</v>
      </c>
      <c r="V169" s="0" t="n">
        <f aca="false">Picture!V178</f>
        <v>0.0772044446877439</v>
      </c>
      <c r="W169" s="0" t="n">
        <f aca="false">Picture!W178</f>
        <v>0.0675524539528847</v>
      </c>
      <c r="X169" s="0" t="n">
        <f aca="false">Picture!X178</f>
        <v>0.0225136322844985</v>
      </c>
      <c r="Y169" s="0" t="n">
        <f aca="false">Picture!Y178</f>
        <v>0.0207793078486739</v>
      </c>
      <c r="Z169" s="0" t="n">
        <f aca="false">Picture!Z178</f>
        <v>5.23629045962034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CLIF BUILDER'S PEANUT BUTTER 14.4OZ 6CT - 0722252168501</v>
      </c>
      <c r="B170" s="0" t="str">
        <f aca="false">Picture!B179</f>
        <v>2225216850</v>
      </c>
      <c r="C170" s="0" t="str">
        <f aca="false">Picture!C179</f>
        <v>CLIF</v>
      </c>
      <c r="D170" s="0" t="str">
        <f aca="false">Picture!D179</f>
        <v>CLIF BUILDER'S</v>
      </c>
      <c r="E170" s="0" t="str">
        <f aca="false">Picture!E179</f>
        <v>6 CT</v>
      </c>
      <c r="F170" s="0" t="str">
        <f aca="false">Picture!F179</f>
        <v>6CT 14.4OZ</v>
      </c>
      <c r="G170" s="0" t="n">
        <f aca="false">Picture!G179</f>
        <v>861206.827033819</v>
      </c>
      <c r="H170" s="0" t="n">
        <f aca="false">Picture!H179</f>
        <v>41.2827957925611</v>
      </c>
      <c r="I170" s="0" t="n">
        <f aca="false">Picture!I179</f>
        <v>0.90264443777353</v>
      </c>
      <c r="J170" s="0" t="n">
        <f aca="false">Picture!J179</f>
        <v>107616.170341134</v>
      </c>
      <c r="K170" s="0" t="n">
        <f aca="false">Picture!K179</f>
        <v>36.2682352740477</v>
      </c>
      <c r="L170" s="0" t="n">
        <f aca="false">Picture!L179</f>
        <v>96854.5533070208</v>
      </c>
      <c r="M170" s="0" t="n">
        <f aca="false">Picture!M179</f>
        <v>36.2682352740477</v>
      </c>
      <c r="N170" s="0" t="n">
        <f aca="false">Picture!N179</f>
        <v>8.00257827707367</v>
      </c>
      <c r="O170" s="0" t="n">
        <f aca="false">Picture!O179</f>
        <v>0.284036091226899</v>
      </c>
      <c r="P170" s="0" t="n">
        <f aca="false">Picture!P179</f>
        <v>1.09905467832152</v>
      </c>
      <c r="Q170" s="0" t="n">
        <f aca="false">Picture!Q179</f>
        <v>23.0508475606298</v>
      </c>
      <c r="R170" s="0" t="n">
        <f aca="false">Picture!R179</f>
        <v>0.264177423184684</v>
      </c>
      <c r="S170" s="0" t="n">
        <f aca="false">Picture!S179</f>
        <v>0.0720457622906801</v>
      </c>
      <c r="T170" s="0" t="n">
        <f aca="false">Picture!T179</f>
        <v>0.0154253098669093</v>
      </c>
      <c r="U170" s="0" t="n">
        <f aca="false">Picture!U179</f>
        <v>0.0101012856175065</v>
      </c>
      <c r="V170" s="0" t="n">
        <f aca="false">Picture!V179</f>
        <v>0.000235693404053317</v>
      </c>
      <c r="W170" s="0" t="n">
        <f aca="false">Picture!W179</f>
        <v>0.000117563122369621</v>
      </c>
      <c r="X170" s="0" t="n">
        <f aca="false">Picture!X179</f>
        <v>0.0104971610718727</v>
      </c>
      <c r="Y170" s="0" t="n">
        <f aca="false">Picture!Y179</f>
        <v>0.00602655517329027</v>
      </c>
      <c r="Z170" s="0" t="n">
        <f aca="false">Picture!Z179</f>
        <v>3.22030639952509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KELLOGGS POP TARTS SHELF STABLE BLUEBERRY FROSTED W/SPRINKLES 12CT - 0038000310201</v>
      </c>
      <c r="B171" s="0" t="str">
        <f aca="false">Picture!B180</f>
        <v>3800031020</v>
      </c>
      <c r="C171" s="0" t="str">
        <f aca="false">Picture!C180</f>
        <v>KELLOGG</v>
      </c>
      <c r="D171" s="0" t="str">
        <f aca="false">Picture!D180</f>
        <v>KELLOGGS POP TARTS</v>
      </c>
      <c r="E171" s="0" t="str">
        <f aca="false">Picture!E180</f>
        <v>12 CT</v>
      </c>
      <c r="F171" s="0" t="str">
        <f aca="false">Picture!F180</f>
        <v>12CT 22OZ</v>
      </c>
      <c r="G171" s="0" t="n">
        <f aca="false">Picture!G180</f>
        <v>860783.295909882</v>
      </c>
      <c r="H171" s="0" t="n">
        <f aca="false">Picture!H180</f>
        <v>-4.58621739740385</v>
      </c>
      <c r="I171" s="0" t="n">
        <f aca="false">Picture!I180</f>
        <v>1.19106834809713</v>
      </c>
      <c r="J171" s="0" t="n">
        <f aca="false">Picture!J180</f>
        <v>296545.972578049</v>
      </c>
      <c r="K171" s="0" t="n">
        <f aca="false">Picture!K180</f>
        <v>-7.50458356830238</v>
      </c>
      <c r="L171" s="0" t="n">
        <f aca="false">Picture!L180</f>
        <v>407750.712294817</v>
      </c>
      <c r="M171" s="0" t="n">
        <f aca="false">Picture!M180</f>
        <v>-7.50458356830238</v>
      </c>
      <c r="N171" s="0" t="n">
        <f aca="false">Picture!N180</f>
        <v>2.90269764389847</v>
      </c>
      <c r="O171" s="0" t="n">
        <f aca="false">Picture!O180</f>
        <v>0.0887831336022273</v>
      </c>
      <c r="P171" s="0" t="n">
        <f aca="false">Picture!P180</f>
        <v>1.02979938596308</v>
      </c>
      <c r="Q171" s="0" t="n">
        <f aca="false">Picture!Q180</f>
        <v>-15.0702550944664</v>
      </c>
      <c r="R171" s="0" t="n">
        <f aca="false">Picture!R180</f>
        <v>0.309978439268058</v>
      </c>
      <c r="S171" s="0" t="n">
        <f aca="false">Picture!S180</f>
        <v>0.0017636850984345</v>
      </c>
      <c r="T171" s="0" t="n">
        <f aca="false">Picture!T180</f>
        <v>0.122307213122756</v>
      </c>
      <c r="U171" s="0" t="n">
        <f aca="false">Picture!U180</f>
        <v>-0.00439241192614021</v>
      </c>
      <c r="V171" s="0" t="n">
        <f aca="false">Picture!V180</f>
        <v>0.0711083222314093</v>
      </c>
      <c r="W171" s="0" t="n">
        <f aca="false">Picture!W180</f>
        <v>0.0171908012569104</v>
      </c>
      <c r="X171" s="0" t="n">
        <f aca="false">Picture!X180</f>
        <v>0.0232328131572003</v>
      </c>
      <c r="Y171" s="0" t="n">
        <f aca="false">Picture!Y180</f>
        <v>-0.000881511186663603</v>
      </c>
      <c r="Z171" s="0" t="n">
        <f aca="false">Picture!Z180</f>
        <v>4.57118813929182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GENERAL MILLS MOTTS MEDLEYS PIECE ASSORTED FRUIT ASSORTED FRUIT 8 OUNCE 10CT - 0016000442621</v>
      </c>
      <c r="B172" s="0" t="str">
        <f aca="false">Picture!B181</f>
        <v>1600044262</v>
      </c>
      <c r="C172" s="0" t="str">
        <f aca="false">Picture!C181</f>
        <v>GENERAL MILLS</v>
      </c>
      <c r="D172" s="0" t="str">
        <f aca="false">Picture!D181</f>
        <v>GENERAL MILLS MOTTS MEDLEYS</v>
      </c>
      <c r="E172" s="0" t="str">
        <f aca="false">Picture!E181</f>
        <v>10 CT</v>
      </c>
      <c r="F172" s="0" t="str">
        <f aca="false">Picture!F181</f>
        <v>10CT 8OZ</v>
      </c>
      <c r="G172" s="0" t="n">
        <f aca="false">Picture!G181</f>
        <v>856254.148469737</v>
      </c>
      <c r="H172" s="0" t="n">
        <f aca="false">Picture!H181</f>
        <v>0</v>
      </c>
      <c r="I172" s="0" t="n">
        <f aca="false">Picture!I181</f>
        <v>1.3701581522376</v>
      </c>
      <c r="J172" s="0" t="n">
        <f aca="false">Picture!J181</f>
        <v>409184.160912752</v>
      </c>
      <c r="K172" s="0" t="n">
        <f aca="false">Picture!K181</f>
        <v>0</v>
      </c>
      <c r="L172" s="0" t="n">
        <f aca="false">Picture!L181</f>
        <v>204592.080456376</v>
      </c>
      <c r="M172" s="0" t="n">
        <f aca="false">Picture!M181</f>
        <v>0</v>
      </c>
      <c r="N172" s="0" t="n">
        <f aca="false">Picture!N181</f>
        <v>2.09258869297316</v>
      </c>
      <c r="O172" s="0" t="n">
        <f aca="false">Picture!O181</f>
        <v>2.09258869297316</v>
      </c>
      <c r="P172" s="0" t="n">
        <f aca="false">Picture!P181</f>
        <v>0.976276100775071</v>
      </c>
      <c r="Q172" s="0" t="n">
        <f aca="false">Picture!Q181</f>
        <v>0</v>
      </c>
      <c r="R172" s="0" t="n">
        <f aca="false">Picture!R181</f>
        <v>0.38619382681144</v>
      </c>
      <c r="S172" s="0" t="n">
        <f aca="false">Picture!S181</f>
        <v>0.38619382681144</v>
      </c>
      <c r="T172" s="0" t="n">
        <f aca="false">Picture!T181</f>
        <v>0.199552047705306</v>
      </c>
      <c r="U172" s="0" t="n">
        <f aca="false">Picture!U181</f>
        <v>0.199552047705306</v>
      </c>
      <c r="V172" s="0" t="n">
        <f aca="false">Picture!V181</f>
        <v>0.0144805451692873</v>
      </c>
      <c r="W172" s="0" t="n">
        <f aca="false">Picture!W181</f>
        <v>0.0144805451692873</v>
      </c>
      <c r="X172" s="0" t="n">
        <f aca="false">Picture!X181</f>
        <v>0.0853155438931806</v>
      </c>
      <c r="Y172" s="0" t="n">
        <f aca="false">Picture!Y181</f>
        <v>0.0853155438931806</v>
      </c>
      <c r="Z172" s="0" t="n">
        <f aca="false">Picture!Z181</f>
        <v>7.20260744593393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POWER BAR TRIPLE THREAT CARAMEL PEANUT FUSIN 1.94OZ 1CT - 0097421090043</v>
      </c>
      <c r="B173" s="0" t="str">
        <f aca="false">Picture!B182</f>
        <v>9742109004</v>
      </c>
      <c r="C173" s="0" t="str">
        <f aca="false">Picture!C182</f>
        <v>POWER BAR INC.</v>
      </c>
      <c r="D173" s="0" t="str">
        <f aca="false">Picture!D182</f>
        <v>POWER BAR TRIPLE THREAT</v>
      </c>
      <c r="E173" s="0" t="str">
        <f aca="false">Picture!E182</f>
        <v>1 CT</v>
      </c>
      <c r="F173" s="0" t="str">
        <f aca="false">Picture!F182</f>
        <v>1CT 1.94OZ</v>
      </c>
      <c r="G173" s="0" t="n">
        <f aca="false">Picture!G182</f>
        <v>855151.692480416</v>
      </c>
      <c r="H173" s="0" t="n">
        <f aca="false">Picture!H182</f>
        <v>-8.02675713916406</v>
      </c>
      <c r="I173" s="0" t="n">
        <f aca="false">Picture!I182</f>
        <v>0.896297955891328</v>
      </c>
      <c r="J173" s="0" t="n">
        <f aca="false">Picture!J182</f>
        <v>673654.767632859</v>
      </c>
      <c r="K173" s="0" t="n">
        <f aca="false">Picture!K182</f>
        <v>-5.80497348922961</v>
      </c>
      <c r="L173" s="0" t="n">
        <f aca="false">Picture!L182</f>
        <v>81714.3233138658</v>
      </c>
      <c r="M173" s="0" t="n">
        <f aca="false">Picture!M182</f>
        <v>-5.80497348922951</v>
      </c>
      <c r="N173" s="0" t="n">
        <f aca="false">Picture!N182</f>
        <v>1.26942127268737</v>
      </c>
      <c r="O173" s="0" t="n">
        <f aca="false">Picture!O182</f>
        <v>-0.030665216760958</v>
      </c>
      <c r="P173" s="0" t="n">
        <f aca="false">Picture!P182</f>
        <v>2.66927315465163</v>
      </c>
      <c r="Q173" s="0" t="n">
        <f aca="false">Picture!Q182</f>
        <v>-5.09811253067462</v>
      </c>
      <c r="R173" s="0" t="n">
        <f aca="false">Picture!R182</f>
        <v>0.438201017813519</v>
      </c>
      <c r="S173" s="0" t="n">
        <f aca="false">Picture!S182</f>
        <v>0.0296951412429205</v>
      </c>
      <c r="T173" s="0" t="n">
        <f aca="false">Picture!T182</f>
        <v>0.0918765462371144</v>
      </c>
      <c r="U173" s="0" t="n">
        <f aca="false">Picture!U182</f>
        <v>-0.00167737549455672</v>
      </c>
      <c r="V173" s="0" t="n">
        <f aca="false">Picture!V182</f>
        <v>0.0212402734163191</v>
      </c>
      <c r="W173" s="0" t="n">
        <f aca="false">Picture!W182</f>
        <v>-0.0147668363036285</v>
      </c>
      <c r="X173" s="0" t="n">
        <f aca="false">Picture!X182</f>
        <v>0.0305459418705001</v>
      </c>
      <c r="Y173" s="0" t="n">
        <f aca="false">Picture!Y182</f>
        <v>0.00369397461292703</v>
      </c>
      <c r="Z173" s="0" t="n">
        <f aca="false">Picture!Z182</f>
        <v>4.1650904345088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KELLOGGS POP TARTS WILDLICIOUS SHELF STABLE WILDBERRY FROSTED 8CT - 0038000324102</v>
      </c>
      <c r="B174" s="0" t="str">
        <f aca="false">Picture!B183</f>
        <v>3800032410</v>
      </c>
      <c r="C174" s="0" t="str">
        <f aca="false">Picture!C183</f>
        <v>KELLOGG</v>
      </c>
      <c r="D174" s="0" t="str">
        <f aca="false">Picture!D183</f>
        <v>KELLOGGS POP TARTS</v>
      </c>
      <c r="E174" s="0" t="str">
        <f aca="false">Picture!E183</f>
        <v>8 CT</v>
      </c>
      <c r="F174" s="0" t="str">
        <f aca="false">Picture!F183</f>
        <v>8CT 15.2OZ</v>
      </c>
      <c r="G174" s="0" t="n">
        <f aca="false">Picture!G183</f>
        <v>853915.650994905</v>
      </c>
      <c r="H174" s="0" t="n">
        <f aca="false">Picture!H183</f>
        <v>0</v>
      </c>
      <c r="I174" s="0" t="n">
        <f aca="false">Picture!I183</f>
        <v>1.18156556787002</v>
      </c>
      <c r="J174" s="0" t="n">
        <f aca="false">Picture!J183</f>
        <v>419995.561739206</v>
      </c>
      <c r="K174" s="0" t="n">
        <f aca="false">Picture!K183</f>
        <v>0</v>
      </c>
      <c r="L174" s="0" t="n">
        <f aca="false">Picture!L183</f>
        <v>398995.783652246</v>
      </c>
      <c r="M174" s="0" t="n">
        <f aca="false">Picture!M183</f>
        <v>0</v>
      </c>
      <c r="N174" s="0" t="n">
        <f aca="false">Picture!N183</f>
        <v>2.03315398729175</v>
      </c>
      <c r="O174" s="0" t="n">
        <f aca="false">Picture!O183</f>
        <v>2.03315398729175</v>
      </c>
      <c r="P174" s="0" t="n">
        <f aca="false">Picture!P183</f>
        <v>2.12019531479468</v>
      </c>
      <c r="Q174" s="0" t="n">
        <f aca="false">Picture!Q183</f>
        <v>0</v>
      </c>
      <c r="R174" s="0" t="n">
        <f aca="false">Picture!R183</f>
        <v>0.345998896587403</v>
      </c>
      <c r="S174" s="0" t="n">
        <f aca="false">Picture!S183</f>
        <v>0.345998896587403</v>
      </c>
      <c r="T174" s="0" t="n">
        <f aca="false">Picture!T183</f>
        <v>0.242537916133998</v>
      </c>
      <c r="U174" s="0" t="n">
        <f aca="false">Picture!U183</f>
        <v>0.242537916133998</v>
      </c>
      <c r="V174" s="0" t="n">
        <f aca="false">Picture!V183</f>
        <v>0.0739259140624989</v>
      </c>
      <c r="W174" s="0" t="n">
        <f aca="false">Picture!W183</f>
        <v>0.0739259140624989</v>
      </c>
      <c r="X174" s="0" t="n">
        <f aca="false">Picture!X183</f>
        <v>0.0356621030884236</v>
      </c>
      <c r="Y174" s="0" t="n">
        <f aca="false">Picture!Y183</f>
        <v>0.0356621030884236</v>
      </c>
      <c r="Z174" s="0" t="n">
        <f aca="false">Picture!Z183</f>
        <v>6.6211413076742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NATURE VALLEY PEANUT BUTTER PEANUT BUTTER 6 OUNCE 10CT - 0016000418891</v>
      </c>
      <c r="B175" s="0" t="str">
        <f aca="false">Picture!B184</f>
        <v>1600041889</v>
      </c>
      <c r="C175" s="0" t="str">
        <f aca="false">Picture!C184</f>
        <v>GENERAL MILLS</v>
      </c>
      <c r="D175" s="0" t="str">
        <f aca="false">Picture!D184</f>
        <v>NATURE VALLEY GRANOLA SQUARES</v>
      </c>
      <c r="E175" s="0" t="str">
        <f aca="false">Picture!E184</f>
        <v>10 CT</v>
      </c>
      <c r="F175" s="0" t="str">
        <f aca="false">Picture!F184</f>
        <v>10CT 6OZ</v>
      </c>
      <c r="G175" s="0" t="n">
        <f aca="false">Picture!G184</f>
        <v>853564.789709294</v>
      </c>
      <c r="H175" s="0" t="n">
        <f aca="false">Picture!H184</f>
        <v>-53.8434383224174</v>
      </c>
      <c r="I175" s="0" t="n">
        <f aca="false">Picture!I184</f>
        <v>0.581989087229668</v>
      </c>
      <c r="J175" s="0" t="n">
        <f aca="false">Picture!J184</f>
        <v>296674.347930551</v>
      </c>
      <c r="K175" s="0" t="n">
        <f aca="false">Picture!K184</f>
        <v>-54.5004410298955</v>
      </c>
      <c r="L175" s="0" t="n">
        <f aca="false">Picture!L184</f>
        <v>111252.880473956</v>
      </c>
      <c r="M175" s="0" t="n">
        <f aca="false">Picture!M184</f>
        <v>-54.5004410298955</v>
      </c>
      <c r="N175" s="0" t="n">
        <f aca="false">Picture!N184</f>
        <v>2.8771101905619</v>
      </c>
      <c r="O175" s="0" t="n">
        <f aca="false">Picture!O184</f>
        <v>0.0409534227899395</v>
      </c>
      <c r="P175" s="0" t="n">
        <f aca="false">Picture!P184</f>
        <v>0.819641133535425</v>
      </c>
      <c r="Q175" s="0" t="n">
        <f aca="false">Picture!Q184</f>
        <v>-54.4696496840011</v>
      </c>
      <c r="R175" s="0" t="n">
        <f aca="false">Picture!R184</f>
        <v>0.47629447919718</v>
      </c>
      <c r="S175" s="0" t="n">
        <f aca="false">Picture!S184</f>
        <v>-0.0569857117078341</v>
      </c>
      <c r="T175" s="0" t="n">
        <f aca="false">Picture!T184</f>
        <v>0.16567626074257</v>
      </c>
      <c r="U175" s="0" t="n">
        <f aca="false">Picture!U184</f>
        <v>-0.0587937348602267</v>
      </c>
      <c r="V175" s="0" t="n">
        <f aca="false">Picture!V184</f>
        <v>0.0495622858124961</v>
      </c>
      <c r="W175" s="0" t="n">
        <f aca="false">Picture!W184</f>
        <v>-0.0208704498363692</v>
      </c>
      <c r="X175" s="0" t="n">
        <f aca="false">Picture!X184</f>
        <v>0.0257446258417912</v>
      </c>
      <c r="Y175" s="0" t="n">
        <f aca="false">Picture!Y184</f>
        <v>-0.0258897406515922</v>
      </c>
      <c r="Z175" s="0" t="n">
        <f aca="false">Picture!Z184</f>
        <v>3.17528731846853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NATURE VALLEY UNCOATED PEANUT BUTTER 1.5 OZ 1CT - 0016000264791</v>
      </c>
      <c r="B176" s="0" t="str">
        <f aca="false">Picture!B185</f>
        <v>1600026479</v>
      </c>
      <c r="C176" s="0" t="str">
        <f aca="false">Picture!C185</f>
        <v>GENERAL MILLS</v>
      </c>
      <c r="D176" s="0" t="str">
        <f aca="false">Picture!D185</f>
        <v>NATURE VALLEY CRUNCHY</v>
      </c>
      <c r="E176" s="0" t="str">
        <f aca="false">Picture!E185</f>
        <v>1 CT</v>
      </c>
      <c r="F176" s="0" t="str">
        <f aca="false">Picture!F185</f>
        <v>1CT 1.5OZ</v>
      </c>
      <c r="G176" s="0" t="n">
        <f aca="false">Picture!G185</f>
        <v>852922.394989671</v>
      </c>
      <c r="H176" s="0" t="n">
        <f aca="false">Picture!H185</f>
        <v>3.23520573342287</v>
      </c>
      <c r="I176" s="0" t="n">
        <f aca="false">Picture!I185</f>
        <v>0.581551080975167</v>
      </c>
      <c r="J176" s="0" t="n">
        <f aca="false">Picture!J185</f>
        <v>1003670.65795156</v>
      </c>
      <c r="K176" s="0" t="n">
        <f aca="false">Picture!K185</f>
        <v>1.88185125668569</v>
      </c>
      <c r="L176" s="0" t="n">
        <f aca="false">Picture!L185</f>
        <v>94144.3077158567</v>
      </c>
      <c r="M176" s="0" t="n">
        <f aca="false">Picture!M185</f>
        <v>1.88185125668581</v>
      </c>
      <c r="N176" s="0" t="n">
        <f aca="false">Picture!N185</f>
        <v>0.849803058635228</v>
      </c>
      <c r="O176" s="0" t="n">
        <f aca="false">Picture!O185</f>
        <v>0.0111404318476268</v>
      </c>
      <c r="P176" s="0" t="n">
        <f aca="false">Picture!P185</f>
        <v>1.66919159673232</v>
      </c>
      <c r="Q176" s="0" t="n">
        <f aca="false">Picture!Q185</f>
        <v>6.44569959126603</v>
      </c>
      <c r="R176" s="0" t="n">
        <f aca="false">Picture!R185</f>
        <v>0.153680059696585</v>
      </c>
      <c r="S176" s="0" t="n">
        <f aca="false">Picture!S185</f>
        <v>0.00536964704453094</v>
      </c>
      <c r="T176" s="0" t="n">
        <f aca="false">Picture!T185</f>
        <v>0.00976902089120939</v>
      </c>
      <c r="U176" s="0" t="n">
        <f aca="false">Picture!U185</f>
        <v>0.00172731740324361</v>
      </c>
      <c r="V176" s="0" t="n">
        <f aca="false">Picture!V185</f>
        <v>6.20849044387059E-006</v>
      </c>
      <c r="W176" s="0" t="n">
        <f aca="false">Picture!W185</f>
        <v>-3.84614141649239E-006</v>
      </c>
      <c r="X176" s="0" t="n">
        <f aca="false">Picture!X185</f>
        <v>0.00635152932727832</v>
      </c>
      <c r="Y176" s="0" t="n">
        <f aca="false">Picture!Y185</f>
        <v>-0.000273986432490325</v>
      </c>
      <c r="Z176" s="0" t="n">
        <f aca="false">Picture!Z185</f>
        <v>2.80259070179628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QUAKER QUAKES RICE SNACK CARAMEL MINI 7.04OZ - 0030000169792</v>
      </c>
      <c r="B177" s="0" t="str">
        <f aca="false">Picture!B186</f>
        <v>3000016979</v>
      </c>
      <c r="C177" s="0" t="str">
        <f aca="false">Picture!C186</f>
        <v>QTG</v>
      </c>
      <c r="D177" s="0" t="str">
        <f aca="false">Picture!D186</f>
        <v>MINI RICE/POPCORN</v>
      </c>
      <c r="E177" s="0" t="str">
        <f aca="false">Picture!E186</f>
        <v>SWEET</v>
      </c>
      <c r="F177" s="0" t="str">
        <f aca="false">Picture!F186</f>
        <v>CARAMEL</v>
      </c>
      <c r="G177" s="0" t="n">
        <f aca="false">Picture!G186</f>
        <v>852781.347347956</v>
      </c>
      <c r="H177" s="0" t="n">
        <f aca="false">Picture!H186</f>
        <v>-4.80303173229497</v>
      </c>
      <c r="I177" s="0" t="n">
        <f aca="false">Picture!I186</f>
        <v>4.16432090876872</v>
      </c>
      <c r="J177" s="0" t="n">
        <f aca="false">Picture!J186</f>
        <v>280056.304663863</v>
      </c>
      <c r="K177" s="0" t="n">
        <f aca="false">Picture!K186</f>
        <v>-3.94027120202649</v>
      </c>
      <c r="L177" s="0" t="n">
        <f aca="false">Picture!L186</f>
        <v>123224.7740521</v>
      </c>
      <c r="M177" s="0" t="n">
        <f aca="false">Picture!M186</f>
        <v>-3.94027120202653</v>
      </c>
      <c r="N177" s="0" t="n">
        <f aca="false">Picture!N186</f>
        <v>3.04503534877212</v>
      </c>
      <c r="O177" s="0" t="n">
        <f aca="false">Picture!O186</f>
        <v>-0.0275968485131277</v>
      </c>
      <c r="P177" s="0" t="n">
        <f aca="false">Picture!P186</f>
        <v>0.867112925376925</v>
      </c>
      <c r="Q177" s="0" t="n">
        <f aca="false">Picture!Q186</f>
        <v>-9.002315996563</v>
      </c>
      <c r="R177" s="0" t="n">
        <f aca="false">Picture!R186</f>
        <v>0.436310411688172</v>
      </c>
      <c r="S177" s="0" t="n">
        <f aca="false">Picture!S186</f>
        <v>-0.0157810582754128</v>
      </c>
      <c r="T177" s="0" t="n">
        <f aca="false">Picture!T186</f>
        <v>0.0456060457514419</v>
      </c>
      <c r="U177" s="0" t="n">
        <f aca="false">Picture!U186</f>
        <v>-0.0118943387471433</v>
      </c>
      <c r="V177" s="0" t="n">
        <f aca="false">Picture!V186</f>
        <v>0.00544428875365805</v>
      </c>
      <c r="W177" s="0" t="n">
        <f aca="false">Picture!W186</f>
        <v>-0.00136547594604159</v>
      </c>
      <c r="X177" s="0" t="n">
        <f aca="false">Picture!X186</f>
        <v>0.00581692381443974</v>
      </c>
      <c r="Y177" s="0" t="n">
        <f aca="false">Picture!Y186</f>
        <v>-0.000472761536518251</v>
      </c>
      <c r="Z177" s="0" t="n">
        <f aca="false">Picture!Z186</f>
        <v>3.84630526733623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ATKINS DAY BREAK PEANUT BUTTER FUDGE 6.5 OUNCE 5CT - 0637480055021</v>
      </c>
      <c r="B178" s="0" t="str">
        <f aca="false">Picture!B187</f>
        <v>3748005502</v>
      </c>
      <c r="C178" s="0" t="str">
        <f aca="false">Picture!C187</f>
        <v>ATKINS NUTRITIONAL</v>
      </c>
      <c r="D178" s="0" t="str">
        <f aca="false">Picture!D187</f>
        <v>ATKINS DAY BREAK</v>
      </c>
      <c r="E178" s="0" t="str">
        <f aca="false">Picture!E187</f>
        <v>5 CT</v>
      </c>
      <c r="F178" s="0" t="str">
        <f aca="false">Picture!F187</f>
        <v>5CT 6.5OZ</v>
      </c>
      <c r="G178" s="0" t="n">
        <f aca="false">Picture!G187</f>
        <v>851449.255360261</v>
      </c>
      <c r="H178" s="0" t="n">
        <f aca="false">Picture!H187</f>
        <v>10.5158186083849</v>
      </c>
      <c r="I178" s="0" t="n">
        <f aca="false">Picture!I187</f>
        <v>1.52464597617435</v>
      </c>
      <c r="J178" s="0" t="n">
        <f aca="false">Picture!J187</f>
        <v>141868.78635788</v>
      </c>
      <c r="K178" s="0" t="n">
        <f aca="false">Picture!K187</f>
        <v>10.1731285470131</v>
      </c>
      <c r="L178" s="0" t="n">
        <f aca="false">Picture!L187</f>
        <v>57641.2878972066</v>
      </c>
      <c r="M178" s="0" t="n">
        <f aca="false">Picture!M187</f>
        <v>10.1731285470131</v>
      </c>
      <c r="N178" s="0" t="n">
        <f aca="false">Picture!N187</f>
        <v>6.00166729566845</v>
      </c>
      <c r="O178" s="0" t="n">
        <f aca="false">Picture!O187</f>
        <v>0.0186101117449446</v>
      </c>
      <c r="P178" s="0" t="n">
        <f aca="false">Picture!P187</f>
        <v>0.835832204905926</v>
      </c>
      <c r="Q178" s="0" t="n">
        <f aca="false">Picture!Q187</f>
        <v>-9.89530154534493</v>
      </c>
      <c r="R178" s="0" t="n">
        <f aca="false">Picture!R187</f>
        <v>0.345737874337873</v>
      </c>
      <c r="S178" s="0" t="n">
        <f aca="false">Picture!S187</f>
        <v>0.0541827717941755</v>
      </c>
      <c r="T178" s="0" t="n">
        <f aca="false">Picture!T187</f>
        <v>0.0684778041300617</v>
      </c>
      <c r="U178" s="0" t="n">
        <f aca="false">Picture!U187</f>
        <v>0.0401472708668969</v>
      </c>
      <c r="V178" s="0" t="n">
        <f aca="false">Picture!V187</f>
        <v>0.0157524166679831</v>
      </c>
      <c r="W178" s="0" t="n">
        <f aca="false">Picture!W187</f>
        <v>0.00831111973859032</v>
      </c>
      <c r="X178" s="0" t="n">
        <f aca="false">Picture!X187</f>
        <v>0.0164358534087861</v>
      </c>
      <c r="Y178" s="0" t="n">
        <f aca="false">Picture!Y187</f>
        <v>0.0149710009152339</v>
      </c>
      <c r="Z178" s="0" t="n">
        <f aca="false">Picture!Z187</f>
        <v>2.36365172931227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CLIF CHOCOLATE CHIP 14.4OZ 6CT - 0722252660041</v>
      </c>
      <c r="B179" s="0" t="str">
        <f aca="false">Picture!B188</f>
        <v>2225266004</v>
      </c>
      <c r="C179" s="0" t="str">
        <f aca="false">Picture!C188</f>
        <v>CLIF</v>
      </c>
      <c r="D179" s="0" t="str">
        <f aca="false">Picture!D188</f>
        <v>CLIF BAR</v>
      </c>
      <c r="E179" s="0" t="str">
        <f aca="false">Picture!E188</f>
        <v>6 CT</v>
      </c>
      <c r="F179" s="0" t="str">
        <f aca="false">Picture!F188</f>
        <v>6CT 14.4OZ</v>
      </c>
      <c r="G179" s="0" t="n">
        <f aca="false">Picture!G188</f>
        <v>847417.67100554</v>
      </c>
      <c r="H179" s="0" t="n">
        <f aca="false">Picture!H188</f>
        <v>83.4085406783277</v>
      </c>
      <c r="I179" s="0" t="n">
        <f aca="false">Picture!I188</f>
        <v>0.888191806187473</v>
      </c>
      <c r="J179" s="0" t="n">
        <f aca="false">Picture!J188</f>
        <v>146747.410903931</v>
      </c>
      <c r="K179" s="0" t="n">
        <f aca="false">Picture!K188</f>
        <v>76.6070661939907</v>
      </c>
      <c r="L179" s="0" t="n">
        <f aca="false">Picture!L188</f>
        <v>132072.669813538</v>
      </c>
      <c r="M179" s="0" t="n">
        <f aca="false">Picture!M188</f>
        <v>76.6070661939905</v>
      </c>
      <c r="N179" s="0" t="n">
        <f aca="false">Picture!N188</f>
        <v>5.77466863493972</v>
      </c>
      <c r="O179" s="0" t="n">
        <f aca="false">Picture!O188</f>
        <v>0.214146305459834</v>
      </c>
      <c r="P179" s="0" t="n">
        <f aca="false">Picture!P188</f>
        <v>1.11602016269564</v>
      </c>
      <c r="Q179" s="0" t="n">
        <f aca="false">Picture!Q188</f>
        <v>49.1766907509328</v>
      </c>
      <c r="R179" s="0" t="n">
        <f aca="false">Picture!R188</f>
        <v>0.300095143433706</v>
      </c>
      <c r="S179" s="0" t="n">
        <f aca="false">Picture!S188</f>
        <v>0.0771924190029444</v>
      </c>
      <c r="T179" s="0" t="n">
        <f aca="false">Picture!T188</f>
        <v>0.0343626274945027</v>
      </c>
      <c r="U179" s="0" t="n">
        <f aca="false">Picture!U188</f>
        <v>-0.0685401668146182</v>
      </c>
      <c r="V179" s="0" t="n">
        <f aca="false">Picture!V188</f>
        <v>0.000219080382314618</v>
      </c>
      <c r="W179" s="0" t="n">
        <f aca="false">Picture!W188</f>
        <v>-0.0305716066393379</v>
      </c>
      <c r="X179" s="0" t="n">
        <f aca="false">Picture!X188</f>
        <v>0.0288170862947445</v>
      </c>
      <c r="Y179" s="0" t="n">
        <f aca="false">Picture!Y188</f>
        <v>0.0211320918585976</v>
      </c>
      <c r="Z179" s="0" t="n">
        <f aca="false">Picture!Z188</f>
        <v>3.75481355494412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KELLOGGS POP TARTS SHELF STABLE RASPBERRY FROSTED W/SPRINKLES 8CT - 0038000316101</v>
      </c>
      <c r="B180" s="0" t="str">
        <f aca="false">Picture!B189</f>
        <v>3800031610</v>
      </c>
      <c r="C180" s="0" t="str">
        <f aca="false">Picture!C189</f>
        <v>KELLOGG</v>
      </c>
      <c r="D180" s="0" t="str">
        <f aca="false">Picture!D189</f>
        <v>KELLOGGS POP TARTS</v>
      </c>
      <c r="E180" s="0" t="str">
        <f aca="false">Picture!E189</f>
        <v>8 CT</v>
      </c>
      <c r="F180" s="0" t="str">
        <f aca="false">Picture!F189</f>
        <v>8CT 14.7OZ</v>
      </c>
      <c r="G180" s="0" t="n">
        <f aca="false">Picture!G189</f>
        <v>845386.126262878</v>
      </c>
      <c r="H180" s="0" t="n">
        <f aca="false">Picture!H189</f>
        <v>5.74790390892039</v>
      </c>
      <c r="I180" s="0" t="n">
        <f aca="false">Picture!I189</f>
        <v>1.16976323971042</v>
      </c>
      <c r="J180" s="0" t="n">
        <f aca="false">Picture!J189</f>
        <v>411982.911818862</v>
      </c>
      <c r="K180" s="0" t="n">
        <f aca="false">Picture!K189</f>
        <v>9.69984182814024</v>
      </c>
      <c r="L180" s="0" t="n">
        <f aca="false">Picture!L189</f>
        <v>378529.89937917</v>
      </c>
      <c r="M180" s="0" t="n">
        <f aca="false">Picture!M189</f>
        <v>9.69984182814023</v>
      </c>
      <c r="N180" s="0" t="n">
        <f aca="false">Picture!N189</f>
        <v>2.05199318226716</v>
      </c>
      <c r="O180" s="0" t="n">
        <f aca="false">Picture!O189</f>
        <v>-0.0766856776089551</v>
      </c>
      <c r="P180" s="0" t="n">
        <f aca="false">Picture!P189</f>
        <v>2.46497033577591</v>
      </c>
      <c r="Q180" s="0" t="n">
        <f aca="false">Picture!Q189</f>
        <v>22.2998628766892</v>
      </c>
      <c r="R180" s="0" t="n">
        <f aca="false">Picture!R189</f>
        <v>0.398007970958901</v>
      </c>
      <c r="S180" s="0" t="n">
        <f aca="false">Picture!S189</f>
        <v>0.0127140659327861</v>
      </c>
      <c r="T180" s="0" t="n">
        <f aca="false">Picture!T189</f>
        <v>0.229315801842792</v>
      </c>
      <c r="U180" s="0" t="n">
        <f aca="false">Picture!U189</f>
        <v>0.102740108807069</v>
      </c>
      <c r="V180" s="0" t="n">
        <f aca="false">Picture!V189</f>
        <v>0.0921617466758911</v>
      </c>
      <c r="W180" s="0" t="n">
        <f aca="false">Picture!W189</f>
        <v>0.0335363853280786</v>
      </c>
      <c r="X180" s="0" t="n">
        <f aca="false">Picture!X189</f>
        <v>0.0372520066169775</v>
      </c>
      <c r="Y180" s="0" t="n">
        <f aca="false">Picture!Y189</f>
        <v>0.0141839966174652</v>
      </c>
      <c r="Z180" s="0" t="n">
        <f aca="false">Picture!Z189</f>
        <v>5.68142178239524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NATURE VALLEY SWEET &amp; SALTY NUT MIXED NUT BUTTER ROASTED MIXED NUT 7.4OZ 6CT - 0016000168941</v>
      </c>
      <c r="B181" s="0" t="str">
        <f aca="false">Picture!B190</f>
        <v>1600016894</v>
      </c>
      <c r="C181" s="0" t="str">
        <f aca="false">Picture!C190</f>
        <v>GENERAL MILLS</v>
      </c>
      <c r="D181" s="0" t="str">
        <f aca="false">Picture!D190</f>
        <v>NATURE VALLEY SWEET &amp; SALTY NUT</v>
      </c>
      <c r="E181" s="0" t="str">
        <f aca="false">Picture!E190</f>
        <v>6 CT</v>
      </c>
      <c r="F181" s="0" t="str">
        <f aca="false">Picture!F190</f>
        <v>6CT 7.4OZ</v>
      </c>
      <c r="G181" s="0" t="n">
        <f aca="false">Picture!G190</f>
        <v>841199.147346256</v>
      </c>
      <c r="H181" s="0" t="n">
        <f aca="false">Picture!H190</f>
        <v>53.7981858219806</v>
      </c>
      <c r="I181" s="0" t="n">
        <f aca="false">Picture!I190</f>
        <v>0.573557777739589</v>
      </c>
      <c r="J181" s="0" t="n">
        <f aca="false">Picture!J190</f>
        <v>298893.843494415</v>
      </c>
      <c r="K181" s="0" t="n">
        <f aca="false">Picture!K190</f>
        <v>45.5854462683002</v>
      </c>
      <c r="L181" s="0" t="n">
        <f aca="false">Picture!L190</f>
        <v>138238.402616167</v>
      </c>
      <c r="M181" s="0" t="n">
        <f aca="false">Picture!M190</f>
        <v>45.5854462683002</v>
      </c>
      <c r="N181" s="0" t="n">
        <f aca="false">Picture!N190</f>
        <v>2.81437428590587</v>
      </c>
      <c r="O181" s="0" t="n">
        <f aca="false">Picture!O190</f>
        <v>0.150286057622774</v>
      </c>
      <c r="P181" s="0" t="n">
        <f aca="false">Picture!P190</f>
        <v>1.414905645557</v>
      </c>
      <c r="Q181" s="0" t="n">
        <f aca="false">Picture!Q190</f>
        <v>26.8568428017618</v>
      </c>
      <c r="R181" s="0" t="n">
        <f aca="false">Picture!R190</f>
        <v>0.363064545301859</v>
      </c>
      <c r="S181" s="0" t="n">
        <f aca="false">Picture!S190</f>
        <v>0.153512626799077</v>
      </c>
      <c r="T181" s="0" t="n">
        <f aca="false">Picture!T190</f>
        <v>0.115142438900895</v>
      </c>
      <c r="U181" s="0" t="n">
        <f aca="false">Picture!U190</f>
        <v>0.0140433405177564</v>
      </c>
      <c r="V181" s="0" t="n">
        <f aca="false">Picture!V190</f>
        <v>0.0433578168481093</v>
      </c>
      <c r="W181" s="0" t="n">
        <f aca="false">Picture!W190</f>
        <v>-0.0065288292282118</v>
      </c>
      <c r="X181" s="0" t="n">
        <f aca="false">Picture!X190</f>
        <v>0.0223794706528185</v>
      </c>
      <c r="Y181" s="0" t="n">
        <f aca="false">Picture!Y190</f>
        <v>0.0166708215000418</v>
      </c>
      <c r="Z181" s="0" t="n">
        <f aca="false">Picture!Z190</f>
        <v>5.57570404407409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QUAKER CHEWY UNCOATED CHOCOLATE CHIP 15.2OZ 18CT - 0030000450171</v>
      </c>
      <c r="B182" s="0" t="str">
        <f aca="false">Picture!B191</f>
        <v>3000045017</v>
      </c>
      <c r="C182" s="0" t="str">
        <f aca="false">Picture!C191</f>
        <v>QTG</v>
      </c>
      <c r="D182" s="0" t="str">
        <f aca="false">Picture!D191</f>
        <v>QUAKER CHEWY BARS</v>
      </c>
      <c r="E182" s="0" t="str">
        <f aca="false">Picture!E191</f>
        <v>18 CT</v>
      </c>
      <c r="F182" s="0" t="str">
        <f aca="false">Picture!F191</f>
        <v>18CT 15.2OZ</v>
      </c>
      <c r="G182" s="0" t="n">
        <f aca="false">Picture!G191</f>
        <v>838409.965296829</v>
      </c>
      <c r="H182" s="0" t="n">
        <f aca="false">Picture!H191</f>
        <v>-5.08825053190328</v>
      </c>
      <c r="I182" s="0" t="n">
        <f aca="false">Picture!I191</f>
        <v>0.571656019918</v>
      </c>
      <c r="J182" s="0" t="n">
        <f aca="false">Picture!J191</f>
        <v>206472.476109624</v>
      </c>
      <c r="K182" s="0" t="n">
        <f aca="false">Picture!K191</f>
        <v>-6.36350097266514</v>
      </c>
      <c r="L182" s="0" t="n">
        <f aca="false">Picture!L191</f>
        <v>196148.852304143</v>
      </c>
      <c r="M182" s="0" t="n">
        <f aca="false">Picture!M191</f>
        <v>-6.36350097266514</v>
      </c>
      <c r="N182" s="0" t="n">
        <f aca="false">Picture!N191</f>
        <v>4.06063791694776</v>
      </c>
      <c r="O182" s="0" t="n">
        <f aca="false">Picture!O191</f>
        <v>0.0545594230680839</v>
      </c>
      <c r="P182" s="0" t="n">
        <f aca="false">Picture!P191</f>
        <v>1.50453001185189</v>
      </c>
      <c r="Q182" s="0" t="n">
        <f aca="false">Picture!Q191</f>
        <v>0.979038156027364</v>
      </c>
      <c r="R182" s="0" t="n">
        <f aca="false">Picture!R191</f>
        <v>0.225478003335713</v>
      </c>
      <c r="S182" s="0" t="n">
        <f aca="false">Picture!S191</f>
        <v>0.0285835202675523</v>
      </c>
      <c r="T182" s="0" t="n">
        <f aca="false">Picture!T191</f>
        <v>0.0492189528584815</v>
      </c>
      <c r="U182" s="0" t="n">
        <f aca="false">Picture!U191</f>
        <v>0.021251293559424</v>
      </c>
      <c r="V182" s="0" t="n">
        <f aca="false">Picture!V191</f>
        <v>0.00226078450007518</v>
      </c>
      <c r="W182" s="0" t="n">
        <f aca="false">Picture!W191</f>
        <v>0.00188712904683765</v>
      </c>
      <c r="X182" s="0" t="n">
        <f aca="false">Picture!X191</f>
        <v>0.0155707103665512</v>
      </c>
      <c r="Y182" s="0" t="n">
        <f aca="false">Picture!Y191</f>
        <v>-0.0112278571946372</v>
      </c>
      <c r="Z182" s="0" t="n">
        <f aca="false">Picture!Z191</f>
        <v>6.38598155810584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KELLOGGS POP TARTS SHELF STABLE BROWN SUGAR CINNAMON FROSTED 36CT - 0038000328561</v>
      </c>
      <c r="B183" s="0" t="str">
        <f aca="false">Picture!B192</f>
        <v>3800032856</v>
      </c>
      <c r="C183" s="0" t="str">
        <f aca="false">Picture!C192</f>
        <v>KELLOGG</v>
      </c>
      <c r="D183" s="0" t="str">
        <f aca="false">Picture!D192</f>
        <v>KELLOGGS POP TARTS</v>
      </c>
      <c r="E183" s="0" t="str">
        <f aca="false">Picture!E192</f>
        <v>36 CT</v>
      </c>
      <c r="F183" s="0" t="str">
        <f aca="false">Picture!F192</f>
        <v>36CT 63OZ</v>
      </c>
      <c r="G183" s="0" t="n">
        <f aca="false">Picture!G192</f>
        <v>836938.904111732</v>
      </c>
      <c r="H183" s="0" t="n">
        <f aca="false">Picture!H192</f>
        <v>-2.67788655024416</v>
      </c>
      <c r="I183" s="0" t="n">
        <f aca="false">Picture!I192</f>
        <v>1.15807479387117</v>
      </c>
      <c r="J183" s="0" t="n">
        <f aca="false">Picture!J192</f>
        <v>123682.756468534</v>
      </c>
      <c r="K183" s="0" t="n">
        <f aca="false">Picture!K192</f>
        <v>4.74487306005091</v>
      </c>
      <c r="L183" s="0" t="n">
        <f aca="false">Picture!L192</f>
        <v>487000.853594855</v>
      </c>
      <c r="M183" s="0" t="n">
        <f aca="false">Picture!M192</f>
        <v>4.74487306005091</v>
      </c>
      <c r="N183" s="0" t="n">
        <f aca="false">Picture!N192</f>
        <v>6.76681962796207</v>
      </c>
      <c r="O183" s="0" t="n">
        <f aca="false">Picture!O192</f>
        <v>-0.516105473300476</v>
      </c>
      <c r="P183" s="0" t="n">
        <f aca="false">Picture!P192</f>
        <v>1.48192603590066</v>
      </c>
      <c r="Q183" s="0" t="n">
        <f aca="false">Picture!Q192</f>
        <v>-20.5356341768232</v>
      </c>
      <c r="R183" s="0" t="n">
        <f aca="false">Picture!R192</f>
        <v>0.0451147145420053</v>
      </c>
      <c r="S183" s="0" t="n">
        <f aca="false">Picture!S192</f>
        <v>0.00117898885073764</v>
      </c>
      <c r="T183" s="0" t="n">
        <f aca="false">Picture!T192</f>
        <v>0.00734107886630975</v>
      </c>
      <c r="U183" s="0" t="n">
        <f aca="false">Picture!U192</f>
        <v>0.00554123569978197</v>
      </c>
      <c r="V183" s="0" t="n">
        <f aca="false">Picture!V192</f>
        <v>0.000180040812504493</v>
      </c>
      <c r="W183" s="0" t="n">
        <f aca="false">Picture!W192</f>
        <v>0.000180040812504493</v>
      </c>
      <c r="X183" s="0" t="n">
        <f aca="false">Picture!X192</f>
        <v>0.00660268783127318</v>
      </c>
      <c r="Y183" s="0" t="n">
        <f aca="false">Picture!Y192</f>
        <v>0.00496610267660307</v>
      </c>
      <c r="Z183" s="0" t="n">
        <f aca="false">Picture!Z192</f>
        <v>38.2081865223088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ATKINS ADVANTAGE CARAML CHCLT PNT NGT 8 OUNCE 5CT - 0637480035021</v>
      </c>
      <c r="B184" s="0" t="str">
        <f aca="false">Picture!B193</f>
        <v>3748003502</v>
      </c>
      <c r="C184" s="0" t="str">
        <f aca="false">Picture!C193</f>
        <v>ATKINS NUTRITIONAL</v>
      </c>
      <c r="D184" s="0" t="str">
        <f aca="false">Picture!D193</f>
        <v>ATKINS ADVANTAGE</v>
      </c>
      <c r="E184" s="0" t="str">
        <f aca="false">Picture!E193</f>
        <v>5 CT</v>
      </c>
      <c r="F184" s="0" t="str">
        <f aca="false">Picture!F193</f>
        <v>5CT 8OZ</v>
      </c>
      <c r="G184" s="0" t="n">
        <f aca="false">Picture!G193</f>
        <v>828560.78625515</v>
      </c>
      <c r="H184" s="0" t="n">
        <f aca="false">Picture!H193</f>
        <v>-5.96546498349705</v>
      </c>
      <c r="I184" s="0" t="n">
        <f aca="false">Picture!I193</f>
        <v>1.48366078286751</v>
      </c>
      <c r="J184" s="0" t="n">
        <f aca="false">Picture!J193</f>
        <v>135835.469155431</v>
      </c>
      <c r="K184" s="0" t="n">
        <f aca="false">Picture!K193</f>
        <v>-7.90392410271054</v>
      </c>
      <c r="L184" s="0" t="n">
        <f aca="false">Picture!L193</f>
        <v>67917.7345777154</v>
      </c>
      <c r="M184" s="0" t="n">
        <f aca="false">Picture!M193</f>
        <v>-7.90392410271054</v>
      </c>
      <c r="N184" s="0" t="n">
        <f aca="false">Picture!N193</f>
        <v>6.09973809791214</v>
      </c>
      <c r="O184" s="0" t="n">
        <f aca="false">Picture!O193</f>
        <v>0.125742025933734</v>
      </c>
      <c r="P184" s="0" t="n">
        <f aca="false">Picture!P193</f>
        <v>0.822476837051948</v>
      </c>
      <c r="Q184" s="0" t="n">
        <f aca="false">Picture!Q193</f>
        <v>-15.9235224417838</v>
      </c>
      <c r="R184" s="0" t="n">
        <f aca="false">Picture!R193</f>
        <v>0.353850940122321</v>
      </c>
      <c r="S184" s="0" t="n">
        <f aca="false">Picture!S193</f>
        <v>0.016848091071224</v>
      </c>
      <c r="T184" s="0" t="n">
        <f aca="false">Picture!T193</f>
        <v>0.0663760126664758</v>
      </c>
      <c r="U184" s="0" t="n">
        <f aca="false">Picture!U193</f>
        <v>0.0199450089407357</v>
      </c>
      <c r="V184" s="0" t="n">
        <f aca="false">Picture!V193</f>
        <v>0.0210524582303554</v>
      </c>
      <c r="W184" s="0" t="n">
        <f aca="false">Picture!W193</f>
        <v>0.00834263332645773</v>
      </c>
      <c r="X184" s="0" t="n">
        <f aca="false">Picture!X193</f>
        <v>0.0166302727479349</v>
      </c>
      <c r="Y184" s="0" t="n">
        <f aca="false">Picture!Y193</f>
        <v>0.0149332438486677</v>
      </c>
      <c r="Z184" s="0" t="n">
        <f aca="false">Picture!Z193</f>
        <v>2.19260328263157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CLIF CHOCOLATE BROWNIE 2.4OZ 1CT - 0722252101801</v>
      </c>
      <c r="B185" s="0" t="str">
        <f aca="false">Picture!B194</f>
        <v>2225210180</v>
      </c>
      <c r="C185" s="0" t="str">
        <f aca="false">Picture!C194</f>
        <v>CLIF</v>
      </c>
      <c r="D185" s="0" t="str">
        <f aca="false">Picture!D194</f>
        <v>CLIF BAR</v>
      </c>
      <c r="E185" s="0" t="str">
        <f aca="false">Picture!E194</f>
        <v>1 CT</v>
      </c>
      <c r="F185" s="0" t="str">
        <f aca="false">Picture!F194</f>
        <v>1CT 2.4OZ</v>
      </c>
      <c r="G185" s="0" t="n">
        <f aca="false">Picture!G194</f>
        <v>827619.73756519</v>
      </c>
      <c r="H185" s="0" t="n">
        <f aca="false">Picture!H194</f>
        <v>19.3910489605706</v>
      </c>
      <c r="I185" s="0" t="n">
        <f aca="false">Picture!I194</f>
        <v>0.867441280369078</v>
      </c>
      <c r="J185" s="0" t="n">
        <f aca="false">Picture!J194</f>
        <v>657056.549168154</v>
      </c>
      <c r="K185" s="0" t="n">
        <f aca="false">Picture!K194</f>
        <v>20.7237229928891</v>
      </c>
      <c r="L185" s="0" t="n">
        <f aca="false">Picture!L194</f>
        <v>98558.4823752232</v>
      </c>
      <c r="M185" s="0" t="n">
        <f aca="false">Picture!M194</f>
        <v>20.7237229928892</v>
      </c>
      <c r="N185" s="0" t="n">
        <f aca="false">Picture!N194</f>
        <v>1.25958677166063</v>
      </c>
      <c r="O185" s="0" t="n">
        <f aca="false">Picture!O194</f>
        <v>-0.0140598361155069</v>
      </c>
      <c r="P185" s="0" t="n">
        <f aca="false">Picture!P194</f>
        <v>3.12779340229356</v>
      </c>
      <c r="Q185" s="0" t="n">
        <f aca="false">Picture!Q194</f>
        <v>-4.10587790650532</v>
      </c>
      <c r="R185" s="0" t="n">
        <f aca="false">Picture!R194</f>
        <v>0.472451584350526</v>
      </c>
      <c r="S185" s="0" t="n">
        <f aca="false">Picture!S194</f>
        <v>0.096743895541039</v>
      </c>
      <c r="T185" s="0" t="n">
        <f aca="false">Picture!T194</f>
        <v>0.086996834769096</v>
      </c>
      <c r="U185" s="0" t="n">
        <f aca="false">Picture!U194</f>
        <v>-0.0335772408247321</v>
      </c>
      <c r="V185" s="0" t="n">
        <f aca="false">Picture!V194</f>
        <v>0.0170792256893142</v>
      </c>
      <c r="W185" s="0" t="n">
        <f aca="false">Picture!W194</f>
        <v>-0.0137312615928616</v>
      </c>
      <c r="X185" s="0" t="n">
        <f aca="false">Picture!X194</f>
        <v>0.0376465660892452</v>
      </c>
      <c r="Y185" s="0" t="n">
        <f aca="false">Picture!Y194</f>
        <v>-0.00686894554725782</v>
      </c>
      <c r="Z185" s="0" t="n">
        <f aca="false">Picture!Z194</f>
        <v>5.68333083814178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KELLOGGS SPECIAL K PROTEIN CHOCOLATEY CHIP 9.5 OUNCE 6CT - 0038000343901</v>
      </c>
      <c r="B186" s="0" t="str">
        <f aca="false">Picture!B195</f>
        <v>3800034390</v>
      </c>
      <c r="C186" s="0" t="str">
        <f aca="false">Picture!C195</f>
        <v>KELLOGG</v>
      </c>
      <c r="D186" s="0" t="str">
        <f aca="false">Picture!D195</f>
        <v>KELLOGGS SPECIAL K PROTEIN</v>
      </c>
      <c r="E186" s="0" t="str">
        <f aca="false">Picture!E195</f>
        <v>6 CT</v>
      </c>
      <c r="F186" s="0" t="str">
        <f aca="false">Picture!F195</f>
        <v>6CT 9.5OZ</v>
      </c>
      <c r="G186" s="0" t="n">
        <f aca="false">Picture!G195</f>
        <v>827304.147033359</v>
      </c>
      <c r="H186" s="0" t="n">
        <f aca="false">Picture!H195</f>
        <v>-9.0824635979139</v>
      </c>
      <c r="I186" s="0" t="n">
        <f aca="false">Picture!I195</f>
        <v>1.48141058425504</v>
      </c>
      <c r="J186" s="0" t="n">
        <f aca="false">Picture!J195</f>
        <v>131768.029295206</v>
      </c>
      <c r="K186" s="0" t="n">
        <f aca="false">Picture!K195</f>
        <v>-14.7794257368494</v>
      </c>
      <c r="L186" s="0" t="n">
        <f aca="false">Picture!L195</f>
        <v>78243.8557954936</v>
      </c>
      <c r="M186" s="0" t="n">
        <f aca="false">Picture!M195</f>
        <v>-14.7794257368495</v>
      </c>
      <c r="N186" s="0" t="n">
        <f aca="false">Picture!N195</f>
        <v>6.27848918632539</v>
      </c>
      <c r="O186" s="0" t="n">
        <f aca="false">Picture!O195</f>
        <v>0.393414918613997</v>
      </c>
      <c r="P186" s="0" t="n">
        <f aca="false">Picture!P195</f>
        <v>0.968717613584905</v>
      </c>
      <c r="Q186" s="0" t="n">
        <f aca="false">Picture!Q195</f>
        <v>-9.66641943176795</v>
      </c>
      <c r="R186" s="0" t="n">
        <f aca="false">Picture!R195</f>
        <v>0.377987562571833</v>
      </c>
      <c r="S186" s="0" t="n">
        <f aca="false">Picture!S195</f>
        <v>-0.00635076405041057</v>
      </c>
      <c r="T186" s="0" t="n">
        <f aca="false">Picture!T195</f>
        <v>0.132943957329378</v>
      </c>
      <c r="U186" s="0" t="n">
        <f aca="false">Picture!U195</f>
        <v>0.0404261885640648</v>
      </c>
      <c r="V186" s="0" t="n">
        <f aca="false">Picture!V195</f>
        <v>0.0727529053012539</v>
      </c>
      <c r="W186" s="0" t="n">
        <f aca="false">Picture!W195</f>
        <v>0.0514866030704793</v>
      </c>
      <c r="X186" s="0" t="n">
        <f aca="false">Picture!X195</f>
        <v>0.0210374698853733</v>
      </c>
      <c r="Y186" s="0" t="n">
        <f aca="false">Picture!Y195</f>
        <v>0.000580299208874952</v>
      </c>
      <c r="Z186" s="0" t="n">
        <f aca="false">Picture!Z195</f>
        <v>2.1602754405623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KASHI TLC UNCOATED PEANUT PEANUT BUTTER 7.4OZ 6CT - 0018627030022</v>
      </c>
      <c r="B187" s="0" t="str">
        <f aca="false">Picture!B196</f>
        <v>1862703002</v>
      </c>
      <c r="C187" s="0" t="str">
        <f aca="false">Picture!C196</f>
        <v>KELLOGG</v>
      </c>
      <c r="D187" s="0" t="str">
        <f aca="false">Picture!D196</f>
        <v>KASHI TLC CHEWY</v>
      </c>
      <c r="E187" s="0" t="str">
        <f aca="false">Picture!E196</f>
        <v>6 CT</v>
      </c>
      <c r="F187" s="0" t="str">
        <f aca="false">Picture!F196</f>
        <v>6CT 7.4OZ</v>
      </c>
      <c r="G187" s="0" t="n">
        <f aca="false">Picture!G196</f>
        <v>827026.402000469</v>
      </c>
      <c r="H187" s="0" t="n">
        <f aca="false">Picture!H196</f>
        <v>-9.98940552713782</v>
      </c>
      <c r="I187" s="0" t="n">
        <f aca="false">Picture!I196</f>
        <v>0.563894324857305</v>
      </c>
      <c r="J187" s="0" t="n">
        <f aca="false">Picture!J196</f>
        <v>261544.471397161</v>
      </c>
      <c r="K187" s="0" t="n">
        <f aca="false">Picture!K196</f>
        <v>-8.10087359461644</v>
      </c>
      <c r="L187" s="0" t="n">
        <f aca="false">Picture!L196</f>
        <v>120964.318021187</v>
      </c>
      <c r="M187" s="0" t="n">
        <f aca="false">Picture!M196</f>
        <v>-8.10087359461645</v>
      </c>
      <c r="N187" s="0" t="n">
        <f aca="false">Picture!N196</f>
        <v>3.16208711116134</v>
      </c>
      <c r="O187" s="0" t="n">
        <f aca="false">Picture!O196</f>
        <v>-0.0663444399830389</v>
      </c>
      <c r="P187" s="0" t="n">
        <f aca="false">Picture!P196</f>
        <v>0.981905996483428</v>
      </c>
      <c r="Q187" s="0" t="n">
        <f aca="false">Picture!Q196</f>
        <v>-61.6227382867766</v>
      </c>
      <c r="R187" s="0" t="n">
        <f aca="false">Picture!R196</f>
        <v>0.409505917128229</v>
      </c>
      <c r="S187" s="0" t="n">
        <f aca="false">Picture!S196</f>
        <v>0.0210424171800995</v>
      </c>
      <c r="T187" s="0" t="n">
        <f aca="false">Picture!T196</f>
        <v>0.140835556081468</v>
      </c>
      <c r="U187" s="0" t="n">
        <f aca="false">Picture!U196</f>
        <v>0.00999870893515939</v>
      </c>
      <c r="V187" s="0" t="n">
        <f aca="false">Picture!V196</f>
        <v>0.058209924650129</v>
      </c>
      <c r="W187" s="0" t="n">
        <f aca="false">Picture!W196</f>
        <v>0.0112543447527579</v>
      </c>
      <c r="X187" s="0" t="n">
        <f aca="false">Picture!X196</f>
        <v>0.0311746423590996</v>
      </c>
      <c r="Y187" s="0" t="n">
        <f aca="false">Picture!Y196</f>
        <v>-0.0127818506544248</v>
      </c>
      <c r="Z187" s="0" t="n">
        <f aca="false">Picture!Z196</f>
        <v>4.35827083033561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KELLOGGS POP TARTS SHELF STABLE CHOCOLATE CHIP LIGHT DRIZZLE 8CT - 0038000748201</v>
      </c>
      <c r="B188" s="0" t="str">
        <f aca="false">Picture!B197</f>
        <v>3800074820</v>
      </c>
      <c r="C188" s="0" t="str">
        <f aca="false">Picture!C197</f>
        <v>KELLOGG</v>
      </c>
      <c r="D188" s="0" t="str">
        <f aca="false">Picture!D197</f>
        <v>KELLOGGS POP TARTS</v>
      </c>
      <c r="E188" s="0" t="str">
        <f aca="false">Picture!E197</f>
        <v>8 CT</v>
      </c>
      <c r="F188" s="0" t="str">
        <f aca="false">Picture!F197</f>
        <v>8CT 14.7OZ</v>
      </c>
      <c r="G188" s="0" t="n">
        <f aca="false">Picture!G197</f>
        <v>824735.837668802</v>
      </c>
      <c r="H188" s="0" t="n">
        <f aca="false">Picture!H197</f>
        <v>9.55132353656016</v>
      </c>
      <c r="I188" s="0" t="n">
        <f aca="false">Picture!I197</f>
        <v>1.14118937537041</v>
      </c>
      <c r="J188" s="0" t="n">
        <f aca="false">Picture!J197</f>
        <v>412777.551277876</v>
      </c>
      <c r="K188" s="0" t="n">
        <f aca="false">Picture!K197</f>
        <v>14.6411151524163</v>
      </c>
      <c r="L188" s="0" t="n">
        <f aca="false">Picture!L197</f>
        <v>379260.014114112</v>
      </c>
      <c r="M188" s="0" t="n">
        <f aca="false">Picture!M197</f>
        <v>14.6411151524163</v>
      </c>
      <c r="N188" s="0" t="n">
        <f aca="false">Picture!N197</f>
        <v>1.99801523875411</v>
      </c>
      <c r="O188" s="0" t="n">
        <f aca="false">Picture!O197</f>
        <v>-0.0928284650725342</v>
      </c>
      <c r="P188" s="0" t="n">
        <f aca="false">Picture!P197</f>
        <v>2.45842671184053</v>
      </c>
      <c r="Q188" s="0" t="n">
        <f aca="false">Picture!Q197</f>
        <v>85.4975076589345</v>
      </c>
      <c r="R188" s="0" t="n">
        <f aca="false">Picture!R197</f>
        <v>0.420169819988111</v>
      </c>
      <c r="S188" s="0" t="n">
        <f aca="false">Picture!S197</f>
        <v>0.000492614515350598</v>
      </c>
      <c r="T188" s="0" t="n">
        <f aca="false">Picture!T197</f>
        <v>0.257735885059926</v>
      </c>
      <c r="U188" s="0" t="n">
        <f aca="false">Picture!U197</f>
        <v>0.115962623238361</v>
      </c>
      <c r="V188" s="0" t="n">
        <f aca="false">Picture!V197</f>
        <v>0.117522505534251</v>
      </c>
      <c r="W188" s="0" t="n">
        <f aca="false">Picture!W197</f>
        <v>0.0480437579204857</v>
      </c>
      <c r="X188" s="0" t="n">
        <f aca="false">Picture!X197</f>
        <v>0.0338595749914329</v>
      </c>
      <c r="Y188" s="0" t="n">
        <f aca="false">Picture!Y197</f>
        <v>0.0134277845086065</v>
      </c>
      <c r="Z188" s="0" t="n">
        <f aca="false">Picture!Z197</f>
        <v>5.89379587767388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KASHI TLC CHERRY DARK CHOCOLAT 7.4OZ 6CT - 0018627030031</v>
      </c>
      <c r="B189" s="0" t="str">
        <f aca="false">Picture!B198</f>
        <v>1862703003</v>
      </c>
      <c r="C189" s="0" t="str">
        <f aca="false">Picture!C198</f>
        <v>KELLOGG</v>
      </c>
      <c r="D189" s="0" t="str">
        <f aca="false">Picture!D198</f>
        <v>KASHI TLC CHEWY</v>
      </c>
      <c r="E189" s="0" t="str">
        <f aca="false">Picture!E198</f>
        <v>6 CT</v>
      </c>
      <c r="F189" s="0" t="str">
        <f aca="false">Picture!F198</f>
        <v>6CT 7.4OZ</v>
      </c>
      <c r="G189" s="0" t="n">
        <f aca="false">Picture!G198</f>
        <v>821148.91401923</v>
      </c>
      <c r="H189" s="0" t="n">
        <f aca="false">Picture!H198</f>
        <v>-15.4986608371189</v>
      </c>
      <c r="I189" s="0" t="n">
        <f aca="false">Picture!I198</f>
        <v>0.559886856523741</v>
      </c>
      <c r="J189" s="0" t="n">
        <f aca="false">Picture!J198</f>
        <v>258374.639456987</v>
      </c>
      <c r="K189" s="0" t="n">
        <f aca="false">Picture!K198</f>
        <v>-15.7974544280887</v>
      </c>
      <c r="L189" s="0" t="n">
        <f aca="false">Picture!L198</f>
        <v>119498.270748857</v>
      </c>
      <c r="M189" s="0" t="n">
        <f aca="false">Picture!M198</f>
        <v>-15.7974544280887</v>
      </c>
      <c r="N189" s="0" t="n">
        <f aca="false">Picture!N198</f>
        <v>3.17813279099294</v>
      </c>
      <c r="O189" s="0" t="n">
        <f aca="false">Picture!O198</f>
        <v>0.0112377592900517</v>
      </c>
      <c r="P189" s="0" t="n">
        <f aca="false">Picture!P198</f>
        <v>1.08425308474035</v>
      </c>
      <c r="Q189" s="0" t="n">
        <f aca="false">Picture!Q198</f>
        <v>-6.53046465474743</v>
      </c>
      <c r="R189" s="0" t="n">
        <f aca="false">Picture!R198</f>
        <v>0.344281451741215</v>
      </c>
      <c r="S189" s="0" t="n">
        <f aca="false">Picture!S198</f>
        <v>-0.0545360388620995</v>
      </c>
      <c r="T189" s="0" t="n">
        <f aca="false">Picture!T198</f>
        <v>0.143018265271682</v>
      </c>
      <c r="U189" s="0" t="n">
        <f aca="false">Picture!U198</f>
        <v>-0.00135331767510533</v>
      </c>
      <c r="V189" s="0" t="n">
        <f aca="false">Picture!V198</f>
        <v>0.0589633212424931</v>
      </c>
      <c r="W189" s="0" t="n">
        <f aca="false">Picture!W198</f>
        <v>0.0104870904484741</v>
      </c>
      <c r="X189" s="0" t="n">
        <f aca="false">Picture!X198</f>
        <v>0.0345517624729911</v>
      </c>
      <c r="Y189" s="0" t="n">
        <f aca="false">Picture!Y198</f>
        <v>-0.017848433263229</v>
      </c>
      <c r="Z189" s="0" t="n">
        <f aca="false">Picture!Z198</f>
        <v>4.73396471997895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ZONE PERFECT CHOC PEANUT BUTTER 8.8 OUNCE 5CT - 0638102204731</v>
      </c>
      <c r="B190" s="0" t="str">
        <f aca="false">Picture!B199</f>
        <v>3810220473</v>
      </c>
      <c r="C190" s="0" t="str">
        <f aca="false">Picture!C199</f>
        <v>ZONEPERFECT NUTRITION CO</v>
      </c>
      <c r="D190" s="0" t="str">
        <f aca="false">Picture!D199</f>
        <v>ZONE PERFECT</v>
      </c>
      <c r="E190" s="0" t="str">
        <f aca="false">Picture!E199</f>
        <v>5 CT</v>
      </c>
      <c r="F190" s="0" t="str">
        <f aca="false">Picture!F199</f>
        <v>5CT 8.8OZ</v>
      </c>
      <c r="G190" s="0" t="n">
        <f aca="false">Picture!G199</f>
        <v>819425.194367476</v>
      </c>
      <c r="H190" s="0" t="n">
        <f aca="false">Picture!H199</f>
        <v>29.8268204787104</v>
      </c>
      <c r="I190" s="0" t="n">
        <f aca="false">Picture!I199</f>
        <v>1.46730215277438</v>
      </c>
      <c r="J190" s="0" t="n">
        <f aca="false">Picture!J199</f>
        <v>168540.971634507</v>
      </c>
      <c r="K190" s="0" t="n">
        <f aca="false">Picture!K199</f>
        <v>36.2480469554598</v>
      </c>
      <c r="L190" s="0" t="n">
        <f aca="false">Picture!L199</f>
        <v>92697.5343989789</v>
      </c>
      <c r="M190" s="0" t="n">
        <f aca="false">Picture!M199</f>
        <v>36.2480469554599</v>
      </c>
      <c r="N190" s="0" t="n">
        <f aca="false">Picture!N199</f>
        <v>4.86187534354825</v>
      </c>
      <c r="O190" s="0" t="n">
        <f aca="false">Picture!O199</f>
        <v>-0.240468052498956</v>
      </c>
      <c r="P190" s="0" t="n">
        <f aca="false">Picture!P199</f>
        <v>0.973411338353763</v>
      </c>
      <c r="Q190" s="0" t="n">
        <f aca="false">Picture!Q199</f>
        <v>4.38462599056864</v>
      </c>
      <c r="R190" s="0" t="n">
        <f aca="false">Picture!R199</f>
        <v>0.343924990301201</v>
      </c>
      <c r="S190" s="0" t="n">
        <f aca="false">Picture!S199</f>
        <v>0.0834401580118971</v>
      </c>
      <c r="T190" s="0" t="n">
        <f aca="false">Picture!T199</f>
        <v>0.0320034312152577</v>
      </c>
      <c r="U190" s="0" t="n">
        <f aca="false">Picture!U199</f>
        <v>0.0188608604535004</v>
      </c>
      <c r="V190" s="0" t="n">
        <f aca="false">Picture!V199</f>
        <v>0.0103954373406</v>
      </c>
      <c r="W190" s="0" t="n">
        <f aca="false">Picture!W199</f>
        <v>0.00892531959732797</v>
      </c>
      <c r="X190" s="0" t="n">
        <f aca="false">Picture!X199</f>
        <v>0.00160088482965975</v>
      </c>
      <c r="Y190" s="0" t="n">
        <f aca="false">Picture!Y199</f>
        <v>-0.000926016140070447</v>
      </c>
      <c r="Z190" s="0" t="n">
        <f aca="false">Picture!Z199</f>
        <v>3.03837008067082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CLIF BUILDER'S VARIETY PACK 43.2OZ 18CT - 0722252168011</v>
      </c>
      <c r="B191" s="0" t="str">
        <f aca="false">Picture!B200</f>
        <v>2225216801</v>
      </c>
      <c r="C191" s="0" t="str">
        <f aca="false">Picture!C200</f>
        <v>CLIF</v>
      </c>
      <c r="D191" s="0" t="str">
        <f aca="false">Picture!D200</f>
        <v>CLIF BUILDER'S</v>
      </c>
      <c r="E191" s="0" t="str">
        <f aca="false">Picture!E200</f>
        <v>18 CT</v>
      </c>
      <c r="F191" s="0" t="str">
        <f aca="false">Picture!F200</f>
        <v>18CT 43.2OZ</v>
      </c>
      <c r="G191" s="0" t="n">
        <f aca="false">Picture!G200</f>
        <v>817740.059319687</v>
      </c>
      <c r="H191" s="0" t="n">
        <f aca="false">Picture!H200</f>
        <v>11.8387795325238</v>
      </c>
      <c r="I191" s="0" t="n">
        <f aca="false">Picture!I200</f>
        <v>0.857086234013942</v>
      </c>
      <c r="J191" s="0" t="n">
        <f aca="false">Picture!J200</f>
        <v>42824.6727399826</v>
      </c>
      <c r="K191" s="0" t="n">
        <f aca="false">Picture!K200</f>
        <v>11.679634746734</v>
      </c>
      <c r="L191" s="0" t="n">
        <f aca="false">Picture!L200</f>
        <v>115626.616397953</v>
      </c>
      <c r="M191" s="0" t="n">
        <f aca="false">Picture!M200</f>
        <v>11.679634746734</v>
      </c>
      <c r="N191" s="0" t="n">
        <f aca="false">Picture!N200</f>
        <v>19.0950684967224</v>
      </c>
      <c r="O191" s="0" t="n">
        <f aca="false">Picture!O200</f>
        <v>0.0271719755728306</v>
      </c>
      <c r="P191" s="0" t="n">
        <f aca="false">Picture!P200</f>
        <v>11.1137272775517</v>
      </c>
      <c r="Q191" s="0" t="n">
        <f aca="false">Picture!Q200</f>
        <v>1666.98472541531</v>
      </c>
      <c r="R191" s="0" t="n">
        <f aca="false">Picture!R200</f>
        <v>0.0463297150214424</v>
      </c>
      <c r="S191" s="0" t="n">
        <f aca="false">Picture!S200</f>
        <v>0.000300318503697702</v>
      </c>
      <c r="T191" s="0" t="n">
        <f aca="false">Picture!T200</f>
        <v>0.00819324290687306</v>
      </c>
      <c r="U191" s="0" t="n">
        <f aca="false">Picture!U200</f>
        <v>0.00816167573356168</v>
      </c>
      <c r="V191" s="0" t="n">
        <f aca="false">Picture!V200</f>
        <v>9.61098169889018E-005</v>
      </c>
      <c r="W191" s="0" t="n">
        <f aca="false">Picture!W200</f>
        <v>9.61098169889018E-005</v>
      </c>
      <c r="X191" s="0" t="n">
        <f aca="false">Picture!X200</f>
        <v>0.00809374391721384</v>
      </c>
      <c r="Y191" s="0" t="n">
        <f aca="false">Picture!Y200</f>
        <v>0.00809374391721384</v>
      </c>
      <c r="Z191" s="0" t="n">
        <f aca="false">Picture!Z200</f>
        <v>12.1719516629585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QUAKER CHEWY UNCOATED PNT BUTTER CHOC CHIP 6.72OZ 8CT - 0030000311761</v>
      </c>
      <c r="B192" s="0" t="str">
        <f aca="false">Picture!B201</f>
        <v>3000031176</v>
      </c>
      <c r="C192" s="0" t="str">
        <f aca="false">Picture!C201</f>
        <v>QTG</v>
      </c>
      <c r="D192" s="0" t="str">
        <f aca="false">Picture!D201</f>
        <v>QUAKER CHEWY REDUCED SUGAR</v>
      </c>
      <c r="E192" s="0" t="str">
        <f aca="false">Picture!E201</f>
        <v>8 CT</v>
      </c>
      <c r="F192" s="0" t="str">
        <f aca="false">Picture!F201</f>
        <v>8CT 6.72OZ</v>
      </c>
      <c r="G192" s="0" t="n">
        <f aca="false">Picture!G201</f>
        <v>816855.818730422</v>
      </c>
      <c r="H192" s="0" t="n">
        <f aca="false">Picture!H201</f>
        <v>117.298150886862</v>
      </c>
      <c r="I192" s="0" t="n">
        <f aca="false">Picture!I201</f>
        <v>0.556959680240645</v>
      </c>
      <c r="J192" s="0" t="n">
        <f aca="false">Picture!J201</f>
        <v>377275.326600909</v>
      </c>
      <c r="K192" s="0" t="n">
        <f aca="false">Picture!K201</f>
        <v>134.326795714533</v>
      </c>
      <c r="L192" s="0" t="n">
        <f aca="false">Picture!L201</f>
        <v>158455.637172383</v>
      </c>
      <c r="M192" s="0" t="n">
        <f aca="false">Picture!M201</f>
        <v>134.326795714534</v>
      </c>
      <c r="N192" s="0" t="n">
        <f aca="false">Picture!N201</f>
        <v>2.16514508406883</v>
      </c>
      <c r="O192" s="0" t="n">
        <f aca="false">Picture!O201</f>
        <v>-0.169672344134128</v>
      </c>
      <c r="P192" s="0" t="n">
        <f aca="false">Picture!P201</f>
        <v>1.00247510015186</v>
      </c>
      <c r="Q192" s="0" t="n">
        <f aca="false">Picture!Q201</f>
        <v>35.0142475249758</v>
      </c>
      <c r="R192" s="0" t="n">
        <f aca="false">Picture!R201</f>
        <v>0.422860620880885</v>
      </c>
      <c r="S192" s="0" t="n">
        <f aca="false">Picture!S201</f>
        <v>0.263366633563195</v>
      </c>
      <c r="T192" s="0" t="n">
        <f aca="false">Picture!T201</f>
        <v>0.148884463325581</v>
      </c>
      <c r="U192" s="0" t="n">
        <f aca="false">Picture!U201</f>
        <v>0.0944703782957215</v>
      </c>
      <c r="V192" s="0" t="n">
        <f aca="false">Picture!V201</f>
        <v>0.0811686960444446</v>
      </c>
      <c r="W192" s="0" t="n">
        <f aca="false">Picture!W201</f>
        <v>0.0345836694338348</v>
      </c>
      <c r="X192" s="0" t="n">
        <f aca="false">Picture!X201</f>
        <v>0.0205276793058211</v>
      </c>
      <c r="Y192" s="0" t="n">
        <f aca="false">Picture!Y201</f>
        <v>0.0145524729372336</v>
      </c>
      <c r="Z192" s="0" t="n">
        <f aca="false">Picture!Z201</f>
        <v>5.75548266632344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KELLOGGS SPECIAL K BAR COATED RASPBERRY CHEESECAKE 4.6OZ 6CT - 0038000528541</v>
      </c>
      <c r="B193" s="0" t="str">
        <f aca="false">Picture!B202</f>
        <v>3800052854</v>
      </c>
      <c r="C193" s="0" t="str">
        <f aca="false">Picture!C202</f>
        <v>KELLOGG</v>
      </c>
      <c r="D193" s="0" t="str">
        <f aca="false">Picture!D202</f>
        <v>KELLOGGS SPECIAL K BAR</v>
      </c>
      <c r="E193" s="0" t="str">
        <f aca="false">Picture!E202</f>
        <v>6 CT</v>
      </c>
      <c r="F193" s="0" t="str">
        <f aca="false">Picture!F202</f>
        <v>6CT 4.6OZ</v>
      </c>
      <c r="G193" s="0" t="n">
        <f aca="false">Picture!G202</f>
        <v>814309.266252974</v>
      </c>
      <c r="H193" s="0" t="n">
        <f aca="false">Picture!H202</f>
        <v>-13.2520019631024</v>
      </c>
      <c r="I193" s="0" t="n">
        <f aca="false">Picture!I202</f>
        <v>1.02444174444739</v>
      </c>
      <c r="J193" s="0" t="n">
        <f aca="false">Picture!J202</f>
        <v>304147.162596192</v>
      </c>
      <c r="K193" s="0" t="n">
        <f aca="false">Picture!K202</f>
        <v>-10.2818986809319</v>
      </c>
      <c r="L193" s="0" t="n">
        <f aca="false">Picture!L202</f>
        <v>87442.3092464052</v>
      </c>
      <c r="M193" s="0" t="n">
        <f aca="false">Picture!M202</f>
        <v>-10.2818986809319</v>
      </c>
      <c r="N193" s="0" t="n">
        <f aca="false">Picture!N202</f>
        <v>2.6773528291438</v>
      </c>
      <c r="O193" s="0" t="n">
        <f aca="false">Picture!O202</f>
        <v>-0.0916679877959399</v>
      </c>
      <c r="P193" s="0" t="n">
        <f aca="false">Picture!P202</f>
        <v>1.29214901055804</v>
      </c>
      <c r="Q193" s="0" t="n">
        <f aca="false">Picture!Q202</f>
        <v>29.9651824226159</v>
      </c>
      <c r="R193" s="0" t="n">
        <f aca="false">Picture!R202</f>
        <v>0.432614706801444</v>
      </c>
      <c r="S193" s="0" t="n">
        <f aca="false">Picture!S202</f>
        <v>-0.0407017648999833</v>
      </c>
      <c r="T193" s="0" t="n">
        <f aca="false">Picture!T202</f>
        <v>0.297348827361652</v>
      </c>
      <c r="U193" s="0" t="n">
        <f aca="false">Picture!U202</f>
        <v>0.123029938888216</v>
      </c>
      <c r="V193" s="0" t="n">
        <f aca="false">Picture!V202</f>
        <v>0.0604485991598226</v>
      </c>
      <c r="W193" s="0" t="n">
        <f aca="false">Picture!W202</f>
        <v>0.00561311052725432</v>
      </c>
      <c r="X193" s="0" t="n">
        <f aca="false">Picture!X202</f>
        <v>0.0719741753141271</v>
      </c>
      <c r="Y193" s="0" t="n">
        <f aca="false">Picture!Y202</f>
        <v>0.00599299815311083</v>
      </c>
      <c r="Z193" s="0" t="n">
        <f aca="false">Picture!Z202</f>
        <v>4.29080641554325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KELLOGGS NUTRI GRAIN BARS UNCOATED CHERRY 10.4OZ 8CT - 0038000367001</v>
      </c>
      <c r="B194" s="0" t="str">
        <f aca="false">Picture!B203</f>
        <v>3800036700</v>
      </c>
      <c r="C194" s="0" t="str">
        <f aca="false">Picture!C203</f>
        <v>KELLOGG</v>
      </c>
      <c r="D194" s="0" t="str">
        <f aca="false">Picture!D203</f>
        <v>KELLOGGS NUTRI-GRAIN BARS</v>
      </c>
      <c r="E194" s="0" t="str">
        <f aca="false">Picture!E203</f>
        <v>8 CT</v>
      </c>
      <c r="F194" s="0" t="str">
        <f aca="false">Picture!F203</f>
        <v>8CT 10.4OZ</v>
      </c>
      <c r="G194" s="0" t="n">
        <f aca="false">Picture!G203</f>
        <v>813834.864011104</v>
      </c>
      <c r="H194" s="0" t="n">
        <f aca="false">Picture!H203</f>
        <v>-4.82931949243902</v>
      </c>
      <c r="I194" s="0" t="n">
        <f aca="false">Picture!I203</f>
        <v>1.0238449227233</v>
      </c>
      <c r="J194" s="0" t="n">
        <f aca="false">Picture!J203</f>
        <v>312184.38066268</v>
      </c>
      <c r="K194" s="0" t="n">
        <f aca="false">Picture!K203</f>
        <v>-1.33967994999729</v>
      </c>
      <c r="L194" s="0" t="n">
        <f aca="false">Picture!L203</f>
        <v>202919.847430742</v>
      </c>
      <c r="M194" s="0" t="n">
        <f aca="false">Picture!M203</f>
        <v>-1.33967994999733</v>
      </c>
      <c r="N194" s="0" t="n">
        <f aca="false">Picture!N203</f>
        <v>2.60690449113297</v>
      </c>
      <c r="O194" s="0" t="n">
        <f aca="false">Picture!O203</f>
        <v>-0.0955878107323591</v>
      </c>
      <c r="P194" s="0" t="n">
        <f aca="false">Picture!P203</f>
        <v>1.03571027646931</v>
      </c>
      <c r="Q194" s="0" t="n">
        <f aca="false">Picture!Q203</f>
        <v>-18.1073373036359</v>
      </c>
      <c r="R194" s="0" t="n">
        <f aca="false">Picture!R203</f>
        <v>0.37278143024208</v>
      </c>
      <c r="S194" s="0" t="n">
        <f aca="false">Picture!S203</f>
        <v>0.0077860176885251</v>
      </c>
      <c r="T194" s="0" t="n">
        <f aca="false">Picture!T203</f>
        <v>0.162133644237512</v>
      </c>
      <c r="U194" s="0" t="n">
        <f aca="false">Picture!U203</f>
        <v>0.0145978681037672</v>
      </c>
      <c r="V194" s="0" t="n">
        <f aca="false">Picture!V203</f>
        <v>0.0699532353141263</v>
      </c>
      <c r="W194" s="0" t="n">
        <f aca="false">Picture!W203</f>
        <v>0.0143586716369068</v>
      </c>
      <c r="X194" s="0" t="n">
        <f aca="false">Picture!X203</f>
        <v>0.0579472655980526</v>
      </c>
      <c r="Y194" s="0" t="n">
        <f aca="false">Picture!Y203</f>
        <v>0.00661990400902404</v>
      </c>
      <c r="Z194" s="0" t="n">
        <f aca="false">Picture!Z203</f>
        <v>5.00847309038769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GENERAL MILLS LUCKY CHARMS TREATS COATED MARSHMALLOW 1.7OZ 1CT - 0016000506011</v>
      </c>
      <c r="B195" s="0" t="str">
        <f aca="false">Picture!B204</f>
        <v>1600050601</v>
      </c>
      <c r="C195" s="0" t="str">
        <f aca="false">Picture!C204</f>
        <v>GENERAL MILLS</v>
      </c>
      <c r="D195" s="0" t="str">
        <f aca="false">Picture!D204</f>
        <v>GENERAL MILLS LUCKY CHARMS</v>
      </c>
      <c r="E195" s="0" t="str">
        <f aca="false">Picture!E204</f>
        <v>1 CT</v>
      </c>
      <c r="F195" s="0" t="str">
        <f aca="false">Picture!F204</f>
        <v>1CT 1.7OZ</v>
      </c>
      <c r="G195" s="0" t="n">
        <f aca="false">Picture!G204</f>
        <v>805779.972807486</v>
      </c>
      <c r="H195" s="0" t="n">
        <f aca="false">Picture!H204</f>
        <v>-3.6766407855414</v>
      </c>
      <c r="I195" s="0" t="n">
        <f aca="false">Picture!I204</f>
        <v>2.92834028570218</v>
      </c>
      <c r="J195" s="0" t="n">
        <f aca="false">Picture!J204</f>
        <v>571974.881038353</v>
      </c>
      <c r="K195" s="0" t="n">
        <f aca="false">Picture!K204</f>
        <v>-8.14476505489132</v>
      </c>
      <c r="L195" s="0" t="n">
        <f aca="false">Picture!L204</f>
        <v>60800.929854377</v>
      </c>
      <c r="M195" s="0" t="n">
        <f aca="false">Picture!M204</f>
        <v>-8.14476505489138</v>
      </c>
      <c r="N195" s="0" t="n">
        <f aca="false">Picture!N204</f>
        <v>1.40876811118818</v>
      </c>
      <c r="O195" s="0" t="n">
        <f aca="false">Picture!O204</f>
        <v>0.0653481257175812</v>
      </c>
      <c r="P195" s="0" t="n">
        <f aca="false">Picture!P204</f>
        <v>2.09887867815717</v>
      </c>
      <c r="Q195" s="0" t="n">
        <f aca="false">Picture!Q204</f>
        <v>-18.4555253076696</v>
      </c>
      <c r="R195" s="0" t="n">
        <f aca="false">Picture!R204</f>
        <v>0.118115072255803</v>
      </c>
      <c r="S195" s="0" t="n">
        <f aca="false">Picture!S204</f>
        <v>0.00578823218639789</v>
      </c>
      <c r="T195" s="0" t="n">
        <f aca="false">Picture!T204</f>
        <v>0.00414307037670368</v>
      </c>
      <c r="U195" s="0" t="n">
        <f aca="false">Picture!U204</f>
        <v>-0.00353412313268719</v>
      </c>
      <c r="V195" s="0" t="n">
        <f aca="false">Picture!V204</f>
        <v>4.14691162611825E-006</v>
      </c>
      <c r="W195" s="0" t="n">
        <f aca="false">Picture!W204</f>
        <v>2.58972033963471E-006</v>
      </c>
      <c r="X195" s="0" t="n">
        <f aca="false">Picture!X204</f>
        <v>0.0035785994089011</v>
      </c>
      <c r="Y195" s="0" t="n">
        <f aca="false">Picture!Y204</f>
        <v>-0.000773124805799985</v>
      </c>
      <c r="Z195" s="0" t="n">
        <f aca="false">Picture!Z204</f>
        <v>2.24844615181715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KELLOGGS NUTRI GRAIN BARS UNCOATED RASPBERRY 10.4OZ 8CT - 0038000358002</v>
      </c>
      <c r="B196" s="0" t="str">
        <f aca="false">Picture!B205</f>
        <v>3800035800</v>
      </c>
      <c r="C196" s="0" t="str">
        <f aca="false">Picture!C205</f>
        <v>KELLOGG</v>
      </c>
      <c r="D196" s="0" t="str">
        <f aca="false">Picture!D205</f>
        <v>KELLOGGS NUTRI-GRAIN BARS</v>
      </c>
      <c r="E196" s="0" t="str">
        <f aca="false">Picture!E205</f>
        <v>8 CT</v>
      </c>
      <c r="F196" s="0" t="str">
        <f aca="false">Picture!F205</f>
        <v>8CT 10.4OZ</v>
      </c>
      <c r="G196" s="0" t="n">
        <f aca="false">Picture!G205</f>
        <v>802118.31011171</v>
      </c>
      <c r="H196" s="0" t="n">
        <f aca="false">Picture!H205</f>
        <v>-3.28203095841503</v>
      </c>
      <c r="I196" s="0" t="n">
        <f aca="false">Picture!I205</f>
        <v>1.00910491249249</v>
      </c>
      <c r="J196" s="0" t="n">
        <f aca="false">Picture!J205</f>
        <v>301867.340839863</v>
      </c>
      <c r="K196" s="0" t="n">
        <f aca="false">Picture!K205</f>
        <v>-0.700027771181398</v>
      </c>
      <c r="L196" s="0" t="n">
        <f aca="false">Picture!L205</f>
        <v>196213.771545911</v>
      </c>
      <c r="M196" s="0" t="n">
        <f aca="false">Picture!M205</f>
        <v>-0.700027771181307</v>
      </c>
      <c r="N196" s="0" t="n">
        <f aca="false">Picture!N205</f>
        <v>2.65718811409024</v>
      </c>
      <c r="O196" s="0" t="n">
        <f aca="false">Picture!O205</f>
        <v>-0.0709368512143844</v>
      </c>
      <c r="P196" s="0" t="n">
        <f aca="false">Picture!P205</f>
        <v>2.09384771862034</v>
      </c>
      <c r="Q196" s="0" t="n">
        <f aca="false">Picture!Q205</f>
        <v>26.9723592702067</v>
      </c>
      <c r="R196" s="0" t="n">
        <f aca="false">Picture!R205</f>
        <v>0.36196554405706</v>
      </c>
      <c r="S196" s="0" t="n">
        <f aca="false">Picture!S205</f>
        <v>-0.00677761296965018</v>
      </c>
      <c r="T196" s="0" t="n">
        <f aca="false">Picture!T205</f>
        <v>0.15775426554013</v>
      </c>
      <c r="U196" s="0" t="n">
        <f aca="false">Picture!U205</f>
        <v>-0.00404963637286129</v>
      </c>
      <c r="V196" s="0" t="n">
        <f aca="false">Picture!V205</f>
        <v>0.0572486736612435</v>
      </c>
      <c r="W196" s="0" t="n">
        <f aca="false">Picture!W205</f>
        <v>-0.000540467192291873</v>
      </c>
      <c r="X196" s="0" t="n">
        <f aca="false">Picture!X205</f>
        <v>0.0545753790800522</v>
      </c>
      <c r="Y196" s="0" t="n">
        <f aca="false">Picture!Y205</f>
        <v>0.00834708197922764</v>
      </c>
      <c r="Z196" s="0" t="n">
        <f aca="false">Picture!Z205</f>
        <v>4.99091854661362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ATKINS ADVANTAGE CARAMEL CHCLT NT RLL 8 OUNCE 5CT - 0637480025531</v>
      </c>
      <c r="B197" s="0" t="str">
        <f aca="false">Picture!B206</f>
        <v>3748002553</v>
      </c>
      <c r="C197" s="0" t="str">
        <f aca="false">Picture!C206</f>
        <v>ATKINS NUTRITIONAL</v>
      </c>
      <c r="D197" s="0" t="str">
        <f aca="false">Picture!D206</f>
        <v>ATKINS ADVANTAGE</v>
      </c>
      <c r="E197" s="0" t="str">
        <f aca="false">Picture!E206</f>
        <v>5 CT</v>
      </c>
      <c r="F197" s="0" t="str">
        <f aca="false">Picture!F206</f>
        <v>5CT 8OZ</v>
      </c>
      <c r="G197" s="0" t="n">
        <f aca="false">Picture!G206</f>
        <v>799797.987816662</v>
      </c>
      <c r="H197" s="0" t="n">
        <f aca="false">Picture!H206</f>
        <v>18.4594956632874</v>
      </c>
      <c r="I197" s="0" t="n">
        <f aca="false">Picture!I206</f>
        <v>1.43215673300584</v>
      </c>
      <c r="J197" s="0" t="n">
        <f aca="false">Picture!J206</f>
        <v>134747.895061851</v>
      </c>
      <c r="K197" s="0" t="n">
        <f aca="false">Picture!K206</f>
        <v>14.351028092302</v>
      </c>
      <c r="L197" s="0" t="n">
        <f aca="false">Picture!L206</f>
        <v>67373.9475309253</v>
      </c>
      <c r="M197" s="0" t="n">
        <f aca="false">Picture!M206</f>
        <v>14.351028092302</v>
      </c>
      <c r="N197" s="0" t="n">
        <f aca="false">Picture!N206</f>
        <v>5.93551377889463</v>
      </c>
      <c r="O197" s="0" t="n">
        <f aca="false">Picture!O206</f>
        <v>0.205858261857205</v>
      </c>
      <c r="P197" s="0" t="n">
        <f aca="false">Picture!P206</f>
        <v>0.961223683209739</v>
      </c>
      <c r="Q197" s="0" t="n">
        <f aca="false">Picture!Q206</f>
        <v>-10.5708291646346</v>
      </c>
      <c r="R197" s="0" t="n">
        <f aca="false">Picture!R206</f>
        <v>0.313907154461958</v>
      </c>
      <c r="S197" s="0" t="n">
        <f aca="false">Picture!S206</f>
        <v>0.0598499869421234</v>
      </c>
      <c r="T197" s="0" t="n">
        <f aca="false">Picture!T206</f>
        <v>0.0477292768935733</v>
      </c>
      <c r="U197" s="0" t="n">
        <f aca="false">Picture!U206</f>
        <v>0.0216979246241369</v>
      </c>
      <c r="V197" s="0" t="n">
        <f aca="false">Picture!V206</f>
        <v>0.00341461248245178</v>
      </c>
      <c r="W197" s="0" t="n">
        <f aca="false">Picture!W206</f>
        <v>-0.00430904602466079</v>
      </c>
      <c r="X197" s="0" t="n">
        <f aca="false">Picture!X206</f>
        <v>0.0169601332321821</v>
      </c>
      <c r="Y197" s="0" t="n">
        <f aca="false">Picture!Y206</f>
        <v>0.0149720306581087</v>
      </c>
      <c r="Z197" s="0" t="n">
        <f aca="false">Picture!Z206</f>
        <v>3.04188531746741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PILLSBURY TOASTER STRUDEL FROZEN WILD BERRY ICED 6CT - 0018000656401</v>
      </c>
      <c r="B198" s="0" t="str">
        <f aca="false">Picture!B207</f>
        <v>1800065640</v>
      </c>
      <c r="C198" s="0" t="str">
        <f aca="false">Picture!C207</f>
        <v>PILLSBURY</v>
      </c>
      <c r="D198" s="0" t="str">
        <f aca="false">Picture!D207</f>
        <v>PILLSBURY TOASTER STRUDEL</v>
      </c>
      <c r="E198" s="0" t="str">
        <f aca="false">Picture!E207</f>
        <v>6 CT</v>
      </c>
      <c r="F198" s="0" t="str">
        <f aca="false">Picture!F207</f>
        <v>6CT 11.5OZ</v>
      </c>
      <c r="G198" s="0" t="n">
        <f aca="false">Picture!G207</f>
        <v>798734.064104557</v>
      </c>
      <c r="H198" s="0" t="n">
        <f aca="false">Picture!H207</f>
        <v>-17.8667534690546</v>
      </c>
      <c r="I198" s="0" t="n">
        <f aca="false">Picture!I207</f>
        <v>5.16096595784384</v>
      </c>
      <c r="J198" s="0" t="n">
        <f aca="false">Picture!J207</f>
        <v>357213.934784055</v>
      </c>
      <c r="K198" s="0" t="n">
        <f aca="false">Picture!K207</f>
        <v>-18.5193511551009</v>
      </c>
      <c r="L198" s="0" t="n">
        <f aca="false">Picture!L207</f>
        <v>256765.376322778</v>
      </c>
      <c r="M198" s="0" t="n">
        <f aca="false">Picture!M207</f>
        <v>-18.5193511551009</v>
      </c>
      <c r="N198" s="0" t="n">
        <f aca="false">Picture!N207</f>
        <v>2.23601037453204</v>
      </c>
      <c r="O198" s="0" t="n">
        <f aca="false">Picture!O207</f>
        <v>0.0177664375636892</v>
      </c>
      <c r="P198" s="0" t="n">
        <f aca="false">Picture!P207</f>
        <v>1.23439822089072</v>
      </c>
      <c r="Q198" s="0" t="n">
        <f aca="false">Picture!Q207</f>
        <v>-16.3324443741388</v>
      </c>
      <c r="R198" s="0" t="n">
        <f aca="false">Picture!R207</f>
        <v>0.353711288633742</v>
      </c>
      <c r="S198" s="0" t="n">
        <f aca="false">Picture!S207</f>
        <v>-0.0114132123672336</v>
      </c>
      <c r="T198" s="0" t="n">
        <f aca="false">Picture!T207</f>
        <v>0.133259582524559</v>
      </c>
      <c r="U198" s="0" t="n">
        <f aca="false">Picture!U207</f>
        <v>0.0169312631628212</v>
      </c>
      <c r="V198" s="0" t="n">
        <f aca="false">Picture!V207</f>
        <v>0.0308759503381329</v>
      </c>
      <c r="W198" s="0" t="n">
        <f aca="false">Picture!W207</f>
        <v>-0.0236530784511372</v>
      </c>
      <c r="X198" s="0" t="n">
        <f aca="false">Picture!X207</f>
        <v>0.0115200982370833</v>
      </c>
      <c r="Y198" s="0" t="n">
        <f aca="false">Picture!Y207</f>
        <v>-0.0203757112738039</v>
      </c>
      <c r="Z198" s="0" t="n">
        <f aca="false">Picture!Z207</f>
        <v>6.15240161268485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POWER BAR TRIPLE THREAT CHOCLT PNT BTTR CRSP 1.94OZ 1CT - 0097421090071</v>
      </c>
      <c r="B199" s="0" t="str">
        <f aca="false">Picture!B208</f>
        <v>9742109007</v>
      </c>
      <c r="C199" s="0" t="str">
        <f aca="false">Picture!C208</f>
        <v>POWER BAR INC.</v>
      </c>
      <c r="D199" s="0" t="str">
        <f aca="false">Picture!D208</f>
        <v>POWER BAR TRIPLE THREAT</v>
      </c>
      <c r="E199" s="0" t="str">
        <f aca="false">Picture!E208</f>
        <v>1 CT</v>
      </c>
      <c r="F199" s="0" t="str">
        <f aca="false">Picture!F208</f>
        <v>1CT 1.94OZ</v>
      </c>
      <c r="G199" s="0" t="n">
        <f aca="false">Picture!G208</f>
        <v>797297.495634543</v>
      </c>
      <c r="H199" s="0" t="n">
        <f aca="false">Picture!H208</f>
        <v>12.7317162911147</v>
      </c>
      <c r="I199" s="0" t="n">
        <f aca="false">Picture!I208</f>
        <v>0.835660061084287</v>
      </c>
      <c r="J199" s="0" t="n">
        <f aca="false">Picture!J208</f>
        <v>516946.257993514</v>
      </c>
      <c r="K199" s="0" t="n">
        <f aca="false">Picture!K208</f>
        <v>4.45391742185292</v>
      </c>
      <c r="L199" s="0" t="n">
        <f aca="false">Picture!L208</f>
        <v>62705.5810946132</v>
      </c>
      <c r="M199" s="0" t="n">
        <f aca="false">Picture!M208</f>
        <v>4.45391742185301</v>
      </c>
      <c r="N199" s="0" t="n">
        <f aca="false">Picture!N208</f>
        <v>1.54232182418573</v>
      </c>
      <c r="O199" s="0" t="n">
        <f aca="false">Picture!O208</f>
        <v>0.113251445753858</v>
      </c>
      <c r="P199" s="0" t="n">
        <f aca="false">Picture!P208</f>
        <v>2.60039907944339</v>
      </c>
      <c r="Q199" s="0" t="n">
        <f aca="false">Picture!Q208</f>
        <v>2.78395969403706</v>
      </c>
      <c r="R199" s="0" t="n">
        <f aca="false">Picture!R208</f>
        <v>0.277976913003435</v>
      </c>
      <c r="S199" s="0" t="n">
        <f aca="false">Picture!S208</f>
        <v>0.00877751570557517</v>
      </c>
      <c r="T199" s="0" t="n">
        <f aca="false">Picture!T208</f>
        <v>0.064897330631183</v>
      </c>
      <c r="U199" s="0" t="n">
        <f aca="false">Picture!U208</f>
        <v>-0.0170982223954319</v>
      </c>
      <c r="V199" s="0" t="n">
        <f aca="false">Picture!V208</f>
        <v>0.0196751320447414</v>
      </c>
      <c r="W199" s="0" t="n">
        <f aca="false">Picture!W208</f>
        <v>-0.0156958275600436</v>
      </c>
      <c r="X199" s="0" t="n">
        <f aca="false">Picture!X208</f>
        <v>0.0213507364293853</v>
      </c>
      <c r="Y199" s="0" t="n">
        <f aca="false">Picture!Y208</f>
        <v>0.00236671357821533</v>
      </c>
      <c r="Z199" s="0" t="n">
        <f aca="false">Picture!Z208</f>
        <v>3.14760002376114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BETTY CROCKER OCEAN SPRAY PIECE FRUIT BERRIES N CHERRIES 8 OUNCE 10CT - 0016000425961</v>
      </c>
      <c r="B200" s="0" t="str">
        <f aca="false">Picture!B209</f>
        <v>1600042596</v>
      </c>
      <c r="C200" s="0" t="str">
        <f aca="false">Picture!C209</f>
        <v>GENERAL MILLS</v>
      </c>
      <c r="D200" s="0" t="str">
        <f aca="false">Picture!D209</f>
        <v>BETTY CROCKER OCEAN SPRAY</v>
      </c>
      <c r="E200" s="0" t="str">
        <f aca="false">Picture!E209</f>
        <v>10 CT</v>
      </c>
      <c r="F200" s="0" t="str">
        <f aca="false">Picture!F209</f>
        <v>10CT 8OZ</v>
      </c>
      <c r="G200" s="0" t="n">
        <f aca="false">Picture!G209</f>
        <v>796743.456032648</v>
      </c>
      <c r="H200" s="0" t="n">
        <f aca="false">Picture!H209</f>
        <v>0</v>
      </c>
      <c r="I200" s="0" t="n">
        <f aca="false">Picture!I209</f>
        <v>1.27493051388548</v>
      </c>
      <c r="J200" s="0" t="n">
        <f aca="false">Picture!J209</f>
        <v>384013.970832088</v>
      </c>
      <c r="K200" s="0" t="n">
        <f aca="false">Picture!K209</f>
        <v>0</v>
      </c>
      <c r="L200" s="0" t="n">
        <f aca="false">Picture!L209</f>
        <v>192006.985416044</v>
      </c>
      <c r="M200" s="0" t="n">
        <f aca="false">Picture!M209</f>
        <v>0</v>
      </c>
      <c r="N200" s="0" t="n">
        <f aca="false">Picture!N209</f>
        <v>2.07477726476006</v>
      </c>
      <c r="O200" s="0" t="n">
        <f aca="false">Picture!O209</f>
        <v>2.07477726476006</v>
      </c>
      <c r="P200" s="0" t="n">
        <f aca="false">Picture!P209</f>
        <v>0.816799821689767</v>
      </c>
      <c r="Q200" s="0" t="n">
        <f aca="false">Picture!Q209</f>
        <v>0</v>
      </c>
      <c r="R200" s="0" t="n">
        <f aca="false">Picture!R209</f>
        <v>0.44868721068796</v>
      </c>
      <c r="S200" s="0" t="n">
        <f aca="false">Picture!S209</f>
        <v>0.44868721068796</v>
      </c>
      <c r="T200" s="0" t="n">
        <f aca="false">Picture!T209</f>
        <v>0.299023512151647</v>
      </c>
      <c r="U200" s="0" t="n">
        <f aca="false">Picture!U209</f>
        <v>0.299023512151647</v>
      </c>
      <c r="V200" s="0" t="n">
        <f aca="false">Picture!V209</f>
        <v>0.102153698626689</v>
      </c>
      <c r="W200" s="0" t="n">
        <f aca="false">Picture!W209</f>
        <v>0.102153698626689</v>
      </c>
      <c r="X200" s="0" t="n">
        <f aca="false">Picture!X209</f>
        <v>0.0894268204533789</v>
      </c>
      <c r="Y200" s="0" t="n">
        <f aca="false">Picture!Y209</f>
        <v>0.0894268204533789</v>
      </c>
      <c r="Z200" s="0" t="n">
        <f aca="false">Picture!Z209</f>
        <v>5.16637552788641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MET RX PROTEIN PLUS CHOCOLATE ROASTD PNT 3 OUNCE 1CT - 0786560016511</v>
      </c>
      <c r="B201" s="0" t="str">
        <f aca="false">Picture!B210</f>
        <v>8656001651</v>
      </c>
      <c r="C201" s="0" t="str">
        <f aca="false">Picture!C210</f>
        <v>MET-RX SUBSTRATE TECHNOLOGY</v>
      </c>
      <c r="D201" s="0" t="str">
        <f aca="false">Picture!D210</f>
        <v>MET RX PROTEIN PLUS</v>
      </c>
      <c r="E201" s="0" t="str">
        <f aca="false">Picture!E210</f>
        <v>1 CT</v>
      </c>
      <c r="F201" s="0" t="str">
        <f aca="false">Picture!F210</f>
        <v>1CT 3OZ</v>
      </c>
      <c r="G201" s="0" t="n">
        <f aca="false">Picture!G210</f>
        <v>795760.382124835</v>
      </c>
      <c r="H201" s="0" t="n">
        <f aca="false">Picture!H210</f>
        <v>-8.59884674673927</v>
      </c>
      <c r="I201" s="0" t="n">
        <f aca="false">Picture!I210</f>
        <v>1.42492680211722</v>
      </c>
      <c r="J201" s="0" t="n">
        <f aca="false">Picture!J210</f>
        <v>287296.378067255</v>
      </c>
      <c r="K201" s="0" t="n">
        <f aca="false">Picture!K210</f>
        <v>-11.0659108011425</v>
      </c>
      <c r="L201" s="0" t="n">
        <f aca="false">Picture!L210</f>
        <v>53868.0708876103</v>
      </c>
      <c r="M201" s="0" t="n">
        <f aca="false">Picture!M210</f>
        <v>-11.0659108011425</v>
      </c>
      <c r="N201" s="0" t="n">
        <f aca="false">Picture!N210</f>
        <v>2.76982392704774</v>
      </c>
      <c r="O201" s="0" t="n">
        <f aca="false">Picture!O210</f>
        <v>0.0747620003055225</v>
      </c>
      <c r="P201" s="0" t="n">
        <f aca="false">Picture!P210</f>
        <v>2.69527484560504</v>
      </c>
      <c r="Q201" s="0" t="n">
        <f aca="false">Picture!Q210</f>
        <v>-17.0096912528669</v>
      </c>
      <c r="R201" s="0" t="n">
        <f aca="false">Picture!R210</f>
        <v>0.219824172257913</v>
      </c>
      <c r="S201" s="0" t="n">
        <f aca="false">Picture!S210</f>
        <v>0.0064332863457712</v>
      </c>
      <c r="T201" s="0" t="n">
        <f aca="false">Picture!T210</f>
        <v>0.0397100540692056</v>
      </c>
      <c r="U201" s="0" t="n">
        <f aca="false">Picture!U210</f>
        <v>-0.0450926673983091</v>
      </c>
      <c r="V201" s="0" t="n">
        <f aca="false">Picture!V210</f>
        <v>0.0104659404403508</v>
      </c>
      <c r="W201" s="0" t="n">
        <f aca="false">Picture!W210</f>
        <v>-0.00996290801730746</v>
      </c>
      <c r="X201" s="0" t="n">
        <f aca="false">Picture!X210</f>
        <v>0.00875151372713793</v>
      </c>
      <c r="Y201" s="0" t="n">
        <f aca="false">Picture!Y210</f>
        <v>-0.00640588110052232</v>
      </c>
      <c r="Z201" s="0" t="n">
        <f aca="false">Picture!Z210</f>
        <v>2.22886933473418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KELLOGGS DISNEY PHINEAS AND FERB PIECE PHINEAS AND FERB ASSORTED FRUIT 8 OUNCE 10CT - 0038000556661</v>
      </c>
      <c r="B202" s="0" t="str">
        <f aca="false">Picture!B211</f>
        <v>3800055666</v>
      </c>
      <c r="C202" s="0" t="str">
        <f aca="false">Picture!C211</f>
        <v>KELLOGG</v>
      </c>
      <c r="D202" s="0" t="str">
        <f aca="false">Picture!D211</f>
        <v>KELLOGGS LICENSED</v>
      </c>
      <c r="E202" s="0" t="str">
        <f aca="false">Picture!E211</f>
        <v>10 CT</v>
      </c>
      <c r="F202" s="0" t="str">
        <f aca="false">Picture!F211</f>
        <v>10CT 8OZ</v>
      </c>
      <c r="G202" s="0" t="n">
        <f aca="false">Picture!G211</f>
        <v>795753.412190943</v>
      </c>
      <c r="H202" s="0" t="n">
        <f aca="false">Picture!H211</f>
        <v>0</v>
      </c>
      <c r="I202" s="0" t="n">
        <f aca="false">Picture!I211</f>
        <v>1.2733462685499</v>
      </c>
      <c r="J202" s="0" t="n">
        <f aca="false">Picture!J211</f>
        <v>383128.959432244</v>
      </c>
      <c r="K202" s="0" t="n">
        <f aca="false">Picture!K211</f>
        <v>0</v>
      </c>
      <c r="L202" s="0" t="n">
        <f aca="false">Picture!L211</f>
        <v>191564.479716122</v>
      </c>
      <c r="M202" s="0" t="n">
        <f aca="false">Picture!M211</f>
        <v>0</v>
      </c>
      <c r="N202" s="0" t="n">
        <f aca="false">Picture!N211</f>
        <v>2.07698581013078</v>
      </c>
      <c r="O202" s="0" t="n">
        <f aca="false">Picture!O211</f>
        <v>2.07698581013078</v>
      </c>
      <c r="P202" s="0" t="n">
        <f aca="false">Picture!P211</f>
        <v>0.819377238301189</v>
      </c>
      <c r="Q202" s="0" t="n">
        <f aca="false">Picture!Q211</f>
        <v>0</v>
      </c>
      <c r="R202" s="0" t="n">
        <f aca="false">Picture!R211</f>
        <v>0.454989111231624</v>
      </c>
      <c r="S202" s="0" t="n">
        <f aca="false">Picture!S211</f>
        <v>0.454989111231624</v>
      </c>
      <c r="T202" s="0" t="n">
        <f aca="false">Picture!T211</f>
        <v>0.346213967213523</v>
      </c>
      <c r="U202" s="0" t="n">
        <f aca="false">Picture!U211</f>
        <v>0.346213967213523</v>
      </c>
      <c r="V202" s="0" t="n">
        <f aca="false">Picture!V211</f>
        <v>0.0694566066676057</v>
      </c>
      <c r="W202" s="0" t="n">
        <f aca="false">Picture!W211</f>
        <v>0.0694566066676057</v>
      </c>
      <c r="X202" s="0" t="n">
        <f aca="false">Picture!X211</f>
        <v>0.0880513111086517</v>
      </c>
      <c r="Y202" s="0" t="n">
        <f aca="false">Picture!Y211</f>
        <v>0.0880513111086517</v>
      </c>
      <c r="Z202" s="0" t="n">
        <f aca="false">Picture!Z211</f>
        <v>5.21100398070539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KELLOGGS POP TARTS SHELF STABLE CHOCOLATE FUDGE FROSTED 16CT - 0038000327451</v>
      </c>
      <c r="B203" s="0" t="str">
        <f aca="false">Picture!B212</f>
        <v>3800032745</v>
      </c>
      <c r="C203" s="0" t="str">
        <f aca="false">Picture!C212</f>
        <v>KELLOGG</v>
      </c>
      <c r="D203" s="0" t="str">
        <f aca="false">Picture!D212</f>
        <v>KELLOGGS POP TARTS</v>
      </c>
      <c r="E203" s="0" t="str">
        <f aca="false">Picture!E212</f>
        <v>16 CT</v>
      </c>
      <c r="F203" s="0" t="str">
        <f aca="false">Picture!F212</f>
        <v>16CT 28.2OZ</v>
      </c>
      <c r="G203" s="0" t="n">
        <f aca="false">Picture!G212</f>
        <v>793073.039763335</v>
      </c>
      <c r="H203" s="0" t="n">
        <f aca="false">Picture!H212</f>
        <v>-18.7317854849679</v>
      </c>
      <c r="I203" s="0" t="n">
        <f aca="false">Picture!I212</f>
        <v>1.09737746989246</v>
      </c>
      <c r="J203" s="0" t="n">
        <f aca="false">Picture!J212</f>
        <v>228489.93100524</v>
      </c>
      <c r="K203" s="0" t="n">
        <f aca="false">Picture!K212</f>
        <v>-18.9022929443122</v>
      </c>
      <c r="L203" s="0" t="n">
        <f aca="false">Picture!L212</f>
        <v>402713.503396735</v>
      </c>
      <c r="M203" s="0" t="n">
        <f aca="false">Picture!M212</f>
        <v>-18.9022929443122</v>
      </c>
      <c r="N203" s="0" t="n">
        <f aca="false">Picture!N212</f>
        <v>3.47093211623907</v>
      </c>
      <c r="O203" s="0" t="n">
        <f aca="false">Picture!O212</f>
        <v>0.00728230366851568</v>
      </c>
      <c r="P203" s="0" t="n">
        <f aca="false">Picture!P212</f>
        <v>1.17178248898172</v>
      </c>
      <c r="Q203" s="0" t="n">
        <f aca="false">Picture!Q212</f>
        <v>-17.0784791825577</v>
      </c>
      <c r="R203" s="0" t="n">
        <f aca="false">Picture!R212</f>
        <v>0.181989667162103</v>
      </c>
      <c r="S203" s="0" t="n">
        <f aca="false">Picture!S212</f>
        <v>0.00223845006410134</v>
      </c>
      <c r="T203" s="0" t="n">
        <f aca="false">Picture!T212</f>
        <v>0.0441163008906898</v>
      </c>
      <c r="U203" s="0" t="n">
        <f aca="false">Picture!U212</f>
        <v>-0.0243987306236435</v>
      </c>
      <c r="V203" s="0" t="n">
        <f aca="false">Picture!V212</f>
        <v>0.000369335612258185</v>
      </c>
      <c r="W203" s="0" t="n">
        <f aca="false">Picture!W212</f>
        <v>-0.0398366643778492</v>
      </c>
      <c r="X203" s="0" t="n">
        <f aca="false">Picture!X212</f>
        <v>0.0390585586941669</v>
      </c>
      <c r="Y203" s="0" t="n">
        <f aca="false">Picture!Y212</f>
        <v>0.00707481721673696</v>
      </c>
      <c r="Z203" s="0" t="n">
        <f aca="false">Picture!Z212</f>
        <v>12.8916925476664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PILLSBURY TOASTER STRUDEL FROZEN RASPBERRY ICED 6CT - 0018000655103</v>
      </c>
      <c r="B204" s="0" t="str">
        <f aca="false">Picture!B213</f>
        <v>1800065510</v>
      </c>
      <c r="C204" s="0" t="str">
        <f aca="false">Picture!C213</f>
        <v>PILLSBURY</v>
      </c>
      <c r="D204" s="0" t="str">
        <f aca="false">Picture!D213</f>
        <v>PILLSBURY TOASTER STRUDEL</v>
      </c>
      <c r="E204" s="0" t="str">
        <f aca="false">Picture!E213</f>
        <v>6 CT</v>
      </c>
      <c r="F204" s="0" t="str">
        <f aca="false">Picture!F213</f>
        <v>6CT 11.5OZ</v>
      </c>
      <c r="G204" s="0" t="n">
        <f aca="false">Picture!G213</f>
        <v>790182.695342744</v>
      </c>
      <c r="H204" s="0" t="n">
        <f aca="false">Picture!H213</f>
        <v>-22.2043550106931</v>
      </c>
      <c r="I204" s="0" t="n">
        <f aca="false">Picture!I213</f>
        <v>5.10571186883468</v>
      </c>
      <c r="J204" s="0" t="n">
        <f aca="false">Picture!J213</f>
        <v>325014.742437329</v>
      </c>
      <c r="K204" s="0" t="n">
        <f aca="false">Picture!K213</f>
        <v>-27.5018763414115</v>
      </c>
      <c r="L204" s="0" t="n">
        <f aca="false">Picture!L213</f>
        <v>233620.596863952</v>
      </c>
      <c r="M204" s="0" t="n">
        <f aca="false">Picture!M213</f>
        <v>-27.5018763414115</v>
      </c>
      <c r="N204" s="0" t="n">
        <f aca="false">Picture!N213</f>
        <v>2.43122108682535</v>
      </c>
      <c r="O204" s="0" t="n">
        <f aca="false">Picture!O213</f>
        <v>0.165554840106024</v>
      </c>
      <c r="P204" s="0" t="n">
        <f aca="false">Picture!P213</f>
        <v>0.927111014023576</v>
      </c>
      <c r="Q204" s="0" t="n">
        <f aca="false">Picture!Q213</f>
        <v>-26.8697832893469</v>
      </c>
      <c r="R204" s="0" t="n">
        <f aca="false">Picture!R213</f>
        <v>0.33271878521052</v>
      </c>
      <c r="S204" s="0" t="n">
        <f aca="false">Picture!S213</f>
        <v>-0.0229829036785064</v>
      </c>
      <c r="T204" s="0" t="n">
        <f aca="false">Picture!T213</f>
        <v>0.102313622768019</v>
      </c>
      <c r="U204" s="0" t="n">
        <f aca="false">Picture!U213</f>
        <v>-0.0907064069776011</v>
      </c>
      <c r="V204" s="0" t="n">
        <f aca="false">Picture!V213</f>
        <v>0.0603190451688023</v>
      </c>
      <c r="W204" s="0" t="n">
        <f aca="false">Picture!W213</f>
        <v>-0.0416446854942785</v>
      </c>
      <c r="X204" s="0" t="n">
        <f aca="false">Picture!X213</f>
        <v>0.0247152975330899</v>
      </c>
      <c r="Y204" s="0" t="n">
        <f aca="false">Picture!Y213</f>
        <v>-0.0306563367553813</v>
      </c>
      <c r="Z204" s="0" t="n">
        <f aca="false">Picture!Z213</f>
        <v>4.89025511579379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MET RX PROTEIN PLUS CHOCOLATE CHOC CHIP 3 OUNCE 1CT - 0786560016211</v>
      </c>
      <c r="B205" s="0" t="str">
        <f aca="false">Picture!B214</f>
        <v>8656001621</v>
      </c>
      <c r="C205" s="0" t="str">
        <f aca="false">Picture!C214</f>
        <v>MET-RX SUBSTRATE TECHNOLOGY</v>
      </c>
      <c r="D205" s="0" t="str">
        <f aca="false">Picture!D214</f>
        <v>MET RX PROTEIN PLUS</v>
      </c>
      <c r="E205" s="0" t="str">
        <f aca="false">Picture!E214</f>
        <v>1 CT</v>
      </c>
      <c r="F205" s="0" t="str">
        <f aca="false">Picture!F214</f>
        <v>1CT 3OZ</v>
      </c>
      <c r="G205" s="0" t="n">
        <f aca="false">Picture!G214</f>
        <v>789254.087399905</v>
      </c>
      <c r="H205" s="0" t="n">
        <f aca="false">Picture!H214</f>
        <v>3.361459797989</v>
      </c>
      <c r="I205" s="0" t="n">
        <f aca="false">Picture!I214</f>
        <v>1.41327631794601</v>
      </c>
      <c r="J205" s="0" t="n">
        <f aca="false">Picture!J214</f>
        <v>290566.526247572</v>
      </c>
      <c r="K205" s="0" t="n">
        <f aca="false">Picture!K214</f>
        <v>1.22271096329602</v>
      </c>
      <c r="L205" s="0" t="n">
        <f aca="false">Picture!L214</f>
        <v>54481.2236714198</v>
      </c>
      <c r="M205" s="0" t="n">
        <f aca="false">Picture!M214</f>
        <v>1.22271096329601</v>
      </c>
      <c r="N205" s="0" t="n">
        <f aca="false">Picture!N214</f>
        <v>2.71625950033705</v>
      </c>
      <c r="O205" s="0" t="n">
        <f aca="false">Picture!O214</f>
        <v>0.0562046709907502</v>
      </c>
      <c r="P205" s="0" t="n">
        <f aca="false">Picture!P214</f>
        <v>3.15288405969131</v>
      </c>
      <c r="Q205" s="0" t="n">
        <f aca="false">Picture!Q214</f>
        <v>-5.01371788797555</v>
      </c>
      <c r="R205" s="0" t="n">
        <f aca="false">Picture!R214</f>
        <v>0.211611025208636</v>
      </c>
      <c r="S205" s="0" t="n">
        <f aca="false">Picture!S214</f>
        <v>-0.00252471395929213</v>
      </c>
      <c r="T205" s="0" t="n">
        <f aca="false">Picture!T214</f>
        <v>0.0349292318251252</v>
      </c>
      <c r="U205" s="0" t="n">
        <f aca="false">Picture!U214</f>
        <v>-0.0517602591468861</v>
      </c>
      <c r="V205" s="0" t="n">
        <f aca="false">Picture!V214</f>
        <v>0.00944531930850442</v>
      </c>
      <c r="W205" s="0" t="n">
        <f aca="false">Picture!W214</f>
        <v>-0.00948580802992431</v>
      </c>
      <c r="X205" s="0" t="n">
        <f aca="false">Picture!X214</f>
        <v>0.00714508348027624</v>
      </c>
      <c r="Y205" s="0" t="n">
        <f aca="false">Picture!Y214</f>
        <v>-0.0071601077543304</v>
      </c>
      <c r="Z205" s="0" t="n">
        <f aca="false">Picture!Z214</f>
        <v>2.54888409936924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QUAKER CHEWY DIPPS CHOCOLATE CHOCOLATE CHIP 15.4OZ 14CT - 0030000450521</v>
      </c>
      <c r="B206" s="0" t="str">
        <f aca="false">Picture!B215</f>
        <v>3000045052</v>
      </c>
      <c r="C206" s="0" t="str">
        <f aca="false">Picture!C215</f>
        <v>QTG</v>
      </c>
      <c r="D206" s="0" t="str">
        <f aca="false">Picture!D215</f>
        <v>QUAKER CHEWY DIPPS</v>
      </c>
      <c r="E206" s="0" t="str">
        <f aca="false">Picture!E215</f>
        <v>14 CT</v>
      </c>
      <c r="F206" s="0" t="str">
        <f aca="false">Picture!F215</f>
        <v>14CT 15.4OZ</v>
      </c>
      <c r="G206" s="0" t="n">
        <f aca="false">Picture!G215</f>
        <v>778644.999904044</v>
      </c>
      <c r="H206" s="0" t="n">
        <f aca="false">Picture!H215</f>
        <v>176.670392093051</v>
      </c>
      <c r="I206" s="0" t="n">
        <f aca="false">Picture!I215</f>
        <v>0.530906263043532</v>
      </c>
      <c r="J206" s="0" t="n">
        <f aca="false">Picture!J215</f>
        <v>191636.459980607</v>
      </c>
      <c r="K206" s="0" t="n">
        <f aca="false">Picture!K215</f>
        <v>175.250435545732</v>
      </c>
      <c r="L206" s="0" t="n">
        <f aca="false">Picture!L215</f>
        <v>184450.092731334</v>
      </c>
      <c r="M206" s="0" t="n">
        <f aca="false">Picture!M215</f>
        <v>175.250435545732</v>
      </c>
      <c r="N206" s="0" t="n">
        <f aca="false">Picture!N215</f>
        <v>4.06313600231835</v>
      </c>
      <c r="O206" s="0" t="n">
        <f aca="false">Picture!O215</f>
        <v>0.0208532489707114</v>
      </c>
      <c r="P206" s="0" t="n">
        <f aca="false">Picture!P215</f>
        <v>1.21833368866424</v>
      </c>
      <c r="Q206" s="0" t="n">
        <f aca="false">Picture!Q215</f>
        <v>24.8182775197119</v>
      </c>
      <c r="R206" s="0" t="n">
        <f aca="false">Picture!R215</f>
        <v>0.272819595220799</v>
      </c>
      <c r="S206" s="0" t="n">
        <f aca="false">Picture!S215</f>
        <v>0.187982477883948</v>
      </c>
      <c r="T206" s="0" t="n">
        <f aca="false">Picture!T215</f>
        <v>0.0437125728000681</v>
      </c>
      <c r="U206" s="0" t="n">
        <f aca="false">Picture!U215</f>
        <v>0.0328577724991493</v>
      </c>
      <c r="V206" s="0" t="n">
        <f aca="false">Picture!V215</f>
        <v>0.00109803218520427</v>
      </c>
      <c r="W206" s="0" t="n">
        <f aca="false">Picture!W215</f>
        <v>-0.0041637979307561</v>
      </c>
      <c r="X206" s="0" t="n">
        <f aca="false">Picture!X215</f>
        <v>0.0134332030858789</v>
      </c>
      <c r="Y206" s="0" t="n">
        <f aca="false">Picture!Y215</f>
        <v>0.00927059268445319</v>
      </c>
      <c r="Z206" s="0" t="n">
        <f aca="false">Picture!Z215</f>
        <v>4.98877010976049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NATURE VALLEY CRUNCHY UNCOATED VARIETY PACK 44.4OZ 30CT - 0016000441451</v>
      </c>
      <c r="B207" s="0" t="str">
        <f aca="false">Picture!B216</f>
        <v>1600044145</v>
      </c>
      <c r="C207" s="0" t="str">
        <f aca="false">Picture!C216</f>
        <v>GENERAL MILLS</v>
      </c>
      <c r="D207" s="0" t="str">
        <f aca="false">Picture!D216</f>
        <v>NATURE VALLEY CRUNCHY</v>
      </c>
      <c r="E207" s="0" t="str">
        <f aca="false">Picture!E216</f>
        <v>30 CT</v>
      </c>
      <c r="F207" s="0" t="str">
        <f aca="false">Picture!F216</f>
        <v>30CT 44.4OZ</v>
      </c>
      <c r="G207" s="0" t="n">
        <f aca="false">Picture!G216</f>
        <v>772382.905511497</v>
      </c>
      <c r="H207" s="0" t="n">
        <f aca="false">Picture!H216</f>
        <v>1.74504211375821</v>
      </c>
      <c r="I207" s="0" t="n">
        <f aca="false">Picture!I216</f>
        <v>0.52663655716578</v>
      </c>
      <c r="J207" s="0" t="n">
        <f aca="false">Picture!J216</f>
        <v>86526.7236386538</v>
      </c>
      <c r="K207" s="0" t="n">
        <f aca="false">Picture!K216</f>
        <v>1.5016630906478</v>
      </c>
      <c r="L207" s="0" t="n">
        <f aca="false">Picture!L216</f>
        <v>240111.658097264</v>
      </c>
      <c r="M207" s="0" t="n">
        <f aca="false">Picture!M216</f>
        <v>1.50166309064783</v>
      </c>
      <c r="N207" s="0" t="n">
        <f aca="false">Picture!N216</f>
        <v>8.92652435029279</v>
      </c>
      <c r="O207" s="0" t="n">
        <f aca="false">Picture!O216</f>
        <v>0.0213526745973187</v>
      </c>
      <c r="P207" s="0" t="n">
        <f aca="false">Picture!P216</f>
        <v>2.96080395304563</v>
      </c>
      <c r="Q207" s="0" t="n">
        <f aca="false">Picture!Q216</f>
        <v>7.9945168782582</v>
      </c>
      <c r="R207" s="0" t="n">
        <f aca="false">Picture!R216</f>
        <v>0.0338532536008036</v>
      </c>
      <c r="S207" s="0" t="n">
        <f aca="false">Picture!S216</f>
        <v>0.000235354239524616</v>
      </c>
      <c r="T207" s="0" t="n">
        <f aca="false">Picture!T216</f>
        <v>0.00212247789093458</v>
      </c>
      <c r="U207" s="0" t="n">
        <f aca="false">Picture!U216</f>
        <v>0.00190410359962483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.00205937769897679</v>
      </c>
      <c r="Y207" s="0" t="n">
        <f aca="false">Picture!Y216</f>
        <v>0.00205937769897679</v>
      </c>
      <c r="Z207" s="0" t="n">
        <f aca="false">Picture!Z216</f>
        <v>38.6763814701334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POWER BAR CHOCOLATE 2.29OZ 1CT - 0097421000021</v>
      </c>
      <c r="B208" s="0" t="str">
        <f aca="false">Picture!B217</f>
        <v>9742100002</v>
      </c>
      <c r="C208" s="0" t="str">
        <f aca="false">Picture!C217</f>
        <v>POWER BAR INC.</v>
      </c>
      <c r="D208" s="0" t="str">
        <f aca="false">Picture!D217</f>
        <v>POWER BAR</v>
      </c>
      <c r="E208" s="0" t="str">
        <f aca="false">Picture!E217</f>
        <v>1 CT</v>
      </c>
      <c r="F208" s="0" t="str">
        <f aca="false">Picture!F217</f>
        <v>1CT 2.29OZ</v>
      </c>
      <c r="G208" s="0" t="n">
        <f aca="false">Picture!G217</f>
        <v>772141.16470091</v>
      </c>
      <c r="H208" s="0" t="n">
        <f aca="false">Picture!H217</f>
        <v>-4.7370033532361</v>
      </c>
      <c r="I208" s="0" t="n">
        <f aca="false">Picture!I217</f>
        <v>0.809293314468676</v>
      </c>
      <c r="J208" s="0" t="n">
        <f aca="false">Picture!J217</f>
        <v>570040.197596571</v>
      </c>
      <c r="K208" s="0" t="n">
        <f aca="false">Picture!K217</f>
        <v>-8.22276066563872</v>
      </c>
      <c r="L208" s="0" t="n">
        <f aca="false">Picture!L217</f>
        <v>81572.7522760693</v>
      </c>
      <c r="M208" s="0" t="n">
        <f aca="false">Picture!M217</f>
        <v>-8.2227606656385</v>
      </c>
      <c r="N208" s="0" t="n">
        <f aca="false">Picture!N217</f>
        <v>1.35453809741216</v>
      </c>
      <c r="O208" s="0" t="n">
        <f aca="false">Picture!O217</f>
        <v>0.0495637471440256</v>
      </c>
      <c r="P208" s="0" t="n">
        <f aca="false">Picture!P217</f>
        <v>1.87908516250785</v>
      </c>
      <c r="Q208" s="0" t="n">
        <f aca="false">Picture!Q217</f>
        <v>-4.41829890616422</v>
      </c>
      <c r="R208" s="0" t="n">
        <f aca="false">Picture!R217</f>
        <v>0.325964156737169</v>
      </c>
      <c r="S208" s="0" t="n">
        <f aca="false">Picture!S217</f>
        <v>-0.0315275100279434</v>
      </c>
      <c r="T208" s="0" t="n">
        <f aca="false">Picture!T217</f>
        <v>0.0947359839614188</v>
      </c>
      <c r="U208" s="0" t="n">
        <f aca="false">Picture!U217</f>
        <v>0.00780108050321021</v>
      </c>
      <c r="V208" s="0" t="n">
        <f aca="false">Picture!V217</f>
        <v>0.024663331059372</v>
      </c>
      <c r="W208" s="0" t="n">
        <f aca="false">Picture!W217</f>
        <v>-0.0133290459313879</v>
      </c>
      <c r="X208" s="0" t="n">
        <f aca="false">Picture!X217</f>
        <v>0.0275752160048629</v>
      </c>
      <c r="Y208" s="0" t="n">
        <f aca="false">Picture!Y217</f>
        <v>-0.000532482748930772</v>
      </c>
      <c r="Z208" s="0" t="n">
        <f aca="false">Picture!Z217</f>
        <v>3.39063495614485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NATURE VALLEY SWEET &amp; SALTY NUT PEANUT BUTTER PEANUT 1.2OZ 1CT - 0016000442821</v>
      </c>
      <c r="B209" s="0" t="str">
        <f aca="false">Picture!B218</f>
        <v>1600044282</v>
      </c>
      <c r="C209" s="0" t="str">
        <f aca="false">Picture!C218</f>
        <v>GENERAL MILLS</v>
      </c>
      <c r="D209" s="0" t="str">
        <f aca="false">Picture!D218</f>
        <v>NATURE VALLEY SWEET &amp; SALTY NUT</v>
      </c>
      <c r="E209" s="0" t="str">
        <f aca="false">Picture!E218</f>
        <v>1 CT</v>
      </c>
      <c r="F209" s="0" t="str">
        <f aca="false">Picture!F218</f>
        <v>1CT 1.2OZ</v>
      </c>
      <c r="G209" s="0" t="n">
        <f aca="false">Picture!G218</f>
        <v>771297.460191506</v>
      </c>
      <c r="H209" s="0" t="n">
        <f aca="false">Picture!H218</f>
        <v>16.0360724375323</v>
      </c>
      <c r="I209" s="0" t="n">
        <f aca="false">Picture!I218</f>
        <v>0.525896464159794</v>
      </c>
      <c r="J209" s="0" t="n">
        <f aca="false">Picture!J218</f>
        <v>920017.963656376</v>
      </c>
      <c r="K209" s="0" t="n">
        <f aca="false">Picture!K218</f>
        <v>13.4692755189335</v>
      </c>
      <c r="L209" s="0" t="n">
        <f aca="false">Picture!L218</f>
        <v>69001.3472742282</v>
      </c>
      <c r="M209" s="0" t="n">
        <f aca="false">Picture!M218</f>
        <v>13.4692755189335</v>
      </c>
      <c r="N209" s="0" t="n">
        <f aca="false">Picture!N218</f>
        <v>0.838350435165616</v>
      </c>
      <c r="O209" s="0" t="n">
        <f aca="false">Picture!O218</f>
        <v>0.0185448823670544</v>
      </c>
      <c r="P209" s="0" t="n">
        <f aca="false">Picture!P218</f>
        <v>1.984323017214</v>
      </c>
      <c r="Q209" s="0" t="n">
        <f aca="false">Picture!Q218</f>
        <v>10.333308110263</v>
      </c>
      <c r="R209" s="0" t="n">
        <f aca="false">Picture!R218</f>
        <v>0.126847776404742</v>
      </c>
      <c r="S209" s="0" t="n">
        <f aca="false">Picture!S218</f>
        <v>0.00754935912735852</v>
      </c>
      <c r="T209" s="0" t="n">
        <f aca="false">Picture!T218</f>
        <v>0.00832376733026223</v>
      </c>
      <c r="U209" s="0" t="n">
        <f aca="false">Picture!U218</f>
        <v>0.000993222919881066</v>
      </c>
      <c r="V209" s="0" t="n">
        <f aca="false">Picture!V218</f>
        <v>1.02050258408773E-006</v>
      </c>
      <c r="W209" s="0" t="n">
        <f aca="false">Picture!W218</f>
        <v>-9.03412927627525E-006</v>
      </c>
      <c r="X209" s="0" t="n">
        <f aca="false">Picture!X218</f>
        <v>0.00593650771689393</v>
      </c>
      <c r="Y209" s="0" t="n">
        <f aca="false">Picture!Y218</f>
        <v>0.00074257173462055</v>
      </c>
      <c r="Z209" s="0" t="n">
        <f aca="false">Picture!Z218</f>
        <v>3.12981813618092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PURE PROTEIN VARIETY PACK 31.74OZ 18CT - 0749826111931</v>
      </c>
      <c r="B210" s="0" t="str">
        <f aca="false">Picture!B219</f>
        <v>4982611193</v>
      </c>
      <c r="C210" s="0" t="str">
        <f aca="false">Picture!C219</f>
        <v>WORLDWIDE SPORT NUTRITION</v>
      </c>
      <c r="D210" s="0" t="str">
        <f aca="false">Picture!D219</f>
        <v>PURE PROTEIN</v>
      </c>
      <c r="E210" s="0" t="str">
        <f aca="false">Picture!E219</f>
        <v>18 CT</v>
      </c>
      <c r="F210" s="0" t="str">
        <f aca="false">Picture!F219</f>
        <v>18CT 31.74OZ</v>
      </c>
      <c r="G210" s="0" t="n">
        <f aca="false">Picture!G219</f>
        <v>770248.32</v>
      </c>
      <c r="H210" s="0" t="n">
        <f aca="false">Picture!H219</f>
        <v>-6.52545379639885</v>
      </c>
      <c r="I210" s="0" t="n">
        <f aca="false">Picture!I219</f>
        <v>1.37924367700123</v>
      </c>
      <c r="J210" s="0" t="n">
        <f aca="false">Picture!J219</f>
        <v>42954</v>
      </c>
      <c r="K210" s="0" t="n">
        <f aca="false">Picture!K219</f>
        <v>-7.87345844504021</v>
      </c>
      <c r="L210" s="0" t="n">
        <f aca="false">Picture!L219</f>
        <v>85207.8498</v>
      </c>
      <c r="M210" s="0" t="n">
        <f aca="false">Picture!M219</f>
        <v>-7.87345844504026</v>
      </c>
      <c r="N210" s="0" t="n">
        <f aca="false">Picture!N219</f>
        <v>17.9319346277413</v>
      </c>
      <c r="O210" s="0" t="n">
        <f aca="false">Picture!O219</f>
        <v>0.258598005757392</v>
      </c>
      <c r="P210" s="0" t="n">
        <f aca="false">Picture!P219</f>
        <v>0.766736678599483</v>
      </c>
      <c r="Q210" s="0" t="n">
        <f aca="false">Picture!Q219</f>
        <v>-11.4126568228719</v>
      </c>
      <c r="R210" s="0" t="n">
        <f aca="false">Picture!R219</f>
        <v>0.0375306227091381</v>
      </c>
      <c r="S210" s="0" t="n">
        <f aca="false">Picture!S219</f>
        <v>-0.000238864008052432</v>
      </c>
      <c r="T210" s="0" t="n">
        <f aca="false">Picture!T219</f>
        <v>0.0019070794438401</v>
      </c>
      <c r="U210" s="0" t="n">
        <f aca="false">Picture!U219</f>
        <v>0.00181288495256702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.00163081391304969</v>
      </c>
      <c r="Y210" s="0" t="n">
        <f aca="false">Picture!Y219</f>
        <v>0.00163081391304969</v>
      </c>
      <c r="Z210" s="0" t="n">
        <f aca="false">Picture!Z219</f>
        <v>16.494477649994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NATURE VALLEY CHEWY GRANOLA YOGURT VARIETY PACK 14.8OZ 12CT - 0016000151481</v>
      </c>
      <c r="B211" s="0" t="str">
        <f aca="false">Picture!B220</f>
        <v>1600015148</v>
      </c>
      <c r="C211" s="0" t="str">
        <f aca="false">Picture!C220</f>
        <v>GENERAL MILLS</v>
      </c>
      <c r="D211" s="0" t="str">
        <f aca="false">Picture!D220</f>
        <v>NATURE VALLEY CHEWY YOGURT</v>
      </c>
      <c r="E211" s="0" t="str">
        <f aca="false">Picture!E220</f>
        <v>12 CT</v>
      </c>
      <c r="F211" s="0" t="str">
        <f aca="false">Picture!F220</f>
        <v>12CT 14.8OZ</v>
      </c>
      <c r="G211" s="0" t="n">
        <f aca="false">Picture!G220</f>
        <v>767002.479711176</v>
      </c>
      <c r="H211" s="0" t="n">
        <f aca="false">Picture!H220</f>
        <v>83.4297900074439</v>
      </c>
      <c r="I211" s="0" t="n">
        <f aca="false">Picture!I220</f>
        <v>0.522968002489922</v>
      </c>
      <c r="J211" s="0" t="n">
        <f aca="false">Picture!J220</f>
        <v>163075.451030612</v>
      </c>
      <c r="K211" s="0" t="n">
        <f aca="false">Picture!K220</f>
        <v>73.4862654404574</v>
      </c>
      <c r="L211" s="0" t="n">
        <f aca="false">Picture!L220</f>
        <v>150844.792203316</v>
      </c>
      <c r="M211" s="0" t="n">
        <f aca="false">Picture!M220</f>
        <v>73.4862654404574</v>
      </c>
      <c r="N211" s="0" t="n">
        <f aca="false">Picture!N220</f>
        <v>4.70335954837983</v>
      </c>
      <c r="O211" s="0" t="n">
        <f aca="false">Picture!O220</f>
        <v>0.254963881356389</v>
      </c>
      <c r="P211" s="0" t="n">
        <f aca="false">Picture!P220</f>
        <v>1.39158904415759</v>
      </c>
      <c r="Q211" s="0" t="n">
        <f aca="false">Picture!Q220</f>
        <v>72.5677970833539</v>
      </c>
      <c r="R211" s="0" t="n">
        <f aca="false">Picture!R220</f>
        <v>0.193793820266636</v>
      </c>
      <c r="S211" s="0" t="n">
        <f aca="false">Picture!S220</f>
        <v>0.0234430989693851</v>
      </c>
      <c r="T211" s="0" t="n">
        <f aca="false">Picture!T220</f>
        <v>0.0329568724133477</v>
      </c>
      <c r="U211" s="0" t="n">
        <f aca="false">Picture!U220</f>
        <v>-0.0613137611583307</v>
      </c>
      <c r="V211" s="0" t="n">
        <f aca="false">Picture!V220</f>
        <v>0.00704999941553816</v>
      </c>
      <c r="W211" s="0" t="n">
        <f aca="false">Picture!W220</f>
        <v>0.00702340262552294</v>
      </c>
      <c r="X211" s="0" t="n">
        <f aca="false">Picture!X220</f>
        <v>0.0240796324674842</v>
      </c>
      <c r="Y211" s="0" t="n">
        <f aca="false">Picture!Y220</f>
        <v>0.000796613335541201</v>
      </c>
      <c r="Z211" s="0" t="n">
        <f aca="false">Picture!Z220</f>
        <v>8.49205162768229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KELLOGGS SPECIAL K BAR VARIETY PACK 9.45OZ 12CT - 0038000343521</v>
      </c>
      <c r="B212" s="0" t="str">
        <f aca="false">Picture!B221</f>
        <v>3800034352</v>
      </c>
      <c r="C212" s="0" t="str">
        <f aca="false">Picture!C221</f>
        <v>KELLOGG</v>
      </c>
      <c r="D212" s="0" t="str">
        <f aca="false">Picture!D221</f>
        <v>KELLOGGS SPECIAL K BAR</v>
      </c>
      <c r="E212" s="0" t="str">
        <f aca="false">Picture!E221</f>
        <v>12 CT</v>
      </c>
      <c r="F212" s="0" t="str">
        <f aca="false">Picture!F221</f>
        <v>12CT 9.45OZ</v>
      </c>
      <c r="G212" s="0" t="n">
        <f aca="false">Picture!G221</f>
        <v>757584.54965078</v>
      </c>
      <c r="H212" s="0" t="n">
        <f aca="false">Picture!H221</f>
        <v>-18.9706204554803</v>
      </c>
      <c r="I212" s="0" t="n">
        <f aca="false">Picture!I221</f>
        <v>0.953079216673844</v>
      </c>
      <c r="J212" s="0" t="n">
        <f aca="false">Picture!J221</f>
        <v>176427.442651987</v>
      </c>
      <c r="K212" s="0" t="n">
        <f aca="false">Picture!K221</f>
        <v>-18.7306357789169</v>
      </c>
      <c r="L212" s="0" t="n">
        <f aca="false">Picture!L221</f>
        <v>104198.047630263</v>
      </c>
      <c r="M212" s="0" t="n">
        <f aca="false">Picture!M221</f>
        <v>-18.7306357789169</v>
      </c>
      <c r="N212" s="0" t="n">
        <f aca="false">Picture!N221</f>
        <v>4.29402896886715</v>
      </c>
      <c r="O212" s="0" t="n">
        <f aca="false">Picture!O221</f>
        <v>-0.0127176236451536</v>
      </c>
      <c r="P212" s="0" t="n">
        <f aca="false">Picture!P221</f>
        <v>1.13051382197827</v>
      </c>
      <c r="Q212" s="0" t="n">
        <f aca="false">Picture!Q221</f>
        <v>1.53914650504431</v>
      </c>
      <c r="R212" s="0" t="n">
        <f aca="false">Picture!R221</f>
        <v>0.308656529551858</v>
      </c>
      <c r="S212" s="0" t="n">
        <f aca="false">Picture!S221</f>
        <v>-0.0591621596196679</v>
      </c>
      <c r="T212" s="0" t="n">
        <f aca="false">Picture!T221</f>
        <v>0.109311516312388</v>
      </c>
      <c r="U212" s="0" t="n">
        <f aca="false">Picture!U221</f>
        <v>-0.00379054343646278</v>
      </c>
      <c r="V212" s="0" t="n">
        <f aca="false">Picture!V221</f>
        <v>0.023256853231253</v>
      </c>
      <c r="W212" s="0" t="n">
        <f aca="false">Picture!W221</f>
        <v>0.0095052781983517</v>
      </c>
      <c r="X212" s="0" t="n">
        <f aca="false">Picture!X221</f>
        <v>0.0466006421868878</v>
      </c>
      <c r="Y212" s="0" t="n">
        <f aca="false">Picture!Y221</f>
        <v>0.0025727223575538</v>
      </c>
      <c r="Z212" s="0" t="n">
        <f aca="false">Picture!Z221</f>
        <v>4.26863425396134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ATKINS ENDULGE CHOC PEANUT BUTTER 6 OUNCE 5CT - 0637480077051</v>
      </c>
      <c r="B213" s="0" t="str">
        <f aca="false">Picture!B222</f>
        <v>3748007705</v>
      </c>
      <c r="C213" s="0" t="str">
        <f aca="false">Picture!C222</f>
        <v>ATKINS NUTRITIONAL</v>
      </c>
      <c r="D213" s="0" t="str">
        <f aca="false">Picture!D222</f>
        <v>ATKINS ENDULGE</v>
      </c>
      <c r="E213" s="0" t="str">
        <f aca="false">Picture!E222</f>
        <v>5 CT</v>
      </c>
      <c r="F213" s="0" t="str">
        <f aca="false">Picture!F222</f>
        <v>5CT 6OZ</v>
      </c>
      <c r="G213" s="0" t="n">
        <f aca="false">Picture!G222</f>
        <v>755571.53907789</v>
      </c>
      <c r="H213" s="0" t="n">
        <f aca="false">Picture!H222</f>
        <v>50.1065682468998</v>
      </c>
      <c r="I213" s="0" t="n">
        <f aca="false">Picture!I222</f>
        <v>1.35296272739066</v>
      </c>
      <c r="J213" s="0" t="n">
        <f aca="false">Picture!J222</f>
        <v>128634.071254015</v>
      </c>
      <c r="K213" s="0" t="n">
        <f aca="false">Picture!K222</f>
        <v>49.6015107679458</v>
      </c>
      <c r="L213" s="0" t="n">
        <f aca="false">Picture!L222</f>
        <v>48237.7767202556</v>
      </c>
      <c r="M213" s="0" t="n">
        <f aca="false">Picture!M222</f>
        <v>49.6015107679458</v>
      </c>
      <c r="N213" s="0" t="n">
        <f aca="false">Picture!N222</f>
        <v>5.87380568547703</v>
      </c>
      <c r="O213" s="0" t="n">
        <f aca="false">Picture!O222</f>
        <v>0.0197633556347343</v>
      </c>
      <c r="P213" s="0" t="n">
        <f aca="false">Picture!P222</f>
        <v>0.922678902141885</v>
      </c>
      <c r="Q213" s="0" t="n">
        <f aca="false">Picture!Q222</f>
        <v>19.0929562036045</v>
      </c>
      <c r="R213" s="0" t="n">
        <f aca="false">Picture!R222</f>
        <v>0.346311183766388</v>
      </c>
      <c r="S213" s="0" t="n">
        <f aca="false">Picture!S222</f>
        <v>0.0616485670680394</v>
      </c>
      <c r="T213" s="0" t="n">
        <f aca="false">Picture!T222</f>
        <v>0.0431909843714081</v>
      </c>
      <c r="U213" s="0" t="n">
        <f aca="false">Picture!U222</f>
        <v>0.0131554403095474</v>
      </c>
      <c r="V213" s="0" t="n">
        <f aca="false">Picture!V222</f>
        <v>0.00110006242655565</v>
      </c>
      <c r="W213" s="0" t="n">
        <f aca="false">Picture!W222</f>
        <v>-0.00888431471794398</v>
      </c>
      <c r="X213" s="0" t="n">
        <f aca="false">Picture!X222</f>
        <v>0.0112590377314981</v>
      </c>
      <c r="Y213" s="0" t="n">
        <f aca="false">Picture!Y222</f>
        <v>0.00946532688709756</v>
      </c>
      <c r="Z213" s="0" t="n">
        <f aca="false">Picture!Z222</f>
        <v>2.78615623278149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GENERAL MILLS FIBER ONE CHOCOLATE OATS AND CHOCOLATE 4 GRMS OF FT PR SRVN 1CT - 0016000504621</v>
      </c>
      <c r="B214" s="0" t="str">
        <f aca="false">Picture!B223</f>
        <v>1600050462</v>
      </c>
      <c r="C214" s="0" t="str">
        <f aca="false">Picture!C223</f>
        <v>GENERAL MILLS</v>
      </c>
      <c r="D214" s="0" t="str">
        <f aca="false">Picture!D223</f>
        <v>GENERAL MILLS FIBER ONE</v>
      </c>
      <c r="E214" s="0" t="str">
        <f aca="false">Picture!E223</f>
        <v>1 CT</v>
      </c>
      <c r="F214" s="0" t="str">
        <f aca="false">Picture!F223</f>
        <v>1CT 1.4OZ</v>
      </c>
      <c r="G214" s="0" t="n">
        <f aca="false">Picture!G223</f>
        <v>751251.330503637</v>
      </c>
      <c r="H214" s="0" t="n">
        <f aca="false">Picture!H223</f>
        <v>12.2504908852602</v>
      </c>
      <c r="I214" s="0" t="n">
        <f aca="false">Picture!I223</f>
        <v>0.945111710543253</v>
      </c>
      <c r="J214" s="0" t="n">
        <f aca="false">Picture!J223</f>
        <v>742991.104922527</v>
      </c>
      <c r="K214" s="0" t="n">
        <f aca="false">Picture!K223</f>
        <v>8.55787080658902</v>
      </c>
      <c r="L214" s="0" t="n">
        <f aca="false">Picture!L223</f>
        <v>65011.7216807211</v>
      </c>
      <c r="M214" s="0" t="n">
        <f aca="false">Picture!M223</f>
        <v>8.5578708065891</v>
      </c>
      <c r="N214" s="0" t="n">
        <f aca="false">Picture!N223</f>
        <v>1.01111752957254</v>
      </c>
      <c r="O214" s="0" t="n">
        <f aca="false">Picture!O223</f>
        <v>0.0332619738421677</v>
      </c>
      <c r="P214" s="0" t="n">
        <f aca="false">Picture!P223</f>
        <v>2.02787746870462</v>
      </c>
      <c r="Q214" s="0" t="n">
        <f aca="false">Picture!Q223</f>
        <v>-0.850713583717079</v>
      </c>
      <c r="R214" s="0" t="n">
        <f aca="false">Picture!R223</f>
        <v>0.107374253882937</v>
      </c>
      <c r="S214" s="0" t="n">
        <f aca="false">Picture!S223</f>
        <v>0.00459739897823246</v>
      </c>
      <c r="T214" s="0" t="n">
        <f aca="false">Picture!T223</f>
        <v>0.0045409260082672</v>
      </c>
      <c r="U214" s="0" t="n">
        <f aca="false">Picture!U223</f>
        <v>-0.000766790681766411</v>
      </c>
      <c r="V214" s="0" t="n">
        <f aca="false">Picture!V223</f>
        <v>7.44055766968737E-005</v>
      </c>
      <c r="W214" s="0" t="n">
        <f aca="false">Picture!W223</f>
        <v>-0.000107475898959717</v>
      </c>
      <c r="X214" s="0" t="n">
        <f aca="false">Picture!X223</f>
        <v>0.00363853495683387</v>
      </c>
      <c r="Y214" s="0" t="n">
        <f aca="false">Picture!Y223</f>
        <v>-0.000492334927266244</v>
      </c>
      <c r="Z214" s="0" t="n">
        <f aca="false">Picture!Z223</f>
        <v>3.11231168264371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GENERAL MILLS FIBER ONE PEANUT BUTTER OATS &amp; PEANUT BUTTER 14.1OZ 10CT - 0016000419281</v>
      </c>
      <c r="B215" s="0" t="str">
        <f aca="false">Picture!B224</f>
        <v>1600041928</v>
      </c>
      <c r="C215" s="0" t="str">
        <f aca="false">Picture!C224</f>
        <v>GENERAL MILLS</v>
      </c>
      <c r="D215" s="0" t="str">
        <f aca="false">Picture!D224</f>
        <v>GENERAL MILLS FIBER ONE</v>
      </c>
      <c r="E215" s="0" t="str">
        <f aca="false">Picture!E224</f>
        <v>10 CT</v>
      </c>
      <c r="F215" s="0" t="str">
        <f aca="false">Picture!F224</f>
        <v>10CT 14.1OZ</v>
      </c>
      <c r="G215" s="0" t="n">
        <f aca="false">Picture!G224</f>
        <v>746742.617086933</v>
      </c>
      <c r="H215" s="0" t="n">
        <f aca="false">Picture!H224</f>
        <v>-13.1914090200459</v>
      </c>
      <c r="I215" s="0" t="n">
        <f aca="false">Picture!I224</f>
        <v>0.939439523784191</v>
      </c>
      <c r="J215" s="0" t="n">
        <f aca="false">Picture!J224</f>
        <v>152162.214668751</v>
      </c>
      <c r="K215" s="0" t="n">
        <f aca="false">Picture!K224</f>
        <v>-16.6779856376115</v>
      </c>
      <c r="L215" s="0" t="n">
        <f aca="false">Picture!L224</f>
        <v>134100.559787571</v>
      </c>
      <c r="M215" s="0" t="n">
        <f aca="false">Picture!M224</f>
        <v>-16.6779856376117</v>
      </c>
      <c r="N215" s="0" t="n">
        <f aca="false">Picture!N224</f>
        <v>4.90754303696586</v>
      </c>
      <c r="O215" s="0" t="n">
        <f aca="false">Picture!O224</f>
        <v>0.197106353290927</v>
      </c>
      <c r="P215" s="0" t="n">
        <f aca="false">Picture!P224</f>
        <v>1.07603365011865</v>
      </c>
      <c r="Q215" s="0" t="n">
        <f aca="false">Picture!Q224</f>
        <v>-23.032943051113</v>
      </c>
      <c r="R215" s="0" t="n">
        <f aca="false">Picture!R224</f>
        <v>0.304026141735937</v>
      </c>
      <c r="S215" s="0" t="n">
        <f aca="false">Picture!S224</f>
        <v>0.0221616485874314</v>
      </c>
      <c r="T215" s="0" t="n">
        <f aca="false">Picture!T224</f>
        <v>0.0448162604308514</v>
      </c>
      <c r="U215" s="0" t="n">
        <f aca="false">Picture!U224</f>
        <v>-0.0888908537262409</v>
      </c>
      <c r="V215" s="0" t="n">
        <f aca="false">Picture!V224</f>
        <v>0.0110301640513026</v>
      </c>
      <c r="W215" s="0" t="n">
        <f aca="false">Picture!W224</f>
        <v>0.00289907509473231</v>
      </c>
      <c r="X215" s="0" t="n">
        <f aca="false">Picture!X224</f>
        <v>0.0247337199738412</v>
      </c>
      <c r="Y215" s="0" t="n">
        <f aca="false">Picture!Y224</f>
        <v>-0.00500065315800898</v>
      </c>
      <c r="Z215" s="0" t="n">
        <f aca="false">Picture!Z224</f>
        <v>3.88743817995403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QUAKER CHEWY CHOCOLATE CHIP 18.6OZ 22CT - 0030000316251</v>
      </c>
      <c r="B216" s="0" t="str">
        <f aca="false">Picture!B225</f>
        <v>3000031625</v>
      </c>
      <c r="C216" s="0" t="str">
        <f aca="false">Picture!C225</f>
        <v>QTG</v>
      </c>
      <c r="D216" s="0" t="str">
        <f aca="false">Picture!D225</f>
        <v>QUAKER CHEWY BARS</v>
      </c>
      <c r="E216" s="0" t="str">
        <f aca="false">Picture!E225</f>
        <v>22 CT</v>
      </c>
      <c r="F216" s="0" t="str">
        <f aca="false">Picture!F225</f>
        <v>22CT 18.6OZ</v>
      </c>
      <c r="G216" s="0" t="n">
        <f aca="false">Picture!G225</f>
        <v>745014.644604936</v>
      </c>
      <c r="H216" s="0" t="n">
        <f aca="false">Picture!H225</f>
        <v>0</v>
      </c>
      <c r="I216" s="0" t="n">
        <f aca="false">Picture!I225</f>
        <v>0.507975959427794</v>
      </c>
      <c r="J216" s="0" t="n">
        <f aca="false">Picture!J225</f>
        <v>187573.400130987</v>
      </c>
      <c r="K216" s="0" t="n">
        <f aca="false">Picture!K225</f>
        <v>0</v>
      </c>
      <c r="L216" s="0" t="n">
        <f aca="false">Picture!L225</f>
        <v>218054.077652273</v>
      </c>
      <c r="M216" s="0" t="n">
        <f aca="false">Picture!M225</f>
        <v>0</v>
      </c>
      <c r="N216" s="0" t="n">
        <f aca="false">Picture!N225</f>
        <v>3.97185658566019</v>
      </c>
      <c r="O216" s="0" t="n">
        <f aca="false">Picture!O225</f>
        <v>3.97185658566019</v>
      </c>
      <c r="P216" s="0" t="n">
        <f aca="false">Picture!P225</f>
        <v>0.718718315132104</v>
      </c>
      <c r="Q216" s="0" t="n">
        <f aca="false">Picture!Q225</f>
        <v>0</v>
      </c>
      <c r="R216" s="0" t="n">
        <f aca="false">Picture!R225</f>
        <v>0.107930075437987</v>
      </c>
      <c r="S216" s="0" t="n">
        <f aca="false">Picture!S225</f>
        <v>0.107930075437987</v>
      </c>
      <c r="T216" s="0" t="n">
        <f aca="false">Picture!T225</f>
        <v>0.0434091769028221</v>
      </c>
      <c r="U216" s="0" t="n">
        <f aca="false">Picture!U225</f>
        <v>0.0434091769028221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.0361865738431546</v>
      </c>
      <c r="Y216" s="0" t="n">
        <f aca="false">Picture!Y225</f>
        <v>0.0361865738431546</v>
      </c>
      <c r="Z216" s="0" t="n">
        <f aca="false">Picture!Z225</f>
        <v>21.4770556659526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KELLOGGS SPECIAL K PROTEIN VARIETY PACK 38OZ 24CT - 0038000506271</v>
      </c>
      <c r="B217" s="0" t="str">
        <f aca="false">Picture!B226</f>
        <v>3800050627</v>
      </c>
      <c r="C217" s="0" t="str">
        <f aca="false">Picture!C226</f>
        <v>KELLOGG</v>
      </c>
      <c r="D217" s="0" t="str">
        <f aca="false">Picture!D226</f>
        <v>KELLOGGS SPECIAL K PROTEIN</v>
      </c>
      <c r="E217" s="0" t="str">
        <f aca="false">Picture!E226</f>
        <v>24 CT</v>
      </c>
      <c r="F217" s="0" t="str">
        <f aca="false">Picture!F226</f>
        <v>24CT 38OZ</v>
      </c>
      <c r="G217" s="0" t="n">
        <f aca="false">Picture!G226</f>
        <v>744808</v>
      </c>
      <c r="H217" s="0" t="n">
        <f aca="false">Picture!H226</f>
        <v>430.66669060626</v>
      </c>
      <c r="I217" s="0" t="n">
        <f aca="false">Picture!I226</f>
        <v>1.33368901678349</v>
      </c>
      <c r="J217" s="0" t="n">
        <f aca="false">Picture!J226</f>
        <v>41437</v>
      </c>
      <c r="K217" s="0" t="n">
        <f aca="false">Picture!K226</f>
        <v>431.107408356832</v>
      </c>
      <c r="L217" s="0" t="n">
        <f aca="false">Picture!L226</f>
        <v>98412.875</v>
      </c>
      <c r="M217" s="0" t="n">
        <f aca="false">Picture!M226</f>
        <v>431.107408356832</v>
      </c>
      <c r="N217" s="0" t="n">
        <f aca="false">Picture!N226</f>
        <v>17.9744672635567</v>
      </c>
      <c r="O217" s="0" t="n">
        <f aca="false">Picture!O226</f>
        <v>-0.0149277633594522</v>
      </c>
      <c r="P217" s="0" t="n">
        <f aca="false">Picture!P226</f>
        <v>0.626886711270731</v>
      </c>
      <c r="Q217" s="0" t="n">
        <f aca="false">Picture!Q226</f>
        <v>-14.7169083975419</v>
      </c>
      <c r="R217" s="0" t="n">
        <f aca="false">Picture!R226</f>
        <v>0.0451200944606048</v>
      </c>
      <c r="S217" s="0" t="n">
        <f aca="false">Picture!S226</f>
        <v>0.0382385995270581</v>
      </c>
      <c r="T217" s="0" t="n">
        <f aca="false">Picture!T226</f>
        <v>0.00406583764781048</v>
      </c>
      <c r="U217" s="0" t="n">
        <f aca="false">Picture!U226</f>
        <v>0.00406583764781048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.00401064130253644</v>
      </c>
      <c r="Y217" s="0" t="n">
        <f aca="false">Picture!Y226</f>
        <v>0.00401064130253644</v>
      </c>
      <c r="Z217" s="0" t="n">
        <f aca="false">Picture!Z226</f>
        <v>12.2924691086797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KELLOGGS DISNEY FAIRIES PIECE ASSORTED ASSORTED FRUIT 8 OUNCE 10CT - 0038000556771</v>
      </c>
      <c r="B218" s="0" t="str">
        <f aca="false">Picture!B227</f>
        <v>3800055677</v>
      </c>
      <c r="C218" s="0" t="str">
        <f aca="false">Picture!C227</f>
        <v>KELLOGG</v>
      </c>
      <c r="D218" s="0" t="str">
        <f aca="false">Picture!D227</f>
        <v>KELLOGGS LICENSED</v>
      </c>
      <c r="E218" s="0" t="str">
        <f aca="false">Picture!E227</f>
        <v>10 CT</v>
      </c>
      <c r="F218" s="0" t="str">
        <f aca="false">Picture!F227</f>
        <v>10CT 8OZ</v>
      </c>
      <c r="G218" s="0" t="n">
        <f aca="false">Picture!G227</f>
        <v>741825.143591591</v>
      </c>
      <c r="H218" s="0" t="n">
        <f aca="false">Picture!H227</f>
        <v>0</v>
      </c>
      <c r="I218" s="0" t="n">
        <f aca="false">Picture!I227</f>
        <v>1.18705149615141</v>
      </c>
      <c r="J218" s="0" t="n">
        <f aca="false">Picture!J227</f>
        <v>359561.77454194</v>
      </c>
      <c r="K218" s="0" t="n">
        <f aca="false">Picture!K227</f>
        <v>0</v>
      </c>
      <c r="L218" s="0" t="n">
        <f aca="false">Picture!L227</f>
        <v>179780.88727097</v>
      </c>
      <c r="M218" s="0" t="n">
        <f aca="false">Picture!M227</f>
        <v>0</v>
      </c>
      <c r="N218" s="0" t="n">
        <f aca="false">Picture!N227</f>
        <v>2.06313684077411</v>
      </c>
      <c r="O218" s="0" t="n">
        <f aca="false">Picture!O227</f>
        <v>2.06313684077411</v>
      </c>
      <c r="P218" s="0" t="n">
        <f aca="false">Picture!P227</f>
        <v>0.99001937293326</v>
      </c>
      <c r="Q218" s="0" t="n">
        <f aca="false">Picture!Q227</f>
        <v>0</v>
      </c>
      <c r="R218" s="0" t="n">
        <f aca="false">Picture!R227</f>
        <v>0.358266667569552</v>
      </c>
      <c r="S218" s="0" t="n">
        <f aca="false">Picture!S227</f>
        <v>0.358266667569552</v>
      </c>
      <c r="T218" s="0" t="n">
        <f aca="false">Picture!T227</f>
        <v>0.279461392615701</v>
      </c>
      <c r="U218" s="0" t="n">
        <f aca="false">Picture!U227</f>
        <v>0.279461392615701</v>
      </c>
      <c r="V218" s="0" t="n">
        <f aca="false">Picture!V227</f>
        <v>0.0394340781719258</v>
      </c>
      <c r="W218" s="0" t="n">
        <f aca="false">Picture!W227</f>
        <v>0.0394340781719258</v>
      </c>
      <c r="X218" s="0" t="n">
        <f aca="false">Picture!X227</f>
        <v>0.0775799939498443</v>
      </c>
      <c r="Y218" s="0" t="n">
        <f aca="false">Picture!Y227</f>
        <v>0.0775799939498443</v>
      </c>
      <c r="Z218" s="0" t="n">
        <f aca="false">Picture!Z227</f>
        <v>5.89057015883465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KASHI TLC DARK CHOCOLATE DARK CHOC COCONUT 6.7 OZ 6CT - 0018627431641</v>
      </c>
      <c r="B219" s="0" t="str">
        <f aca="false">Picture!B228</f>
        <v>1862743164</v>
      </c>
      <c r="C219" s="0" t="str">
        <f aca="false">Picture!C228</f>
        <v>KELLOGG</v>
      </c>
      <c r="D219" s="0" t="str">
        <f aca="false">Picture!D228</f>
        <v>KASHI TLC FRUIT &amp; GRAIN</v>
      </c>
      <c r="E219" s="0" t="str">
        <f aca="false">Picture!E228</f>
        <v>6 CT</v>
      </c>
      <c r="F219" s="0" t="str">
        <f aca="false">Picture!F228</f>
        <v>6CT 6.7OZ</v>
      </c>
      <c r="G219" s="0" t="n">
        <f aca="false">Picture!G228</f>
        <v>737858.587932618</v>
      </c>
      <c r="H219" s="0" t="n">
        <f aca="false">Picture!H228</f>
        <v>-19.745198207819</v>
      </c>
      <c r="I219" s="0" t="n">
        <f aca="false">Picture!I228</f>
        <v>0.503096720099864</v>
      </c>
      <c r="J219" s="0" t="n">
        <f aca="false">Picture!J228</f>
        <v>234018.002344251</v>
      </c>
      <c r="K219" s="0" t="n">
        <f aca="false">Picture!K228</f>
        <v>-19.4632628229402</v>
      </c>
      <c r="L219" s="0" t="n">
        <f aca="false">Picture!L228</f>
        <v>98006.7393817722</v>
      </c>
      <c r="M219" s="0" t="n">
        <f aca="false">Picture!M228</f>
        <v>-19.4632628229403</v>
      </c>
      <c r="N219" s="0" t="n">
        <f aca="false">Picture!N228</f>
        <v>3.15299925878008</v>
      </c>
      <c r="O219" s="0" t="n">
        <f aca="false">Picture!O228</f>
        <v>-0.0110764968537147</v>
      </c>
      <c r="P219" s="0" t="n">
        <f aca="false">Picture!P228</f>
        <v>1.16808879014145</v>
      </c>
      <c r="Q219" s="0" t="n">
        <f aca="false">Picture!Q228</f>
        <v>-27.8987621428826</v>
      </c>
      <c r="R219" s="0" t="n">
        <f aca="false">Picture!R228</f>
        <v>0.329550276180928</v>
      </c>
      <c r="S219" s="0" t="n">
        <f aca="false">Picture!S228</f>
        <v>-0.0755025452951847</v>
      </c>
      <c r="T219" s="0" t="n">
        <f aca="false">Picture!T228</f>
        <v>0.119227736689962</v>
      </c>
      <c r="U219" s="0" t="n">
        <f aca="false">Picture!U228</f>
        <v>-0.0170462162790824</v>
      </c>
      <c r="V219" s="0" t="n">
        <f aca="false">Picture!V228</f>
        <v>0.0351673555483855</v>
      </c>
      <c r="W219" s="0" t="n">
        <f aca="false">Picture!W228</f>
        <v>-0.00618587393550046</v>
      </c>
      <c r="X219" s="0" t="n">
        <f aca="false">Picture!X228</f>
        <v>0.0248071772518213</v>
      </c>
      <c r="Y219" s="0" t="n">
        <f aca="false">Picture!Y228</f>
        <v>-0.0216038138640606</v>
      </c>
      <c r="Z219" s="0" t="n">
        <f aca="false">Picture!Z228</f>
        <v>4.81542876437369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PILLSBURY TOASTER STRUDEL FROZEN CREAM CHESE STRAWBRY CREAM CHEESE ICING 12CT - 0018000474381</v>
      </c>
      <c r="B220" s="0" t="str">
        <f aca="false">Picture!B229</f>
        <v>1800047438</v>
      </c>
      <c r="C220" s="0" t="str">
        <f aca="false">Picture!C229</f>
        <v>PILLSBURY</v>
      </c>
      <c r="D220" s="0" t="str">
        <f aca="false">Picture!D229</f>
        <v>PILLSBURY TOASTER STRUDEL</v>
      </c>
      <c r="E220" s="0" t="str">
        <f aca="false">Picture!E229</f>
        <v>12 CT</v>
      </c>
      <c r="F220" s="0" t="str">
        <f aca="false">Picture!F229</f>
        <v>12CT 23OZ</v>
      </c>
      <c r="G220" s="0" t="n">
        <f aca="false">Picture!G229</f>
        <v>737734.193695737</v>
      </c>
      <c r="H220" s="0" t="n">
        <f aca="false">Picture!H229</f>
        <v>6.08033643967694</v>
      </c>
      <c r="I220" s="0" t="n">
        <f aca="false">Picture!I229</f>
        <v>4.76681943428754</v>
      </c>
      <c r="J220" s="0" t="n">
        <f aca="false">Picture!J229</f>
        <v>179887.591214418</v>
      </c>
      <c r="K220" s="0" t="n">
        <f aca="false">Picture!K229</f>
        <v>3.16790926701853</v>
      </c>
      <c r="L220" s="0" t="n">
        <f aca="false">Picture!L229</f>
        <v>258588.412370726</v>
      </c>
      <c r="M220" s="0" t="n">
        <f aca="false">Picture!M229</f>
        <v>3.16790926701853</v>
      </c>
      <c r="N220" s="0" t="n">
        <f aca="false">Picture!N229</f>
        <v>4.10108439784704</v>
      </c>
      <c r="O220" s="0" t="n">
        <f aca="false">Picture!O229</f>
        <v>0.112594944911843</v>
      </c>
      <c r="P220" s="0" t="n">
        <f aca="false">Picture!P229</f>
        <v>1.18099131221001</v>
      </c>
      <c r="Q220" s="0" t="n">
        <f aca="false">Picture!Q229</f>
        <v>2.7143796693036</v>
      </c>
      <c r="R220" s="0" t="n">
        <f aca="false">Picture!R229</f>
        <v>0.226445175878135</v>
      </c>
      <c r="S220" s="0" t="n">
        <f aca="false">Picture!S229</f>
        <v>0.00434494557287246</v>
      </c>
      <c r="T220" s="0" t="n">
        <f aca="false">Picture!T229</f>
        <v>0.0945503407060206</v>
      </c>
      <c r="U220" s="0" t="n">
        <f aca="false">Picture!U229</f>
        <v>0.0574648618626012</v>
      </c>
      <c r="V220" s="0" t="n">
        <f aca="false">Picture!V229</f>
        <v>0.0786992108207841</v>
      </c>
      <c r="W220" s="0" t="n">
        <f aca="false">Picture!W229</f>
        <v>0.0732281273951008</v>
      </c>
      <c r="X220" s="0" t="n">
        <f aca="false">Picture!X229</f>
        <v>0.00897814424190525</v>
      </c>
      <c r="Y220" s="0" t="n">
        <f aca="false">Picture!Y229</f>
        <v>0.0019546282782792</v>
      </c>
      <c r="Z220" s="0" t="n">
        <f aca="false">Picture!Z229</f>
        <v>6.97390338612802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KIND PLUS PEANT BTTR DRK CHCLT 1.4OZ 1CT - 0602652170561</v>
      </c>
      <c r="B221" s="0" t="str">
        <f aca="false">Picture!B230</f>
        <v>0265217056</v>
      </c>
      <c r="C221" s="0" t="str">
        <f aca="false">Picture!C230</f>
        <v>THE PEACEWORKS  INC.</v>
      </c>
      <c r="D221" s="0" t="str">
        <f aca="false">Picture!D230</f>
        <v>KIND PLUS</v>
      </c>
      <c r="E221" s="0" t="str">
        <f aca="false">Picture!E230</f>
        <v>1 CT</v>
      </c>
      <c r="F221" s="0" t="str">
        <f aca="false">Picture!F230</f>
        <v>1CT 1.4OZ</v>
      </c>
      <c r="G221" s="0" t="n">
        <f aca="false">Picture!G230</f>
        <v>737406.012388816</v>
      </c>
      <c r="H221" s="0" t="n">
        <f aca="false">Picture!H230</f>
        <v>458.684000676008</v>
      </c>
      <c r="I221" s="0" t="n">
        <f aca="false">Picture!I230</f>
        <v>0.772886854318197</v>
      </c>
      <c r="J221" s="0" t="n">
        <f aca="false">Picture!J230</f>
        <v>477032.937851191</v>
      </c>
      <c r="K221" s="0" t="n">
        <f aca="false">Picture!K230</f>
        <v>461.015339817155</v>
      </c>
      <c r="L221" s="0" t="n">
        <f aca="false">Picture!L230</f>
        <v>41740.3820619792</v>
      </c>
      <c r="M221" s="0" t="n">
        <f aca="false">Picture!M230</f>
        <v>461.015339817155</v>
      </c>
      <c r="N221" s="0" t="n">
        <f aca="false">Picture!N230</f>
        <v>1.54581781230974</v>
      </c>
      <c r="O221" s="0" t="n">
        <f aca="false">Picture!O230</f>
        <v>-0.00645056161722635</v>
      </c>
      <c r="P221" s="0" t="n">
        <f aca="false">Picture!P230</f>
        <v>3.10817825956015</v>
      </c>
      <c r="Q221" s="0" t="n">
        <f aca="false">Picture!Q230</f>
        <v>101.704603451439</v>
      </c>
      <c r="R221" s="0" t="n">
        <f aca="false">Picture!R230</f>
        <v>0.348395656896573</v>
      </c>
      <c r="S221" s="0" t="n">
        <f aca="false">Picture!S230</f>
        <v>0.261502940116597</v>
      </c>
      <c r="T221" s="0" t="n">
        <f aca="false">Picture!T230</f>
        <v>0.128972357590237</v>
      </c>
      <c r="U221" s="0" t="n">
        <f aca="false">Picture!U230</f>
        <v>0.0891444454906714</v>
      </c>
      <c r="V221" s="0" t="n">
        <f aca="false">Picture!V230</f>
        <v>0.00684310034263634</v>
      </c>
      <c r="W221" s="0" t="n">
        <f aca="false">Picture!W230</f>
        <v>-0.000797639266980261</v>
      </c>
      <c r="X221" s="0" t="n">
        <f aca="false">Picture!X230</f>
        <v>0.0477625899125033</v>
      </c>
      <c r="Y221" s="0" t="n">
        <f aca="false">Picture!Y230</f>
        <v>0.0395208428185408</v>
      </c>
      <c r="Z221" s="0" t="n">
        <f aca="false">Picture!Z230</f>
        <v>6.76734232641431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BETTY CROCKER FRUIT GUSHERS MOUTHMIXERS PIECE HEXAGON PUNCH BERRY 5.4OZ 6CT - 0016000405082</v>
      </c>
      <c r="B222" s="0" t="str">
        <f aca="false">Picture!B231</f>
        <v>1600040508</v>
      </c>
      <c r="C222" s="0" t="str">
        <f aca="false">Picture!C231</f>
        <v>GENERAL MILLS</v>
      </c>
      <c r="D222" s="0" t="str">
        <f aca="false">Picture!D231</f>
        <v>BETTY CROCKR FRT GSHRS MOUTHMXRS</v>
      </c>
      <c r="E222" s="0" t="str">
        <f aca="false">Picture!E231</f>
        <v>6 CT</v>
      </c>
      <c r="F222" s="0" t="str">
        <f aca="false">Picture!F231</f>
        <v>6CT 5.4OZ</v>
      </c>
      <c r="G222" s="0" t="n">
        <f aca="false">Picture!G231</f>
        <v>731598.298839542</v>
      </c>
      <c r="H222" s="0" t="n">
        <f aca="false">Picture!H231</f>
        <v>6.83037827284217</v>
      </c>
      <c r="I222" s="0" t="n">
        <f aca="false">Picture!I231</f>
        <v>1.1706867349018</v>
      </c>
      <c r="J222" s="0" t="n">
        <f aca="false">Picture!J231</f>
        <v>351716.862692714</v>
      </c>
      <c r="K222" s="0" t="n">
        <f aca="false">Picture!K231</f>
        <v>14.0345358695542</v>
      </c>
      <c r="L222" s="0" t="n">
        <f aca="false">Picture!L231</f>
        <v>118704.441158791</v>
      </c>
      <c r="M222" s="0" t="n">
        <f aca="false">Picture!M231</f>
        <v>14.0345358695541</v>
      </c>
      <c r="N222" s="0" t="n">
        <f aca="false">Picture!N231</f>
        <v>2.08007740441698</v>
      </c>
      <c r="O222" s="0" t="n">
        <f aca="false">Picture!O231</f>
        <v>-0.140271013517407</v>
      </c>
      <c r="P222" s="0" t="n">
        <f aca="false">Picture!P231</f>
        <v>0.894102336914964</v>
      </c>
      <c r="Q222" s="0" t="n">
        <f aca="false">Picture!Q231</f>
        <v>-28.7721934052525</v>
      </c>
      <c r="R222" s="0" t="n">
        <f aca="false">Picture!R231</f>
        <v>0.372165323339267</v>
      </c>
      <c r="S222" s="0" t="n">
        <f aca="false">Picture!S231</f>
        <v>-0.00707950357986276</v>
      </c>
      <c r="T222" s="0" t="n">
        <f aca="false">Picture!T231</f>
        <v>0.262829518723088</v>
      </c>
      <c r="U222" s="0" t="n">
        <f aca="false">Picture!U231</f>
        <v>0.125614082887072</v>
      </c>
      <c r="V222" s="0" t="n">
        <f aca="false">Picture!V231</f>
        <v>0.042996007233694</v>
      </c>
      <c r="W222" s="0" t="n">
        <f aca="false">Picture!W231</f>
        <v>-0.0142836639167289</v>
      </c>
      <c r="X222" s="0" t="n">
        <f aca="false">Picture!X231</f>
        <v>0.0317946270724188</v>
      </c>
      <c r="Y222" s="0" t="n">
        <f aca="false">Picture!Y231</f>
        <v>0.00974470422718347</v>
      </c>
      <c r="Z222" s="0" t="n">
        <f aca="false">Picture!Z231</f>
        <v>5.73746548920486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POST FRUITY PEBBLES FRUIT MARSHMALLOW 6.2OZ 8CT - 0884912001391</v>
      </c>
      <c r="B223" s="0" t="str">
        <f aca="false">Picture!B232</f>
        <v>8491200139</v>
      </c>
      <c r="C223" s="0" t="str">
        <f aca="false">Picture!C232</f>
        <v>RALCORP/POST</v>
      </c>
      <c r="D223" s="0" t="str">
        <f aca="false">Picture!D232</f>
        <v>POST FRUITY PEBBLES</v>
      </c>
      <c r="E223" s="0" t="str">
        <f aca="false">Picture!E232</f>
        <v>8 CT</v>
      </c>
      <c r="F223" s="0" t="str">
        <f aca="false">Picture!F232</f>
        <v>8CT 6.2OZ</v>
      </c>
      <c r="G223" s="0" t="n">
        <f aca="false">Picture!G232</f>
        <v>726969.367071325</v>
      </c>
      <c r="H223" s="0" t="n">
        <f aca="false">Picture!H232</f>
        <v>-32.1045470277141</v>
      </c>
      <c r="I223" s="0" t="n">
        <f aca="false">Picture!I232</f>
        <v>2.64192925600917</v>
      </c>
      <c r="J223" s="0" t="n">
        <f aca="false">Picture!J232</f>
        <v>317586.518397145</v>
      </c>
      <c r="K223" s="0" t="n">
        <f aca="false">Picture!K232</f>
        <v>-27.2585244119939</v>
      </c>
      <c r="L223" s="0" t="n">
        <f aca="false">Picture!L232</f>
        <v>123064.775878894</v>
      </c>
      <c r="M223" s="0" t="n">
        <f aca="false">Picture!M232</f>
        <v>-27.2585244119939</v>
      </c>
      <c r="N223" s="0" t="n">
        <f aca="false">Picture!N232</f>
        <v>2.28904353604281</v>
      </c>
      <c r="O223" s="0" t="n">
        <f aca="false">Picture!O232</f>
        <v>-0.163379965202668</v>
      </c>
      <c r="P223" s="0" t="n">
        <f aca="false">Picture!P232</f>
        <v>1.49508653944974</v>
      </c>
      <c r="Q223" s="0" t="n">
        <f aca="false">Picture!Q232</f>
        <v>-3.67109402040171</v>
      </c>
      <c r="R223" s="0" t="n">
        <f aca="false">Picture!R232</f>
        <v>0.417324540523442</v>
      </c>
      <c r="S223" s="0" t="n">
        <f aca="false">Picture!S232</f>
        <v>-0.0513104305753158</v>
      </c>
      <c r="T223" s="0" t="n">
        <f aca="false">Picture!T232</f>
        <v>0.0674292034763116</v>
      </c>
      <c r="U223" s="0" t="n">
        <f aca="false">Picture!U232</f>
        <v>7.42486886490673E-005</v>
      </c>
      <c r="V223" s="0" t="n">
        <f aca="false">Picture!V232</f>
        <v>0.00619621439555006</v>
      </c>
      <c r="W223" s="0" t="n">
        <f aca="false">Picture!W232</f>
        <v>-0.00694943320605244</v>
      </c>
      <c r="X223" s="0" t="n">
        <f aca="false">Picture!X232</f>
        <v>0.0370600987452657</v>
      </c>
      <c r="Y223" s="0" t="n">
        <f aca="false">Picture!Y232</f>
        <v>0.0164079686832957</v>
      </c>
      <c r="Z223" s="0" t="n">
        <f aca="false">Picture!Z232</f>
        <v>3.8988880290148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PURE PROTEIN CHOCOLATE DELUXE 10.58OZ 6CT - 0749826140291</v>
      </c>
      <c r="B224" s="0" t="str">
        <f aca="false">Picture!B233</f>
        <v>4982614029</v>
      </c>
      <c r="C224" s="0" t="str">
        <f aca="false">Picture!C233</f>
        <v>WORLDWIDE SPORT NUTRITION</v>
      </c>
      <c r="D224" s="0" t="str">
        <f aca="false">Picture!D233</f>
        <v>PURE PROTEIN</v>
      </c>
      <c r="E224" s="0" t="str">
        <f aca="false">Picture!E233</f>
        <v>6 CT</v>
      </c>
      <c r="F224" s="0" t="str">
        <f aca="false">Picture!F233</f>
        <v>6CT 10.56OZ</v>
      </c>
      <c r="G224" s="0" t="n">
        <f aca="false">Picture!G233</f>
        <v>723281.482699198</v>
      </c>
      <c r="H224" s="0" t="n">
        <f aca="false">Picture!H233</f>
        <v>-9.12821462656676</v>
      </c>
      <c r="I224" s="0" t="n">
        <f aca="false">Picture!I233</f>
        <v>1.29514259986305</v>
      </c>
      <c r="J224" s="0" t="n">
        <f aca="false">Picture!J233</f>
        <v>114300.210782886</v>
      </c>
      <c r="K224" s="0" t="n">
        <f aca="false">Picture!K233</f>
        <v>-7.54518007444638</v>
      </c>
      <c r="L224" s="0" t="n">
        <f aca="false">Picture!L233</f>
        <v>75586.7293907221</v>
      </c>
      <c r="M224" s="0" t="n">
        <f aca="false">Picture!M233</f>
        <v>-7.5451800744464</v>
      </c>
      <c r="N224" s="0" t="n">
        <f aca="false">Picture!N233</f>
        <v>6.32791031394578</v>
      </c>
      <c r="O224" s="0" t="n">
        <f aca="false">Picture!O233</f>
        <v>-0.110235543722724</v>
      </c>
      <c r="P224" s="0" t="n">
        <f aca="false">Picture!P233</f>
        <v>0.996859098523867</v>
      </c>
      <c r="Q224" s="0" t="n">
        <f aca="false">Picture!Q233</f>
        <v>-10.5755925128399</v>
      </c>
      <c r="R224" s="0" t="n">
        <f aca="false">Picture!R233</f>
        <v>0.260539857543988</v>
      </c>
      <c r="S224" s="0" t="n">
        <f aca="false">Picture!S233</f>
        <v>0.0214812412996462</v>
      </c>
      <c r="T224" s="0" t="n">
        <f aca="false">Picture!T233</f>
        <v>0.0516245231429493</v>
      </c>
      <c r="U224" s="0" t="n">
        <f aca="false">Picture!U233</f>
        <v>0.0160757755642649</v>
      </c>
      <c r="V224" s="0" t="n">
        <f aca="false">Picture!V233</f>
        <v>0.00268492502398423</v>
      </c>
      <c r="W224" s="0" t="n">
        <f aca="false">Picture!W233</f>
        <v>-0.000867646499373953</v>
      </c>
      <c r="X224" s="0" t="n">
        <f aca="false">Picture!X233</f>
        <v>0.0116700321305044</v>
      </c>
      <c r="Y224" s="0" t="n">
        <f aca="false">Picture!Y233</f>
        <v>0.000547545614315905</v>
      </c>
      <c r="Z224" s="0" t="n">
        <f aca="false">Picture!Z233</f>
        <v>3.57720336190586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KELLOGGS SPECIAL K BAR CHOCOLATE CHOCOLATEY PENT BTTR 4.76OZ 5CT - 0038000560391</v>
      </c>
      <c r="B225" s="0" t="str">
        <f aca="false">Picture!B234</f>
        <v>3800056039</v>
      </c>
      <c r="C225" s="0" t="str">
        <f aca="false">Picture!C234</f>
        <v>KELLOGG</v>
      </c>
      <c r="D225" s="0" t="str">
        <f aca="false">Picture!D234</f>
        <v>KELLOGGS SPECIAL K BAR</v>
      </c>
      <c r="E225" s="0" t="str">
        <f aca="false">Picture!E234</f>
        <v>5 CT</v>
      </c>
      <c r="F225" s="0" t="str">
        <f aca="false">Picture!F234</f>
        <v>5CT 4.76OZ</v>
      </c>
      <c r="G225" s="0" t="n">
        <f aca="false">Picture!G234</f>
        <v>723103.98878808</v>
      </c>
      <c r="H225" s="0" t="n">
        <f aca="false">Picture!H234</f>
        <v>0</v>
      </c>
      <c r="I225" s="0" t="n">
        <f aca="false">Picture!I234</f>
        <v>0.493036539792411</v>
      </c>
      <c r="J225" s="0" t="n">
        <f aca="false">Picture!J234</f>
        <v>265589.893300857</v>
      </c>
      <c r="K225" s="0" t="n">
        <f aca="false">Picture!K234</f>
        <v>0</v>
      </c>
      <c r="L225" s="0" t="n">
        <f aca="false">Picture!L234</f>
        <v>79012.9932570049</v>
      </c>
      <c r="M225" s="0" t="n">
        <f aca="false">Picture!M234</f>
        <v>0</v>
      </c>
      <c r="N225" s="0" t="n">
        <f aca="false">Picture!N234</f>
        <v>2.72263368082669</v>
      </c>
      <c r="O225" s="0" t="n">
        <f aca="false">Picture!O234</f>
        <v>2.72263368082669</v>
      </c>
      <c r="P225" s="0" t="n">
        <f aca="false">Picture!P234</f>
        <v>0.697319600506138</v>
      </c>
      <c r="Q225" s="0" t="n">
        <f aca="false">Picture!Q234</f>
        <v>0</v>
      </c>
      <c r="R225" s="0" t="n">
        <f aca="false">Picture!R234</f>
        <v>0.484594557581205</v>
      </c>
      <c r="S225" s="0" t="n">
        <f aca="false">Picture!S234</f>
        <v>0.484594557581205</v>
      </c>
      <c r="T225" s="0" t="n">
        <f aca="false">Picture!T234</f>
        <v>0.320192955286813</v>
      </c>
      <c r="U225" s="0" t="n">
        <f aca="false">Picture!U234</f>
        <v>0.320192955286813</v>
      </c>
      <c r="V225" s="0" t="n">
        <f aca="false">Picture!V234</f>
        <v>0.0639148473658524</v>
      </c>
      <c r="W225" s="0" t="n">
        <f aca="false">Picture!W234</f>
        <v>0.0639148473658524</v>
      </c>
      <c r="X225" s="0" t="n">
        <f aca="false">Picture!X234</f>
        <v>0.0736678717655754</v>
      </c>
      <c r="Y225" s="0" t="n">
        <f aca="false">Picture!Y234</f>
        <v>0.0736678717655754</v>
      </c>
      <c r="Z225" s="0" t="n">
        <f aca="false">Picture!Z234</f>
        <v>3.17587459405866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POWER BAR HARVEST PNT BUTTER CHOC CHIP 2.29OZ 1CT - 0097421470061</v>
      </c>
      <c r="B226" s="0" t="str">
        <f aca="false">Picture!B235</f>
        <v>9742147006</v>
      </c>
      <c r="C226" s="0" t="str">
        <f aca="false">Picture!C235</f>
        <v>POWER BAR INC.</v>
      </c>
      <c r="D226" s="0" t="str">
        <f aca="false">Picture!D235</f>
        <v>POWER BAR HARVEST</v>
      </c>
      <c r="E226" s="0" t="str">
        <f aca="false">Picture!E235</f>
        <v>1 CT</v>
      </c>
      <c r="F226" s="0" t="str">
        <f aca="false">Picture!F235</f>
        <v>1CT 2.29OZ</v>
      </c>
      <c r="G226" s="0" t="n">
        <f aca="false">Picture!G235</f>
        <v>721430.751053796</v>
      </c>
      <c r="H226" s="0" t="n">
        <f aca="false">Picture!H235</f>
        <v>9.01176258450195</v>
      </c>
      <c r="I226" s="0" t="n">
        <f aca="false">Picture!I235</f>
        <v>0.756142931333169</v>
      </c>
      <c r="J226" s="0" t="n">
        <f aca="false">Picture!J235</f>
        <v>468444.225658178</v>
      </c>
      <c r="K226" s="0" t="n">
        <f aca="false">Picture!K235</f>
        <v>10.7914327938242</v>
      </c>
      <c r="L226" s="0" t="n">
        <f aca="false">Picture!L235</f>
        <v>67034.3686916853</v>
      </c>
      <c r="M226" s="0" t="n">
        <f aca="false">Picture!M235</f>
        <v>10.7914327938241</v>
      </c>
      <c r="N226" s="0" t="n">
        <f aca="false">Picture!N235</f>
        <v>1.54005687665413</v>
      </c>
      <c r="O226" s="0" t="n">
        <f aca="false">Picture!O235</f>
        <v>-0.0251421798809885</v>
      </c>
      <c r="P226" s="0" t="n">
        <f aca="false">Picture!P235</f>
        <v>2.38441131938621</v>
      </c>
      <c r="Q226" s="0" t="n">
        <f aca="false">Picture!Q235</f>
        <v>-3.37464373332833</v>
      </c>
      <c r="R226" s="0" t="n">
        <f aca="false">Picture!R235</f>
        <v>0.287777630999654</v>
      </c>
      <c r="S226" s="0" t="n">
        <f aca="false">Picture!S235</f>
        <v>0.0608908307056263</v>
      </c>
      <c r="T226" s="0" t="n">
        <f aca="false">Picture!T235</f>
        <v>0.0847652998470774</v>
      </c>
      <c r="U226" s="0" t="n">
        <f aca="false">Picture!U235</f>
        <v>0.0216078947114958</v>
      </c>
      <c r="V226" s="0" t="n">
        <f aca="false">Picture!V235</f>
        <v>0.0206025884444655</v>
      </c>
      <c r="W226" s="0" t="n">
        <f aca="false">Picture!W235</f>
        <v>-0.00502272072316472</v>
      </c>
      <c r="X226" s="0" t="n">
        <f aca="false">Picture!X235</f>
        <v>0.0174681798660256</v>
      </c>
      <c r="Y226" s="0" t="n">
        <f aca="false">Picture!Y235</f>
        <v>0.001377530607423</v>
      </c>
      <c r="Z226" s="0" t="n">
        <f aca="false">Picture!Z235</f>
        <v>2.93405642624505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NATURE VALLEY DARK CHOCOLATE DARK CHOCOLATE 21.6OZ 36CT - 0016000424871</v>
      </c>
      <c r="B227" s="0" t="str">
        <f aca="false">Picture!B236</f>
        <v>1600042487</v>
      </c>
      <c r="C227" s="0" t="str">
        <f aca="false">Picture!C236</f>
        <v>GENERAL MILLS</v>
      </c>
      <c r="D227" s="0" t="str">
        <f aca="false">Picture!D236</f>
        <v>NATURE VALLEY GRANOLA THINS</v>
      </c>
      <c r="E227" s="0" t="str">
        <f aca="false">Picture!E236</f>
        <v>36 CT</v>
      </c>
      <c r="F227" s="0" t="str">
        <f aca="false">Picture!F236</f>
        <v>36CT 21.6OZ</v>
      </c>
      <c r="G227" s="0" t="n">
        <f aca="false">Picture!G236</f>
        <v>720191.91</v>
      </c>
      <c r="H227" s="0" t="n">
        <f aca="false">Picture!H236</f>
        <v>-19.638796994676</v>
      </c>
      <c r="I227" s="0" t="n">
        <f aca="false">Picture!I236</f>
        <v>0.491050986854604</v>
      </c>
      <c r="J227" s="0" t="n">
        <f aca="false">Picture!J236</f>
        <v>100069</v>
      </c>
      <c r="K227" s="0" t="n">
        <f aca="false">Picture!K236</f>
        <v>-1.62211582890119</v>
      </c>
      <c r="L227" s="0" t="n">
        <f aca="false">Picture!L236</f>
        <v>135093.15</v>
      </c>
      <c r="M227" s="0" t="n">
        <f aca="false">Picture!M236</f>
        <v>-1.62211582890121</v>
      </c>
      <c r="N227" s="0" t="n">
        <f aca="false">Picture!N236</f>
        <v>7.19695320229042</v>
      </c>
      <c r="O227" s="0" t="n">
        <f aca="false">Picture!O236</f>
        <v>-1.61352999160649</v>
      </c>
      <c r="P227" s="0" t="n">
        <f aca="false">Picture!P236</f>
        <v>0.725280145246493</v>
      </c>
      <c r="Q227" s="0" t="n">
        <f aca="false">Picture!Q236</f>
        <v>-15.5477575904079</v>
      </c>
      <c r="R227" s="0" t="n">
        <f aca="false">Picture!R236</f>
        <v>0.0375280673476395</v>
      </c>
      <c r="S227" s="0" t="n">
        <f aca="false">Picture!S236</f>
        <v>-0.00137985257227063</v>
      </c>
      <c r="T227" s="0" t="n">
        <f aca="false">Picture!T236</f>
        <v>0.0249508791728648</v>
      </c>
      <c r="U227" s="0" t="n">
        <f aca="false">Picture!U236</f>
        <v>0.0242374286506203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.00508622688618427</v>
      </c>
      <c r="Y227" s="0" t="n">
        <f aca="false">Picture!Y236</f>
        <v>0.00508622688618427</v>
      </c>
      <c r="Z227" s="0" t="n">
        <f aca="false">Picture!Z236</f>
        <v>35.5755779181512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QUAKER CHEWY UNCOATED VARIETY PACK 15.2OZ 18CT - 0030000451301</v>
      </c>
      <c r="B228" s="0" t="str">
        <f aca="false">Picture!B237</f>
        <v>3000045130</v>
      </c>
      <c r="C228" s="0" t="str">
        <f aca="false">Picture!C237</f>
        <v>QTG</v>
      </c>
      <c r="D228" s="0" t="str">
        <f aca="false">Picture!D237</f>
        <v>QUAKER CHEWY BARS</v>
      </c>
      <c r="E228" s="0" t="str">
        <f aca="false">Picture!E237</f>
        <v>18 CT</v>
      </c>
      <c r="F228" s="0" t="str">
        <f aca="false">Picture!F237</f>
        <v>18CT 15.2OZ</v>
      </c>
      <c r="G228" s="0" t="n">
        <f aca="false">Picture!G237</f>
        <v>720129.170568841</v>
      </c>
      <c r="H228" s="0" t="n">
        <f aca="false">Picture!H237</f>
        <v>-33.7961752128534</v>
      </c>
      <c r="I228" s="0" t="n">
        <f aca="false">Picture!I237</f>
        <v>0.491008209007258</v>
      </c>
      <c r="J228" s="0" t="n">
        <f aca="false">Picture!J237</f>
        <v>176641.132560492</v>
      </c>
      <c r="K228" s="0" t="n">
        <f aca="false">Picture!K237</f>
        <v>-33.0308337292881</v>
      </c>
      <c r="L228" s="0" t="n">
        <f aca="false">Picture!L237</f>
        <v>167809.075932467</v>
      </c>
      <c r="M228" s="0" t="n">
        <f aca="false">Picture!M237</f>
        <v>-33.0308337292881</v>
      </c>
      <c r="N228" s="0" t="n">
        <f aca="false">Picture!N237</f>
        <v>4.07679208194744</v>
      </c>
      <c r="O228" s="0" t="n">
        <f aca="false">Picture!O237</f>
        <v>-0.0471292725188688</v>
      </c>
      <c r="P228" s="0" t="n">
        <f aca="false">Picture!P237</f>
        <v>1.30709564572949</v>
      </c>
      <c r="Q228" s="0" t="n">
        <f aca="false">Picture!Q237</f>
        <v>-13.5334995732129</v>
      </c>
      <c r="R228" s="0" t="n">
        <f aca="false">Picture!R237</f>
        <v>0.258750988125026</v>
      </c>
      <c r="S228" s="0" t="n">
        <f aca="false">Picture!S237</f>
        <v>-0.109424721100912</v>
      </c>
      <c r="T228" s="0" t="n">
        <f aca="false">Picture!T237</f>
        <v>0.0268424432688095</v>
      </c>
      <c r="U228" s="0" t="n">
        <f aca="false">Picture!U237</f>
        <v>-0.00708485519767222</v>
      </c>
      <c r="V228" s="0" t="n">
        <f aca="false">Picture!V237</f>
        <v>0.000772996324515492</v>
      </c>
      <c r="W228" s="0" t="n">
        <f aca="false">Picture!W237</f>
        <v>-0.00072351889536258</v>
      </c>
      <c r="X228" s="0" t="n">
        <f aca="false">Picture!X237</f>
        <v>0.0119215120697941</v>
      </c>
      <c r="Y228" s="0" t="n">
        <f aca="false">Picture!Y237</f>
        <v>-0.0161827928451454</v>
      </c>
      <c r="Z228" s="0" t="n">
        <f aca="false">Picture!Z237</f>
        <v>4.96710874481147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KIND FRUIT &amp; NUT ALMOND COCONUT 1.4OZ 1CT - 0602652170081</v>
      </c>
      <c r="B229" s="0" t="str">
        <f aca="false">Picture!B238</f>
        <v>0265217008</v>
      </c>
      <c r="C229" s="0" t="str">
        <f aca="false">Picture!C238</f>
        <v>THE PEACEWORKS  INC.</v>
      </c>
      <c r="D229" s="0" t="str">
        <f aca="false">Picture!D238</f>
        <v>KIND FRUIT + NUT</v>
      </c>
      <c r="E229" s="0" t="str">
        <f aca="false">Picture!E238</f>
        <v>1 CT</v>
      </c>
      <c r="F229" s="0" t="str">
        <f aca="false">Picture!F238</f>
        <v>1CT 1.4OZ</v>
      </c>
      <c r="G229" s="0" t="n">
        <f aca="false">Picture!G238</f>
        <v>719918.160701061</v>
      </c>
      <c r="H229" s="0" t="n">
        <f aca="false">Picture!H238</f>
        <v>136.859594023843</v>
      </c>
      <c r="I229" s="0" t="n">
        <f aca="false">Picture!I238</f>
        <v>0.754557561564064</v>
      </c>
      <c r="J229" s="0" t="n">
        <f aca="false">Picture!J238</f>
        <v>470127.397530999</v>
      </c>
      <c r="K229" s="0" t="n">
        <f aca="false">Picture!K238</f>
        <v>144.945454432869</v>
      </c>
      <c r="L229" s="0" t="n">
        <f aca="false">Picture!L238</f>
        <v>41136.1472839624</v>
      </c>
      <c r="M229" s="0" t="n">
        <f aca="false">Picture!M238</f>
        <v>144.945454432869</v>
      </c>
      <c r="N229" s="0" t="n">
        <f aca="false">Picture!N238</f>
        <v>1.53132568848764</v>
      </c>
      <c r="O229" s="0" t="n">
        <f aca="false">Picture!O238</f>
        <v>-0.0522760575052734</v>
      </c>
      <c r="P229" s="0" t="n">
        <f aca="false">Picture!P238</f>
        <v>3.01097933248143</v>
      </c>
      <c r="Q229" s="0" t="n">
        <f aca="false">Picture!Q238</f>
        <v>45.0623063180272</v>
      </c>
      <c r="R229" s="0" t="n">
        <f aca="false">Picture!R238</f>
        <v>0.36510477187156</v>
      </c>
      <c r="S229" s="0" t="n">
        <f aca="false">Picture!S238</f>
        <v>0.183153935684338</v>
      </c>
      <c r="T229" s="0" t="n">
        <f aca="false">Picture!T238</f>
        <v>0.127641384123986</v>
      </c>
      <c r="U229" s="0" t="n">
        <f aca="false">Picture!U238</f>
        <v>0.0603269382769472</v>
      </c>
      <c r="V229" s="0" t="n">
        <f aca="false">Picture!V238</f>
        <v>0.00998169515295077</v>
      </c>
      <c r="W229" s="0" t="n">
        <f aca="false">Picture!W238</f>
        <v>0.00674405570670589</v>
      </c>
      <c r="X229" s="0" t="n">
        <f aca="false">Picture!X238</f>
        <v>0.029149944990311</v>
      </c>
      <c r="Y229" s="0" t="n">
        <f aca="false">Picture!Y238</f>
        <v>0.0209614584416454</v>
      </c>
      <c r="Z229" s="0" t="n">
        <f aca="false">Picture!Z238</f>
        <v>5.78528980210161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FIBER ONE STRAWBERRY PB AND J 6 OUNCE 6CT - 0016000431931</v>
      </c>
      <c r="B230" s="0" t="str">
        <f aca="false">Picture!B239</f>
        <v>1600043193</v>
      </c>
      <c r="C230" s="0" t="str">
        <f aca="false">Picture!C239</f>
        <v>GENERAL MILLS</v>
      </c>
      <c r="D230" s="0" t="str">
        <f aca="false">Picture!D239</f>
        <v>GENERAL MILLS FIBER ONE CHEWY</v>
      </c>
      <c r="E230" s="0" t="str">
        <f aca="false">Picture!E239</f>
        <v>6 CT</v>
      </c>
      <c r="F230" s="0" t="str">
        <f aca="false">Picture!F239</f>
        <v>6CT 6OZ</v>
      </c>
      <c r="G230" s="0" t="n">
        <f aca="false">Picture!G239</f>
        <v>703790.406595268</v>
      </c>
      <c r="H230" s="0" t="n">
        <f aca="false">Picture!H239</f>
        <v>0</v>
      </c>
      <c r="I230" s="0" t="n">
        <f aca="false">Picture!I239</f>
        <v>0.885403496850067</v>
      </c>
      <c r="J230" s="0" t="n">
        <f aca="false">Picture!J239</f>
        <v>241011.850110888</v>
      </c>
      <c r="K230" s="0" t="n">
        <f aca="false">Picture!K239</f>
        <v>0</v>
      </c>
      <c r="L230" s="0" t="n">
        <f aca="false">Picture!L239</f>
        <v>90379.4437915832</v>
      </c>
      <c r="M230" s="0" t="n">
        <f aca="false">Picture!M239</f>
        <v>0</v>
      </c>
      <c r="N230" s="0" t="n">
        <f aca="false">Picture!N239</f>
        <v>2.92014855813711</v>
      </c>
      <c r="O230" s="0" t="n">
        <f aca="false">Picture!O239</f>
        <v>2.92014855813711</v>
      </c>
      <c r="P230" s="0" t="n">
        <f aca="false">Picture!P239</f>
        <v>0.666053666235404</v>
      </c>
      <c r="Q230" s="0" t="n">
        <f aca="false">Picture!Q239</f>
        <v>0</v>
      </c>
      <c r="R230" s="0" t="n">
        <f aca="false">Picture!R239</f>
        <v>0.420793877287665</v>
      </c>
      <c r="S230" s="0" t="n">
        <f aca="false">Picture!S239</f>
        <v>0.420793877287665</v>
      </c>
      <c r="T230" s="0" t="n">
        <f aca="false">Picture!T239</f>
        <v>0.18822839254958</v>
      </c>
      <c r="U230" s="0" t="n">
        <f aca="false">Picture!U239</f>
        <v>0.18822839254958</v>
      </c>
      <c r="V230" s="0" t="n">
        <f aca="false">Picture!V239</f>
        <v>0.0145145654988496</v>
      </c>
      <c r="W230" s="0" t="n">
        <f aca="false">Picture!W239</f>
        <v>0.0145145654988496</v>
      </c>
      <c r="X230" s="0" t="n">
        <f aca="false">Picture!X239</f>
        <v>0.118734113178539</v>
      </c>
      <c r="Y230" s="0" t="n">
        <f aca="false">Picture!Y239</f>
        <v>0.118734113178539</v>
      </c>
      <c r="Z230" s="0" t="n">
        <f aca="false">Picture!Z239</f>
        <v>3.79304171831313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KELLOGGS SPECIAL K BAR DARK CHOCOLATE DARK CHOCOLATE 4.76OZ 5CT - 0038000560361</v>
      </c>
      <c r="B231" s="0" t="str">
        <f aca="false">Picture!B240</f>
        <v>3800056036</v>
      </c>
      <c r="C231" s="0" t="str">
        <f aca="false">Picture!C240</f>
        <v>KELLOGG</v>
      </c>
      <c r="D231" s="0" t="str">
        <f aca="false">Picture!D240</f>
        <v>KELLOGGS SPECIAL K BAR</v>
      </c>
      <c r="E231" s="0" t="str">
        <f aca="false">Picture!E240</f>
        <v>5 CT</v>
      </c>
      <c r="F231" s="0" t="str">
        <f aca="false">Picture!F240</f>
        <v>5CT 4.76OZ</v>
      </c>
      <c r="G231" s="0" t="n">
        <f aca="false">Picture!G240</f>
        <v>702740.964611867</v>
      </c>
      <c r="H231" s="0" t="n">
        <f aca="false">Picture!H240</f>
        <v>0</v>
      </c>
      <c r="I231" s="0" t="n">
        <f aca="false">Picture!I240</f>
        <v>0.479152347290062</v>
      </c>
      <c r="J231" s="0" t="n">
        <f aca="false">Picture!J240</f>
        <v>255594.687198162</v>
      </c>
      <c r="K231" s="0" t="n">
        <f aca="false">Picture!K240</f>
        <v>0</v>
      </c>
      <c r="L231" s="0" t="n">
        <f aca="false">Picture!L240</f>
        <v>76039.4194414531</v>
      </c>
      <c r="M231" s="0" t="n">
        <f aca="false">Picture!M240</f>
        <v>0</v>
      </c>
      <c r="N231" s="0" t="n">
        <f aca="false">Picture!N240</f>
        <v>2.74943494450271</v>
      </c>
      <c r="O231" s="0" t="n">
        <f aca="false">Picture!O240</f>
        <v>2.74943494450271</v>
      </c>
      <c r="P231" s="0" t="n">
        <f aca="false">Picture!P240</f>
        <v>0.69720760867473</v>
      </c>
      <c r="Q231" s="0" t="n">
        <f aca="false">Picture!Q240</f>
        <v>0</v>
      </c>
      <c r="R231" s="0" t="n">
        <f aca="false">Picture!R240</f>
        <v>0.464701527183203</v>
      </c>
      <c r="S231" s="0" t="n">
        <f aca="false">Picture!S240</f>
        <v>0.464701527183203</v>
      </c>
      <c r="T231" s="0" t="n">
        <f aca="false">Picture!T240</f>
        <v>0.306944187774663</v>
      </c>
      <c r="U231" s="0" t="n">
        <f aca="false">Picture!U240</f>
        <v>0.306944187774663</v>
      </c>
      <c r="V231" s="0" t="n">
        <f aca="false">Picture!V240</f>
        <v>0.0603755905297651</v>
      </c>
      <c r="W231" s="0" t="n">
        <f aca="false">Picture!W240</f>
        <v>0.0603755905297651</v>
      </c>
      <c r="X231" s="0" t="n">
        <f aca="false">Picture!X240</f>
        <v>0.0727081925608879</v>
      </c>
      <c r="Y231" s="0" t="n">
        <f aca="false">Picture!Y240</f>
        <v>0.0727081925608879</v>
      </c>
      <c r="Z231" s="0" t="n">
        <f aca="false">Picture!Z240</f>
        <v>3.2298180955346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WELCHS PIECE BERRIES N CHERRIES 19.8OZ 22CT - 0034856226991</v>
      </c>
      <c r="B232" s="0" t="str">
        <f aca="false">Picture!B241</f>
        <v>3485622699</v>
      </c>
      <c r="C232" s="0" t="str">
        <f aca="false">Picture!C241</f>
        <v>PROMO IN MOTION INC</v>
      </c>
      <c r="D232" s="0" t="str">
        <f aca="false">Picture!D241</f>
        <v>WELCHS</v>
      </c>
      <c r="E232" s="0" t="str">
        <f aca="false">Picture!E241</f>
        <v>22 CT</v>
      </c>
      <c r="F232" s="0" t="str">
        <f aca="false">Picture!F241</f>
        <v>22CT 19.8OZ</v>
      </c>
      <c r="G232" s="0" t="n">
        <f aca="false">Picture!G241</f>
        <v>702319.609864699</v>
      </c>
      <c r="H232" s="0" t="n">
        <f aca="false">Picture!H241</f>
        <v>-6.3324419120011</v>
      </c>
      <c r="I232" s="0" t="n">
        <f aca="false">Picture!I241</f>
        <v>1.12383565166045</v>
      </c>
      <c r="J232" s="0" t="n">
        <f aca="false">Picture!J241</f>
        <v>172521.787139297</v>
      </c>
      <c r="K232" s="0" t="n">
        <f aca="false">Picture!K241</f>
        <v>-8.36362626765877</v>
      </c>
      <c r="L232" s="0" t="n">
        <f aca="false">Picture!L241</f>
        <v>213495.71158488</v>
      </c>
      <c r="M232" s="0" t="n">
        <f aca="false">Picture!M241</f>
        <v>-8.36362626765877</v>
      </c>
      <c r="N232" s="0" t="n">
        <f aca="false">Picture!N241</f>
        <v>4.07090386385597</v>
      </c>
      <c r="O232" s="0" t="n">
        <f aca="false">Picture!O241</f>
        <v>0.0882776962529785</v>
      </c>
      <c r="P232" s="0" t="n">
        <f aca="false">Picture!P241</f>
        <v>0.960034311337015</v>
      </c>
      <c r="Q232" s="0" t="n">
        <f aca="false">Picture!Q241</f>
        <v>37.3341831102004</v>
      </c>
      <c r="R232" s="0" t="n">
        <f aca="false">Picture!R241</f>
        <v>0.213469614529831</v>
      </c>
      <c r="S232" s="0" t="n">
        <f aca="false">Picture!S241</f>
        <v>0.0323454148101769</v>
      </c>
      <c r="T232" s="0" t="n">
        <f aca="false">Picture!T241</f>
        <v>0.0166819748155686</v>
      </c>
      <c r="U232" s="0" t="n">
        <f aca="false">Picture!U241</f>
        <v>0.00799951229160043</v>
      </c>
      <c r="V232" s="0" t="n">
        <f aca="false">Picture!V241</f>
        <v>0.00647123842325982</v>
      </c>
      <c r="W232" s="0" t="n">
        <f aca="false">Picture!W241</f>
        <v>0.00647123842325982</v>
      </c>
      <c r="X232" s="0" t="n">
        <f aca="false">Picture!X241</f>
        <v>0.00243389211347666</v>
      </c>
      <c r="Y232" s="0" t="n">
        <f aca="false">Picture!Y241</f>
        <v>-0.0056357037926188</v>
      </c>
      <c r="Z232" s="0" t="n">
        <f aca="false">Picture!Z241</f>
        <v>6.45425716551912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NATURE VALLEY PECAN CRUNCH 8.9OZ 6CT - 0016000284151</v>
      </c>
      <c r="B233" s="0" t="str">
        <f aca="false">Picture!B242</f>
        <v>1600028415</v>
      </c>
      <c r="C233" s="0" t="str">
        <f aca="false">Picture!C242</f>
        <v>GENERAL MILLS</v>
      </c>
      <c r="D233" s="0" t="str">
        <f aca="false">Picture!D242</f>
        <v>NATURE VALLEY CRUNCHY</v>
      </c>
      <c r="E233" s="0" t="str">
        <f aca="false">Picture!E242</f>
        <v>6 CT</v>
      </c>
      <c r="F233" s="0" t="str">
        <f aca="false">Picture!F242</f>
        <v>6CT 8.9OZ</v>
      </c>
      <c r="G233" s="0" t="n">
        <f aca="false">Picture!G242</f>
        <v>700856.393196663</v>
      </c>
      <c r="H233" s="0" t="n">
        <f aca="false">Picture!H242</f>
        <v>17.4070326396937</v>
      </c>
      <c r="I233" s="0" t="n">
        <f aca="false">Picture!I242</f>
        <v>0.477867383323675</v>
      </c>
      <c r="J233" s="0" t="n">
        <f aca="false">Picture!J242</f>
        <v>254340.776731133</v>
      </c>
      <c r="K233" s="0" t="n">
        <f aca="false">Picture!K242</f>
        <v>10.7940851085305</v>
      </c>
      <c r="L233" s="0" t="n">
        <f aca="false">Picture!L242</f>
        <v>141489.77409553</v>
      </c>
      <c r="M233" s="0" t="n">
        <f aca="false">Picture!M242</f>
        <v>10.7940851085304</v>
      </c>
      <c r="N233" s="0" t="n">
        <f aca="false">Picture!N242</f>
        <v>2.75558014017369</v>
      </c>
      <c r="O233" s="0" t="n">
        <f aca="false">Picture!O242</f>
        <v>0.155207967318333</v>
      </c>
      <c r="P233" s="0" t="n">
        <f aca="false">Picture!P242</f>
        <v>1.15256713493429</v>
      </c>
      <c r="Q233" s="0" t="n">
        <f aca="false">Picture!Q242</f>
        <v>-5.86279075401064</v>
      </c>
      <c r="R233" s="0" t="n">
        <f aca="false">Picture!R242</f>
        <v>0.33625228476973</v>
      </c>
      <c r="S233" s="0" t="n">
        <f aca="false">Picture!S242</f>
        <v>0.10077761638143</v>
      </c>
      <c r="T233" s="0" t="n">
        <f aca="false">Picture!T242</f>
        <v>0.111972790212521</v>
      </c>
      <c r="U233" s="0" t="n">
        <f aca="false">Picture!U242</f>
        <v>0.00284433568446948</v>
      </c>
      <c r="V233" s="0" t="n">
        <f aca="false">Picture!V242</f>
        <v>0.053374646105569</v>
      </c>
      <c r="W233" s="0" t="n">
        <f aca="false">Picture!W242</f>
        <v>0.00171599261946612</v>
      </c>
      <c r="X233" s="0" t="n">
        <f aca="false">Picture!X242</f>
        <v>0.0176564340815805</v>
      </c>
      <c r="Y233" s="0" t="n">
        <f aca="false">Picture!Y242</f>
        <v>0.00514810984280567</v>
      </c>
      <c r="Z233" s="0" t="n">
        <f aca="false">Picture!Z242</f>
        <v>4.82265866585965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KELLOGGS ICE AGE PIECE ICE AGE ASSORTED FRUIT 8 OUNCE 10CT - 0038000589221</v>
      </c>
      <c r="B234" s="0" t="str">
        <f aca="false">Picture!B243</f>
        <v>3800058922</v>
      </c>
      <c r="C234" s="0" t="str">
        <f aca="false">Picture!C243</f>
        <v>KELLOGG</v>
      </c>
      <c r="D234" s="0" t="str">
        <f aca="false">Picture!D243</f>
        <v>KELLOGGS LICENSED</v>
      </c>
      <c r="E234" s="0" t="str">
        <f aca="false">Picture!E243</f>
        <v>10 CT</v>
      </c>
      <c r="F234" s="0" t="str">
        <f aca="false">Picture!F243</f>
        <v>10CT 8OZ</v>
      </c>
      <c r="G234" s="0" t="n">
        <f aca="false">Picture!G243</f>
        <v>700687.814715164</v>
      </c>
      <c r="H234" s="0" t="n">
        <f aca="false">Picture!H243</f>
        <v>0</v>
      </c>
      <c r="I234" s="0" t="n">
        <f aca="false">Picture!I243</f>
        <v>1.12122449067406</v>
      </c>
      <c r="J234" s="0" t="n">
        <f aca="false">Picture!J243</f>
        <v>332562.996028781</v>
      </c>
      <c r="K234" s="0" t="n">
        <f aca="false">Picture!K243</f>
        <v>0</v>
      </c>
      <c r="L234" s="0" t="n">
        <f aca="false">Picture!L243</f>
        <v>166281.49801439</v>
      </c>
      <c r="M234" s="0" t="n">
        <f aca="false">Picture!M243</f>
        <v>0</v>
      </c>
      <c r="N234" s="0" t="n">
        <f aca="false">Picture!N243</f>
        <v>2.10693259046332</v>
      </c>
      <c r="O234" s="0" t="n">
        <f aca="false">Picture!O243</f>
        <v>2.10693259046332</v>
      </c>
      <c r="P234" s="0" t="n">
        <f aca="false">Picture!P243</f>
        <v>0.986770757902137</v>
      </c>
      <c r="Q234" s="0" t="n">
        <f aca="false">Picture!Q243</f>
        <v>0</v>
      </c>
      <c r="R234" s="0" t="n">
        <f aca="false">Picture!R243</f>
        <v>0.340331184836981</v>
      </c>
      <c r="S234" s="0" t="n">
        <f aca="false">Picture!S243</f>
        <v>0.340331184836981</v>
      </c>
      <c r="T234" s="0" t="n">
        <f aca="false">Picture!T243</f>
        <v>0.258374630778736</v>
      </c>
      <c r="U234" s="0" t="n">
        <f aca="false">Picture!U243</f>
        <v>0.258374630778736</v>
      </c>
      <c r="V234" s="0" t="n">
        <f aca="false">Picture!V243</f>
        <v>0.055343871199267</v>
      </c>
      <c r="W234" s="0" t="n">
        <f aca="false">Picture!W243</f>
        <v>0.055343871199267</v>
      </c>
      <c r="X234" s="0" t="n">
        <f aca="false">Picture!X243</f>
        <v>0.0785647563934965</v>
      </c>
      <c r="Y234" s="0" t="n">
        <f aca="false">Picture!Y243</f>
        <v>0.0785647563934965</v>
      </c>
      <c r="Z234" s="0" t="n">
        <f aca="false">Picture!Z243</f>
        <v>5.76187572851843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PILLSBURY TOASTER STRUDEL FROZEN BOSTON CREAM PIE ICED 6CT - 0018000282061</v>
      </c>
      <c r="B235" s="0" t="str">
        <f aca="false">Picture!B244</f>
        <v>1800028206</v>
      </c>
      <c r="C235" s="0" t="str">
        <f aca="false">Picture!C244</f>
        <v>PILLSBURY</v>
      </c>
      <c r="D235" s="0" t="str">
        <f aca="false">Picture!D244</f>
        <v>PILLSBURY TOASTER STRUDEL</v>
      </c>
      <c r="E235" s="0" t="str">
        <f aca="false">Picture!E244</f>
        <v>6 CT</v>
      </c>
      <c r="F235" s="0" t="str">
        <f aca="false">Picture!F244</f>
        <v>6CT 11.5OZ</v>
      </c>
      <c r="G235" s="0" t="n">
        <f aca="false">Picture!G244</f>
        <v>698585.557511677</v>
      </c>
      <c r="H235" s="0" t="n">
        <f aca="false">Picture!H244</f>
        <v>-16.0937794234025</v>
      </c>
      <c r="I235" s="0" t="n">
        <f aca="false">Picture!I244</f>
        <v>4.51386317797906</v>
      </c>
      <c r="J235" s="0" t="n">
        <f aca="false">Picture!J244</f>
        <v>307006.284040093</v>
      </c>
      <c r="K235" s="0" t="n">
        <f aca="false">Picture!K244</f>
        <v>-17.5961967400759</v>
      </c>
      <c r="L235" s="0" t="n">
        <f aca="false">Picture!L244</f>
        <v>220676.116968019</v>
      </c>
      <c r="M235" s="0" t="n">
        <f aca="false">Picture!M244</f>
        <v>-17.5961967400758</v>
      </c>
      <c r="N235" s="0" t="n">
        <f aca="false">Picture!N244</f>
        <v>2.27547641148754</v>
      </c>
      <c r="O235" s="0" t="n">
        <f aca="false">Picture!O244</f>
        <v>0.0407444780709643</v>
      </c>
      <c r="P235" s="0" t="n">
        <f aca="false">Picture!P244</f>
        <v>0.913064816658274</v>
      </c>
      <c r="Q235" s="0" t="n">
        <f aca="false">Picture!Q244</f>
        <v>-16.3477449954674</v>
      </c>
      <c r="R235" s="0" t="n">
        <f aca="false">Picture!R244</f>
        <v>0.38020983019358</v>
      </c>
      <c r="S235" s="0" t="n">
        <f aca="false">Picture!S244</f>
        <v>-0.0190986743758851</v>
      </c>
      <c r="T235" s="0" t="n">
        <f aca="false">Picture!T244</f>
        <v>0.150588343048042</v>
      </c>
      <c r="U235" s="0" t="n">
        <f aca="false">Picture!U244</f>
        <v>-0.00396393176825308</v>
      </c>
      <c r="V235" s="0" t="n">
        <f aca="false">Picture!V244</f>
        <v>0.0448982633915085</v>
      </c>
      <c r="W235" s="0" t="n">
        <f aca="false">Picture!W244</f>
        <v>-0.0425594406003852</v>
      </c>
      <c r="X235" s="0" t="n">
        <f aca="false">Picture!X244</f>
        <v>0.0171280947085091</v>
      </c>
      <c r="Y235" s="0" t="n">
        <f aca="false">Picture!Y244</f>
        <v>-0.0161811989662986</v>
      </c>
      <c r="Z235" s="0" t="n">
        <f aca="false">Picture!Z244</f>
        <v>5.36843662747014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KELLOGGS NUTRI GRAIN BARS GRANOLA APPLE CINNAMON 1.3OZ 1CT - 0038000356214</v>
      </c>
      <c r="B236" s="0" t="str">
        <f aca="false">Picture!B245</f>
        <v>3800035621</v>
      </c>
      <c r="C236" s="0" t="str">
        <f aca="false">Picture!C245</f>
        <v>KELLOGG</v>
      </c>
      <c r="D236" s="0" t="str">
        <f aca="false">Picture!D245</f>
        <v>KELLOGGS NUTRI-GRAIN BARS</v>
      </c>
      <c r="E236" s="0" t="str">
        <f aca="false">Picture!E245</f>
        <v>1 CT</v>
      </c>
      <c r="F236" s="0" t="str">
        <f aca="false">Picture!F245</f>
        <v>1CT 1.3OZ</v>
      </c>
      <c r="G236" s="0" t="n">
        <f aca="false">Picture!G245</f>
        <v>696494.338128267</v>
      </c>
      <c r="H236" s="0" t="n">
        <f aca="false">Picture!H245</f>
        <v>-2.00453521509668</v>
      </c>
      <c r="I236" s="0" t="n">
        <f aca="false">Picture!I245</f>
        <v>0.876224678165692</v>
      </c>
      <c r="J236" s="0" t="n">
        <f aca="false">Picture!J245</f>
        <v>792533.491189785</v>
      </c>
      <c r="K236" s="0" t="n">
        <f aca="false">Picture!K245</f>
        <v>-5.49014505023126</v>
      </c>
      <c r="L236" s="0" t="n">
        <f aca="false">Picture!L245</f>
        <v>64432.9728337296</v>
      </c>
      <c r="M236" s="0" t="n">
        <f aca="false">Picture!M245</f>
        <v>-5.4901450502312</v>
      </c>
      <c r="N236" s="0" t="n">
        <f aca="false">Picture!N245</f>
        <v>0.878820069903494</v>
      </c>
      <c r="O236" s="0" t="n">
        <f aca="false">Picture!O245</f>
        <v>0.0312588331071539</v>
      </c>
      <c r="P236" s="0" t="n">
        <f aca="false">Picture!P245</f>
        <v>1.3170724699645</v>
      </c>
      <c r="Q236" s="0" t="n">
        <f aca="false">Picture!Q245</f>
        <v>5.5075625658889</v>
      </c>
      <c r="R236" s="0" t="n">
        <f aca="false">Picture!R245</f>
        <v>0.14178973267618</v>
      </c>
      <c r="S236" s="0" t="n">
        <f aca="false">Picture!S245</f>
        <v>-0.000747295146147187</v>
      </c>
      <c r="T236" s="0" t="n">
        <f aca="false">Picture!T245</f>
        <v>0.00977227390646349</v>
      </c>
      <c r="U236" s="0" t="n">
        <f aca="false">Picture!U245</f>
        <v>-0.00256016884660161</v>
      </c>
      <c r="V236" s="0" t="n">
        <f aca="false">Picture!V245</f>
        <v>0.000292257283280795</v>
      </c>
      <c r="W236" s="0" t="n">
        <f aca="false">Picture!W245</f>
        <v>0.000269909318316815</v>
      </c>
      <c r="X236" s="0" t="n">
        <f aca="false">Picture!X245</f>
        <v>0.00716587541078027</v>
      </c>
      <c r="Y236" s="0" t="n">
        <f aca="false">Picture!Y245</f>
        <v>0.00041302028623959</v>
      </c>
      <c r="Z236" s="0" t="n">
        <f aca="false">Picture!Z245</f>
        <v>2.391983736536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NATURE VALLEY CHEWY TRAIL MIX FRUIT &amp; NUT 1.2OZ 1CT - 0016000439891</v>
      </c>
      <c r="B237" s="0" t="str">
        <f aca="false">Picture!B246</f>
        <v>1600043989</v>
      </c>
      <c r="C237" s="0" t="str">
        <f aca="false">Picture!C246</f>
        <v>GENERAL MILLS</v>
      </c>
      <c r="D237" s="0" t="str">
        <f aca="false">Picture!D246</f>
        <v>NATURE VALLEY CHEWY TRAIL MIX</v>
      </c>
      <c r="E237" s="0" t="str">
        <f aca="false">Picture!E246</f>
        <v>1 CT</v>
      </c>
      <c r="F237" s="0" t="str">
        <f aca="false">Picture!F246</f>
        <v>1CT 1.2OZ</v>
      </c>
      <c r="G237" s="0" t="n">
        <f aca="false">Picture!G246</f>
        <v>695454.417063766</v>
      </c>
      <c r="H237" s="0" t="n">
        <f aca="false">Picture!H246</f>
        <v>3.85973815397977</v>
      </c>
      <c r="I237" s="0" t="n">
        <f aca="false">Picture!I246</f>
        <v>0.474184134908646</v>
      </c>
      <c r="J237" s="0" t="n">
        <f aca="false">Picture!J246</f>
        <v>814017.946562984</v>
      </c>
      <c r="K237" s="0" t="n">
        <f aca="false">Picture!K246</f>
        <v>2.49447349630078</v>
      </c>
      <c r="L237" s="0" t="n">
        <f aca="false">Picture!L246</f>
        <v>61051.3459922238</v>
      </c>
      <c r="M237" s="0" t="n">
        <f aca="false">Picture!M246</f>
        <v>2.49447349630082</v>
      </c>
      <c r="N237" s="0" t="n">
        <f aca="false">Picture!N246</f>
        <v>0.854347769604064</v>
      </c>
      <c r="O237" s="0" t="n">
        <f aca="false">Picture!O246</f>
        <v>0.0112306350462583</v>
      </c>
      <c r="P237" s="0" t="n">
        <f aca="false">Picture!P246</f>
        <v>1.64755706769994</v>
      </c>
      <c r="Q237" s="0" t="n">
        <f aca="false">Picture!Q246</f>
        <v>4.64274274690783</v>
      </c>
      <c r="R237" s="0" t="n">
        <f aca="false">Picture!R246</f>
        <v>0.130029058624597</v>
      </c>
      <c r="S237" s="0" t="n">
        <f aca="false">Picture!S246</f>
        <v>0.00299685195063418</v>
      </c>
      <c r="T237" s="0" t="n">
        <f aca="false">Picture!T246</f>
        <v>0.00781682914385736</v>
      </c>
      <c r="U237" s="0" t="n">
        <f aca="false">Picture!U246</f>
        <v>-0.00121292553556415</v>
      </c>
      <c r="V237" s="0" t="n">
        <f aca="false">Picture!V246</f>
        <v>1.63027347547953E-006</v>
      </c>
      <c r="W237" s="0" t="n">
        <f aca="false">Picture!W246</f>
        <v>1.63027347547953E-006</v>
      </c>
      <c r="X237" s="0" t="n">
        <f aca="false">Picture!X246</f>
        <v>0.00641941236965898</v>
      </c>
      <c r="Y237" s="0" t="n">
        <f aca="false">Picture!Y246</f>
        <v>-0.000931051760408038</v>
      </c>
      <c r="Z237" s="0" t="n">
        <f aca="false">Picture!Z246</f>
        <v>2.71849152118216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ATKINS DAY BREAK CRANBERRY ALMOND 6 OUNCE 5CT - 0637480055061</v>
      </c>
      <c r="B238" s="0" t="str">
        <f aca="false">Picture!B247</f>
        <v>3748005506</v>
      </c>
      <c r="C238" s="0" t="str">
        <f aca="false">Picture!C247</f>
        <v>ATKINS NUTRITIONAL</v>
      </c>
      <c r="D238" s="0" t="str">
        <f aca="false">Picture!D247</f>
        <v>ATKINS DAY BREAK</v>
      </c>
      <c r="E238" s="0" t="str">
        <f aca="false">Picture!E247</f>
        <v>5 CT</v>
      </c>
      <c r="F238" s="0" t="str">
        <f aca="false">Picture!F247</f>
        <v>5CT 6OZ</v>
      </c>
      <c r="G238" s="0" t="n">
        <f aca="false">Picture!G247</f>
        <v>694466.419248072</v>
      </c>
      <c r="H238" s="0" t="n">
        <f aca="false">Picture!H247</f>
        <v>171.779330943723</v>
      </c>
      <c r="I238" s="0" t="n">
        <f aca="false">Picture!I247</f>
        <v>1.24354496175674</v>
      </c>
      <c r="J238" s="0" t="n">
        <f aca="false">Picture!J247</f>
        <v>114177.604167938</v>
      </c>
      <c r="K238" s="0" t="n">
        <f aca="false">Picture!K247</f>
        <v>176.185016736297</v>
      </c>
      <c r="L238" s="0" t="n">
        <f aca="false">Picture!L247</f>
        <v>42816.6015629768</v>
      </c>
      <c r="M238" s="0" t="n">
        <f aca="false">Picture!M247</f>
        <v>176.185016736297</v>
      </c>
      <c r="N238" s="0" t="n">
        <f aca="false">Picture!N247</f>
        <v>6.08233483535541</v>
      </c>
      <c r="O238" s="0" t="n">
        <f aca="false">Picture!O247</f>
        <v>-0.0985978443495181</v>
      </c>
      <c r="P238" s="0" t="n">
        <f aca="false">Picture!P247</f>
        <v>1.24348960192752</v>
      </c>
      <c r="Q238" s="0" t="n">
        <f aca="false">Picture!Q247</f>
        <v>51.7988306156223</v>
      </c>
      <c r="R238" s="0" t="n">
        <f aca="false">Picture!R247</f>
        <v>0.281217066733752</v>
      </c>
      <c r="S238" s="0" t="n">
        <f aca="false">Picture!S247</f>
        <v>0.1604940017397</v>
      </c>
      <c r="T238" s="0" t="n">
        <f aca="false">Picture!T247</f>
        <v>0.053403839657522</v>
      </c>
      <c r="U238" s="0" t="n">
        <f aca="false">Picture!U247</f>
        <v>0.0421393149449659</v>
      </c>
      <c r="V238" s="0" t="n">
        <f aca="false">Picture!V247</f>
        <v>0.0110323314527308</v>
      </c>
      <c r="W238" s="0" t="n">
        <f aca="false">Picture!W247</f>
        <v>0.00574783838601533</v>
      </c>
      <c r="X238" s="0" t="n">
        <f aca="false">Picture!X247</f>
        <v>0.0185402979557442</v>
      </c>
      <c r="Y238" s="0" t="n">
        <f aca="false">Picture!Y247</f>
        <v>0.0170237935626151</v>
      </c>
      <c r="Z238" s="0" t="n">
        <f aca="false">Picture!Z247</f>
        <v>2.73977474278319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PURE PROTEIN CHOC PEANUT BUTTER 1.76OZ 1CT - 0749826126482</v>
      </c>
      <c r="B239" s="0" t="str">
        <f aca="false">Picture!B248</f>
        <v>4982612648</v>
      </c>
      <c r="C239" s="0" t="str">
        <f aca="false">Picture!C248</f>
        <v>WORLDWIDE SPORT NUTRITION</v>
      </c>
      <c r="D239" s="0" t="str">
        <f aca="false">Picture!D248</f>
        <v>PURE PROTEIN</v>
      </c>
      <c r="E239" s="0" t="str">
        <f aca="false">Picture!E248</f>
        <v>1 CT</v>
      </c>
      <c r="F239" s="0" t="str">
        <f aca="false">Picture!F248</f>
        <v>1CT 1.76OZ</v>
      </c>
      <c r="G239" s="0" t="n">
        <f aca="false">Picture!G248</f>
        <v>692753.2713976</v>
      </c>
      <c r="H239" s="0" t="n">
        <f aca="false">Picture!H248</f>
        <v>-1.23628941758165</v>
      </c>
      <c r="I239" s="0" t="n">
        <f aca="false">Picture!I248</f>
        <v>1.24047731684382</v>
      </c>
      <c r="J239" s="0" t="n">
        <f aca="false">Picture!J248</f>
        <v>480726.075481267</v>
      </c>
      <c r="K239" s="0" t="n">
        <f aca="false">Picture!K248</f>
        <v>-1.72015274997774</v>
      </c>
      <c r="L239" s="0" t="n">
        <f aca="false">Picture!L248</f>
        <v>52879.8683029393</v>
      </c>
      <c r="M239" s="0" t="n">
        <f aca="false">Picture!M248</f>
        <v>-1.72015274997785</v>
      </c>
      <c r="N239" s="0" t="n">
        <f aca="false">Picture!N248</f>
        <v>1.44105615802943</v>
      </c>
      <c r="O239" s="0" t="n">
        <f aca="false">Picture!O248</f>
        <v>0.00706002468601197</v>
      </c>
      <c r="P239" s="0" t="n">
        <f aca="false">Picture!P248</f>
        <v>2.57604480963646</v>
      </c>
      <c r="Q239" s="0" t="n">
        <f aca="false">Picture!Q248</f>
        <v>4.07405152975064</v>
      </c>
      <c r="R239" s="0" t="n">
        <f aca="false">Picture!R248</f>
        <v>0.393963326537698</v>
      </c>
      <c r="S239" s="0" t="n">
        <f aca="false">Picture!S248</f>
        <v>-0.0275229193408723</v>
      </c>
      <c r="T239" s="0" t="n">
        <f aca="false">Picture!T248</f>
        <v>0.0633463910016735</v>
      </c>
      <c r="U239" s="0" t="n">
        <f aca="false">Picture!U248</f>
        <v>-0.00309554503125639</v>
      </c>
      <c r="V239" s="0" t="n">
        <f aca="false">Picture!V248</f>
        <v>0.00761129187573299</v>
      </c>
      <c r="W239" s="0" t="n">
        <f aca="false">Picture!W248</f>
        <v>0.0019292553091206</v>
      </c>
      <c r="X239" s="0" t="n">
        <f aca="false">Picture!X248</f>
        <v>0.0174432058387378</v>
      </c>
      <c r="Y239" s="0" t="n">
        <f aca="false">Picture!Y248</f>
        <v>0.00213108527187689</v>
      </c>
      <c r="Z239" s="0" t="n">
        <f aca="false">Picture!Z248</f>
        <v>4.49788371044065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KELLOGGS POP TARTS SHELF STABLE MIXED BERRY FROSTED W/SPRINKLES 8CT - 0038000592851</v>
      </c>
      <c r="B240" s="0" t="str">
        <f aca="false">Picture!B249</f>
        <v>3800059285</v>
      </c>
      <c r="C240" s="0" t="str">
        <f aca="false">Picture!C249</f>
        <v>KELLOGG</v>
      </c>
      <c r="D240" s="0" t="str">
        <f aca="false">Picture!D249</f>
        <v>KELLOGGS POP TARTS</v>
      </c>
      <c r="E240" s="0" t="str">
        <f aca="false">Picture!E249</f>
        <v>8 CT</v>
      </c>
      <c r="F240" s="0" t="str">
        <f aca="false">Picture!F249</f>
        <v>8CT 14.1OZ</v>
      </c>
      <c r="G240" s="0" t="n">
        <f aca="false">Picture!G249</f>
        <v>692188.814096986</v>
      </c>
      <c r="H240" s="0" t="n">
        <f aca="false">Picture!H249</f>
        <v>0</v>
      </c>
      <c r="I240" s="0" t="n">
        <f aca="false">Picture!I249</f>
        <v>0.957783673655442</v>
      </c>
      <c r="J240" s="0" t="n">
        <f aca="false">Picture!J249</f>
        <v>363776.581717372</v>
      </c>
      <c r="K240" s="0" t="n">
        <f aca="false">Picture!K249</f>
        <v>0</v>
      </c>
      <c r="L240" s="0" t="n">
        <f aca="false">Picture!L249</f>
        <v>320596.30146752</v>
      </c>
      <c r="M240" s="0" t="n">
        <f aca="false">Picture!M249</f>
        <v>0</v>
      </c>
      <c r="N240" s="0" t="n">
        <f aca="false">Picture!N249</f>
        <v>1.9027855251957</v>
      </c>
      <c r="O240" s="0" t="n">
        <f aca="false">Picture!O249</f>
        <v>1.9027855251957</v>
      </c>
      <c r="P240" s="0" t="n">
        <f aca="false">Picture!P249</f>
        <v>3.84368165709021</v>
      </c>
      <c r="Q240" s="0" t="n">
        <f aca="false">Picture!Q249</f>
        <v>0</v>
      </c>
      <c r="R240" s="0" t="n">
        <f aca="false">Picture!R249</f>
        <v>0.227736275441226</v>
      </c>
      <c r="S240" s="0" t="n">
        <f aca="false">Picture!S249</f>
        <v>0.227736275441226</v>
      </c>
      <c r="T240" s="0" t="n">
        <f aca="false">Picture!T249</f>
        <v>0.141231106015962</v>
      </c>
      <c r="U240" s="0" t="n">
        <f aca="false">Picture!U249</f>
        <v>0.141231106015962</v>
      </c>
      <c r="V240" s="0" t="n">
        <f aca="false">Picture!V249</f>
        <v>0.0716993642910464</v>
      </c>
      <c r="W240" s="0" t="n">
        <f aca="false">Picture!W249</f>
        <v>0.0716993642910464</v>
      </c>
      <c r="X240" s="0" t="n">
        <f aca="false">Picture!X249</f>
        <v>0.0674370170287272</v>
      </c>
      <c r="Y240" s="0" t="n">
        <f aca="false">Picture!Y249</f>
        <v>0.0674370170287272</v>
      </c>
      <c r="Z240" s="0" t="n">
        <f aca="false">Picture!Z249</f>
        <v>5.67635751301793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KELLOGGS SPECIAL K BAR ICING BLUEBERRY INDIVIDUAL 4.86OZ 6CT - 0038000121591</v>
      </c>
      <c r="B241" s="0" t="str">
        <f aca="false">Picture!B250</f>
        <v>3800012159</v>
      </c>
      <c r="C241" s="0" t="str">
        <f aca="false">Picture!C250</f>
        <v>KELLOGG</v>
      </c>
      <c r="D241" s="0" t="str">
        <f aca="false">Picture!D250</f>
        <v>KELLOGGS SPECIAL K BAR</v>
      </c>
      <c r="E241" s="0" t="str">
        <f aca="false">Picture!E250</f>
        <v>6 CT</v>
      </c>
      <c r="F241" s="0" t="str">
        <f aca="false">Picture!F250</f>
        <v>6CT 4.86OZ</v>
      </c>
      <c r="G241" s="0" t="n">
        <f aca="false">Picture!G250</f>
        <v>685637.849975066</v>
      </c>
      <c r="H241" s="0" t="n">
        <f aca="false">Picture!H250</f>
        <v>-26.1790251540711</v>
      </c>
      <c r="I241" s="0" t="n">
        <f aca="false">Picture!I250</f>
        <v>0.862566673617354</v>
      </c>
      <c r="J241" s="0" t="n">
        <f aca="false">Picture!J250</f>
        <v>250158.670182824</v>
      </c>
      <c r="K241" s="0" t="n">
        <f aca="false">Picture!K250</f>
        <v>-24.9280814570513</v>
      </c>
      <c r="L241" s="0" t="n">
        <f aca="false">Picture!L250</f>
        <v>75998.2040015419</v>
      </c>
      <c r="M241" s="0" t="n">
        <f aca="false">Picture!M250</f>
        <v>-24.9280814570511</v>
      </c>
      <c r="N241" s="0" t="n">
        <f aca="false">Picture!N250</f>
        <v>2.74081185942498</v>
      </c>
      <c r="O241" s="0" t="n">
        <f aca="false">Picture!O250</f>
        <v>-0.0464448122965115</v>
      </c>
      <c r="P241" s="0" t="n">
        <f aca="false">Picture!P250</f>
        <v>0.909154882116398</v>
      </c>
      <c r="Q241" s="0" t="n">
        <f aca="false">Picture!Q250</f>
        <v>-8.11270880840766</v>
      </c>
      <c r="R241" s="0" t="n">
        <f aca="false">Picture!R250</f>
        <v>0.409475973277873</v>
      </c>
      <c r="S241" s="0" t="n">
        <f aca="false">Picture!S250</f>
        <v>-0.124246341809935</v>
      </c>
      <c r="T241" s="0" t="n">
        <f aca="false">Picture!T250</f>
        <v>0.275029265577546</v>
      </c>
      <c r="U241" s="0" t="n">
        <f aca="false">Picture!U250</f>
        <v>0.0861615540312871</v>
      </c>
      <c r="V241" s="0" t="n">
        <f aca="false">Picture!V250</f>
        <v>0.0597446783778471</v>
      </c>
      <c r="W241" s="0" t="n">
        <f aca="false">Picture!W250</f>
        <v>-0.00111630760334454</v>
      </c>
      <c r="X241" s="0" t="n">
        <f aca="false">Picture!X250</f>
        <v>0.0549062767354633</v>
      </c>
      <c r="Y241" s="0" t="n">
        <f aca="false">Picture!Y250</f>
        <v>-0.0156055355426669</v>
      </c>
      <c r="Z241" s="0" t="n">
        <f aca="false">Picture!Z250</f>
        <v>3.23385552688184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GATORADE SERIES PRO 01 PRIME FRUIT PUNCH 1OZ 1CT - 0052000134461</v>
      </c>
      <c r="B242" s="0" t="str">
        <f aca="false">Picture!B251</f>
        <v>5200013446</v>
      </c>
      <c r="C242" s="0" t="str">
        <f aca="false">Picture!C251</f>
        <v>QTG</v>
      </c>
      <c r="D242" s="0" t="str">
        <f aca="false">Picture!D251</f>
        <v>GATORADE PRIME</v>
      </c>
      <c r="E242" s="0" t="str">
        <f aca="false">Picture!E251</f>
        <v>1 CT</v>
      </c>
      <c r="F242" s="0" t="str">
        <f aca="false">Picture!F251</f>
        <v>1CT 1OZ</v>
      </c>
      <c r="G242" s="0" t="n">
        <f aca="false">Picture!G251</f>
        <v>684956.561135993</v>
      </c>
      <c r="H242" s="0" t="n">
        <f aca="false">Picture!H251</f>
        <v>0</v>
      </c>
      <c r="I242" s="0" t="n">
        <f aca="false">Picture!I251</f>
        <v>0.717913758481631</v>
      </c>
      <c r="J242" s="0" t="n">
        <f aca="false">Picture!J251</f>
        <v>593946.96782279</v>
      </c>
      <c r="K242" s="0" t="n">
        <f aca="false">Picture!K251</f>
        <v>0</v>
      </c>
      <c r="L242" s="0" t="n">
        <f aca="false">Picture!L251</f>
        <v>37121.6854889244</v>
      </c>
      <c r="M242" s="0" t="n">
        <f aca="false">Picture!M251</f>
        <v>0</v>
      </c>
      <c r="N242" s="0" t="n">
        <f aca="false">Picture!N251</f>
        <v>1.15322848375978</v>
      </c>
      <c r="O242" s="0" t="n">
        <f aca="false">Picture!O251</f>
        <v>1.15322848375978</v>
      </c>
      <c r="P242" s="0" t="n">
        <f aca="false">Picture!P251</f>
        <v>4.27910764228851</v>
      </c>
      <c r="Q242" s="0" t="n">
        <f aca="false">Picture!Q251</f>
        <v>0</v>
      </c>
      <c r="R242" s="0" t="n">
        <f aca="false">Picture!R251</f>
        <v>0.408082333843869</v>
      </c>
      <c r="S242" s="0" t="n">
        <f aca="false">Picture!S251</f>
        <v>0.408082333843869</v>
      </c>
      <c r="T242" s="0" t="n">
        <f aca="false">Picture!T251</f>
        <v>0.216873502882628</v>
      </c>
      <c r="U242" s="0" t="n">
        <f aca="false">Picture!U251</f>
        <v>0.216873502882628</v>
      </c>
      <c r="V242" s="0" t="n">
        <f aca="false">Picture!V251</f>
        <v>0.0150529915196717</v>
      </c>
      <c r="W242" s="0" t="n">
        <f aca="false">Picture!W251</f>
        <v>0.0150529915196717</v>
      </c>
      <c r="X242" s="0" t="n">
        <f aca="false">Picture!X251</f>
        <v>0.0777935357953818</v>
      </c>
      <c r="Y242" s="0" t="n">
        <f aca="false">Picture!Y251</f>
        <v>0.0777935357953818</v>
      </c>
      <c r="Z242" s="0" t="n">
        <f aca="false">Picture!Z251</f>
        <v>7.19541640699547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KELLOGGS RICE KRISPIES TREATS MARSHMALLOW BIG BAR 2.6OZ 1CT - 0038000265511</v>
      </c>
      <c r="B243" s="0" t="str">
        <f aca="false">Picture!B252</f>
        <v>3800026551</v>
      </c>
      <c r="C243" s="0" t="str">
        <f aca="false">Picture!C252</f>
        <v>KELLOGG</v>
      </c>
      <c r="D243" s="0" t="str">
        <f aca="false">Picture!D252</f>
        <v>KELLOGGS RICE KRISPIES TREATS</v>
      </c>
      <c r="E243" s="0" t="str">
        <f aca="false">Picture!E252</f>
        <v>1 CT</v>
      </c>
      <c r="F243" s="0" t="str">
        <f aca="false">Picture!F252</f>
        <v>1CT 2.6OZ</v>
      </c>
      <c r="G243" s="0" t="n">
        <f aca="false">Picture!G252</f>
        <v>683722.298637145</v>
      </c>
      <c r="H243" s="0" t="n">
        <f aca="false">Picture!H252</f>
        <v>-75.5821199060171</v>
      </c>
      <c r="I243" s="0" t="n">
        <f aca="false">Picture!I252</f>
        <v>2.48476211732604</v>
      </c>
      <c r="J243" s="0" t="n">
        <f aca="false">Picture!J252</f>
        <v>540061.204550957</v>
      </c>
      <c r="K243" s="0" t="n">
        <f aca="false">Picture!K252</f>
        <v>-77.8219665347328</v>
      </c>
      <c r="L243" s="0" t="n">
        <f aca="false">Picture!L252</f>
        <v>87759.9457395304</v>
      </c>
      <c r="M243" s="0" t="n">
        <f aca="false">Picture!M252</f>
        <v>-77.8219665347328</v>
      </c>
      <c r="N243" s="0" t="n">
        <f aca="false">Picture!N252</f>
        <v>1.2660089132039</v>
      </c>
      <c r="O243" s="0" t="n">
        <f aca="false">Picture!O252</f>
        <v>0.116130711808295</v>
      </c>
      <c r="P243" s="0" t="n">
        <f aca="false">Picture!P252</f>
        <v>2.98153645278654</v>
      </c>
      <c r="Q243" s="0" t="n">
        <f aca="false">Picture!Q252</f>
        <v>-42.5692424538365</v>
      </c>
      <c r="R243" s="0" t="n">
        <f aca="false">Picture!R252</f>
        <v>0.196642142458572</v>
      </c>
      <c r="S243" s="0" t="n">
        <f aca="false">Picture!S252</f>
        <v>-0.187310167978093</v>
      </c>
      <c r="T243" s="0" t="n">
        <f aca="false">Picture!T252</f>
        <v>0.0455574866805764</v>
      </c>
      <c r="U243" s="0" t="n">
        <f aca="false">Picture!U252</f>
        <v>-0.044112488866353</v>
      </c>
      <c r="V243" s="0" t="n">
        <f aca="false">Picture!V252</f>
        <v>0.00207647497069967</v>
      </c>
      <c r="W243" s="0" t="n">
        <f aca="false">Picture!W252</f>
        <v>0.00201221501648332</v>
      </c>
      <c r="X243" s="0" t="n">
        <f aca="false">Picture!X252</f>
        <v>0.0392766400219396</v>
      </c>
      <c r="Y243" s="0" t="n">
        <f aca="false">Picture!Y252</f>
        <v>-0.0311027873097074</v>
      </c>
      <c r="Z243" s="0" t="n">
        <f aca="false">Picture!Z252</f>
        <v>2.37436464899242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ATKINS ADVANTAGE CRML DBL CHCLT CRNCH 8 OUNCE 5CT - 0637480035051</v>
      </c>
      <c r="B244" s="0" t="str">
        <f aca="false">Picture!B253</f>
        <v>3748003505</v>
      </c>
      <c r="C244" s="0" t="str">
        <f aca="false">Picture!C253</f>
        <v>ATKINS NUTRITIONAL</v>
      </c>
      <c r="D244" s="0" t="str">
        <f aca="false">Picture!D253</f>
        <v>ATKINS ADVANTAGE</v>
      </c>
      <c r="E244" s="0" t="str">
        <f aca="false">Picture!E253</f>
        <v>5 CT</v>
      </c>
      <c r="F244" s="0" t="str">
        <f aca="false">Picture!F253</f>
        <v>5CT 8OZ</v>
      </c>
      <c r="G244" s="0" t="n">
        <f aca="false">Picture!G253</f>
        <v>681228.860012237</v>
      </c>
      <c r="H244" s="0" t="n">
        <f aca="false">Picture!H253</f>
        <v>-10.0218877574517</v>
      </c>
      <c r="I244" s="0" t="n">
        <f aca="false">Picture!I253</f>
        <v>1.2198411516985</v>
      </c>
      <c r="J244" s="0" t="n">
        <f aca="false">Picture!J253</f>
        <v>108745.026692629</v>
      </c>
      <c r="K244" s="0" t="n">
        <f aca="false">Picture!K253</f>
        <v>-14.6784244098973</v>
      </c>
      <c r="L244" s="0" t="n">
        <f aca="false">Picture!L253</f>
        <v>54372.5133463144</v>
      </c>
      <c r="M244" s="0" t="n">
        <f aca="false">Picture!M253</f>
        <v>-14.6784244098973</v>
      </c>
      <c r="N244" s="0" t="n">
        <f aca="false">Picture!N253</f>
        <v>6.26445990893681</v>
      </c>
      <c r="O244" s="0" t="n">
        <f aca="false">Picture!O253</f>
        <v>0.324197590355163</v>
      </c>
      <c r="P244" s="0" t="n">
        <f aca="false">Picture!P253</f>
        <v>0.809494334701477</v>
      </c>
      <c r="Q244" s="0" t="n">
        <f aca="false">Picture!Q253</f>
        <v>-15.6434658415001</v>
      </c>
      <c r="R244" s="0" t="n">
        <f aca="false">Picture!R253</f>
        <v>0.339188456754042</v>
      </c>
      <c r="S244" s="0" t="n">
        <f aca="false">Picture!S253</f>
        <v>0.0156140817762069</v>
      </c>
      <c r="T244" s="0" t="n">
        <f aca="false">Picture!T253</f>
        <v>0.0501537287418923</v>
      </c>
      <c r="U244" s="0" t="n">
        <f aca="false">Picture!U253</f>
        <v>0.0065566079886232</v>
      </c>
      <c r="V244" s="0" t="n">
        <f aca="false">Picture!V253</f>
        <v>0.0195884213816244</v>
      </c>
      <c r="W244" s="0" t="n">
        <f aca="false">Picture!W253</f>
        <v>0.00428973485527625</v>
      </c>
      <c r="X244" s="0" t="n">
        <f aca="false">Picture!X253</f>
        <v>0.0133433599808398</v>
      </c>
      <c r="Y244" s="0" t="n">
        <f aca="false">Picture!Y253</f>
        <v>0.0109155013699092</v>
      </c>
      <c r="Z244" s="0" t="n">
        <f aca="false">Picture!Z253</f>
        <v>2.13582219865379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KELLOGGS POP TARTS WILDLICIOUS SHELF STABLE WILD STRAWBERRY FROSTED W/SPRINKLES 8CT - 0038000550501</v>
      </c>
      <c r="B245" s="0" t="str">
        <f aca="false">Picture!B254</f>
        <v>3800055050</v>
      </c>
      <c r="C245" s="0" t="str">
        <f aca="false">Picture!C254</f>
        <v>KELLOGG</v>
      </c>
      <c r="D245" s="0" t="str">
        <f aca="false">Picture!D254</f>
        <v>KELLOGGS POP TARTS</v>
      </c>
      <c r="E245" s="0" t="str">
        <f aca="false">Picture!E254</f>
        <v>8 CT</v>
      </c>
      <c r="F245" s="0" t="str">
        <f aca="false">Picture!F254</f>
        <v>8CT 14.1OZ</v>
      </c>
      <c r="G245" s="0" t="n">
        <f aca="false">Picture!G254</f>
        <v>680715.504425671</v>
      </c>
      <c r="H245" s="0" t="n">
        <f aca="false">Picture!H254</f>
        <v>-25.6574157150382</v>
      </c>
      <c r="I245" s="0" t="n">
        <f aca="false">Picture!I254</f>
        <v>0.941908021720335</v>
      </c>
      <c r="J245" s="0" t="n">
        <f aca="false">Picture!J254</f>
        <v>336938.801165104</v>
      </c>
      <c r="K245" s="0" t="n">
        <f aca="false">Picture!K254</f>
        <v>-22.7666325580367</v>
      </c>
      <c r="L245" s="0" t="n">
        <f aca="false">Picture!L254</f>
        <v>296944.165466806</v>
      </c>
      <c r="M245" s="0" t="n">
        <f aca="false">Picture!M254</f>
        <v>-22.7666325580362</v>
      </c>
      <c r="N245" s="0" t="n">
        <f aca="false">Picture!N254</f>
        <v>2.02029419607305</v>
      </c>
      <c r="O245" s="0" t="n">
        <f aca="false">Picture!O254</f>
        <v>-0.0785583725716301</v>
      </c>
      <c r="P245" s="0" t="n">
        <f aca="false">Picture!P254</f>
        <v>1.55098215391471</v>
      </c>
      <c r="Q245" s="0" t="n">
        <f aca="false">Picture!Q254</f>
        <v>12.6575555855736</v>
      </c>
      <c r="R245" s="0" t="n">
        <f aca="false">Picture!R254</f>
        <v>0.400212701334546</v>
      </c>
      <c r="S245" s="0" t="n">
        <f aca="false">Picture!S254</f>
        <v>-0.0404316651096593</v>
      </c>
      <c r="T245" s="0" t="n">
        <f aca="false">Picture!T254</f>
        <v>0.194010720629223</v>
      </c>
      <c r="U245" s="0" t="n">
        <f aca="false">Picture!U254</f>
        <v>0.0385886578613291</v>
      </c>
      <c r="V245" s="0" t="n">
        <f aca="false">Picture!V254</f>
        <v>0.0422023708261224</v>
      </c>
      <c r="W245" s="0" t="n">
        <f aca="false">Picture!W254</f>
        <v>-0.0221961094774573</v>
      </c>
      <c r="X245" s="0" t="n">
        <f aca="false">Picture!X254</f>
        <v>0.0252498562575272</v>
      </c>
      <c r="Y245" s="0" t="n">
        <f aca="false">Picture!Y254</f>
        <v>-0.00679209575336525</v>
      </c>
      <c r="Z245" s="0" t="n">
        <f aca="false">Picture!Z254</f>
        <v>5.01783096837418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NATURE VALLEY SWEET &amp; SALTY NUT ALMOND BUTTER ALMOND 1.2OZ 1CT - 0016000442811</v>
      </c>
      <c r="B246" s="0" t="str">
        <f aca="false">Picture!B255</f>
        <v>1600044281</v>
      </c>
      <c r="C246" s="0" t="str">
        <f aca="false">Picture!C255</f>
        <v>GENERAL MILLS</v>
      </c>
      <c r="D246" s="0" t="str">
        <f aca="false">Picture!D255</f>
        <v>NATURE VALLEY SWEET &amp; SALTY NUT</v>
      </c>
      <c r="E246" s="0" t="str">
        <f aca="false">Picture!E255</f>
        <v>1 CT</v>
      </c>
      <c r="F246" s="0" t="str">
        <f aca="false">Picture!F255</f>
        <v>1CT 1.2OZ</v>
      </c>
      <c r="G246" s="0" t="n">
        <f aca="false">Picture!G255</f>
        <v>678456.197023706</v>
      </c>
      <c r="H246" s="0" t="n">
        <f aca="false">Picture!H255</f>
        <v>21.5316049784395</v>
      </c>
      <c r="I246" s="0" t="n">
        <f aca="false">Picture!I255</f>
        <v>0.462594178662896</v>
      </c>
      <c r="J246" s="0" t="n">
        <f aca="false">Picture!J255</f>
        <v>814908.446644274</v>
      </c>
      <c r="K246" s="0" t="n">
        <f aca="false">Picture!K255</f>
        <v>19.4527532519316</v>
      </c>
      <c r="L246" s="0" t="n">
        <f aca="false">Picture!L255</f>
        <v>61118.1334983205</v>
      </c>
      <c r="M246" s="0" t="n">
        <f aca="false">Picture!M255</f>
        <v>19.4527532519316</v>
      </c>
      <c r="N246" s="0" t="n">
        <f aca="false">Picture!N255</f>
        <v>0.832555116857032</v>
      </c>
      <c r="O246" s="0" t="n">
        <f aca="false">Picture!O255</f>
        <v>0.0142412226218711</v>
      </c>
      <c r="P246" s="0" t="n">
        <f aca="false">Picture!P255</f>
        <v>1.63079683842206</v>
      </c>
      <c r="Q246" s="0" t="n">
        <f aca="false">Picture!Q255</f>
        <v>-1.06203144100596</v>
      </c>
      <c r="R246" s="0" t="n">
        <f aca="false">Picture!R255</f>
        <v>0.119862188583823</v>
      </c>
      <c r="S246" s="0" t="n">
        <f aca="false">Picture!S255</f>
        <v>0.00901725701511537</v>
      </c>
      <c r="T246" s="0" t="n">
        <f aca="false">Picture!T255</f>
        <v>0.00700983990613052</v>
      </c>
      <c r="U246" s="0" t="n">
        <f aca="false">Picture!U255</f>
        <v>0.000431217629866358</v>
      </c>
      <c r="V246" s="0" t="n">
        <f aca="false">Picture!V255</f>
        <v>1.52680841898415E-006</v>
      </c>
      <c r="W246" s="0" t="n">
        <f aca="false">Picture!W255</f>
        <v>1.52680841898415E-006</v>
      </c>
      <c r="X246" s="0" t="n">
        <f aca="false">Picture!X255</f>
        <v>0.00493074187338566</v>
      </c>
      <c r="Y246" s="0" t="n">
        <f aca="false">Picture!Y255</f>
        <v>-0.00065661002091956</v>
      </c>
      <c r="Z246" s="0" t="n">
        <f aca="false">Picture!Z255</f>
        <v>3.00541178645241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PILLSBURY TOASTER STRUDEL FROZEN STRAWBERRY ICED 24CT - 0018000422611</v>
      </c>
      <c r="B247" s="0" t="str">
        <f aca="false">Picture!B256</f>
        <v>1800042261</v>
      </c>
      <c r="C247" s="0" t="str">
        <f aca="false">Picture!C256</f>
        <v>PILLSBURY</v>
      </c>
      <c r="D247" s="0" t="str">
        <f aca="false">Picture!D256</f>
        <v>PILLSBURY TOASTER STRUDEL</v>
      </c>
      <c r="E247" s="0" t="str">
        <f aca="false">Picture!E256</f>
        <v>24 CT</v>
      </c>
      <c r="F247" s="0" t="str">
        <f aca="false">Picture!F256</f>
        <v>24CT 46OZ</v>
      </c>
      <c r="G247" s="0" t="n">
        <f aca="false">Picture!G256</f>
        <v>675543.87</v>
      </c>
      <c r="H247" s="0" t="n">
        <f aca="false">Picture!H256</f>
        <v>41.3352504024969</v>
      </c>
      <c r="I247" s="0" t="n">
        <f aca="false">Picture!I256</f>
        <v>4.36498087759494</v>
      </c>
      <c r="J247" s="0" t="n">
        <f aca="false">Picture!J256</f>
        <v>111076</v>
      </c>
      <c r="K247" s="0" t="n">
        <f aca="false">Picture!K256</f>
        <v>47.6348073421322</v>
      </c>
      <c r="L247" s="0" t="n">
        <f aca="false">Picture!L256</f>
        <v>319343.5</v>
      </c>
      <c r="M247" s="0" t="n">
        <f aca="false">Picture!M256</f>
        <v>47.6348073421322</v>
      </c>
      <c r="N247" s="0" t="n">
        <f aca="false">Picture!N256</f>
        <v>6.08181668407217</v>
      </c>
      <c r="O247" s="0" t="n">
        <f aca="false">Picture!O256</f>
        <v>-0.271077104888052</v>
      </c>
      <c r="P247" s="0" t="n">
        <f aca="false">Picture!P256</f>
        <v>0.551951623130367</v>
      </c>
      <c r="Q247" s="0" t="n">
        <f aca="false">Picture!Q256</f>
        <v>-24.8816704042669</v>
      </c>
      <c r="R247" s="0" t="n">
        <f aca="false">Picture!R256</f>
        <v>0.0466244139022351</v>
      </c>
      <c r="S247" s="0" t="n">
        <f aca="false">Picture!S256</f>
        <v>0.0207047906641395</v>
      </c>
      <c r="T247" s="0" t="n">
        <f aca="false">Picture!T256</f>
        <v>0.0038192078483857</v>
      </c>
      <c r="U247" s="0" t="n">
        <f aca="false">Picture!U256</f>
        <v>0.0038192078483857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.00239595264644412</v>
      </c>
      <c r="Y247" s="0" t="n">
        <f aca="false">Picture!Y256</f>
        <v>0.00239595264644412</v>
      </c>
      <c r="Z247" s="0" t="n">
        <f aca="false">Picture!Z256</f>
        <v>31.3332509220434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KELLOGGS SPECIAL K BAR CHOCOLATE CARAMEL 9.5 OUNCE 6CT - 0038000531101</v>
      </c>
      <c r="B248" s="0" t="str">
        <f aca="false">Picture!B257</f>
        <v>3800053110</v>
      </c>
      <c r="C248" s="0" t="str">
        <f aca="false">Picture!C257</f>
        <v>KELLOGG</v>
      </c>
      <c r="D248" s="0" t="str">
        <f aca="false">Picture!D257</f>
        <v>KELLOGGS SPECIAL K BAR</v>
      </c>
      <c r="E248" s="0" t="str">
        <f aca="false">Picture!E257</f>
        <v>6 CT</v>
      </c>
      <c r="F248" s="0" t="str">
        <f aca="false">Picture!F257</f>
        <v>6CT 9.5OZ</v>
      </c>
      <c r="G248" s="0" t="n">
        <f aca="false">Picture!G257</f>
        <v>674589.76877254</v>
      </c>
      <c r="H248" s="0" t="n">
        <f aca="false">Picture!H257</f>
        <v>-3.52339499848217</v>
      </c>
      <c r="I248" s="0" t="n">
        <f aca="false">Picture!I257</f>
        <v>0.84866763543989</v>
      </c>
      <c r="J248" s="0" t="n">
        <f aca="false">Picture!J257</f>
        <v>110616.665487289</v>
      </c>
      <c r="K248" s="0" t="n">
        <f aca="false">Picture!K257</f>
        <v>-9.88252799072175</v>
      </c>
      <c r="L248" s="0" t="n">
        <f aca="false">Picture!L257</f>
        <v>65684.1759663524</v>
      </c>
      <c r="M248" s="0" t="n">
        <f aca="false">Picture!M257</f>
        <v>-9.88252799072182</v>
      </c>
      <c r="N248" s="0" t="n">
        <f aca="false">Picture!N257</f>
        <v>6.09844606868985</v>
      </c>
      <c r="O248" s="0" t="n">
        <f aca="false">Picture!O257</f>
        <v>0.401971333839839</v>
      </c>
      <c r="P248" s="0" t="n">
        <f aca="false">Picture!P257</f>
        <v>0.798942800838233</v>
      </c>
      <c r="Q248" s="0" t="n">
        <f aca="false">Picture!Q257</f>
        <v>-11.918758979098</v>
      </c>
      <c r="R248" s="0" t="n">
        <f aca="false">Picture!R257</f>
        <v>0.336310033950056</v>
      </c>
      <c r="S248" s="0" t="n">
        <f aca="false">Picture!S257</f>
        <v>0.00457222745137043</v>
      </c>
      <c r="T248" s="0" t="n">
        <f aca="false">Picture!T257</f>
        <v>0.135173026674372</v>
      </c>
      <c r="U248" s="0" t="n">
        <f aca="false">Picture!U257</f>
        <v>0.0689014139973647</v>
      </c>
      <c r="V248" s="0" t="n">
        <f aca="false">Picture!V257</f>
        <v>0.0802262267709195</v>
      </c>
      <c r="W248" s="0" t="n">
        <f aca="false">Picture!W257</f>
        <v>0.0664126988891429</v>
      </c>
      <c r="X248" s="0" t="n">
        <f aca="false">Picture!X257</f>
        <v>0.0299056095523846</v>
      </c>
      <c r="Y248" s="0" t="n">
        <f aca="false">Picture!Y257</f>
        <v>0.014127263216203</v>
      </c>
      <c r="Z248" s="0" t="n">
        <f aca="false">Picture!Z257</f>
        <v>2.40807926399771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KASHI TLC BANANA CHOCOLATE CHP 7 OUNCE 5CT - 0018627571871</v>
      </c>
      <c r="B249" s="0" t="str">
        <f aca="false">Picture!B258</f>
        <v>1862757187</v>
      </c>
      <c r="C249" s="0" t="str">
        <f aca="false">Picture!C258</f>
        <v>KELLOGG</v>
      </c>
      <c r="D249" s="0" t="str">
        <f aca="false">Picture!D258</f>
        <v>KASHI TLC CHEWY</v>
      </c>
      <c r="E249" s="0" t="str">
        <f aca="false">Picture!E258</f>
        <v>5 CT</v>
      </c>
      <c r="F249" s="0" t="str">
        <f aca="false">Picture!F258</f>
        <v>5CT 7OZ</v>
      </c>
      <c r="G249" s="0" t="n">
        <f aca="false">Picture!G258</f>
        <v>671045.906684221</v>
      </c>
      <c r="H249" s="0" t="n">
        <f aca="false">Picture!H258</f>
        <v>0</v>
      </c>
      <c r="I249" s="0" t="n">
        <f aca="false">Picture!I258</f>
        <v>0.457541594298149</v>
      </c>
      <c r="J249" s="0" t="n">
        <f aca="false">Picture!J258</f>
        <v>217179.084711194</v>
      </c>
      <c r="K249" s="0" t="n">
        <f aca="false">Picture!K258</f>
        <v>0</v>
      </c>
      <c r="L249" s="0" t="n">
        <f aca="false">Picture!L258</f>
        <v>95015.8495611474</v>
      </c>
      <c r="M249" s="0" t="n">
        <f aca="false">Picture!M258</f>
        <v>0</v>
      </c>
      <c r="N249" s="0" t="n">
        <f aca="false">Picture!N258</f>
        <v>3.08982749225867</v>
      </c>
      <c r="O249" s="0" t="n">
        <f aca="false">Picture!O258</f>
        <v>3.08982749225867</v>
      </c>
      <c r="P249" s="0" t="n">
        <f aca="false">Picture!P258</f>
        <v>0.767656798599421</v>
      </c>
      <c r="Q249" s="0" t="n">
        <f aca="false">Picture!Q258</f>
        <v>0</v>
      </c>
      <c r="R249" s="0" t="n">
        <f aca="false">Picture!R258</f>
        <v>0.379922366019417</v>
      </c>
      <c r="S249" s="0" t="n">
        <f aca="false">Picture!S258</f>
        <v>0.379922366019417</v>
      </c>
      <c r="T249" s="0" t="n">
        <f aca="false">Picture!T258</f>
        <v>0.121914432523711</v>
      </c>
      <c r="U249" s="0" t="n">
        <f aca="false">Picture!U258</f>
        <v>0.121914432523711</v>
      </c>
      <c r="V249" s="0" t="n">
        <f aca="false">Picture!V258</f>
        <v>0.0407039831192317</v>
      </c>
      <c r="W249" s="0" t="n">
        <f aca="false">Picture!W258</f>
        <v>0.0407039831192317</v>
      </c>
      <c r="X249" s="0" t="n">
        <f aca="false">Picture!X258</f>
        <v>0.0240150491932911</v>
      </c>
      <c r="Y249" s="0" t="n">
        <f aca="false">Picture!Y258</f>
        <v>0.0240150491932911</v>
      </c>
      <c r="Z249" s="0" t="n">
        <f aca="false">Picture!Z258</f>
        <v>4.15079185420299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BETTY CROCKER FRUIT ROLL UPS ROLL ROLL BLASTIN BERRY 24 OUNCE 48CT - 0016000130551</v>
      </c>
      <c r="B250" s="0" t="str">
        <f aca="false">Picture!B259</f>
        <v>1600013055</v>
      </c>
      <c r="C250" s="0" t="str">
        <f aca="false">Picture!C259</f>
        <v>GENERAL MILLS</v>
      </c>
      <c r="D250" s="0" t="str">
        <f aca="false">Picture!D259</f>
        <v>BETTY CROCKER FRUIT ROLL UPS</v>
      </c>
      <c r="E250" s="0" t="str">
        <f aca="false">Picture!E259</f>
        <v>48 CT</v>
      </c>
      <c r="F250" s="0" t="str">
        <f aca="false">Picture!F259</f>
        <v>48CT 24OZ</v>
      </c>
      <c r="G250" s="0" t="n">
        <f aca="false">Picture!G259</f>
        <v>665889.399077081</v>
      </c>
      <c r="H250" s="0" t="n">
        <f aca="false">Picture!H259</f>
        <v>-27.5005551780915</v>
      </c>
      <c r="I250" s="0" t="n">
        <f aca="false">Picture!I259</f>
        <v>6.91140272561052</v>
      </c>
      <c r="J250" s="0" t="n">
        <f aca="false">Picture!J259</f>
        <v>86155.3881469965</v>
      </c>
      <c r="K250" s="0" t="n">
        <f aca="false">Picture!K259</f>
        <v>-27.9088703386385</v>
      </c>
      <c r="L250" s="0" t="n">
        <f aca="false">Picture!L259</f>
        <v>129233.082220495</v>
      </c>
      <c r="M250" s="0" t="n">
        <f aca="false">Picture!M259</f>
        <v>-27.9088703386385</v>
      </c>
      <c r="N250" s="0" t="n">
        <f aca="false">Picture!N259</f>
        <v>7.72893504862347</v>
      </c>
      <c r="O250" s="0" t="n">
        <f aca="false">Picture!O259</f>
        <v>0.0435291796094228</v>
      </c>
      <c r="P250" s="0" t="n">
        <f aca="false">Picture!P259</f>
        <v>7.21224752177167</v>
      </c>
      <c r="Q250" s="0" t="n">
        <f aca="false">Picture!Q259</f>
        <v>798.303042332837</v>
      </c>
      <c r="R250" s="0" t="n">
        <f aca="false">Picture!R259</f>
        <v>0.0383946793907282</v>
      </c>
      <c r="S250" s="0" t="n">
        <f aca="false">Picture!S259</f>
        <v>-0.00727524053126111</v>
      </c>
      <c r="T250" s="0" t="n">
        <f aca="false">Picture!T259</f>
        <v>0.00478785797926453</v>
      </c>
      <c r="U250" s="0" t="n">
        <f aca="false">Picture!U259</f>
        <v>0.0044075300739094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.00321840808495232</v>
      </c>
      <c r="Y250" s="0" t="n">
        <f aca="false">Picture!Y259</f>
        <v>0.00321840808495232</v>
      </c>
      <c r="Z250" s="0" t="n">
        <f aca="false">Picture!Z259</f>
        <v>32.3766878126596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KELLOGGS POP TARTS SHELF STABLE BLUEBERRY FROSTED 16CT - 0038000376731</v>
      </c>
      <c r="B251" s="0" t="str">
        <f aca="false">Picture!B260</f>
        <v>3800037673</v>
      </c>
      <c r="C251" s="0" t="str">
        <f aca="false">Picture!C260</f>
        <v>KELLOGG</v>
      </c>
      <c r="D251" s="0" t="str">
        <f aca="false">Picture!D260</f>
        <v>KELLOGGS POP TARTS</v>
      </c>
      <c r="E251" s="0" t="str">
        <f aca="false">Picture!E260</f>
        <v>16 CT</v>
      </c>
      <c r="F251" s="0" t="str">
        <f aca="false">Picture!F260</f>
        <v>16CT 29.3OZ</v>
      </c>
      <c r="G251" s="0" t="n">
        <f aca="false">Picture!G260</f>
        <v>665236.050755886</v>
      </c>
      <c r="H251" s="0" t="n">
        <f aca="false">Picture!H260</f>
        <v>-14.8720374972561</v>
      </c>
      <c r="I251" s="0" t="n">
        <f aca="false">Picture!I260</f>
        <v>0.920489056692176</v>
      </c>
      <c r="J251" s="0" t="n">
        <f aca="false">Picture!J260</f>
        <v>191428.141167283</v>
      </c>
      <c r="K251" s="0" t="n">
        <f aca="false">Picture!K260</f>
        <v>-15.2256838351587</v>
      </c>
      <c r="L251" s="0" t="n">
        <f aca="false">Picture!L260</f>
        <v>350543.212105529</v>
      </c>
      <c r="M251" s="0" t="n">
        <f aca="false">Picture!M260</f>
        <v>-15.2256838351587</v>
      </c>
      <c r="N251" s="0" t="n">
        <f aca="false">Picture!N260</f>
        <v>3.47512150877836</v>
      </c>
      <c r="O251" s="0" t="n">
        <f aca="false">Picture!O260</f>
        <v>0.0144366663927418</v>
      </c>
      <c r="P251" s="0" t="n">
        <f aca="false">Picture!P260</f>
        <v>1.12048317072947</v>
      </c>
      <c r="Q251" s="0" t="n">
        <f aca="false">Picture!Q260</f>
        <v>-20.3872393268475</v>
      </c>
      <c r="R251" s="0" t="n">
        <f aca="false">Picture!R260</f>
        <v>0.182595035274022</v>
      </c>
      <c r="S251" s="0" t="n">
        <f aca="false">Picture!S260</f>
        <v>0.00412479389040782</v>
      </c>
      <c r="T251" s="0" t="n">
        <f aca="false">Picture!T260</f>
        <v>0.0394733084430567</v>
      </c>
      <c r="U251" s="0" t="n">
        <f aca="false">Picture!U260</f>
        <v>-0.0216966575352847</v>
      </c>
      <c r="V251" s="0" t="n">
        <f aca="false">Picture!V260</f>
        <v>0.000417306895089406</v>
      </c>
      <c r="W251" s="0" t="n">
        <f aca="false">Picture!W260</f>
        <v>-0.0394596908598721</v>
      </c>
      <c r="X251" s="0" t="n">
        <f aca="false">Picture!X260</f>
        <v>0.0341010871813551</v>
      </c>
      <c r="Y251" s="0" t="n">
        <f aca="false">Picture!Y260</f>
        <v>0.0114415317532071</v>
      </c>
      <c r="Z251" s="0" t="n">
        <f aca="false">Picture!Z260</f>
        <v>10.8837132607699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QUAKER CHEWY DIPPS CHOCOLATE CARAMEL NUT 6.528OZ 6CT - 0030000313221</v>
      </c>
      <c r="B252" s="0" t="str">
        <f aca="false">Picture!B261</f>
        <v>3000031322</v>
      </c>
      <c r="C252" s="0" t="str">
        <f aca="false">Picture!C261</f>
        <v>QTG</v>
      </c>
      <c r="D252" s="0" t="str">
        <f aca="false">Picture!D261</f>
        <v>QUAKER CHEWY DIPPS</v>
      </c>
      <c r="E252" s="0" t="str">
        <f aca="false">Picture!E261</f>
        <v>6 CT</v>
      </c>
      <c r="F252" s="0" t="str">
        <f aca="false">Picture!F261</f>
        <v>6CT 6.528OZ</v>
      </c>
      <c r="G252" s="0" t="n">
        <f aca="false">Picture!G261</f>
        <v>664334.472801378</v>
      </c>
      <c r="H252" s="0" t="n">
        <f aca="false">Picture!H261</f>
        <v>188.829793320634</v>
      </c>
      <c r="I252" s="0" t="n">
        <f aca="false">Picture!I261</f>
        <v>0.45296551369294</v>
      </c>
      <c r="J252" s="0" t="n">
        <f aca="false">Picture!J261</f>
        <v>310557.690977931</v>
      </c>
      <c r="K252" s="0" t="n">
        <f aca="false">Picture!K261</f>
        <v>205.195581172386</v>
      </c>
      <c r="L252" s="0" t="n">
        <f aca="false">Picture!L261</f>
        <v>126707.537918996</v>
      </c>
      <c r="M252" s="0" t="n">
        <f aca="false">Picture!M261</f>
        <v>205.195581172386</v>
      </c>
      <c r="N252" s="0" t="n">
        <f aca="false">Picture!N261</f>
        <v>2.13916606189794</v>
      </c>
      <c r="O252" s="0" t="n">
        <f aca="false">Picture!O261</f>
        <v>-0.121210272479834</v>
      </c>
      <c r="P252" s="0" t="n">
        <f aca="false">Picture!P261</f>
        <v>1.06347902593329</v>
      </c>
      <c r="Q252" s="0" t="n">
        <f aca="false">Picture!Q261</f>
        <v>72.3327982790865</v>
      </c>
      <c r="R252" s="0" t="n">
        <f aca="false">Picture!R261</f>
        <v>0.342919880870282</v>
      </c>
      <c r="S252" s="0" t="n">
        <f aca="false">Picture!S261</f>
        <v>0.207025834719048</v>
      </c>
      <c r="T252" s="0" t="n">
        <f aca="false">Picture!T261</f>
        <v>0.099996431600849</v>
      </c>
      <c r="U252" s="0" t="n">
        <f aca="false">Picture!U261</f>
        <v>0.0719956981777727</v>
      </c>
      <c r="V252" s="0" t="n">
        <f aca="false">Picture!V261</f>
        <v>0.0407976553622838</v>
      </c>
      <c r="W252" s="0" t="n">
        <f aca="false">Picture!W261</f>
        <v>0.0225454236810056</v>
      </c>
      <c r="X252" s="0" t="n">
        <f aca="false">Picture!X261</f>
        <v>0.0185321346766606</v>
      </c>
      <c r="Y252" s="0" t="n">
        <f aca="false">Picture!Y261</f>
        <v>0.0132841324298266</v>
      </c>
      <c r="Z252" s="0" t="n">
        <f aca="false">Picture!Z261</f>
        <v>6.07276696339498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BETTY CROCKER FRUIT GUSHERS MOOD MORPHER PIECE HEXAGON FRUIT PUNCH 5.4OZ 6CT - 0016000488191</v>
      </c>
      <c r="B253" s="0" t="str">
        <f aca="false">Picture!B262</f>
        <v>1600048819</v>
      </c>
      <c r="C253" s="0" t="str">
        <f aca="false">Picture!C262</f>
        <v>GENERAL MILLS</v>
      </c>
      <c r="D253" s="0" t="str">
        <f aca="false">Picture!D262</f>
        <v>BETTY CROCKR FRT GUSHRS MD MRPHR</v>
      </c>
      <c r="E253" s="0" t="str">
        <f aca="false">Picture!E262</f>
        <v>6 CT</v>
      </c>
      <c r="F253" s="0" t="str">
        <f aca="false">Picture!F262</f>
        <v>6CT 5.4OZ</v>
      </c>
      <c r="G253" s="0" t="n">
        <f aca="false">Picture!G262</f>
        <v>662203.557529417</v>
      </c>
      <c r="H253" s="0" t="n">
        <f aca="false">Picture!H262</f>
        <v>-23.7472627398104</v>
      </c>
      <c r="I253" s="0" t="n">
        <f aca="false">Picture!I262</f>
        <v>1.05964286936444</v>
      </c>
      <c r="J253" s="0" t="n">
        <f aca="false">Picture!J262</f>
        <v>295647.999803901</v>
      </c>
      <c r="K253" s="0" t="n">
        <f aca="false">Picture!K262</f>
        <v>-20.3155042966535</v>
      </c>
      <c r="L253" s="0" t="n">
        <f aca="false">Picture!L262</f>
        <v>99781.1999338165</v>
      </c>
      <c r="M253" s="0" t="n">
        <f aca="false">Picture!M262</f>
        <v>-20.3155042966535</v>
      </c>
      <c r="N253" s="0" t="n">
        <f aca="false">Picture!N262</f>
        <v>2.23983777319193</v>
      </c>
      <c r="O253" s="0" t="n">
        <f aca="false">Picture!O262</f>
        <v>-0.100804016559105</v>
      </c>
      <c r="P253" s="0" t="n">
        <f aca="false">Picture!P262</f>
        <v>0.81349660883445</v>
      </c>
      <c r="Q253" s="0" t="n">
        <f aca="false">Picture!Q262</f>
        <v>-53.2796232145503</v>
      </c>
      <c r="R253" s="0" t="n">
        <f aca="false">Picture!R262</f>
        <v>0.394655842597643</v>
      </c>
      <c r="S253" s="0" t="n">
        <f aca="false">Picture!S262</f>
        <v>-0.0731666676252896</v>
      </c>
      <c r="T253" s="0" t="n">
        <f aca="false">Picture!T262</f>
        <v>0.255020050250422</v>
      </c>
      <c r="U253" s="0" t="n">
        <f aca="false">Picture!U262</f>
        <v>0.0756940766720448</v>
      </c>
      <c r="V253" s="0" t="n">
        <f aca="false">Picture!V262</f>
        <v>0.0519218655284463</v>
      </c>
      <c r="W253" s="0" t="n">
        <f aca="false">Picture!W262</f>
        <v>-0.0367465538296225</v>
      </c>
      <c r="X253" s="0" t="n">
        <f aca="false">Picture!X262</f>
        <v>0.0291094555130101</v>
      </c>
      <c r="Y253" s="0" t="n">
        <f aca="false">Picture!Y262</f>
        <v>0.00119263663006732</v>
      </c>
      <c r="Z253" s="0" t="n">
        <f aca="false">Picture!Z262</f>
        <v>4.66047988932654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QUAKER POPCORN CAKE WHITE CHEDDAR CHEESE 5.46OZ - 0030000169091</v>
      </c>
      <c r="B254" s="0" t="str">
        <f aca="false">Picture!B263</f>
        <v>3000016909</v>
      </c>
      <c r="C254" s="0" t="str">
        <f aca="false">Picture!C263</f>
        <v>QTG</v>
      </c>
      <c r="D254" s="0" t="str">
        <f aca="false">Picture!D263</f>
        <v>LARGE RICE/POPCORN</v>
      </c>
      <c r="E254" s="0" t="str">
        <f aca="false">Picture!E263</f>
        <v>SAVORY</v>
      </c>
      <c r="F254" s="0" t="str">
        <f aca="false">Picture!F263</f>
        <v>WHITE CHEDDAR CHEESE</v>
      </c>
      <c r="G254" s="0" t="n">
        <f aca="false">Picture!G263</f>
        <v>660603.395495113</v>
      </c>
      <c r="H254" s="0" t="n">
        <f aca="false">Picture!H263</f>
        <v>-2.75837938490497</v>
      </c>
      <c r="I254" s="0" t="n">
        <f aca="false">Picture!I263</f>
        <v>3.22587324502239</v>
      </c>
      <c r="J254" s="0" t="n">
        <f aca="false">Picture!J263</f>
        <v>281176.551389694</v>
      </c>
      <c r="K254" s="0" t="n">
        <f aca="false">Picture!K263</f>
        <v>-2.14666685764912</v>
      </c>
      <c r="L254" s="0" t="n">
        <f aca="false">Picture!L263</f>
        <v>95965.5569893027</v>
      </c>
      <c r="M254" s="0" t="n">
        <f aca="false">Picture!M263</f>
        <v>-2.14666685764913</v>
      </c>
      <c r="N254" s="0" t="n">
        <f aca="false">Picture!N263</f>
        <v>2.34942562681749</v>
      </c>
      <c r="O254" s="0" t="n">
        <f aca="false">Picture!O263</f>
        <v>-0.0147794028800572</v>
      </c>
      <c r="P254" s="0" t="n">
        <f aca="false">Picture!P263</f>
        <v>3.02374393285234</v>
      </c>
      <c r="Q254" s="0" t="n">
        <f aca="false">Picture!Q263</f>
        <v>58.6220405398032</v>
      </c>
      <c r="R254" s="0" t="n">
        <f aca="false">Picture!R263</f>
        <v>0.419577275449037</v>
      </c>
      <c r="S254" s="0" t="n">
        <f aca="false">Picture!S263</f>
        <v>-0.00873536089068261</v>
      </c>
      <c r="T254" s="0" t="n">
        <f aca="false">Picture!T263</f>
        <v>0.0209540127705453</v>
      </c>
      <c r="U254" s="0" t="n">
        <f aca="false">Picture!U263</f>
        <v>-0.0128630056349315</v>
      </c>
      <c r="V254" s="0" t="n">
        <f aca="false">Picture!V263</f>
        <v>0.00130943696514092</v>
      </c>
      <c r="W254" s="0" t="n">
        <f aca="false">Picture!W263</f>
        <v>0.000660973661182397</v>
      </c>
      <c r="X254" s="0" t="n">
        <f aca="false">Picture!X263</f>
        <v>0.00598943976006666</v>
      </c>
      <c r="Y254" s="0" t="n">
        <f aca="false">Picture!Y263</f>
        <v>-0.00153330680083326</v>
      </c>
      <c r="Z254" s="0" t="n">
        <f aca="false">Picture!Z263</f>
        <v>4.38352594244061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CLIF BUILDER'S CHOCOLATE MINT 14.4OZ 6CT - 0722252168521</v>
      </c>
      <c r="B255" s="0" t="str">
        <f aca="false">Picture!B264</f>
        <v>2225216852</v>
      </c>
      <c r="C255" s="0" t="str">
        <f aca="false">Picture!C264</f>
        <v>CLIF</v>
      </c>
      <c r="D255" s="0" t="str">
        <f aca="false">Picture!D264</f>
        <v>CLIF BUILDER'S</v>
      </c>
      <c r="E255" s="0" t="str">
        <f aca="false">Picture!E264</f>
        <v>6 CT</v>
      </c>
      <c r="F255" s="0" t="str">
        <f aca="false">Picture!F264</f>
        <v>6CT 14.4OZ</v>
      </c>
      <c r="G255" s="0" t="n">
        <f aca="false">Picture!G264</f>
        <v>658861.384774705</v>
      </c>
      <c r="H255" s="0" t="n">
        <f aca="false">Picture!H264</f>
        <v>196.479697034245</v>
      </c>
      <c r="I255" s="0" t="n">
        <f aca="false">Picture!I264</f>
        <v>0.690562993188278</v>
      </c>
      <c r="J255" s="0" t="n">
        <f aca="false">Picture!J264</f>
        <v>82692.9607871771</v>
      </c>
      <c r="K255" s="0" t="n">
        <f aca="false">Picture!K264</f>
        <v>192.180009414245</v>
      </c>
      <c r="L255" s="0" t="n">
        <f aca="false">Picture!L264</f>
        <v>74423.6647084594</v>
      </c>
      <c r="M255" s="0" t="n">
        <f aca="false">Picture!M264</f>
        <v>192.180009414246</v>
      </c>
      <c r="N255" s="0" t="n">
        <f aca="false">Picture!N264</f>
        <v>7.96756312148969</v>
      </c>
      <c r="O255" s="0" t="n">
        <f aca="false">Picture!O264</f>
        <v>0.115549337299417</v>
      </c>
      <c r="P255" s="0" t="n">
        <f aca="false">Picture!P264</f>
        <v>0.880298736891256</v>
      </c>
      <c r="Q255" s="0" t="n">
        <f aca="false">Picture!Q264</f>
        <v>57.0691039653044</v>
      </c>
      <c r="R255" s="0" t="n">
        <f aca="false">Picture!R264</f>
        <v>0.218324046880049</v>
      </c>
      <c r="S255" s="0" t="n">
        <f aca="false">Picture!S264</f>
        <v>0.105343984478838</v>
      </c>
      <c r="T255" s="0" t="n">
        <f aca="false">Picture!T264</f>
        <v>0.010067587264554</v>
      </c>
      <c r="U255" s="0" t="n">
        <f aca="false">Picture!U264</f>
        <v>0.00871298943897488</v>
      </c>
      <c r="V255" s="0" t="n">
        <f aca="false">Picture!V264</f>
        <v>3.41382374644404E-005</v>
      </c>
      <c r="W255" s="0" t="n">
        <f aca="false">Picture!W264</f>
        <v>3.41382374644404E-005</v>
      </c>
      <c r="X255" s="0" t="n">
        <f aca="false">Picture!X264</f>
        <v>0.00635115680948097</v>
      </c>
      <c r="Y255" s="0" t="n">
        <f aca="false">Picture!Y264</f>
        <v>0.00521352703470908</v>
      </c>
      <c r="Z255" s="0" t="n">
        <f aca="false">Picture!Z264</f>
        <v>3.10316200194162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GENERAL MILLS CINNAMON TOAST CRUNCH COATED CINNAMON 5.1OZ 6CT - 0016000434161</v>
      </c>
      <c r="B256" s="0" t="str">
        <f aca="false">Picture!B265</f>
        <v>1600043416</v>
      </c>
      <c r="C256" s="0" t="str">
        <f aca="false">Picture!C265</f>
        <v>GENERAL MILLS</v>
      </c>
      <c r="D256" s="0" t="str">
        <f aca="false">Picture!D265</f>
        <v>GENERAL MILLS MILK N CEREAL BARS</v>
      </c>
      <c r="E256" s="0" t="str">
        <f aca="false">Picture!E265</f>
        <v>6 CT</v>
      </c>
      <c r="F256" s="0" t="str">
        <f aca="false">Picture!F265</f>
        <v>6CT 5.1OZ</v>
      </c>
      <c r="G256" s="0" t="n">
        <f aca="false">Picture!G265</f>
        <v>658294.475915326</v>
      </c>
      <c r="H256" s="0" t="n">
        <f aca="false">Picture!H265</f>
        <v>0</v>
      </c>
      <c r="I256" s="0" t="n">
        <f aca="false">Picture!I265</f>
        <v>0.828167342820428</v>
      </c>
      <c r="J256" s="0" t="n">
        <f aca="false">Picture!J265</f>
        <v>263503.153890014</v>
      </c>
      <c r="K256" s="0" t="n">
        <f aca="false">Picture!K265</f>
        <v>0</v>
      </c>
      <c r="L256" s="0" t="n">
        <f aca="false">Picture!L265</f>
        <v>84004.8054601367</v>
      </c>
      <c r="M256" s="0" t="n">
        <f aca="false">Picture!M265</f>
        <v>0</v>
      </c>
      <c r="N256" s="0" t="n">
        <f aca="false">Picture!N265</f>
        <v>2.49824135384011</v>
      </c>
      <c r="O256" s="0" t="n">
        <f aca="false">Picture!O265</f>
        <v>2.49824135384011</v>
      </c>
      <c r="P256" s="0" t="n">
        <f aca="false">Picture!P265</f>
        <v>0.843909508407018</v>
      </c>
      <c r="Q256" s="0" t="n">
        <f aca="false">Picture!Q265</f>
        <v>0</v>
      </c>
      <c r="R256" s="0" t="n">
        <f aca="false">Picture!R265</f>
        <v>0.33859483706862</v>
      </c>
      <c r="S256" s="0" t="n">
        <f aca="false">Picture!S265</f>
        <v>0.33859483706862</v>
      </c>
      <c r="T256" s="0" t="n">
        <f aca="false">Picture!T265</f>
        <v>0.104601070300845</v>
      </c>
      <c r="U256" s="0" t="n">
        <f aca="false">Picture!U265</f>
        <v>0.104601070300845</v>
      </c>
      <c r="V256" s="0" t="n">
        <f aca="false">Picture!V265</f>
        <v>0.0185635635086414</v>
      </c>
      <c r="W256" s="0" t="n">
        <f aca="false">Picture!W265</f>
        <v>0.0185635635086414</v>
      </c>
      <c r="X256" s="0" t="n">
        <f aca="false">Picture!X265</f>
        <v>0.0481845968587426</v>
      </c>
      <c r="Y256" s="0" t="n">
        <f aca="false">Picture!Y265</f>
        <v>0.0481845968587426</v>
      </c>
      <c r="Z256" s="0" t="n">
        <f aca="false">Picture!Z265</f>
        <v>4.98981106627793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13</v>
      </c>
      <c r="D8" s="0" t="s">
        <v>283</v>
      </c>
      <c r="E8" s="0" t="s">
        <v>284</v>
      </c>
      <c r="F8" s="0" t="s">
        <v>285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6</v>
      </c>
      <c r="C9" s="0" t="s">
        <v>286</v>
      </c>
      <c r="D9" s="0" t="s">
        <v>286</v>
      </c>
      <c r="E9" s="0" t="s">
        <v>286</v>
      </c>
      <c r="F9" s="0" t="s">
        <v>286</v>
      </c>
      <c r="G9" s="0" t="s">
        <v>286</v>
      </c>
      <c r="I9" s="0" t="s">
        <v>286</v>
      </c>
      <c r="J9" s="0" t="s">
        <v>286</v>
      </c>
      <c r="L9" s="0" t="s">
        <v>286</v>
      </c>
      <c r="N9" s="0" t="s">
        <v>286</v>
      </c>
      <c r="P9" s="0" t="s">
        <v>286</v>
      </c>
      <c r="R9" s="0" t="s">
        <v>286</v>
      </c>
      <c r="T9" s="0" t="s">
        <v>287</v>
      </c>
      <c r="V9" s="0" t="s">
        <v>288</v>
      </c>
      <c r="X9" s="0" t="s">
        <v>289</v>
      </c>
      <c r="Z9" s="0" t="s">
        <v>286</v>
      </c>
    </row>
    <row r="10" customFormat="false" ht="12.75" hidden="false" customHeight="true" outlineLevel="0" collapsed="false">
      <c r="A10" s="0" t="s">
        <v>281</v>
      </c>
      <c r="B10" s="0" t="s">
        <v>290</v>
      </c>
      <c r="C10" s="0" t="s">
        <v>290</v>
      </c>
      <c r="D10" s="0" t="s">
        <v>290</v>
      </c>
      <c r="E10" s="0" t="s">
        <v>290</v>
      </c>
      <c r="F10" s="0" t="s">
        <v>290</v>
      </c>
      <c r="G10" s="0" t="s">
        <v>290</v>
      </c>
      <c r="H10" s="0" t="s">
        <v>291</v>
      </c>
      <c r="I10" s="0" t="s">
        <v>290</v>
      </c>
      <c r="J10" s="0" t="s">
        <v>290</v>
      </c>
      <c r="K10" s="0" t="s">
        <v>291</v>
      </c>
      <c r="L10" s="0" t="s">
        <v>290</v>
      </c>
      <c r="M10" s="0" t="s">
        <v>291</v>
      </c>
      <c r="N10" s="0" t="s">
        <v>290</v>
      </c>
      <c r="O10" s="0" t="s">
        <v>292</v>
      </c>
      <c r="P10" s="0" t="s">
        <v>290</v>
      </c>
      <c r="Q10" s="0" t="s">
        <v>291</v>
      </c>
      <c r="R10" s="0" t="s">
        <v>290</v>
      </c>
      <c r="S10" s="0" t="s">
        <v>292</v>
      </c>
      <c r="T10" s="0" t="s">
        <v>290</v>
      </c>
      <c r="U10" s="0" t="s">
        <v>292</v>
      </c>
      <c r="V10" s="0" t="s">
        <v>290</v>
      </c>
      <c r="W10" s="0" t="s">
        <v>292</v>
      </c>
      <c r="X10" s="0" t="s">
        <v>290</v>
      </c>
      <c r="Y10" s="0" t="s">
        <v>292</v>
      </c>
      <c r="Z10" s="0" t="s">
        <v>290</v>
      </c>
    </row>
    <row r="11" customFormat="false" ht="12.75" hidden="false" customHeight="true" outlineLevel="0" collapsed="false">
      <c r="A11" s="0" t="s">
        <v>258</v>
      </c>
      <c r="G11" s="0" t="n">
        <v>595836470.342645</v>
      </c>
      <c r="H11" s="0" t="n">
        <v>2.35729641334877</v>
      </c>
      <c r="J11" s="0" t="n">
        <v>254417734.786073</v>
      </c>
      <c r="K11" s="0" t="n">
        <v>2.99755606686996</v>
      </c>
      <c r="L11" s="0" t="n">
        <v>122716434.429535</v>
      </c>
      <c r="M11" s="0" t="n">
        <v>-0.855334877527842</v>
      </c>
      <c r="N11" s="0" t="n">
        <v>2.3419612270491</v>
      </c>
      <c r="O11" s="0" t="n">
        <v>-0.0146493052897299</v>
      </c>
      <c r="P11" s="0" t="n">
        <v>488.064209909536</v>
      </c>
      <c r="Q11" s="0" t="n">
        <v>-1.7575706849535</v>
      </c>
      <c r="R11" s="0" t="n">
        <v>0.999137869006156</v>
      </c>
      <c r="S11" s="0" t="n">
        <v>0.00031209177071656</v>
      </c>
      <c r="T11" s="0" t="n">
        <v>0.877686648973598</v>
      </c>
      <c r="U11" s="0" t="n">
        <v>0.00476471561122249</v>
      </c>
      <c r="V11" s="0" t="n">
        <v>0.636642629384083</v>
      </c>
      <c r="W11" s="0" t="n">
        <v>0.139488050214024</v>
      </c>
      <c r="X11" s="0" t="n">
        <v>0.794190970810609</v>
      </c>
      <c r="Y11" s="0" t="n">
        <v>0.0489781447166993</v>
      </c>
      <c r="Z11" s="0" t="n">
        <v>264.632582598467</v>
      </c>
    </row>
    <row r="12" customFormat="false" ht="12.75" hidden="false" customHeight="true" outlineLevel="0" collapsed="false">
      <c r="A12" s="0" t="s">
        <v>293</v>
      </c>
      <c r="B12" s="0" t="s">
        <v>294</v>
      </c>
      <c r="C12" s="0" t="s">
        <v>9</v>
      </c>
      <c r="D12" s="0" t="s">
        <v>10</v>
      </c>
      <c r="E12" s="0" t="s">
        <v>11</v>
      </c>
      <c r="F12" s="0" t="s">
        <v>12</v>
      </c>
      <c r="G12" s="0" t="n">
        <v>5690670.24728224</v>
      </c>
      <c r="H12" s="0" t="n">
        <v>-17.2815707741665</v>
      </c>
      <c r="I12" s="0" t="n">
        <v>3.88008973995845</v>
      </c>
      <c r="J12" s="0" t="n">
        <v>2021141.47400812</v>
      </c>
      <c r="K12" s="0" t="n">
        <v>-18.3187910813181</v>
      </c>
      <c r="L12" s="0" t="n">
        <v>1124361.00199072</v>
      </c>
      <c r="M12" s="0" t="n">
        <v>-18.3187910813182</v>
      </c>
      <c r="N12" s="0" t="n">
        <v>2.81557244777977</v>
      </c>
      <c r="O12" s="0" t="n">
        <v>0.0353049368372398</v>
      </c>
      <c r="P12" s="0" t="n">
        <v>6.45576933328632</v>
      </c>
      <c r="Q12" s="0" t="n">
        <v>-9.24084272289207</v>
      </c>
      <c r="R12" s="0" t="n">
        <v>0.673690700222056</v>
      </c>
      <c r="S12" s="0" t="n">
        <v>-0.0029808155505231</v>
      </c>
      <c r="T12" s="0" t="n">
        <v>0.316428923275636</v>
      </c>
      <c r="U12" s="0" t="n">
        <v>0.00540274289655635</v>
      </c>
      <c r="V12" s="0" t="n">
        <v>0.106840346991187</v>
      </c>
      <c r="W12" s="0" t="n">
        <v>-0.00320665388105161</v>
      </c>
      <c r="X12" s="0" t="n">
        <v>0.129417818935852</v>
      </c>
      <c r="Y12" s="0" t="n">
        <v>-0.0146065516609482</v>
      </c>
      <c r="Z12" s="0" t="n">
        <v>8.05190612110087</v>
      </c>
    </row>
    <row r="13" customFormat="false" ht="12.75" hidden="false" customHeight="true" outlineLevel="0" collapsed="false">
      <c r="A13" s="0" t="s">
        <v>295</v>
      </c>
      <c r="B13" s="0" t="s">
        <v>296</v>
      </c>
      <c r="C13" s="0" t="s">
        <v>16</v>
      </c>
      <c r="D13" s="0" t="s">
        <v>17</v>
      </c>
      <c r="E13" s="0" t="s">
        <v>18</v>
      </c>
      <c r="F13" s="0" t="s">
        <v>19</v>
      </c>
      <c r="G13" s="0" t="n">
        <v>4943257.8117946</v>
      </c>
      <c r="H13" s="0" t="n">
        <v>17.9935727688983</v>
      </c>
      <c r="I13" s="0" t="n">
        <v>6.84000019992119</v>
      </c>
      <c r="J13" s="0" t="n">
        <v>2444140.55081831</v>
      </c>
      <c r="K13" s="0" t="n">
        <v>21.0019970114307</v>
      </c>
      <c r="L13" s="0" t="n">
        <v>2245676.33809186</v>
      </c>
      <c r="M13" s="0" t="n">
        <v>21.0019970114307</v>
      </c>
      <c r="N13" s="0" t="n">
        <v>2.02249326870321</v>
      </c>
      <c r="O13" s="0" t="n">
        <v>-0.0515665187276113</v>
      </c>
      <c r="P13" s="0" t="n">
        <v>4.87582459151324</v>
      </c>
      <c r="Q13" s="0" t="n">
        <v>8.86896725467406</v>
      </c>
      <c r="R13" s="0" t="n">
        <v>0.696906326125928</v>
      </c>
      <c r="S13" s="0" t="n">
        <v>-0.00544320110871666</v>
      </c>
      <c r="T13" s="0" t="n">
        <v>0.437564272166099</v>
      </c>
      <c r="U13" s="0" t="n">
        <v>0.151264920574174</v>
      </c>
      <c r="V13" s="0" t="n">
        <v>0.168240374454573</v>
      </c>
      <c r="W13" s="0" t="n">
        <v>0.0621325651006964</v>
      </c>
      <c r="X13" s="0" t="n">
        <v>0.215580703328358</v>
      </c>
      <c r="Y13" s="0" t="n">
        <v>0.0953527963782099</v>
      </c>
      <c r="Z13" s="0" t="n">
        <v>8.51305322616454</v>
      </c>
    </row>
    <row r="14" customFormat="false" ht="12.75" hidden="false" customHeight="true" outlineLevel="0" collapsed="false">
      <c r="A14" s="0" t="s">
        <v>297</v>
      </c>
      <c r="B14" s="0" t="s">
        <v>298</v>
      </c>
      <c r="C14" s="0" t="s">
        <v>16</v>
      </c>
      <c r="D14" s="0" t="s">
        <v>22</v>
      </c>
      <c r="E14" s="0" t="s">
        <v>18</v>
      </c>
      <c r="F14" s="0" t="s">
        <v>23</v>
      </c>
      <c r="G14" s="0" t="n">
        <v>4294583.38420225</v>
      </c>
      <c r="H14" s="0" t="n">
        <v>-6.28271735585698</v>
      </c>
      <c r="I14" s="0" t="n">
        <v>5.40280047902607</v>
      </c>
      <c r="J14" s="0" t="n">
        <v>1600749.01531621</v>
      </c>
      <c r="K14" s="0" t="n">
        <v>-2.78781036047187</v>
      </c>
      <c r="L14" s="0" t="n">
        <v>1040486.85995554</v>
      </c>
      <c r="M14" s="0" t="n">
        <v>-2.78781036047181</v>
      </c>
      <c r="N14" s="0" t="n">
        <v>2.68285867622658</v>
      </c>
      <c r="O14" s="0" t="n">
        <v>-0.100049225613776</v>
      </c>
      <c r="P14" s="0" t="n">
        <v>4.37628450020602</v>
      </c>
      <c r="Q14" s="0" t="n">
        <v>3.38588726721047</v>
      </c>
      <c r="R14" s="0" t="n">
        <v>0.658864269532654</v>
      </c>
      <c r="S14" s="0" t="n">
        <v>-0.00540648066651384</v>
      </c>
      <c r="T14" s="0" t="n">
        <v>0.403048892167736</v>
      </c>
      <c r="U14" s="0" t="n">
        <v>0.0391639106634376</v>
      </c>
      <c r="V14" s="0" t="n">
        <v>0.127357712335104</v>
      </c>
      <c r="W14" s="0" t="n">
        <v>0.0296157603011073</v>
      </c>
      <c r="X14" s="0" t="n">
        <v>0.248752973933079</v>
      </c>
      <c r="Y14" s="0" t="n">
        <v>0.0445637276527655</v>
      </c>
      <c r="Z14" s="0" t="n">
        <v>7.28213597906812</v>
      </c>
    </row>
    <row r="15" customFormat="false" ht="12.75" hidden="false" customHeight="true" outlineLevel="0" collapsed="false">
      <c r="A15" s="0" t="s">
        <v>299</v>
      </c>
      <c r="B15" s="0" t="s">
        <v>300</v>
      </c>
      <c r="C15" s="0" t="s">
        <v>9</v>
      </c>
      <c r="D15" s="0" t="s">
        <v>10</v>
      </c>
      <c r="E15" s="0" t="s">
        <v>26</v>
      </c>
      <c r="F15" s="0" t="s">
        <v>27</v>
      </c>
      <c r="G15" s="0" t="n">
        <v>3951082.91532187</v>
      </c>
      <c r="H15" s="0" t="n">
        <v>15.6663070358754</v>
      </c>
      <c r="I15" s="0" t="n">
        <v>2.69398078175187</v>
      </c>
      <c r="J15" s="0" t="n">
        <v>799874.384205818</v>
      </c>
      <c r="K15" s="0" t="n">
        <v>12.3074440146854</v>
      </c>
      <c r="L15" s="0" t="n">
        <v>889860.252428973</v>
      </c>
      <c r="M15" s="0" t="n">
        <v>12.3074440146854</v>
      </c>
      <c r="N15" s="0" t="n">
        <v>4.93962926346846</v>
      </c>
      <c r="O15" s="0" t="n">
        <v>0.14344313825379</v>
      </c>
      <c r="P15" s="0" t="n">
        <v>3.61968087412204</v>
      </c>
      <c r="Q15" s="0" t="n">
        <v>5.05736411100431</v>
      </c>
      <c r="R15" s="0" t="n">
        <v>0.496981155189171</v>
      </c>
      <c r="S15" s="0" t="n">
        <v>0.0415862170119252</v>
      </c>
      <c r="T15" s="0" t="n">
        <v>0.130809999116995</v>
      </c>
      <c r="U15" s="0" t="n">
        <v>-0.0849047887045721</v>
      </c>
      <c r="V15" s="0" t="n">
        <v>0.0119343764560259</v>
      </c>
      <c r="W15" s="0" t="n">
        <v>-0.0512115048675611</v>
      </c>
      <c r="X15" s="0" t="n">
        <v>0.0987112941846867</v>
      </c>
      <c r="Y15" s="0" t="n">
        <v>-0.0112086230921694</v>
      </c>
      <c r="Z15" s="0" t="n">
        <v>9.59608957431262</v>
      </c>
    </row>
    <row r="16" customFormat="false" ht="12.75" hidden="false" customHeight="true" outlineLevel="0" collapsed="false">
      <c r="A16" s="0" t="s">
        <v>301</v>
      </c>
      <c r="B16" s="0" t="s">
        <v>302</v>
      </c>
      <c r="C16" s="0" t="s">
        <v>16</v>
      </c>
      <c r="D16" s="0" t="s">
        <v>17</v>
      </c>
      <c r="E16" s="0" t="s">
        <v>18</v>
      </c>
      <c r="F16" s="0" t="s">
        <v>32</v>
      </c>
      <c r="G16" s="0" t="n">
        <v>3559994.57760668</v>
      </c>
      <c r="H16" s="0" t="n">
        <v>15.5585017204589</v>
      </c>
      <c r="I16" s="0" t="n">
        <v>4.92597484283504</v>
      </c>
      <c r="J16" s="0" t="n">
        <v>1776300.216498</v>
      </c>
      <c r="K16" s="0" t="n">
        <v>19.522621310063</v>
      </c>
      <c r="L16" s="0" t="n">
        <v>1554262.68943575</v>
      </c>
      <c r="M16" s="0" t="n">
        <v>19.5226213100629</v>
      </c>
      <c r="N16" s="0" t="n">
        <v>2.00416266605273</v>
      </c>
      <c r="O16" s="0" t="n">
        <v>-0.068750809044507</v>
      </c>
      <c r="P16" s="0" t="n">
        <v>3.91980607297106</v>
      </c>
      <c r="Q16" s="0" t="n">
        <v>6.05081939884223</v>
      </c>
      <c r="R16" s="0" t="n">
        <v>0.666048220884591</v>
      </c>
      <c r="S16" s="0" t="n">
        <v>-0.0024873864678665</v>
      </c>
      <c r="T16" s="0" t="n">
        <v>0.412288351590487</v>
      </c>
      <c r="U16" s="0" t="n">
        <v>0.140329697463613</v>
      </c>
      <c r="V16" s="0" t="n">
        <v>0.161143608790252</v>
      </c>
      <c r="W16" s="0" t="n">
        <v>0.058060602279107</v>
      </c>
      <c r="X16" s="0" t="n">
        <v>0.179046151225767</v>
      </c>
      <c r="Y16" s="0" t="n">
        <v>0.0751064729005391</v>
      </c>
      <c r="Z16" s="0" t="n">
        <v>7.25465323658618</v>
      </c>
    </row>
    <row r="17" customFormat="false" ht="12.75" hidden="false" customHeight="true" outlineLevel="0" collapsed="false">
      <c r="A17" s="0" t="s">
        <v>303</v>
      </c>
      <c r="B17" s="0" t="s">
        <v>304</v>
      </c>
      <c r="C17" s="0" t="s">
        <v>9</v>
      </c>
      <c r="D17" s="0" t="s">
        <v>30</v>
      </c>
      <c r="E17" s="0" t="s">
        <v>31</v>
      </c>
      <c r="F17" s="0" t="s">
        <v>36</v>
      </c>
      <c r="G17" s="0" t="n">
        <v>3527490.78093753</v>
      </c>
      <c r="I17" s="0" t="n">
        <v>2.40516146467112</v>
      </c>
      <c r="J17" s="0" t="n">
        <v>1214428.48951456</v>
      </c>
      <c r="L17" s="0" t="n">
        <v>538963.363646557</v>
      </c>
      <c r="N17" s="0" t="n">
        <v>2.90465088014163</v>
      </c>
      <c r="O17" s="0" t="n">
        <v>2.90465088014163</v>
      </c>
      <c r="P17" s="0" t="n">
        <v>3.10570551007804</v>
      </c>
      <c r="R17" s="0" t="n">
        <v>0.577498446436092</v>
      </c>
      <c r="S17" s="0" t="n">
        <v>0.577498446436092</v>
      </c>
      <c r="T17" s="0" t="n">
        <v>0.283693243872813</v>
      </c>
      <c r="U17" s="0" t="n">
        <v>0.283693243872813</v>
      </c>
      <c r="V17" s="0" t="n">
        <v>0.0447567644287906</v>
      </c>
      <c r="W17" s="0" t="n">
        <v>0.0447567644287906</v>
      </c>
      <c r="X17" s="0" t="n">
        <v>0.0965092033279799</v>
      </c>
      <c r="Y17" s="0" t="n">
        <v>0.0965092033279799</v>
      </c>
      <c r="Z17" s="0" t="n">
        <v>10.5595184597332</v>
      </c>
    </row>
    <row r="18" customFormat="false" ht="12.75" hidden="false" customHeight="true" outlineLevel="0" collapsed="false">
      <c r="A18" s="0" t="s">
        <v>305</v>
      </c>
      <c r="B18" s="0" t="s">
        <v>306</v>
      </c>
      <c r="C18" s="0" t="s">
        <v>9</v>
      </c>
      <c r="D18" s="0" t="s">
        <v>30</v>
      </c>
      <c r="E18" s="0" t="s">
        <v>31</v>
      </c>
      <c r="F18" s="0" t="s">
        <v>36</v>
      </c>
      <c r="G18" s="0" t="n">
        <v>3362297.29918305</v>
      </c>
      <c r="I18" s="0" t="n">
        <v>2.29252701111626</v>
      </c>
      <c r="J18" s="0" t="n">
        <v>1150744.24281073</v>
      </c>
      <c r="L18" s="0" t="n">
        <v>510700.294959398</v>
      </c>
      <c r="N18" s="0" t="n">
        <v>2.92184585774728</v>
      </c>
      <c r="O18" s="0" t="n">
        <v>2.92184585774728</v>
      </c>
      <c r="P18" s="0" t="n">
        <v>3.18746353481103</v>
      </c>
      <c r="R18" s="0" t="n">
        <v>0.576646798484758</v>
      </c>
      <c r="S18" s="0" t="n">
        <v>0.576646798484758</v>
      </c>
      <c r="T18" s="0" t="n">
        <v>0.274810097064033</v>
      </c>
      <c r="U18" s="0" t="n">
        <v>0.274810097064033</v>
      </c>
      <c r="V18" s="0" t="n">
        <v>0.0446084165210383</v>
      </c>
      <c r="W18" s="0" t="n">
        <v>0.0446084165210383</v>
      </c>
      <c r="X18" s="0" t="n">
        <v>0.0839963134000187</v>
      </c>
      <c r="Y18" s="0" t="n">
        <v>0.0839963134000187</v>
      </c>
      <c r="Z18" s="0" t="n">
        <v>8.35023341175794</v>
      </c>
    </row>
    <row r="19" customFormat="false" ht="12.75" hidden="false" customHeight="true" outlineLevel="0" collapsed="false">
      <c r="A19" s="0" t="s">
        <v>307</v>
      </c>
      <c r="B19" s="0" t="s">
        <v>308</v>
      </c>
      <c r="C19" s="0" t="s">
        <v>16</v>
      </c>
      <c r="D19" s="0" t="s">
        <v>34</v>
      </c>
      <c r="E19" s="0" t="s">
        <v>31</v>
      </c>
      <c r="F19" s="0" t="s">
        <v>40</v>
      </c>
      <c r="G19" s="0" t="n">
        <v>3361914.98878518</v>
      </c>
      <c r="H19" s="0" t="n">
        <v>-0.956422221431096</v>
      </c>
      <c r="I19" s="0" t="n">
        <v>4.22945703619806</v>
      </c>
      <c r="J19" s="0" t="n">
        <v>1189139.20977483</v>
      </c>
      <c r="K19" s="0" t="n">
        <v>-1.52067111110388</v>
      </c>
      <c r="L19" s="0" t="n">
        <v>327013.282688078</v>
      </c>
      <c r="M19" s="0" t="n">
        <v>-1.52067111110386</v>
      </c>
      <c r="N19" s="0" t="n">
        <v>2.82718369821627</v>
      </c>
      <c r="O19" s="0" t="n">
        <v>0.0161063977937665</v>
      </c>
      <c r="P19" s="0" t="n">
        <v>3.3385077481398</v>
      </c>
      <c r="Q19" s="0" t="n">
        <v>11.0644702092327</v>
      </c>
      <c r="R19" s="0" t="n">
        <v>0.61563586216613</v>
      </c>
      <c r="S19" s="0" t="n">
        <v>0.0090781574833777</v>
      </c>
      <c r="T19" s="0" t="n">
        <v>0.342253294166439</v>
      </c>
      <c r="U19" s="0" t="n">
        <v>0.0660482642200642</v>
      </c>
      <c r="V19" s="0" t="n">
        <v>0.0599568351892855</v>
      </c>
      <c r="W19" s="0" t="n">
        <v>0.00512526512087467</v>
      </c>
      <c r="X19" s="0" t="n">
        <v>0.209558686651121</v>
      </c>
      <c r="Y19" s="0" t="n">
        <v>0.0467349499173856</v>
      </c>
      <c r="Z19" s="0" t="n">
        <v>7.74396619101641</v>
      </c>
    </row>
    <row r="20" customFormat="false" ht="12.75" hidden="false" customHeight="true" outlineLevel="0" collapsed="false">
      <c r="A20" s="0" t="s">
        <v>309</v>
      </c>
      <c r="B20" s="0" t="s">
        <v>310</v>
      </c>
      <c r="C20" s="0" t="s">
        <v>25</v>
      </c>
      <c r="D20" s="0" t="s">
        <v>38</v>
      </c>
      <c r="E20" s="0" t="s">
        <v>18</v>
      </c>
      <c r="F20" s="0" t="s">
        <v>47</v>
      </c>
      <c r="G20" s="0" t="n">
        <v>3327227.02397725</v>
      </c>
      <c r="H20" s="0" t="n">
        <v>84.5008360889356</v>
      </c>
      <c r="I20" s="0" t="n">
        <v>2.26861492183846</v>
      </c>
      <c r="J20" s="0" t="n">
        <v>1421204.71306059</v>
      </c>
      <c r="K20" s="0" t="n">
        <v>89.3956306091848</v>
      </c>
      <c r="L20" s="0" t="n">
        <v>596905.979485449</v>
      </c>
      <c r="M20" s="0" t="n">
        <v>89.3956306091848</v>
      </c>
      <c r="N20" s="0" t="n">
        <v>2.3411314312433</v>
      </c>
      <c r="O20" s="0" t="n">
        <v>-0.0621100562130201</v>
      </c>
      <c r="P20" s="0" t="n">
        <v>5.46403069760199</v>
      </c>
      <c r="Q20" s="0" t="n">
        <v>148.944198380688</v>
      </c>
      <c r="R20" s="0" t="n">
        <v>0.611760612451403</v>
      </c>
      <c r="S20" s="0" t="n">
        <v>0.193706153783898</v>
      </c>
      <c r="T20" s="0" t="n">
        <v>0.267951460060591</v>
      </c>
      <c r="U20" s="0" t="n">
        <v>0.14707624448302</v>
      </c>
      <c r="V20" s="0" t="n">
        <v>0.121054681076018</v>
      </c>
      <c r="W20" s="0" t="n">
        <v>0.0491684912474016</v>
      </c>
      <c r="X20" s="0" t="n">
        <v>0.108185017291073</v>
      </c>
      <c r="Y20" s="0" t="n">
        <v>0.0639152777339877</v>
      </c>
      <c r="Z20" s="0" t="n">
        <v>7.44196319188163</v>
      </c>
    </row>
    <row r="21" customFormat="false" ht="12.75" hidden="false" customHeight="true" outlineLevel="0" collapsed="false">
      <c r="A21" s="0" t="s">
        <v>311</v>
      </c>
      <c r="B21" s="0" t="s">
        <v>312</v>
      </c>
      <c r="C21" s="0" t="s">
        <v>9</v>
      </c>
      <c r="D21" s="0" t="s">
        <v>42</v>
      </c>
      <c r="E21" s="0" t="s">
        <v>35</v>
      </c>
      <c r="F21" s="0" t="s">
        <v>51</v>
      </c>
      <c r="G21" s="0" t="n">
        <v>3306067.99989043</v>
      </c>
      <c r="H21" s="0" t="n">
        <v>1.73338326022866</v>
      </c>
      <c r="I21" s="0" t="n">
        <v>4.15919873373673</v>
      </c>
      <c r="J21" s="0" t="n">
        <v>662374.963301063</v>
      </c>
      <c r="K21" s="0" t="n">
        <v>0.164297046751272</v>
      </c>
      <c r="L21" s="0" t="n">
        <v>583751.055157225</v>
      </c>
      <c r="M21" s="0" t="n">
        <v>0.164297046751202</v>
      </c>
      <c r="N21" s="0" t="n">
        <v>4.9912333392163</v>
      </c>
      <c r="O21" s="0" t="n">
        <v>0.0769823549540272</v>
      </c>
      <c r="P21" s="0" t="n">
        <v>2.9767442093884</v>
      </c>
      <c r="Q21" s="0" t="n">
        <v>-4.38058028086594</v>
      </c>
      <c r="R21" s="0" t="n">
        <v>0.500374323419533</v>
      </c>
      <c r="S21" s="0" t="n">
        <v>0.00770972066182207</v>
      </c>
      <c r="T21" s="0" t="n">
        <v>0.138743686847251</v>
      </c>
      <c r="U21" s="0" t="n">
        <v>-0.0518985082106942</v>
      </c>
      <c r="V21" s="0" t="n">
        <v>0.0160484554143575</v>
      </c>
      <c r="W21" s="0" t="n">
        <v>0.00064260160673859</v>
      </c>
      <c r="X21" s="0" t="n">
        <v>0.102081027181674</v>
      </c>
      <c r="Y21" s="0" t="n">
        <v>0.0176492567204504</v>
      </c>
      <c r="Z21" s="0" t="n">
        <v>7.55198889950578</v>
      </c>
    </row>
    <row r="22" customFormat="false" ht="12.75" hidden="false" customHeight="true" outlineLevel="0" collapsed="false">
      <c r="A22" s="0" t="s">
        <v>313</v>
      </c>
      <c r="B22" s="0" t="s">
        <v>314</v>
      </c>
      <c r="C22" s="0" t="s">
        <v>16</v>
      </c>
      <c r="D22" s="0" t="s">
        <v>45</v>
      </c>
      <c r="E22" s="0" t="s">
        <v>18</v>
      </c>
      <c r="F22" s="0" t="s">
        <v>55</v>
      </c>
      <c r="G22" s="0" t="n">
        <v>3296399.34388267</v>
      </c>
      <c r="H22" s="0" t="n">
        <v>-16.6250652758231</v>
      </c>
      <c r="I22" s="0" t="n">
        <v>11.9796710295754</v>
      </c>
      <c r="J22" s="0" t="n">
        <v>1433862.44356915</v>
      </c>
      <c r="K22" s="0" t="n">
        <v>-14.3511941186757</v>
      </c>
      <c r="L22" s="0" t="n">
        <v>555621.696883047</v>
      </c>
      <c r="M22" s="0" t="n">
        <v>-14.3511941186757</v>
      </c>
      <c r="N22" s="0" t="n">
        <v>2.29896484050263</v>
      </c>
      <c r="O22" s="0" t="n">
        <v>-0.0626992975695733</v>
      </c>
      <c r="P22" s="0" t="n">
        <v>3.40356536399072</v>
      </c>
      <c r="Q22" s="0" t="n">
        <v>-17.6414759647967</v>
      </c>
      <c r="R22" s="0" t="n">
        <v>0.591853909510488</v>
      </c>
      <c r="S22" s="0" t="n">
        <v>-0.00805592375254949</v>
      </c>
      <c r="T22" s="0" t="n">
        <v>0.308809841545577</v>
      </c>
      <c r="U22" s="0" t="n">
        <v>-0.00401984759806101</v>
      </c>
      <c r="V22" s="0" t="n">
        <v>0.0926032937772145</v>
      </c>
      <c r="W22" s="0" t="n">
        <v>0.018913308356098</v>
      </c>
      <c r="X22" s="0" t="n">
        <v>0.161918190311617</v>
      </c>
      <c r="Y22" s="0" t="n">
        <v>-0.0133716398355658</v>
      </c>
      <c r="Z22" s="0" t="n">
        <v>6.71826844519017</v>
      </c>
    </row>
    <row r="23" customFormat="false" ht="12.75" hidden="false" customHeight="true" outlineLevel="0" collapsed="false">
      <c r="A23" s="0" t="s">
        <v>315</v>
      </c>
      <c r="B23" s="0" t="s">
        <v>316</v>
      </c>
      <c r="C23" s="0" t="s">
        <v>9</v>
      </c>
      <c r="D23" s="0" t="s">
        <v>49</v>
      </c>
      <c r="E23" s="0" t="s">
        <v>11</v>
      </c>
      <c r="F23" s="0" t="s">
        <v>59</v>
      </c>
      <c r="G23" s="0" t="n">
        <v>3148820.1691616</v>
      </c>
      <c r="H23" s="0" t="n">
        <v>-13.8192573812301</v>
      </c>
      <c r="I23" s="0" t="n">
        <v>2.14697114758549</v>
      </c>
      <c r="J23" s="0" t="n">
        <v>1110875.26539484</v>
      </c>
      <c r="K23" s="0" t="n">
        <v>-15.5543145573449</v>
      </c>
      <c r="L23" s="0" t="n">
        <v>513779.810245115</v>
      </c>
      <c r="M23" s="0" t="n">
        <v>-15.5543145573448</v>
      </c>
      <c r="N23" s="0" t="n">
        <v>2.83453981491109</v>
      </c>
      <c r="O23" s="0" t="n">
        <v>0.0570671416536777</v>
      </c>
      <c r="P23" s="0" t="n">
        <v>3.42077404913034</v>
      </c>
      <c r="Q23" s="0" t="n">
        <v>-22.4264971228588</v>
      </c>
      <c r="R23" s="0" t="n">
        <v>0.618158116730149</v>
      </c>
      <c r="S23" s="0" t="n">
        <v>-0.00621353549928116</v>
      </c>
      <c r="T23" s="0" t="n">
        <v>0.245283615495931</v>
      </c>
      <c r="U23" s="0" t="n">
        <v>-0.0294567904012231</v>
      </c>
      <c r="V23" s="0" t="n">
        <v>0.0637745889324211</v>
      </c>
      <c r="W23" s="0" t="n">
        <v>-0.0158865964374536</v>
      </c>
      <c r="X23" s="0" t="n">
        <v>0.078336365804226</v>
      </c>
      <c r="Y23" s="0" t="n">
        <v>-0.0306536634639016</v>
      </c>
      <c r="Z23" s="0" t="n">
        <v>5.8260967452109</v>
      </c>
    </row>
    <row r="24" customFormat="false" ht="12.75" hidden="false" customHeight="true" outlineLevel="0" collapsed="false">
      <c r="A24" s="0" t="s">
        <v>317</v>
      </c>
      <c r="B24" s="0" t="s">
        <v>318</v>
      </c>
      <c r="C24" s="0" t="s">
        <v>29</v>
      </c>
      <c r="D24" s="0" t="s">
        <v>53</v>
      </c>
      <c r="E24" s="0" t="s">
        <v>11</v>
      </c>
      <c r="F24" s="0" t="s">
        <v>63</v>
      </c>
      <c r="G24" s="0" t="n">
        <v>3014254.15932756</v>
      </c>
      <c r="H24" s="0" t="n">
        <v>-21.233529969867</v>
      </c>
      <c r="I24" s="0" t="n">
        <v>19.4763987210421</v>
      </c>
      <c r="J24" s="0" t="n">
        <v>1277768.09716356</v>
      </c>
      <c r="K24" s="0" t="n">
        <v>-25.6327379939435</v>
      </c>
      <c r="L24" s="0" t="n">
        <v>918459.708241165</v>
      </c>
      <c r="M24" s="0" t="n">
        <v>-25.6327379939434</v>
      </c>
      <c r="N24" s="0" t="n">
        <v>2.35899938808828</v>
      </c>
      <c r="O24" s="0" t="n">
        <v>0.13175313090582</v>
      </c>
      <c r="P24" s="0" t="n">
        <v>4.5091897910051</v>
      </c>
      <c r="Q24" s="0" t="n">
        <v>3.99324620681594</v>
      </c>
      <c r="R24" s="0" t="n">
        <v>0.626964309877781</v>
      </c>
      <c r="S24" s="0" t="n">
        <v>-0.004738937230925</v>
      </c>
      <c r="T24" s="0" t="n">
        <v>0.224963727724125</v>
      </c>
      <c r="U24" s="0" t="n">
        <v>-0.0236983363099306</v>
      </c>
      <c r="V24" s="0" t="n">
        <v>0.0775021414883615</v>
      </c>
      <c r="W24" s="0" t="n">
        <v>-0.0369612992447924</v>
      </c>
      <c r="X24" s="0" t="n">
        <v>0.0517673637040577</v>
      </c>
      <c r="Y24" s="0" t="n">
        <v>-0.0635866983669358</v>
      </c>
      <c r="Z24" s="0" t="n">
        <v>9.44975412008602</v>
      </c>
    </row>
    <row r="25" customFormat="false" ht="12.75" hidden="false" customHeight="true" outlineLevel="0" collapsed="false">
      <c r="A25" s="0" t="s">
        <v>319</v>
      </c>
      <c r="B25" s="0" t="s">
        <v>320</v>
      </c>
      <c r="C25" s="0" t="s">
        <v>16</v>
      </c>
      <c r="D25" s="0" t="s">
        <v>17</v>
      </c>
      <c r="E25" s="0" t="s">
        <v>26</v>
      </c>
      <c r="F25" s="0" t="s">
        <v>67</v>
      </c>
      <c r="G25" s="0" t="n">
        <v>2847320.53822601</v>
      </c>
      <c r="H25" s="0" t="n">
        <v>-8.35997798534026</v>
      </c>
      <c r="I25" s="0" t="n">
        <v>3.93984570342188</v>
      </c>
      <c r="J25" s="0" t="n">
        <v>970170.358621001</v>
      </c>
      <c r="K25" s="0" t="n">
        <v>-11.5004503143207</v>
      </c>
      <c r="L25" s="0" t="n">
        <v>1333984.24310388</v>
      </c>
      <c r="M25" s="0" t="n">
        <v>-11.5004503143207</v>
      </c>
      <c r="N25" s="0" t="n">
        <v>2.93486655505862</v>
      </c>
      <c r="O25" s="0" t="n">
        <v>0.100576876814121</v>
      </c>
      <c r="P25" s="0" t="n">
        <v>2.70205952254147</v>
      </c>
      <c r="Q25" s="0" t="n">
        <v>-29.2820928256194</v>
      </c>
      <c r="R25" s="0" t="n">
        <v>0.449604597337199</v>
      </c>
      <c r="S25" s="0" t="n">
        <v>-0.00516253814338913</v>
      </c>
      <c r="T25" s="0" t="n">
        <v>0.190824740045907</v>
      </c>
      <c r="U25" s="0" t="n">
        <v>-0.00750935161004246</v>
      </c>
      <c r="V25" s="0" t="n">
        <v>0.0857798568874683</v>
      </c>
      <c r="W25" s="0" t="n">
        <v>0.0174282587085022</v>
      </c>
      <c r="X25" s="0" t="n">
        <v>0.0720984028024265</v>
      </c>
      <c r="Y25" s="0" t="n">
        <v>-0.00235782113719844</v>
      </c>
      <c r="Z25" s="0" t="n">
        <v>7.95881178112382</v>
      </c>
    </row>
    <row r="26" customFormat="false" ht="12.75" hidden="false" customHeight="true" outlineLevel="0" collapsed="false">
      <c r="A26" s="0" t="s">
        <v>321</v>
      </c>
      <c r="B26" s="0" t="s">
        <v>322</v>
      </c>
      <c r="C26" s="0" t="s">
        <v>9</v>
      </c>
      <c r="D26" s="0" t="s">
        <v>49</v>
      </c>
      <c r="E26" s="0" t="s">
        <v>11</v>
      </c>
      <c r="F26" s="0" t="s">
        <v>59</v>
      </c>
      <c r="G26" s="0" t="n">
        <v>2806353.05122875</v>
      </c>
      <c r="H26" s="0" t="n">
        <v>-18.9039662638319</v>
      </c>
      <c r="I26" s="0" t="n">
        <v>1.91346558623285</v>
      </c>
      <c r="J26" s="0" t="n">
        <v>999384.327370449</v>
      </c>
      <c r="K26" s="0" t="n">
        <v>-20.0361907060612</v>
      </c>
      <c r="L26" s="0" t="n">
        <v>462215.251408832</v>
      </c>
      <c r="M26" s="0" t="n">
        <v>-20.0361907060612</v>
      </c>
      <c r="N26" s="0" t="n">
        <v>2.80808191040252</v>
      </c>
      <c r="O26" s="0" t="n">
        <v>0.0392051106356623</v>
      </c>
      <c r="P26" s="0" t="n">
        <v>2.33719471827462</v>
      </c>
      <c r="Q26" s="0" t="n">
        <v>-23.4664069744709</v>
      </c>
      <c r="R26" s="0" t="n">
        <v>0.624174486471308</v>
      </c>
      <c r="S26" s="0" t="n">
        <v>-0.00539442777639887</v>
      </c>
      <c r="T26" s="0" t="n">
        <v>0.246965258692834</v>
      </c>
      <c r="U26" s="0" t="n">
        <v>-0.023911104995594</v>
      </c>
      <c r="V26" s="0" t="n">
        <v>0.0680591361105795</v>
      </c>
      <c r="W26" s="0" t="n">
        <v>-0.011868885094446</v>
      </c>
      <c r="X26" s="0" t="n">
        <v>0.0626928494849067</v>
      </c>
      <c r="Y26" s="0" t="n">
        <v>-0.0351249468573976</v>
      </c>
      <c r="Z26" s="0" t="n">
        <v>5.22005147387586</v>
      </c>
    </row>
    <row r="27" customFormat="false" ht="12.75" hidden="false" customHeight="true" outlineLevel="0" collapsed="false">
      <c r="A27" s="0" t="s">
        <v>323</v>
      </c>
      <c r="B27" s="0" t="s">
        <v>324</v>
      </c>
      <c r="C27" s="0" t="s">
        <v>16</v>
      </c>
      <c r="D27" s="0" t="s">
        <v>22</v>
      </c>
      <c r="E27" s="0" t="s">
        <v>18</v>
      </c>
      <c r="F27" s="0" t="s">
        <v>23</v>
      </c>
      <c r="G27" s="0" t="n">
        <v>2803718.27348608</v>
      </c>
      <c r="H27" s="0" t="n">
        <v>-9.34475669404685</v>
      </c>
      <c r="I27" s="0" t="n">
        <v>3.52721767768367</v>
      </c>
      <c r="J27" s="0" t="n">
        <v>1038958.28973585</v>
      </c>
      <c r="K27" s="0" t="n">
        <v>-6.83294296519069</v>
      </c>
      <c r="L27" s="0" t="n">
        <v>675322.8883283</v>
      </c>
      <c r="M27" s="0" t="n">
        <v>-6.8329429651907</v>
      </c>
      <c r="N27" s="0" t="n">
        <v>2.69858597903764</v>
      </c>
      <c r="O27" s="0" t="n">
        <v>-0.0747705820806108</v>
      </c>
      <c r="P27" s="0" t="n">
        <v>2.33904716326123</v>
      </c>
      <c r="Q27" s="0" t="n">
        <v>-31.1417903157043</v>
      </c>
      <c r="R27" s="0" t="n">
        <v>0.617119735264376</v>
      </c>
      <c r="S27" s="0" t="n">
        <v>-0.0131098463854418</v>
      </c>
      <c r="T27" s="0" t="n">
        <v>0.357360876080208</v>
      </c>
      <c r="U27" s="0" t="n">
        <v>0.0279854429574654</v>
      </c>
      <c r="V27" s="0" t="n">
        <v>0.118081564610624</v>
      </c>
      <c r="W27" s="0" t="n">
        <v>0.0264941281122964</v>
      </c>
      <c r="X27" s="0" t="n">
        <v>0.202881431665851</v>
      </c>
      <c r="Y27" s="0" t="n">
        <v>0.027854511612989</v>
      </c>
      <c r="Z27" s="0" t="n">
        <v>6.82080316865165</v>
      </c>
    </row>
    <row r="28" customFormat="false" ht="12.75" hidden="false" customHeight="true" outlineLevel="0" collapsed="false">
      <c r="A28" s="0" t="s">
        <v>325</v>
      </c>
      <c r="B28" s="0" t="s">
        <v>326</v>
      </c>
      <c r="C28" s="0" t="s">
        <v>16</v>
      </c>
      <c r="D28" s="0" t="s">
        <v>45</v>
      </c>
      <c r="E28" s="0" t="s">
        <v>39</v>
      </c>
      <c r="F28" s="0" t="s">
        <v>71</v>
      </c>
      <c r="G28" s="0" t="n">
        <v>2734294.57407881</v>
      </c>
      <c r="H28" s="0" t="n">
        <v>-35.122998463532</v>
      </c>
      <c r="I28" s="0" t="n">
        <v>9.93688751825661</v>
      </c>
      <c r="J28" s="0" t="n">
        <v>647472.248664379</v>
      </c>
      <c r="K28" s="0" t="n">
        <v>-35.6835609668471</v>
      </c>
      <c r="L28" s="0" t="n">
        <v>501790.992714894</v>
      </c>
      <c r="M28" s="0" t="n">
        <v>-35.6835609668471</v>
      </c>
      <c r="N28" s="0" t="n">
        <v>4.22302975875673</v>
      </c>
      <c r="O28" s="0" t="n">
        <v>0.0364886181093356</v>
      </c>
      <c r="P28" s="0" t="n">
        <v>2.27797474910769</v>
      </c>
      <c r="Q28" s="0" t="n">
        <v>-39.2437001936697</v>
      </c>
      <c r="R28" s="0" t="n">
        <v>0.520165012702116</v>
      </c>
      <c r="S28" s="0" t="n">
        <v>-0.0168202270144956</v>
      </c>
      <c r="T28" s="0" t="n">
        <v>0.240382992561973</v>
      </c>
      <c r="U28" s="0" t="n">
        <v>0.00716176065712112</v>
      </c>
      <c r="V28" s="0" t="n">
        <v>0.0819758566806501</v>
      </c>
      <c r="W28" s="0" t="n">
        <v>0.0253657500024863</v>
      </c>
      <c r="X28" s="0" t="n">
        <v>0.116518579105568</v>
      </c>
      <c r="Y28" s="0" t="n">
        <v>-0.0168620608303368</v>
      </c>
      <c r="Z28" s="0" t="n">
        <v>7.51181320796616</v>
      </c>
    </row>
    <row r="29" customFormat="false" ht="12.75" hidden="false" customHeight="true" outlineLevel="0" collapsed="false">
      <c r="A29" s="0" t="s">
        <v>327</v>
      </c>
      <c r="B29" s="0" t="s">
        <v>328</v>
      </c>
      <c r="C29" s="0" t="s">
        <v>9</v>
      </c>
      <c r="D29" s="0" t="s">
        <v>42</v>
      </c>
      <c r="E29" s="0" t="s">
        <v>31</v>
      </c>
      <c r="F29" s="0" t="s">
        <v>75</v>
      </c>
      <c r="G29" s="0" t="n">
        <v>2703624.37724686</v>
      </c>
      <c r="H29" s="0" t="n">
        <v>-25.7612646051009</v>
      </c>
      <c r="I29" s="0" t="n">
        <v>3.40129455495699</v>
      </c>
      <c r="J29" s="0" t="n">
        <v>919472.326758529</v>
      </c>
      <c r="K29" s="0" t="n">
        <v>-26.7968664430172</v>
      </c>
      <c r="L29" s="0" t="n">
        <v>402269.142956856</v>
      </c>
      <c r="M29" s="0" t="n">
        <v>-26.7968664430172</v>
      </c>
      <c r="N29" s="0" t="n">
        <v>2.9404086437034</v>
      </c>
      <c r="O29" s="0" t="n">
        <v>0.0410175709411837</v>
      </c>
      <c r="P29" s="0" t="n">
        <v>4.05062753630691</v>
      </c>
      <c r="Q29" s="0" t="n">
        <v>28.0242067109995</v>
      </c>
      <c r="R29" s="0" t="n">
        <v>0.611124471754439</v>
      </c>
      <c r="S29" s="0" t="n">
        <v>-0.0125762671932891</v>
      </c>
      <c r="T29" s="0" t="n">
        <v>0.230334573443702</v>
      </c>
      <c r="U29" s="0" t="n">
        <v>-0.0402215570156563</v>
      </c>
      <c r="V29" s="0" t="n">
        <v>0.0826571677743539</v>
      </c>
      <c r="W29" s="0" t="n">
        <v>-0.000897139486194187</v>
      </c>
      <c r="X29" s="0" t="n">
        <v>0.0701751074420457</v>
      </c>
      <c r="Y29" s="0" t="n">
        <v>-0.018846593963847</v>
      </c>
      <c r="Z29" s="0" t="n">
        <v>4.20115576787733</v>
      </c>
    </row>
    <row r="30" customFormat="false" ht="12.75" hidden="false" customHeight="true" outlineLevel="0" collapsed="false">
      <c r="A30" s="0" t="s">
        <v>329</v>
      </c>
      <c r="B30" s="0" t="s">
        <v>330</v>
      </c>
      <c r="C30" s="0" t="s">
        <v>9</v>
      </c>
      <c r="D30" s="0" t="s">
        <v>10</v>
      </c>
      <c r="E30" s="0" t="s">
        <v>43</v>
      </c>
      <c r="F30" s="0" t="s">
        <v>79</v>
      </c>
      <c r="G30" s="0" t="n">
        <v>2492892.43111243</v>
      </c>
      <c r="H30" s="0" t="n">
        <v>13.9099345684571</v>
      </c>
      <c r="I30" s="0" t="n">
        <v>1.69973762746117</v>
      </c>
      <c r="J30" s="0" t="n">
        <v>310005.239460468</v>
      </c>
      <c r="K30" s="0" t="n">
        <v>15.6815710971476</v>
      </c>
      <c r="L30" s="0" t="n">
        <v>860264.5395028</v>
      </c>
      <c r="M30" s="0" t="n">
        <v>15.6815710971476</v>
      </c>
      <c r="N30" s="0" t="n">
        <v>8.04145257496631</v>
      </c>
      <c r="O30" s="0" t="n">
        <v>-0.125068381256783</v>
      </c>
      <c r="P30" s="0" t="n">
        <v>3.64339078617987</v>
      </c>
      <c r="Q30" s="0" t="n">
        <v>4.72710689004908</v>
      </c>
      <c r="R30" s="0" t="n">
        <v>0.0576720267307166</v>
      </c>
      <c r="S30" s="0" t="n">
        <v>0.000658733145172855</v>
      </c>
      <c r="T30" s="0" t="n">
        <v>0.0100898353206358</v>
      </c>
      <c r="U30" s="0" t="n">
        <v>0.00816343643380801</v>
      </c>
      <c r="V30" s="0" t="n">
        <v>1.72393093276926E-005</v>
      </c>
      <c r="W30" s="0" t="n">
        <v>-0.000113167638638712</v>
      </c>
      <c r="X30" s="0" t="n">
        <v>0.00937032877323323</v>
      </c>
      <c r="Y30" s="0" t="n">
        <v>0.00859658633010298</v>
      </c>
      <c r="Z30" s="0" t="n">
        <v>71.753612251108</v>
      </c>
    </row>
    <row r="31" customFormat="false" ht="12.75" hidden="false" customHeight="true" outlineLevel="0" collapsed="false">
      <c r="A31" s="0" t="s">
        <v>331</v>
      </c>
      <c r="B31" s="0" t="s">
        <v>332</v>
      </c>
      <c r="C31" s="0" t="s">
        <v>16</v>
      </c>
      <c r="D31" s="0" t="s">
        <v>22</v>
      </c>
      <c r="E31" s="0" t="s">
        <v>18</v>
      </c>
      <c r="F31" s="0" t="s">
        <v>23</v>
      </c>
      <c r="G31" s="0" t="n">
        <v>2440294.67656615</v>
      </c>
      <c r="H31" s="0" t="n">
        <v>-4.29003861318411</v>
      </c>
      <c r="I31" s="0" t="n">
        <v>3.07001263405797</v>
      </c>
      <c r="J31" s="0" t="n">
        <v>915032.442737699</v>
      </c>
      <c r="K31" s="0" t="n">
        <v>-0.0202937398004342</v>
      </c>
      <c r="L31" s="0" t="n">
        <v>594771.087779504</v>
      </c>
      <c r="M31" s="0" t="n">
        <v>-0.0202937398004851</v>
      </c>
      <c r="N31" s="0" t="n">
        <v>2.66689415870873</v>
      </c>
      <c r="O31" s="0" t="n">
        <v>-0.118973589551276</v>
      </c>
      <c r="P31" s="0" t="n">
        <v>3.20958229423499</v>
      </c>
      <c r="Q31" s="0" t="n">
        <v>1.01720498625982</v>
      </c>
      <c r="R31" s="0" t="n">
        <v>0.603817467203056</v>
      </c>
      <c r="S31" s="0" t="n">
        <v>-0.00743085885038308</v>
      </c>
      <c r="T31" s="0" t="n">
        <v>0.336424813443886</v>
      </c>
      <c r="U31" s="0" t="n">
        <v>0.026189665353012</v>
      </c>
      <c r="V31" s="0" t="n">
        <v>0.116863471367551</v>
      </c>
      <c r="W31" s="0" t="n">
        <v>0.027459104262805</v>
      </c>
      <c r="X31" s="0" t="n">
        <v>0.184489376263156</v>
      </c>
      <c r="Y31" s="0" t="n">
        <v>0.0247928653762734</v>
      </c>
      <c r="Z31" s="0" t="n">
        <v>6.85933157343253</v>
      </c>
    </row>
    <row r="32" customFormat="false" ht="12.75" hidden="false" customHeight="true" outlineLevel="0" collapsed="false">
      <c r="A32" s="0" t="s">
        <v>333</v>
      </c>
      <c r="B32" s="0" t="s">
        <v>334</v>
      </c>
      <c r="C32" s="0" t="s">
        <v>16</v>
      </c>
      <c r="D32" s="0" t="s">
        <v>17</v>
      </c>
      <c r="E32" s="0" t="s">
        <v>26</v>
      </c>
      <c r="F32" s="0" t="s">
        <v>83</v>
      </c>
      <c r="G32" s="0" t="n">
        <v>2435277.30496433</v>
      </c>
      <c r="H32" s="0" t="n">
        <v>-15.5053338925538</v>
      </c>
      <c r="I32" s="0" t="n">
        <v>3.36970028410723</v>
      </c>
      <c r="J32" s="0" t="n">
        <v>830650.032885909</v>
      </c>
      <c r="K32" s="0" t="n">
        <v>-18.1072878060395</v>
      </c>
      <c r="L32" s="0" t="n">
        <v>1090228.16816276</v>
      </c>
      <c r="M32" s="0" t="n">
        <v>-18.1072878060395</v>
      </c>
      <c r="N32" s="0" t="n">
        <v>2.93177295918896</v>
      </c>
      <c r="O32" s="0" t="n">
        <v>0.0902818896865387</v>
      </c>
      <c r="P32" s="0" t="n">
        <v>2.7790048704</v>
      </c>
      <c r="Q32" s="0" t="n">
        <v>-1.05610781643447</v>
      </c>
      <c r="R32" s="0" t="n">
        <v>0.43613980236569</v>
      </c>
      <c r="S32" s="0" t="n">
        <v>-0.00972179035692944</v>
      </c>
      <c r="T32" s="0" t="n">
        <v>0.188040803988351</v>
      </c>
      <c r="U32" s="0" t="n">
        <v>-0.00626801757939202</v>
      </c>
      <c r="V32" s="0" t="n">
        <v>0.0838544127860756</v>
      </c>
      <c r="W32" s="0" t="n">
        <v>0.0172184620355378</v>
      </c>
      <c r="X32" s="0" t="n">
        <v>0.0682798547136237</v>
      </c>
      <c r="Y32" s="0" t="n">
        <v>-0.00179567826472692</v>
      </c>
      <c r="Z32" s="0" t="n">
        <v>8.01107872982994</v>
      </c>
    </row>
    <row r="33" customFormat="false" ht="12.75" hidden="false" customHeight="true" outlineLevel="0" collapsed="false">
      <c r="A33" s="0" t="s">
        <v>335</v>
      </c>
      <c r="B33" s="0" t="s">
        <v>336</v>
      </c>
      <c r="C33" s="0" t="s">
        <v>16</v>
      </c>
      <c r="D33" s="0" t="s">
        <v>17</v>
      </c>
      <c r="E33" s="0" t="s">
        <v>39</v>
      </c>
      <c r="F33" s="0" t="s">
        <v>86</v>
      </c>
      <c r="G33" s="0" t="n">
        <v>2394509.16570263</v>
      </c>
      <c r="H33" s="0" t="n">
        <v>-1.7365983300676</v>
      </c>
      <c r="I33" s="0" t="n">
        <v>3.31328929133337</v>
      </c>
      <c r="J33" s="0" t="n">
        <v>689065.938707709</v>
      </c>
      <c r="K33" s="0" t="n">
        <v>-2.02430829046309</v>
      </c>
      <c r="L33" s="0" t="n">
        <v>1261817.54696156</v>
      </c>
      <c r="M33" s="0" t="n">
        <v>-2.02430829046308</v>
      </c>
      <c r="N33" s="0" t="n">
        <v>3.47500729784053</v>
      </c>
      <c r="O33" s="0" t="n">
        <v>0.0101746346558822</v>
      </c>
      <c r="P33" s="0" t="n">
        <v>2.96696433024107</v>
      </c>
      <c r="Q33" s="0" t="n">
        <v>-15.8730165520505</v>
      </c>
      <c r="R33" s="0" t="n">
        <v>0.187891073611097</v>
      </c>
      <c r="S33" s="0" t="n">
        <v>0.00344407046194689</v>
      </c>
      <c r="T33" s="0" t="n">
        <v>0.0890720301036145</v>
      </c>
      <c r="U33" s="0" t="n">
        <v>0.00243186492953287</v>
      </c>
      <c r="V33" s="0" t="n">
        <v>0.000869815582919989</v>
      </c>
      <c r="W33" s="0" t="n">
        <v>-0.0402499712674213</v>
      </c>
      <c r="X33" s="0" t="n">
        <v>0.0850771222003749</v>
      </c>
      <c r="Y33" s="0" t="n">
        <v>0.0260940661180616</v>
      </c>
      <c r="Z33" s="0" t="n">
        <v>36.7066515217937</v>
      </c>
    </row>
    <row r="34" customFormat="false" ht="12.75" hidden="false" customHeight="true" outlineLevel="0" collapsed="false">
      <c r="A34" s="0" t="s">
        <v>337</v>
      </c>
      <c r="B34" s="0" t="s">
        <v>338</v>
      </c>
      <c r="C34" s="0" t="s">
        <v>16</v>
      </c>
      <c r="D34" s="0" t="s">
        <v>17</v>
      </c>
      <c r="E34" s="0" t="s">
        <v>18</v>
      </c>
      <c r="F34" s="0" t="s">
        <v>19</v>
      </c>
      <c r="G34" s="0" t="n">
        <v>2390608.71147396</v>
      </c>
      <c r="H34" s="0" t="n">
        <v>17.6070663579667</v>
      </c>
      <c r="I34" s="0" t="n">
        <v>3.30789222148194</v>
      </c>
      <c r="J34" s="0" t="n">
        <v>1174045.46896414</v>
      </c>
      <c r="K34" s="0" t="n">
        <v>20.5655914188596</v>
      </c>
      <c r="L34" s="0" t="n">
        <v>1078712.97688425</v>
      </c>
      <c r="M34" s="0" t="n">
        <v>20.5655914188593</v>
      </c>
      <c r="N34" s="0" t="n">
        <v>2.03621475885698</v>
      </c>
      <c r="O34" s="0" t="n">
        <v>-0.0512230479000482</v>
      </c>
      <c r="P34" s="0" t="n">
        <v>2.82413630559438</v>
      </c>
      <c r="Q34" s="0" t="n">
        <v>-0.678181231276437</v>
      </c>
      <c r="R34" s="0" t="n">
        <v>0.624798228715555</v>
      </c>
      <c r="S34" s="0" t="n">
        <v>0.0033153682877034</v>
      </c>
      <c r="T34" s="0" t="n">
        <v>0.380074485453432</v>
      </c>
      <c r="U34" s="0" t="n">
        <v>0.138430820121644</v>
      </c>
      <c r="V34" s="0" t="n">
        <v>0.159534342282907</v>
      </c>
      <c r="W34" s="0" t="n">
        <v>0.060049715747845</v>
      </c>
      <c r="X34" s="0" t="n">
        <v>0.115317334226791</v>
      </c>
      <c r="Y34" s="0" t="n">
        <v>0.0503452673528855</v>
      </c>
      <c r="Z34" s="0" t="n">
        <v>5.44818328643347</v>
      </c>
    </row>
    <row r="35" customFormat="false" ht="12.75" hidden="false" customHeight="true" outlineLevel="0" collapsed="false">
      <c r="A35" s="0" t="s">
        <v>339</v>
      </c>
      <c r="B35" s="0" t="s">
        <v>340</v>
      </c>
      <c r="C35" s="0" t="s">
        <v>16</v>
      </c>
      <c r="D35" s="0" t="s">
        <v>45</v>
      </c>
      <c r="E35" s="0" t="s">
        <v>46</v>
      </c>
      <c r="F35" s="0" t="s">
        <v>89</v>
      </c>
      <c r="G35" s="0" t="n">
        <v>2353567.93626219</v>
      </c>
      <c r="H35" s="0" t="n">
        <v>86.2472792605845</v>
      </c>
      <c r="I35" s="0" t="n">
        <v>8.55326272118722</v>
      </c>
      <c r="J35" s="0" t="n">
        <v>266065.289526224</v>
      </c>
      <c r="K35" s="0" t="n">
        <v>85.5582179209446</v>
      </c>
      <c r="L35" s="0" t="n">
        <v>518827.314576137</v>
      </c>
      <c r="M35" s="0" t="n">
        <v>85.5582179209447</v>
      </c>
      <c r="N35" s="0" t="n">
        <v>8.84582855754366</v>
      </c>
      <c r="O35" s="0" t="n">
        <v>0.0327270202296894</v>
      </c>
      <c r="P35" s="0" t="n">
        <v>3.87867645058279</v>
      </c>
      <c r="Q35" s="0" t="n">
        <v>-13.0368002456383</v>
      </c>
      <c r="R35" s="0" t="n">
        <v>0.169406581818654</v>
      </c>
      <c r="S35" s="0" t="n">
        <v>0.0887649811225697</v>
      </c>
      <c r="T35" s="0" t="n">
        <v>0.0568138858356531</v>
      </c>
      <c r="U35" s="0" t="n">
        <v>0.0197476978641947</v>
      </c>
      <c r="V35" s="0" t="n">
        <v>0.000775369534596034</v>
      </c>
      <c r="W35" s="0" t="n">
        <v>-0.00613240036343463</v>
      </c>
      <c r="X35" s="0" t="n">
        <v>0.0532786751587731</v>
      </c>
      <c r="Y35" s="0" t="n">
        <v>0.0233711774841684</v>
      </c>
      <c r="Z35" s="0" t="n">
        <v>16.7916681283222</v>
      </c>
    </row>
    <row r="36" customFormat="false" ht="12.75" hidden="false" customHeight="true" outlineLevel="0" collapsed="false">
      <c r="A36" s="0" t="s">
        <v>341</v>
      </c>
      <c r="B36" s="0" t="s">
        <v>342</v>
      </c>
      <c r="C36" s="0" t="s">
        <v>33</v>
      </c>
      <c r="D36" s="0" t="s">
        <v>57</v>
      </c>
      <c r="E36" s="0" t="s">
        <v>50</v>
      </c>
      <c r="F36" s="0" t="s">
        <v>92</v>
      </c>
      <c r="G36" s="0" t="n">
        <v>2291811.39867356</v>
      </c>
      <c r="H36" s="0" t="n">
        <v>21.9112411966894</v>
      </c>
      <c r="I36" s="0" t="n">
        <v>2.40208361859331</v>
      </c>
      <c r="J36" s="0" t="n">
        <v>1549970.46084939</v>
      </c>
      <c r="K36" s="0" t="n">
        <v>17.6224620833835</v>
      </c>
      <c r="L36" s="0" t="n">
        <v>232495.569127409</v>
      </c>
      <c r="M36" s="0" t="n">
        <v>17.6224620833836</v>
      </c>
      <c r="N36" s="0" t="n">
        <v>1.47861617789647</v>
      </c>
      <c r="O36" s="0" t="n">
        <v>0.0520170094087336</v>
      </c>
      <c r="P36" s="0" t="n">
        <v>4.24591728763883</v>
      </c>
      <c r="Q36" s="0" t="n">
        <v>5.93240816276732</v>
      </c>
      <c r="R36" s="0" t="n">
        <v>0.597126591272316</v>
      </c>
      <c r="S36" s="0" t="n">
        <v>0.0341900157673767</v>
      </c>
      <c r="T36" s="0" t="n">
        <v>0.115996447031364</v>
      </c>
      <c r="U36" s="0" t="n">
        <v>-0.0381228338331063</v>
      </c>
      <c r="V36" s="0" t="n">
        <v>0.0181640626493886</v>
      </c>
      <c r="W36" s="0" t="n">
        <v>-0.0160421039534464</v>
      </c>
      <c r="X36" s="0" t="n">
        <v>0.0631803477717575</v>
      </c>
      <c r="Y36" s="0" t="n">
        <v>-0.00165353900814121</v>
      </c>
      <c r="Z36" s="0" t="n">
        <v>4.8560043876257</v>
      </c>
    </row>
    <row r="37" customFormat="false" ht="12.75" hidden="false" customHeight="true" outlineLevel="0" collapsed="false">
      <c r="A37" s="0" t="s">
        <v>343</v>
      </c>
      <c r="B37" s="0" t="s">
        <v>344</v>
      </c>
      <c r="C37" s="0" t="s">
        <v>9</v>
      </c>
      <c r="D37" s="0" t="s">
        <v>10</v>
      </c>
      <c r="E37" s="0" t="s">
        <v>26</v>
      </c>
      <c r="F37" s="0" t="s">
        <v>27</v>
      </c>
      <c r="G37" s="0" t="n">
        <v>2278854.97802829</v>
      </c>
      <c r="H37" s="0" t="n">
        <v>1.39326773017649</v>
      </c>
      <c r="I37" s="0" t="n">
        <v>1.55379971688285</v>
      </c>
      <c r="J37" s="0" t="n">
        <v>485152.173216462</v>
      </c>
      <c r="K37" s="0" t="n">
        <v>0.655646697437855</v>
      </c>
      <c r="L37" s="0" t="n">
        <v>539731.792703314</v>
      </c>
      <c r="M37" s="0" t="n">
        <v>0.655646697437834</v>
      </c>
      <c r="N37" s="0" t="n">
        <v>4.6971962692034</v>
      </c>
      <c r="O37" s="0" t="n">
        <v>0.0341714084241387</v>
      </c>
      <c r="P37" s="0" t="n">
        <v>2.32301950072018</v>
      </c>
      <c r="Q37" s="0" t="n">
        <v>-0.303518543218036</v>
      </c>
      <c r="R37" s="0" t="n">
        <v>0.402718509455078</v>
      </c>
      <c r="S37" s="0" t="n">
        <v>0.0171142945927438</v>
      </c>
      <c r="T37" s="0" t="n">
        <v>0.107812174785971</v>
      </c>
      <c r="U37" s="0" t="n">
        <v>-0.0822711412870451</v>
      </c>
      <c r="V37" s="0" t="n">
        <v>0.010341835805479</v>
      </c>
      <c r="W37" s="0" t="n">
        <v>-0.042115212378047</v>
      </c>
      <c r="X37" s="0" t="n">
        <v>0.0794410104983941</v>
      </c>
      <c r="Y37" s="0" t="n">
        <v>-0.0127954309342154</v>
      </c>
      <c r="Z37" s="0" t="n">
        <v>8.04867168450938</v>
      </c>
    </row>
    <row r="38" customFormat="false" ht="12.75" hidden="false" customHeight="true" outlineLevel="0" collapsed="false">
      <c r="A38" s="0" t="s">
        <v>345</v>
      </c>
      <c r="B38" s="0" t="s">
        <v>346</v>
      </c>
      <c r="C38" s="0" t="s">
        <v>16</v>
      </c>
      <c r="D38" s="0" t="s">
        <v>17</v>
      </c>
      <c r="E38" s="0" t="s">
        <v>54</v>
      </c>
      <c r="F38" s="0" t="s">
        <v>95</v>
      </c>
      <c r="G38" s="0" t="n">
        <v>2271020.71752935</v>
      </c>
      <c r="H38" s="0" t="n">
        <v>14211544.039608</v>
      </c>
      <c r="I38" s="0" t="n">
        <v>3.14241796672275</v>
      </c>
      <c r="J38" s="0" t="n">
        <v>245694.172259927</v>
      </c>
      <c r="K38" s="0" t="n">
        <v>12284608.6129963</v>
      </c>
      <c r="L38" s="0" t="n">
        <v>1320606.17589711</v>
      </c>
      <c r="M38" s="0" t="n">
        <v>12284608.6129963</v>
      </c>
      <c r="N38" s="0" t="n">
        <v>9.24328280414716</v>
      </c>
      <c r="O38" s="0" t="n">
        <v>1.25328280414716</v>
      </c>
      <c r="P38" s="0" t="n">
        <v>4.17006459300704</v>
      </c>
      <c r="Q38" s="0" t="n">
        <v>38987.8526581923</v>
      </c>
      <c r="R38" s="0" t="n">
        <v>0.12214332291406</v>
      </c>
      <c r="S38" s="0" t="n">
        <v>0.122083489507016</v>
      </c>
      <c r="T38" s="0" t="n">
        <v>0.0449432906564382</v>
      </c>
      <c r="U38" s="0" t="n">
        <v>0.0449432906564382</v>
      </c>
      <c r="X38" s="0" t="n">
        <v>0.0331259642176456</v>
      </c>
      <c r="Y38" s="0" t="n">
        <v>0.0331259642176456</v>
      </c>
      <c r="Z38" s="0" t="n">
        <v>19.6184024920253</v>
      </c>
    </row>
    <row r="39" customFormat="false" ht="12.75" hidden="false" customHeight="true" outlineLevel="0" collapsed="false">
      <c r="A39" s="0" t="s">
        <v>347</v>
      </c>
      <c r="B39" s="0" t="s">
        <v>348</v>
      </c>
      <c r="C39" s="0" t="s">
        <v>9</v>
      </c>
      <c r="D39" s="0" t="s">
        <v>61</v>
      </c>
      <c r="E39" s="0" t="s">
        <v>35</v>
      </c>
      <c r="F39" s="0" t="s">
        <v>98</v>
      </c>
      <c r="G39" s="0" t="n">
        <v>2245740.1894925</v>
      </c>
      <c r="H39" s="0" t="n">
        <v>3.58837862876441</v>
      </c>
      <c r="I39" s="0" t="n">
        <v>3.59358168826381</v>
      </c>
      <c r="J39" s="0" t="n">
        <v>1048860.78886535</v>
      </c>
      <c r="K39" s="0" t="n">
        <v>8.56599100601523</v>
      </c>
      <c r="L39" s="0" t="n">
        <v>524430.394432676</v>
      </c>
      <c r="M39" s="0" t="n">
        <v>8.56599100601523</v>
      </c>
      <c r="N39" s="0" t="n">
        <v>2.14112321990979</v>
      </c>
      <c r="O39" s="0" t="n">
        <v>-0.102884914135365</v>
      </c>
      <c r="P39" s="0" t="n">
        <v>2.95576365899981</v>
      </c>
      <c r="Q39" s="0" t="n">
        <v>2.3603999510813</v>
      </c>
      <c r="R39" s="0" t="n">
        <v>0.613805790535903</v>
      </c>
      <c r="S39" s="0" t="n">
        <v>0.00594422736504141</v>
      </c>
      <c r="T39" s="0" t="n">
        <v>0.381356486157601</v>
      </c>
      <c r="U39" s="0" t="n">
        <v>0.129347459719903</v>
      </c>
      <c r="V39" s="0" t="n">
        <v>0.129937672365745</v>
      </c>
      <c r="W39" s="0" t="n">
        <v>0.0207616441078693</v>
      </c>
      <c r="X39" s="0" t="n">
        <v>0.112849444459686</v>
      </c>
      <c r="Y39" s="0" t="n">
        <v>0.0329668259253103</v>
      </c>
      <c r="Z39" s="0" t="n">
        <v>5.48779354966523</v>
      </c>
    </row>
    <row r="40" customFormat="false" ht="12.75" hidden="false" customHeight="true" outlineLevel="0" collapsed="false">
      <c r="A40" s="0" t="s">
        <v>349</v>
      </c>
      <c r="B40" s="0" t="s">
        <v>350</v>
      </c>
      <c r="C40" s="0" t="s">
        <v>16</v>
      </c>
      <c r="D40" s="0" t="s">
        <v>65</v>
      </c>
      <c r="E40" s="0" t="s">
        <v>11</v>
      </c>
      <c r="F40" s="0" t="s">
        <v>101</v>
      </c>
      <c r="G40" s="0" t="n">
        <v>2225190.35432648</v>
      </c>
      <c r="H40" s="0" t="n">
        <v>-9.41713518625747</v>
      </c>
      <c r="I40" s="0" t="n">
        <v>2.79940064885073</v>
      </c>
      <c r="J40" s="0" t="n">
        <v>792083.511853862</v>
      </c>
      <c r="K40" s="0" t="n">
        <v>-10.0365742958524</v>
      </c>
      <c r="L40" s="0" t="n">
        <v>240634.970901202</v>
      </c>
      <c r="M40" s="0" t="n">
        <v>-10.0365742958525</v>
      </c>
      <c r="N40" s="0" t="n">
        <v>2.80928755746784</v>
      </c>
      <c r="O40" s="0" t="n">
        <v>0.019210946648379</v>
      </c>
      <c r="P40" s="0" t="n">
        <v>1.85221910804012</v>
      </c>
      <c r="Q40" s="0" t="n">
        <v>-9.90487555125798</v>
      </c>
      <c r="R40" s="0" t="n">
        <v>0.630889369965048</v>
      </c>
      <c r="S40" s="0" t="n">
        <v>-0.0084692417666985</v>
      </c>
      <c r="T40" s="0" t="n">
        <v>0.430441289827199</v>
      </c>
      <c r="U40" s="0" t="n">
        <v>0.159054125345872</v>
      </c>
      <c r="V40" s="0" t="n">
        <v>0.0938710678964051</v>
      </c>
      <c r="W40" s="0" t="n">
        <v>0.0222042514860106</v>
      </c>
      <c r="X40" s="0" t="n">
        <v>0.161993848792461</v>
      </c>
      <c r="Y40" s="0" t="n">
        <v>0.0232934614368327</v>
      </c>
      <c r="Z40" s="0" t="n">
        <v>4.09433268424223</v>
      </c>
    </row>
    <row r="41" customFormat="false" ht="12.75" hidden="false" customHeight="true" outlineLevel="0" collapsed="false">
      <c r="A41" s="0" t="s">
        <v>351</v>
      </c>
      <c r="B41" s="0" t="s">
        <v>352</v>
      </c>
      <c r="C41" s="0" t="s">
        <v>9</v>
      </c>
      <c r="D41" s="0" t="s">
        <v>69</v>
      </c>
      <c r="E41" s="0" t="s">
        <v>11</v>
      </c>
      <c r="F41" s="0" t="s">
        <v>59</v>
      </c>
      <c r="G41" s="0" t="n">
        <v>2186774.46286912</v>
      </c>
      <c r="H41" s="0" t="n">
        <v>-15.7224567043218</v>
      </c>
      <c r="I41" s="0" t="n">
        <v>1.4910161348804</v>
      </c>
      <c r="J41" s="0" t="n">
        <v>778299.376947865</v>
      </c>
      <c r="K41" s="0" t="n">
        <v>-16.3328582883062</v>
      </c>
      <c r="L41" s="0" t="n">
        <v>359963.461838387</v>
      </c>
      <c r="M41" s="0" t="n">
        <v>-16.3328582883062</v>
      </c>
      <c r="N41" s="0" t="n">
        <v>2.80968291590397</v>
      </c>
      <c r="O41" s="0" t="n">
        <v>0.0203498445172343</v>
      </c>
      <c r="P41" s="0" t="n">
        <v>1.88788006049662</v>
      </c>
      <c r="Q41" s="0" t="n">
        <v>-16.5322767938515</v>
      </c>
      <c r="R41" s="0" t="n">
        <v>0.600975542014865</v>
      </c>
      <c r="S41" s="0" t="n">
        <v>-0.0122585893062355</v>
      </c>
      <c r="T41" s="0" t="n">
        <v>0.221271517648921</v>
      </c>
      <c r="U41" s="0" t="n">
        <v>-0.0307543759830121</v>
      </c>
      <c r="V41" s="0" t="n">
        <v>0.050563816858259</v>
      </c>
      <c r="W41" s="0" t="n">
        <v>-0.00735876552303251</v>
      </c>
      <c r="X41" s="0" t="n">
        <v>0.047707639995015</v>
      </c>
      <c r="Y41" s="0" t="n">
        <v>-0.0315208124839696</v>
      </c>
      <c r="Z41" s="0" t="n">
        <v>4.78373346068963</v>
      </c>
    </row>
    <row r="42" customFormat="false" ht="12.75" hidden="false" customHeight="true" outlineLevel="0" collapsed="false">
      <c r="A42" s="0" t="s">
        <v>353</v>
      </c>
      <c r="B42" s="0" t="s">
        <v>354</v>
      </c>
      <c r="C42" s="0" t="s">
        <v>16</v>
      </c>
      <c r="D42" s="0" t="s">
        <v>17</v>
      </c>
      <c r="E42" s="0" t="s">
        <v>18</v>
      </c>
      <c r="F42" s="0" t="s">
        <v>19</v>
      </c>
      <c r="G42" s="0" t="n">
        <v>2163768.73577702</v>
      </c>
      <c r="H42" s="0" t="n">
        <v>20.3041209683286</v>
      </c>
      <c r="I42" s="0" t="n">
        <v>2.99401308788404</v>
      </c>
      <c r="J42" s="0" t="n">
        <v>1084076.14945669</v>
      </c>
      <c r="K42" s="0" t="n">
        <v>22.1790425091973</v>
      </c>
      <c r="L42" s="0" t="n">
        <v>996049.166120805</v>
      </c>
      <c r="M42" s="0" t="n">
        <v>22.1790425091971</v>
      </c>
      <c r="N42" s="0" t="n">
        <v>1.99595640662461</v>
      </c>
      <c r="O42" s="0" t="n">
        <v>-0.0311066789008874</v>
      </c>
      <c r="P42" s="0" t="n">
        <v>2.77093280958671</v>
      </c>
      <c r="Q42" s="0" t="n">
        <v>13.1354686400576</v>
      </c>
      <c r="R42" s="0" t="n">
        <v>0.600888548881642</v>
      </c>
      <c r="S42" s="0" t="n">
        <v>-0.00494148540519623</v>
      </c>
      <c r="T42" s="0" t="n">
        <v>0.36765216333822</v>
      </c>
      <c r="U42" s="0" t="n">
        <v>0.132059341622818</v>
      </c>
      <c r="V42" s="0" t="n">
        <v>0.157380241975078</v>
      </c>
      <c r="W42" s="0" t="n">
        <v>0.0620184769752039</v>
      </c>
      <c r="X42" s="0" t="n">
        <v>0.123963784048073</v>
      </c>
      <c r="Y42" s="0" t="n">
        <v>0.0590779318773704</v>
      </c>
      <c r="Z42" s="0" t="n">
        <v>5.81271851671054</v>
      </c>
    </row>
    <row r="43" customFormat="false" ht="12.75" hidden="false" customHeight="true" outlineLevel="0" collapsed="false">
      <c r="A43" s="0" t="s">
        <v>355</v>
      </c>
      <c r="B43" s="0" t="s">
        <v>356</v>
      </c>
      <c r="C43" s="0" t="s">
        <v>33</v>
      </c>
      <c r="D43" s="0" t="s">
        <v>57</v>
      </c>
      <c r="E43" s="0" t="s">
        <v>50</v>
      </c>
      <c r="F43" s="0" t="s">
        <v>92</v>
      </c>
      <c r="G43" s="0" t="n">
        <v>2147812.8076256</v>
      </c>
      <c r="H43" s="0" t="n">
        <v>37.3482355057021</v>
      </c>
      <c r="I43" s="0" t="n">
        <v>2.25115642761372</v>
      </c>
      <c r="J43" s="0" t="n">
        <v>1458480.01475564</v>
      </c>
      <c r="K43" s="0" t="n">
        <v>31.0394370176567</v>
      </c>
      <c r="L43" s="0" t="n">
        <v>218772.002213345</v>
      </c>
      <c r="M43" s="0" t="n">
        <v>31.0394370176565</v>
      </c>
      <c r="N43" s="0" t="n">
        <v>1.47263780504079</v>
      </c>
      <c r="O43" s="0" t="n">
        <v>0.0676424791601646</v>
      </c>
      <c r="P43" s="0" t="n">
        <v>4.23669307361524</v>
      </c>
      <c r="Q43" s="0" t="n">
        <v>10.1361485764551</v>
      </c>
      <c r="R43" s="0" t="n">
        <v>0.598994359982266</v>
      </c>
      <c r="S43" s="0" t="n">
        <v>0.161145361574408</v>
      </c>
      <c r="T43" s="0" t="n">
        <v>0.117208662240963</v>
      </c>
      <c r="U43" s="0" t="n">
        <v>-0.0333461394386771</v>
      </c>
      <c r="V43" s="0" t="n">
        <v>0.018598667073756</v>
      </c>
      <c r="W43" s="0" t="n">
        <v>-0.0152636337078689</v>
      </c>
      <c r="X43" s="0" t="n">
        <v>0.0659289006633992</v>
      </c>
      <c r="Y43" s="0" t="n">
        <v>0.00122612944411973</v>
      </c>
      <c r="Z43" s="0" t="n">
        <v>4.83814526187382</v>
      </c>
    </row>
    <row r="44" customFormat="false" ht="12.75" hidden="false" customHeight="true" outlineLevel="0" collapsed="false">
      <c r="A44" s="0" t="s">
        <v>357</v>
      </c>
      <c r="B44" s="0" t="s">
        <v>358</v>
      </c>
      <c r="C44" s="0" t="s">
        <v>9</v>
      </c>
      <c r="D44" s="0" t="s">
        <v>42</v>
      </c>
      <c r="E44" s="0" t="s">
        <v>58</v>
      </c>
      <c r="F44" s="0" t="s">
        <v>104</v>
      </c>
      <c r="G44" s="0" t="n">
        <v>2144501.97902525</v>
      </c>
      <c r="H44" s="0" t="n">
        <v>0.456756444412079</v>
      </c>
      <c r="I44" s="0" t="n">
        <v>2.69789064107372</v>
      </c>
      <c r="J44" s="0" t="n">
        <v>306305.41080153</v>
      </c>
      <c r="K44" s="0" t="n">
        <v>4.06113489015202</v>
      </c>
      <c r="L44" s="0" t="n">
        <v>536034.468902677</v>
      </c>
      <c r="M44" s="0" t="n">
        <v>4.06113489015202</v>
      </c>
      <c r="N44" s="0" t="n">
        <v>7.00118869403445</v>
      </c>
      <c r="O44" s="0" t="n">
        <v>-0.251201955114882</v>
      </c>
      <c r="P44" s="0" t="n">
        <v>5.00604438321316</v>
      </c>
      <c r="Q44" s="0" t="n">
        <v>-8.33612893604766</v>
      </c>
      <c r="R44" s="0" t="n">
        <v>0.0516408636518269</v>
      </c>
      <c r="S44" s="0" t="n">
        <v>0.000545503438821246</v>
      </c>
      <c r="T44" s="0" t="n">
        <v>0.0065567268442169</v>
      </c>
      <c r="U44" s="0" t="n">
        <v>0.00370853206946847</v>
      </c>
      <c r="V44" s="0" t="n">
        <v>5.35218191283711E-005</v>
      </c>
      <c r="W44" s="0" t="n">
        <v>5.35218191283711E-005</v>
      </c>
      <c r="X44" s="0" t="n">
        <v>0.00593221473849973</v>
      </c>
      <c r="Y44" s="0" t="n">
        <v>0.00581001828415164</v>
      </c>
      <c r="Z44" s="0" t="n">
        <v>78.8854118499201</v>
      </c>
    </row>
    <row r="45" customFormat="false" ht="12.75" hidden="false" customHeight="true" outlineLevel="0" collapsed="false">
      <c r="A45" s="0" t="s">
        <v>359</v>
      </c>
      <c r="B45" s="0" t="s">
        <v>360</v>
      </c>
      <c r="C45" s="0" t="s">
        <v>16</v>
      </c>
      <c r="D45" s="0" t="s">
        <v>45</v>
      </c>
      <c r="E45" s="0" t="s">
        <v>50</v>
      </c>
      <c r="F45" s="0" t="s">
        <v>106</v>
      </c>
      <c r="G45" s="0" t="n">
        <v>2087867.98001299</v>
      </c>
      <c r="I45" s="0" t="n">
        <v>7.58766427986216</v>
      </c>
      <c r="J45" s="0" t="n">
        <v>1890773.99429585</v>
      </c>
      <c r="L45" s="0" t="n">
        <v>259981.424215679</v>
      </c>
      <c r="N45" s="0" t="n">
        <v>1.10423984374216</v>
      </c>
      <c r="O45" s="0" t="n">
        <v>1.10423984374216</v>
      </c>
      <c r="P45" s="0" t="n">
        <v>4.42468554081101</v>
      </c>
      <c r="R45" s="0" t="n">
        <v>0.308208170856175</v>
      </c>
      <c r="S45" s="0" t="n">
        <v>0.308208170856175</v>
      </c>
      <c r="T45" s="0" t="n">
        <v>0.0671802259181787</v>
      </c>
      <c r="U45" s="0" t="n">
        <v>0.0671802259181787</v>
      </c>
      <c r="V45" s="0" t="n">
        <v>0.000980042344367004</v>
      </c>
      <c r="W45" s="0" t="n">
        <v>0.000980042344367004</v>
      </c>
      <c r="X45" s="0" t="n">
        <v>0.0600118057022363</v>
      </c>
      <c r="Y45" s="0" t="n">
        <v>0.0600118057022363</v>
      </c>
      <c r="Z45" s="0" t="n">
        <v>5.95296667467239</v>
      </c>
    </row>
    <row r="46" customFormat="false" ht="12.75" hidden="false" customHeight="true" outlineLevel="0" collapsed="false">
      <c r="A46" s="0" t="s">
        <v>361</v>
      </c>
      <c r="B46" s="0" t="s">
        <v>362</v>
      </c>
      <c r="C46" s="0" t="s">
        <v>29</v>
      </c>
      <c r="D46" s="0" t="s">
        <v>53</v>
      </c>
      <c r="E46" s="0" t="s">
        <v>11</v>
      </c>
      <c r="F46" s="0" t="s">
        <v>63</v>
      </c>
      <c r="G46" s="0" t="n">
        <v>2064123.77697641</v>
      </c>
      <c r="H46" s="0" t="n">
        <v>-19.9857424446129</v>
      </c>
      <c r="I46" s="0" t="n">
        <v>13.3371957257063</v>
      </c>
      <c r="J46" s="0" t="n">
        <v>893319.314228177</v>
      </c>
      <c r="K46" s="0" t="n">
        <v>-24.1527811649705</v>
      </c>
      <c r="L46" s="0" t="n">
        <v>642117.923067213</v>
      </c>
      <c r="M46" s="0" t="n">
        <v>-24.1527811649705</v>
      </c>
      <c r="N46" s="0" t="n">
        <v>2.31062257817609</v>
      </c>
      <c r="O46" s="0" t="n">
        <v>0.120334225993751</v>
      </c>
      <c r="P46" s="0" t="n">
        <v>1.88331523729055</v>
      </c>
      <c r="Q46" s="0" t="n">
        <v>-38.4995693505289</v>
      </c>
      <c r="R46" s="0" t="n">
        <v>0.579673642977533</v>
      </c>
      <c r="S46" s="0" t="n">
        <v>-0.0081477851992191</v>
      </c>
      <c r="T46" s="0" t="n">
        <v>0.211841284669174</v>
      </c>
      <c r="U46" s="0" t="n">
        <v>-0.0217874310548692</v>
      </c>
      <c r="V46" s="0" t="n">
        <v>0.0737706265960963</v>
      </c>
      <c r="W46" s="0" t="n">
        <v>-0.0352528144241731</v>
      </c>
      <c r="X46" s="0" t="n">
        <v>0.0431841188279843</v>
      </c>
      <c r="Y46" s="0" t="n">
        <v>-0.0623731172860489</v>
      </c>
      <c r="Z46" s="0" t="n">
        <v>8.14388589469919</v>
      </c>
    </row>
    <row r="47" customFormat="false" ht="12.75" hidden="false" customHeight="true" outlineLevel="0" collapsed="false">
      <c r="A47" s="0" t="s">
        <v>363</v>
      </c>
      <c r="B47" s="0" t="s">
        <v>364</v>
      </c>
      <c r="C47" s="0" t="s">
        <v>9</v>
      </c>
      <c r="D47" s="0" t="s">
        <v>10</v>
      </c>
      <c r="E47" s="0" t="s">
        <v>11</v>
      </c>
      <c r="F47" s="0" t="s">
        <v>12</v>
      </c>
      <c r="G47" s="0" t="n">
        <v>2055241.51861609</v>
      </c>
      <c r="H47" s="0" t="n">
        <v>-26.394297575568</v>
      </c>
      <c r="I47" s="0" t="n">
        <v>1.4013325641786</v>
      </c>
      <c r="J47" s="0" t="n">
        <v>732579.494889498</v>
      </c>
      <c r="K47" s="0" t="n">
        <v>-28.4418533056035</v>
      </c>
      <c r="L47" s="0" t="n">
        <v>407533.973007028</v>
      </c>
      <c r="M47" s="0" t="n">
        <v>-28.4418533056034</v>
      </c>
      <c r="N47" s="0" t="n">
        <v>2.80548600247964</v>
      </c>
      <c r="O47" s="0" t="n">
        <v>0.0780427161307085</v>
      </c>
      <c r="P47" s="0" t="n">
        <v>3.00286488118037</v>
      </c>
      <c r="Q47" s="0" t="n">
        <v>16.8354902452079</v>
      </c>
      <c r="R47" s="0" t="n">
        <v>0.591385711168648</v>
      </c>
      <c r="S47" s="0" t="n">
        <v>-0.00106555136658049</v>
      </c>
      <c r="T47" s="0" t="n">
        <v>0.249810014581837</v>
      </c>
      <c r="U47" s="0" t="n">
        <v>0.00133382891111522</v>
      </c>
      <c r="V47" s="0" t="n">
        <v>0.0929641426357627</v>
      </c>
      <c r="W47" s="0" t="n">
        <v>-0.0029903030455682</v>
      </c>
      <c r="X47" s="0" t="n">
        <v>0.0619788582295263</v>
      </c>
      <c r="Y47" s="0" t="n">
        <v>-0.0192036211594783</v>
      </c>
      <c r="Z47" s="0" t="n">
        <v>5.73007301641408</v>
      </c>
    </row>
    <row r="48" customFormat="false" ht="12.75" hidden="false" customHeight="true" outlineLevel="0" collapsed="false">
      <c r="A48" s="0" t="s">
        <v>365</v>
      </c>
      <c r="B48" s="0" t="s">
        <v>366</v>
      </c>
      <c r="C48" s="0" t="s">
        <v>33</v>
      </c>
      <c r="D48" s="0" t="s">
        <v>57</v>
      </c>
      <c r="E48" s="0" t="s">
        <v>50</v>
      </c>
      <c r="F48" s="0" t="s">
        <v>92</v>
      </c>
      <c r="G48" s="0" t="n">
        <v>2020480.31922846</v>
      </c>
      <c r="H48" s="0" t="n">
        <v>81.7096800734487</v>
      </c>
      <c r="I48" s="0" t="n">
        <v>2.11769724128166</v>
      </c>
      <c r="J48" s="0" t="n">
        <v>1445265.03211257</v>
      </c>
      <c r="K48" s="0" t="n">
        <v>69.7718657574548</v>
      </c>
      <c r="L48" s="0" t="n">
        <v>216789.754816885</v>
      </c>
      <c r="M48" s="0" t="n">
        <v>69.7718657574546</v>
      </c>
      <c r="N48" s="0" t="n">
        <v>1.39799986461659</v>
      </c>
      <c r="O48" s="0" t="n">
        <v>0.0918446545656326</v>
      </c>
      <c r="P48" s="0" t="n">
        <v>5.17586272581933</v>
      </c>
      <c r="Q48" s="0" t="n">
        <v>15.4986841893387</v>
      </c>
      <c r="R48" s="0" t="n">
        <v>0.551310391320475</v>
      </c>
      <c r="S48" s="0" t="n">
        <v>0.183648911810454</v>
      </c>
      <c r="T48" s="0" t="n">
        <v>0.109216040560318</v>
      </c>
      <c r="U48" s="0" t="n">
        <v>-0.0124246796211078</v>
      </c>
      <c r="V48" s="0" t="n">
        <v>0.0177830816968034</v>
      </c>
      <c r="W48" s="0" t="n">
        <v>-0.0141011581842417</v>
      </c>
      <c r="X48" s="0" t="n">
        <v>0.0639925225032153</v>
      </c>
      <c r="Y48" s="0" t="n">
        <v>0.00589916358149974</v>
      </c>
      <c r="Z48" s="0" t="n">
        <v>6.5262717079604</v>
      </c>
    </row>
    <row r="49" customFormat="false" ht="12.75" hidden="false" customHeight="true" outlineLevel="0" collapsed="false">
      <c r="A49" s="0" t="s">
        <v>367</v>
      </c>
      <c r="B49" s="0" t="s">
        <v>368</v>
      </c>
      <c r="C49" s="0" t="s">
        <v>25</v>
      </c>
      <c r="D49" s="0" t="s">
        <v>38</v>
      </c>
      <c r="E49" s="0" t="s">
        <v>54</v>
      </c>
      <c r="F49" s="0" t="s">
        <v>108</v>
      </c>
      <c r="G49" s="0" t="n">
        <v>1990527.86186237</v>
      </c>
      <c r="I49" s="0" t="n">
        <v>1.35720862364186</v>
      </c>
      <c r="J49" s="0" t="n">
        <v>226552.451259613</v>
      </c>
      <c r="L49" s="0" t="n">
        <v>574876.845071268</v>
      </c>
      <c r="N49" s="0" t="n">
        <v>8.78616784234822</v>
      </c>
      <c r="O49" s="0" t="n">
        <v>8.78616784234822</v>
      </c>
      <c r="P49" s="0" t="n">
        <v>2.77578593459806</v>
      </c>
      <c r="R49" s="0" t="n">
        <v>0.0387798035185275</v>
      </c>
      <c r="S49" s="0" t="n">
        <v>0.0387798035185275</v>
      </c>
      <c r="T49" s="0" t="n">
        <v>0.0386574572906011</v>
      </c>
      <c r="U49" s="0" t="n">
        <v>0.0386574572906011</v>
      </c>
      <c r="V49" s="0" t="n">
        <v>0.0386574572906011</v>
      </c>
      <c r="W49" s="0" t="n">
        <v>0.0386574572906011</v>
      </c>
      <c r="X49" s="0" t="n">
        <v>0.0158753294731766</v>
      </c>
      <c r="Y49" s="0" t="n">
        <v>0.0158753294731766</v>
      </c>
      <c r="Z49" s="0" t="n">
        <v>83.1784289446042</v>
      </c>
    </row>
    <row r="50" customFormat="false" ht="12.75" hidden="false" customHeight="true" outlineLevel="0" collapsed="false">
      <c r="A50" s="0" t="s">
        <v>369</v>
      </c>
      <c r="B50" s="0" t="s">
        <v>370</v>
      </c>
      <c r="C50" s="0" t="s">
        <v>25</v>
      </c>
      <c r="D50" s="0" t="s">
        <v>73</v>
      </c>
      <c r="E50" s="0" t="s">
        <v>11</v>
      </c>
      <c r="F50" s="0" t="s">
        <v>110</v>
      </c>
      <c r="G50" s="0" t="n">
        <v>1930458.17503001</v>
      </c>
      <c r="H50" s="0" t="n">
        <v>93.3570281479327</v>
      </c>
      <c r="I50" s="0" t="n">
        <v>1.31625109747487</v>
      </c>
      <c r="J50" s="0" t="n">
        <v>852467.393521042</v>
      </c>
      <c r="K50" s="0" t="n">
        <v>101.731890739023</v>
      </c>
      <c r="L50" s="0" t="n">
        <v>347806.696556586</v>
      </c>
      <c r="M50" s="0" t="n">
        <v>101.731890739023</v>
      </c>
      <c r="N50" s="0" t="n">
        <v>2.26455368228973</v>
      </c>
      <c r="O50" s="0" t="n">
        <v>-0.0980844922006834</v>
      </c>
      <c r="P50" s="0" t="n">
        <v>3.45874575642166</v>
      </c>
      <c r="Q50" s="0" t="n">
        <v>128.002209372515</v>
      </c>
      <c r="R50" s="0" t="n">
        <v>0.550706869856254</v>
      </c>
      <c r="S50" s="0" t="n">
        <v>0.293237206682734</v>
      </c>
      <c r="T50" s="0" t="n">
        <v>0.208554003468433</v>
      </c>
      <c r="U50" s="0" t="n">
        <v>0.130199016346569</v>
      </c>
      <c r="V50" s="0" t="n">
        <v>0.0739585815977191</v>
      </c>
      <c r="W50" s="0" t="n">
        <v>0.0373456072924236</v>
      </c>
      <c r="X50" s="0" t="n">
        <v>0.0544925338973944</v>
      </c>
      <c r="Y50" s="0" t="n">
        <v>0.0324021428185604</v>
      </c>
      <c r="Z50" s="0" t="n">
        <v>5.57433669955796</v>
      </c>
    </row>
    <row r="51" customFormat="false" ht="12.75" hidden="false" customHeight="true" outlineLevel="0" collapsed="false">
      <c r="A51" s="0" t="s">
        <v>371</v>
      </c>
      <c r="B51" s="0" t="s">
        <v>372</v>
      </c>
      <c r="C51" s="0" t="s">
        <v>16</v>
      </c>
      <c r="D51" s="0" t="s">
        <v>34</v>
      </c>
      <c r="E51" s="0" t="s">
        <v>31</v>
      </c>
      <c r="F51" s="0" t="s">
        <v>40</v>
      </c>
      <c r="G51" s="0" t="n">
        <v>1907188.03609234</v>
      </c>
      <c r="H51" s="0" t="n">
        <v>-0.449239880531029</v>
      </c>
      <c r="I51" s="0" t="n">
        <v>2.39933784331598</v>
      </c>
      <c r="J51" s="0" t="n">
        <v>683161.415972948</v>
      </c>
      <c r="K51" s="0" t="n">
        <v>-0.866293978430382</v>
      </c>
      <c r="L51" s="0" t="n">
        <v>187869.389392561</v>
      </c>
      <c r="M51" s="0" t="n">
        <v>-0.866293978430372</v>
      </c>
      <c r="N51" s="0" t="n">
        <v>2.79170923811051</v>
      </c>
      <c r="O51" s="0" t="n">
        <v>0.0116954785327628</v>
      </c>
      <c r="P51" s="0" t="n">
        <v>1.63579716196374</v>
      </c>
      <c r="Q51" s="0" t="n">
        <v>-15.3502571105473</v>
      </c>
      <c r="R51" s="0" t="n">
        <v>0.567572864603971</v>
      </c>
      <c r="S51" s="0" t="n">
        <v>0.0212631912209675</v>
      </c>
      <c r="T51" s="0" t="n">
        <v>0.287333689626096</v>
      </c>
      <c r="U51" s="0" t="n">
        <v>0.0636341426135172</v>
      </c>
      <c r="V51" s="0" t="n">
        <v>0.0571112582063406</v>
      </c>
      <c r="W51" s="0" t="n">
        <v>0.00545604429483514</v>
      </c>
      <c r="X51" s="0" t="n">
        <v>0.156579897787327</v>
      </c>
      <c r="Y51" s="0" t="n">
        <v>0.0443566635625117</v>
      </c>
      <c r="Z51" s="0" t="n">
        <v>6.40588924756619</v>
      </c>
    </row>
    <row r="52" customFormat="false" ht="12.75" hidden="false" customHeight="true" outlineLevel="0" collapsed="false">
      <c r="A52" s="0" t="s">
        <v>373</v>
      </c>
      <c r="B52" s="0" t="s">
        <v>374</v>
      </c>
      <c r="C52" s="0" t="s">
        <v>16</v>
      </c>
      <c r="D52" s="0" t="s">
        <v>17</v>
      </c>
      <c r="E52" s="0" t="s">
        <v>39</v>
      </c>
      <c r="F52" s="0" t="s">
        <v>112</v>
      </c>
      <c r="G52" s="0" t="n">
        <v>1899465.34272545</v>
      </c>
      <c r="H52" s="0" t="n">
        <v>-14.1628687148674</v>
      </c>
      <c r="I52" s="0" t="n">
        <v>2.62829571481903</v>
      </c>
      <c r="J52" s="0" t="n">
        <v>546848.853349209</v>
      </c>
      <c r="K52" s="0" t="n">
        <v>-14.3628524105949</v>
      </c>
      <c r="L52" s="0" t="n">
        <v>963821.104027981</v>
      </c>
      <c r="M52" s="0" t="n">
        <v>-14.3628524105949</v>
      </c>
      <c r="N52" s="0" t="n">
        <v>3.47347412560538</v>
      </c>
      <c r="O52" s="0" t="n">
        <v>0.00809251406998879</v>
      </c>
      <c r="P52" s="0" t="n">
        <v>2.57495643243706</v>
      </c>
      <c r="Q52" s="0" t="n">
        <v>-28.9940885536434</v>
      </c>
      <c r="R52" s="0" t="n">
        <v>0.185712906175201</v>
      </c>
      <c r="S52" s="0" t="n">
        <v>0.00366414784585006</v>
      </c>
      <c r="T52" s="0" t="n">
        <v>0.0698113623336322</v>
      </c>
      <c r="U52" s="0" t="n">
        <v>-0.0116591448175173</v>
      </c>
      <c r="V52" s="0" t="n">
        <v>0.000343735262746853</v>
      </c>
      <c r="W52" s="0" t="n">
        <v>-0.040259505719023</v>
      </c>
      <c r="X52" s="0" t="n">
        <v>0.0659002867471538</v>
      </c>
      <c r="Y52" s="0" t="n">
        <v>0.0139713580557939</v>
      </c>
      <c r="Z52" s="0" t="n">
        <v>30.1608935345807</v>
      </c>
    </row>
    <row r="53" customFormat="false" ht="12.75" hidden="false" customHeight="true" outlineLevel="0" collapsed="false">
      <c r="A53" s="0" t="s">
        <v>375</v>
      </c>
      <c r="B53" s="0" t="s">
        <v>376</v>
      </c>
      <c r="C53" s="0" t="s">
        <v>16</v>
      </c>
      <c r="D53" s="0" t="s">
        <v>17</v>
      </c>
      <c r="E53" s="0" t="s">
        <v>18</v>
      </c>
      <c r="F53" s="0" t="s">
        <v>19</v>
      </c>
      <c r="G53" s="0" t="n">
        <v>1885945.35552615</v>
      </c>
      <c r="H53" s="0" t="n">
        <v>5.08540286939549</v>
      </c>
      <c r="I53" s="0" t="n">
        <v>2.60958806924055</v>
      </c>
      <c r="J53" s="0" t="n">
        <v>949055.00437665</v>
      </c>
      <c r="K53" s="0" t="n">
        <v>9.75402553039357</v>
      </c>
      <c r="L53" s="0" t="n">
        <v>871991.738021263</v>
      </c>
      <c r="M53" s="0" t="n">
        <v>9.75402553039347</v>
      </c>
      <c r="N53" s="0" t="n">
        <v>1.98718235173826</v>
      </c>
      <c r="O53" s="0" t="n">
        <v>-0.0882844268141696</v>
      </c>
      <c r="P53" s="0" t="n">
        <v>2.55843317908404</v>
      </c>
      <c r="Q53" s="0" t="n">
        <v>-7.55497187722664</v>
      </c>
      <c r="R53" s="0" t="n">
        <v>0.575808126431976</v>
      </c>
      <c r="S53" s="0" t="n">
        <v>-0.0408332943208044</v>
      </c>
      <c r="T53" s="0" t="n">
        <v>0.345006457419783</v>
      </c>
      <c r="U53" s="0" t="n">
        <v>0.107624284390114</v>
      </c>
      <c r="V53" s="0" t="n">
        <v>0.159155356501244</v>
      </c>
      <c r="W53" s="0" t="n">
        <v>0.0631729833041089</v>
      </c>
      <c r="X53" s="0" t="n">
        <v>0.0986142397900116</v>
      </c>
      <c r="Y53" s="0" t="n">
        <v>0.0343848951034268</v>
      </c>
      <c r="Z53" s="0" t="n">
        <v>5.40008147540885</v>
      </c>
    </row>
    <row r="54" customFormat="false" ht="12.75" hidden="false" customHeight="true" outlineLevel="0" collapsed="false">
      <c r="A54" s="0" t="s">
        <v>377</v>
      </c>
      <c r="B54" s="0" t="s">
        <v>378</v>
      </c>
      <c r="C54" s="0" t="s">
        <v>9</v>
      </c>
      <c r="D54" s="0" t="s">
        <v>10</v>
      </c>
      <c r="E54" s="0" t="s">
        <v>50</v>
      </c>
      <c r="F54" s="0" t="s">
        <v>114</v>
      </c>
      <c r="G54" s="0" t="n">
        <v>1882035.11406012</v>
      </c>
      <c r="H54" s="0" t="n">
        <v>-5.75458753069147</v>
      </c>
      <c r="I54" s="0" t="n">
        <v>1.28323463124467</v>
      </c>
      <c r="J54" s="0" t="n">
        <v>2192552.78536816</v>
      </c>
      <c r="K54" s="0" t="n">
        <v>-6.80962291043374</v>
      </c>
      <c r="L54" s="0" t="n">
        <v>205661.451267533</v>
      </c>
      <c r="M54" s="0" t="n">
        <v>-6.80962291043366</v>
      </c>
      <c r="N54" s="0" t="n">
        <v>0.85837619354925</v>
      </c>
      <c r="O54" s="0" t="n">
        <v>0.00960913883864512</v>
      </c>
      <c r="P54" s="0" t="n">
        <v>2.72355863859186</v>
      </c>
      <c r="Q54" s="0" t="n">
        <v>-9.52563583914101</v>
      </c>
      <c r="R54" s="0" t="n">
        <v>0.208065861306325</v>
      </c>
      <c r="S54" s="0" t="n">
        <v>0.000636900963700893</v>
      </c>
      <c r="T54" s="0" t="n">
        <v>0.0169551201610325</v>
      </c>
      <c r="U54" s="0" t="n">
        <v>0.00101415677727202</v>
      </c>
      <c r="V54" s="0" t="n">
        <v>0.000375224611462353</v>
      </c>
      <c r="W54" s="0" t="n">
        <v>0.00036588095568593</v>
      </c>
      <c r="X54" s="0" t="n">
        <v>0.0118244121190833</v>
      </c>
      <c r="Y54" s="0" t="n">
        <v>-0.00100340996892514</v>
      </c>
      <c r="Z54" s="0" t="n">
        <v>4.37690701568939</v>
      </c>
    </row>
    <row r="55" customFormat="false" ht="12.75" hidden="false" customHeight="true" outlineLevel="0" collapsed="false">
      <c r="A55" s="0" t="s">
        <v>379</v>
      </c>
      <c r="B55" s="0" t="s">
        <v>380</v>
      </c>
      <c r="C55" s="0" t="s">
        <v>9</v>
      </c>
      <c r="D55" s="0" t="s">
        <v>77</v>
      </c>
      <c r="E55" s="0" t="s">
        <v>35</v>
      </c>
      <c r="F55" s="0" t="s">
        <v>116</v>
      </c>
      <c r="G55" s="0" t="n">
        <v>1881977.32260476</v>
      </c>
      <c r="H55" s="0" t="n">
        <v>-53.578080466781</v>
      </c>
      <c r="I55" s="0" t="n">
        <v>1.28319522709309</v>
      </c>
      <c r="J55" s="0" t="n">
        <v>642964.535829425</v>
      </c>
      <c r="K55" s="0" t="n">
        <v>-55.2423846499838</v>
      </c>
      <c r="L55" s="0" t="n">
        <v>241111.700936034</v>
      </c>
      <c r="M55" s="0" t="n">
        <v>-55.2423846499838</v>
      </c>
      <c r="N55" s="0" t="n">
        <v>2.92703130224283</v>
      </c>
      <c r="O55" s="0" t="n">
        <v>0.104939013502062</v>
      </c>
      <c r="P55" s="0" t="n">
        <v>1.5782380468492</v>
      </c>
      <c r="Q55" s="0" t="n">
        <v>-53.8144930009079</v>
      </c>
      <c r="R55" s="0" t="n">
        <v>0.568689564699619</v>
      </c>
      <c r="S55" s="0" t="n">
        <v>-0.0162708484578032</v>
      </c>
      <c r="T55" s="0" t="n">
        <v>0.219223089438567</v>
      </c>
      <c r="U55" s="0" t="n">
        <v>-0.0451104956369074</v>
      </c>
      <c r="V55" s="0" t="n">
        <v>0.0642076421680773</v>
      </c>
      <c r="W55" s="0" t="n">
        <v>-0.0172082181017121</v>
      </c>
      <c r="X55" s="0" t="n">
        <v>0.0582909984089701</v>
      </c>
      <c r="Y55" s="0" t="n">
        <v>-0.0381030290329436</v>
      </c>
      <c r="Z55" s="0" t="n">
        <v>4.92625953018111</v>
      </c>
    </row>
    <row r="56" customFormat="false" ht="12.75" hidden="false" customHeight="true" outlineLevel="0" collapsed="false">
      <c r="A56" s="0" t="s">
        <v>381</v>
      </c>
      <c r="B56" s="0" t="s">
        <v>382</v>
      </c>
      <c r="C56" s="0" t="s">
        <v>9</v>
      </c>
      <c r="D56" s="0" t="s">
        <v>49</v>
      </c>
      <c r="E56" s="0" t="s">
        <v>43</v>
      </c>
      <c r="F56" s="0" t="s">
        <v>118</v>
      </c>
      <c r="G56" s="0" t="n">
        <v>1866619.21765291</v>
      </c>
      <c r="H56" s="0" t="n">
        <v>-5.82997950258156</v>
      </c>
      <c r="I56" s="0" t="n">
        <v>1.2727235562952</v>
      </c>
      <c r="J56" s="0" t="n">
        <v>232027.591507554</v>
      </c>
      <c r="K56" s="0" t="n">
        <v>0.277384987607633</v>
      </c>
      <c r="L56" s="0" t="n">
        <v>536563.805361219</v>
      </c>
      <c r="M56" s="0" t="n">
        <v>0.277384987607633</v>
      </c>
      <c r="N56" s="0" t="n">
        <v>8.04481572870242</v>
      </c>
      <c r="O56" s="0" t="n">
        <v>-0.521743774208265</v>
      </c>
      <c r="P56" s="0" t="n">
        <v>3.7164659734953</v>
      </c>
      <c r="Q56" s="0" t="n">
        <v>5.40401970725068</v>
      </c>
      <c r="R56" s="0" t="n">
        <v>0.051472443701775</v>
      </c>
      <c r="S56" s="0" t="n">
        <v>0.0010419200214204</v>
      </c>
      <c r="T56" s="0" t="n">
        <v>0.00527228346046735</v>
      </c>
      <c r="U56" s="0" t="n">
        <v>0.00258122904058566</v>
      </c>
      <c r="X56" s="0" t="n">
        <v>0.00471503048416831</v>
      </c>
      <c r="Y56" s="0" t="n">
        <v>0.0045729114785684</v>
      </c>
      <c r="Z56" s="0" t="n">
        <v>60.1213817159644</v>
      </c>
    </row>
    <row r="57" customFormat="false" ht="12.75" hidden="false" customHeight="true" outlineLevel="0" collapsed="false">
      <c r="A57" s="0" t="s">
        <v>383</v>
      </c>
      <c r="B57" s="0" t="s">
        <v>384</v>
      </c>
      <c r="C57" s="0" t="s">
        <v>16</v>
      </c>
      <c r="D57" s="0" t="s">
        <v>22</v>
      </c>
      <c r="E57" s="0" t="s">
        <v>54</v>
      </c>
      <c r="F57" s="0" t="s">
        <v>120</v>
      </c>
      <c r="G57" s="0" t="n">
        <v>1863603.15</v>
      </c>
      <c r="H57" s="0" t="n">
        <v>-2.19581260549941</v>
      </c>
      <c r="I57" s="0" t="n">
        <v>2.34450587886416</v>
      </c>
      <c r="J57" s="0" t="n">
        <v>152122</v>
      </c>
      <c r="K57" s="0" t="n">
        <v>-5.63853807408878</v>
      </c>
      <c r="L57" s="0" t="n">
        <v>593275.8</v>
      </c>
      <c r="M57" s="0" t="n">
        <v>-5.63853807408878</v>
      </c>
      <c r="N57" s="0" t="n">
        <v>12.2507142293685</v>
      </c>
      <c r="O57" s="0" t="n">
        <v>0.431227404566409</v>
      </c>
      <c r="P57" s="0" t="n">
        <v>2.58823764390058</v>
      </c>
      <c r="Q57" s="0" t="n">
        <v>-11.3220023318774</v>
      </c>
      <c r="R57" s="0" t="n">
        <v>0.0468510759158341</v>
      </c>
      <c r="S57" s="0" t="n">
        <v>0.000487449967290811</v>
      </c>
      <c r="T57" s="0" t="n">
        <v>0.00889126441461913</v>
      </c>
      <c r="U57" s="0" t="n">
        <v>0.00756911439869771</v>
      </c>
      <c r="V57" s="0" t="n">
        <v>4.40078613679625E-006</v>
      </c>
      <c r="W57" s="0" t="n">
        <v>4.40078613679625E-006</v>
      </c>
      <c r="X57" s="0" t="n">
        <v>0.00878379300570355</v>
      </c>
      <c r="Y57" s="0" t="n">
        <v>0.00878379300570355</v>
      </c>
      <c r="Z57" s="0" t="n">
        <v>42.6833368137086</v>
      </c>
    </row>
    <row r="58" customFormat="false" ht="12.75" hidden="false" customHeight="true" outlineLevel="0" collapsed="false">
      <c r="A58" s="0" t="s">
        <v>385</v>
      </c>
      <c r="B58" s="0" t="s">
        <v>386</v>
      </c>
      <c r="C58" s="0" t="s">
        <v>16</v>
      </c>
      <c r="D58" s="0" t="s">
        <v>65</v>
      </c>
      <c r="E58" s="0" t="s">
        <v>11</v>
      </c>
      <c r="F58" s="0" t="s">
        <v>122</v>
      </c>
      <c r="G58" s="0" t="n">
        <v>1856841.06381262</v>
      </c>
      <c r="H58" s="0" t="n">
        <v>-5.10343315853558</v>
      </c>
      <c r="I58" s="0" t="n">
        <v>2.33599883656833</v>
      </c>
      <c r="J58" s="0" t="n">
        <v>672204.263833728</v>
      </c>
      <c r="K58" s="0" t="n">
        <v>-4.59153957997345</v>
      </c>
      <c r="L58" s="0" t="n">
        <v>193258.725852197</v>
      </c>
      <c r="M58" s="0" t="n">
        <v>-4.59153957997342</v>
      </c>
      <c r="N58" s="0" t="n">
        <v>2.7623167000201</v>
      </c>
      <c r="O58" s="0" t="n">
        <v>-0.0149005620304212</v>
      </c>
      <c r="P58" s="0" t="n">
        <v>2.20160543666671</v>
      </c>
      <c r="Q58" s="0" t="n">
        <v>11.2159625955115</v>
      </c>
      <c r="R58" s="0" t="n">
        <v>0.561385019324001</v>
      </c>
      <c r="S58" s="0" t="n">
        <v>-0.00316916814481349</v>
      </c>
      <c r="T58" s="0" t="n">
        <v>0.388745117931449</v>
      </c>
      <c r="U58" s="0" t="n">
        <v>0.160619135305225</v>
      </c>
      <c r="V58" s="0" t="n">
        <v>0.0865687873491841</v>
      </c>
      <c r="W58" s="0" t="n">
        <v>0.0222022214404063</v>
      </c>
      <c r="X58" s="0" t="n">
        <v>0.136341582140233</v>
      </c>
      <c r="Y58" s="0" t="n">
        <v>0.0208752153680807</v>
      </c>
      <c r="Z58" s="0" t="n">
        <v>5.68550091760075</v>
      </c>
    </row>
    <row r="59" customFormat="false" ht="12.75" hidden="false" customHeight="true" outlineLevel="0" collapsed="false">
      <c r="A59" s="0" t="s">
        <v>387</v>
      </c>
      <c r="B59" s="0" t="s">
        <v>388</v>
      </c>
      <c r="C59" s="0" t="s">
        <v>9</v>
      </c>
      <c r="D59" s="0" t="s">
        <v>69</v>
      </c>
      <c r="E59" s="0" t="s">
        <v>43</v>
      </c>
      <c r="F59" s="0" t="s">
        <v>118</v>
      </c>
      <c r="G59" s="0" t="n">
        <v>1835988.33946555</v>
      </c>
      <c r="H59" s="0" t="n">
        <v>12.6791849720219</v>
      </c>
      <c r="I59" s="0" t="n">
        <v>1.25183839672415</v>
      </c>
      <c r="J59" s="0" t="n">
        <v>226250.47936213</v>
      </c>
      <c r="K59" s="0" t="n">
        <v>21.2260881733799</v>
      </c>
      <c r="L59" s="0" t="n">
        <v>523204.233524926</v>
      </c>
      <c r="M59" s="0" t="n">
        <v>21.2260881733799</v>
      </c>
      <c r="N59" s="0" t="n">
        <v>8.11484839564436</v>
      </c>
      <c r="O59" s="0" t="n">
        <v>-0.615524719569891</v>
      </c>
      <c r="P59" s="0" t="n">
        <v>3.54927427141992</v>
      </c>
      <c r="Q59" s="0" t="n">
        <v>11.8144467029772</v>
      </c>
      <c r="R59" s="0" t="n">
        <v>0.0493399745246918</v>
      </c>
      <c r="S59" s="0" t="n">
        <v>0.000484476996252897</v>
      </c>
      <c r="T59" s="0" t="n">
        <v>0.00397329791075529</v>
      </c>
      <c r="U59" s="0" t="n">
        <v>0.00270280464762102</v>
      </c>
      <c r="X59" s="0" t="n">
        <v>0.00351564941968128</v>
      </c>
      <c r="Y59" s="0" t="n">
        <v>0.00351564941968128</v>
      </c>
      <c r="Z59" s="0" t="n">
        <v>60.7707810941551</v>
      </c>
    </row>
    <row r="60" customFormat="false" ht="12.75" hidden="false" customHeight="true" outlineLevel="0" collapsed="false">
      <c r="A60" s="0" t="s">
        <v>389</v>
      </c>
      <c r="B60" s="0" t="s">
        <v>390</v>
      </c>
      <c r="C60" s="0" t="s">
        <v>9</v>
      </c>
      <c r="D60" s="0" t="s">
        <v>10</v>
      </c>
      <c r="E60" s="0" t="s">
        <v>11</v>
      </c>
      <c r="F60" s="0" t="s">
        <v>12</v>
      </c>
      <c r="G60" s="0" t="n">
        <v>1810116.00509651</v>
      </c>
      <c r="H60" s="0" t="n">
        <v>-19.019080673811</v>
      </c>
      <c r="I60" s="0" t="n">
        <v>1.23419777184661</v>
      </c>
      <c r="J60" s="0" t="n">
        <v>646701.605254412</v>
      </c>
      <c r="K60" s="0" t="n">
        <v>-20.9160209694537</v>
      </c>
      <c r="L60" s="0" t="n">
        <v>359760.10300303</v>
      </c>
      <c r="M60" s="0" t="n">
        <v>-20.9160209694536</v>
      </c>
      <c r="N60" s="0" t="n">
        <v>2.79899723518456</v>
      </c>
      <c r="O60" s="0" t="n">
        <v>0.0655652058162928</v>
      </c>
      <c r="P60" s="0" t="n">
        <v>3.26580157694201</v>
      </c>
      <c r="Q60" s="0" t="n">
        <v>-49.4532242896196</v>
      </c>
      <c r="R60" s="0" t="n">
        <v>0.574539434971184</v>
      </c>
      <c r="S60" s="0" t="n">
        <v>0.122915095620145</v>
      </c>
      <c r="T60" s="0" t="n">
        <v>0.264829340003366</v>
      </c>
      <c r="U60" s="0" t="n">
        <v>0.0416987161521421</v>
      </c>
      <c r="V60" s="0" t="n">
        <v>0.092437988991629</v>
      </c>
      <c r="W60" s="0" t="n">
        <v>-0.00839752535577548</v>
      </c>
      <c r="X60" s="0" t="n">
        <v>0.0670591599732736</v>
      </c>
      <c r="Y60" s="0" t="n">
        <v>0.0153131957037248</v>
      </c>
      <c r="Z60" s="0" t="n">
        <v>4.26135600737262</v>
      </c>
    </row>
    <row r="61" customFormat="false" ht="12.75" hidden="false" customHeight="true" outlineLevel="0" collapsed="false">
      <c r="A61" s="0" t="s">
        <v>391</v>
      </c>
      <c r="B61" s="0" t="s">
        <v>392</v>
      </c>
      <c r="C61" s="0" t="s">
        <v>9</v>
      </c>
      <c r="D61" s="0" t="s">
        <v>49</v>
      </c>
      <c r="E61" s="0" t="s">
        <v>11</v>
      </c>
      <c r="F61" s="0" t="s">
        <v>59</v>
      </c>
      <c r="G61" s="0" t="n">
        <v>1788385.26547901</v>
      </c>
      <c r="H61" s="0" t="n">
        <v>-22.3629910310312</v>
      </c>
      <c r="I61" s="0" t="n">
        <v>1.21938102510718</v>
      </c>
      <c r="J61" s="0" t="n">
        <v>636079.259368505</v>
      </c>
      <c r="K61" s="0" t="n">
        <v>-24.1616599028524</v>
      </c>
      <c r="L61" s="0" t="n">
        <v>294186.657457934</v>
      </c>
      <c r="M61" s="0" t="n">
        <v>-24.1616599028524</v>
      </c>
      <c r="N61" s="0" t="n">
        <v>2.81157613479569</v>
      </c>
      <c r="O61" s="0" t="n">
        <v>0.0651376777850077</v>
      </c>
      <c r="P61" s="0" t="n">
        <v>1.76361057978679</v>
      </c>
      <c r="Q61" s="0" t="n">
        <v>-24.1059864468614</v>
      </c>
      <c r="R61" s="0" t="n">
        <v>0.538904948982976</v>
      </c>
      <c r="S61" s="0" t="n">
        <v>-0.0211136415341557</v>
      </c>
      <c r="T61" s="0" t="n">
        <v>0.199638903446347</v>
      </c>
      <c r="U61" s="0" t="n">
        <v>-0.029704112263388</v>
      </c>
      <c r="V61" s="0" t="n">
        <v>0.0586530046219829</v>
      </c>
      <c r="W61" s="0" t="n">
        <v>-0.0137942427182294</v>
      </c>
      <c r="X61" s="0" t="n">
        <v>0.0428537619797374</v>
      </c>
      <c r="Y61" s="0" t="n">
        <v>-0.020285884524023</v>
      </c>
      <c r="Z61" s="0" t="n">
        <v>6.58457174996996</v>
      </c>
    </row>
    <row r="62" customFormat="false" ht="12.75" hidden="false" customHeight="true" outlineLevel="0" collapsed="false">
      <c r="A62" s="0" t="s">
        <v>393</v>
      </c>
      <c r="B62" s="0" t="s">
        <v>394</v>
      </c>
      <c r="C62" s="0" t="s">
        <v>16</v>
      </c>
      <c r="D62" s="0" t="s">
        <v>81</v>
      </c>
      <c r="E62" s="0" t="s">
        <v>31</v>
      </c>
      <c r="F62" s="0" t="s">
        <v>40</v>
      </c>
      <c r="G62" s="0" t="n">
        <v>1787312.11440222</v>
      </c>
      <c r="I62" s="0" t="n">
        <v>2.24852794415009</v>
      </c>
      <c r="J62" s="0" t="n">
        <v>639647.889778495</v>
      </c>
      <c r="L62" s="0" t="n">
        <v>175903.169689086</v>
      </c>
      <c r="N62" s="0" t="n">
        <v>2.79421247683808</v>
      </c>
      <c r="O62" s="0" t="n">
        <v>2.79421247683808</v>
      </c>
      <c r="P62" s="0" t="n">
        <v>1.65688119274912</v>
      </c>
      <c r="R62" s="0" t="n">
        <v>0.510805902897742</v>
      </c>
      <c r="S62" s="0" t="n">
        <v>0.510805902897742</v>
      </c>
      <c r="T62" s="0" t="n">
        <v>0.210853924093771</v>
      </c>
      <c r="U62" s="0" t="n">
        <v>0.210853924093771</v>
      </c>
      <c r="V62" s="0" t="n">
        <v>0.0487686168948727</v>
      </c>
      <c r="W62" s="0" t="n">
        <v>0.0487686168948727</v>
      </c>
      <c r="X62" s="0" t="n">
        <v>0.115112159080295</v>
      </c>
      <c r="Y62" s="0" t="n">
        <v>0.115112159080295</v>
      </c>
      <c r="Z62" s="0" t="n">
        <v>7.03374221316901</v>
      </c>
    </row>
    <row r="63" customFormat="false" ht="12.75" hidden="false" customHeight="true" outlineLevel="0" collapsed="false">
      <c r="A63" s="0" t="s">
        <v>395</v>
      </c>
      <c r="B63" s="0" t="s">
        <v>396</v>
      </c>
      <c r="C63" s="0" t="s">
        <v>16</v>
      </c>
      <c r="D63" s="0" t="s">
        <v>84</v>
      </c>
      <c r="E63" s="0" t="s">
        <v>62</v>
      </c>
      <c r="F63" s="0" t="s">
        <v>124</v>
      </c>
      <c r="G63" s="0" t="n">
        <v>1737985.53071373</v>
      </c>
      <c r="H63" s="0" t="n">
        <v>-2.04629245987295</v>
      </c>
      <c r="I63" s="0" t="n">
        <v>2.78108438672584</v>
      </c>
      <c r="J63" s="0" t="n">
        <v>245258.630318522</v>
      </c>
      <c r="K63" s="0" t="n">
        <v>-2.88250034956317</v>
      </c>
      <c r="L63" s="0" t="n">
        <v>919719.863694459</v>
      </c>
      <c r="M63" s="0" t="n">
        <v>-2.88250034956317</v>
      </c>
      <c r="N63" s="0" t="n">
        <v>7.08633791380378</v>
      </c>
      <c r="O63" s="0" t="n">
        <v>0.0604944092606834</v>
      </c>
      <c r="P63" s="0" t="n">
        <v>3.88304716108677</v>
      </c>
      <c r="Q63" s="0" t="n">
        <v>-21.3938590515336</v>
      </c>
      <c r="R63" s="0" t="n">
        <v>0.0416356158721489</v>
      </c>
      <c r="S63" s="0" t="n">
        <v>0.000291155879376351</v>
      </c>
      <c r="T63" s="0" t="n">
        <v>0.012229151992588</v>
      </c>
      <c r="U63" s="0" t="n">
        <v>0.0107569344066324</v>
      </c>
      <c r="V63" s="0" t="n">
        <v>1.06920691148949E-005</v>
      </c>
      <c r="W63" s="0" t="n">
        <v>1.06920691148949E-005</v>
      </c>
      <c r="X63" s="0" t="n">
        <v>0.0120642559569071</v>
      </c>
      <c r="Y63" s="0" t="n">
        <v>0.01092050948522</v>
      </c>
      <c r="Z63" s="0" t="n">
        <v>82.2936583595551</v>
      </c>
    </row>
    <row r="64" customFormat="false" ht="12.75" hidden="false" customHeight="true" outlineLevel="0" collapsed="false">
      <c r="A64" s="0" t="s">
        <v>397</v>
      </c>
      <c r="B64" s="0" t="s">
        <v>398</v>
      </c>
      <c r="C64" s="0" t="s">
        <v>16</v>
      </c>
      <c r="D64" s="0" t="s">
        <v>87</v>
      </c>
      <c r="E64" s="0" t="s">
        <v>50</v>
      </c>
      <c r="F64" s="0" t="s">
        <v>126</v>
      </c>
      <c r="G64" s="0" t="n">
        <v>1735665.03224643</v>
      </c>
      <c r="H64" s="0" t="n">
        <v>4.03620592685623</v>
      </c>
      <c r="I64" s="0" t="n">
        <v>3.10796526127837</v>
      </c>
      <c r="J64" s="0" t="n">
        <v>974491.621846457</v>
      </c>
      <c r="K64" s="0" t="n">
        <v>1.17421198517106</v>
      </c>
      <c r="L64" s="0" t="n">
        <v>96864.4672115379</v>
      </c>
      <c r="M64" s="0" t="n">
        <v>1.17421198517114</v>
      </c>
      <c r="N64" s="0" t="n">
        <v>1.7810979523433</v>
      </c>
      <c r="O64" s="0" t="n">
        <v>0.0489972842025614</v>
      </c>
      <c r="P64" s="0" t="n">
        <v>3.04009228684705</v>
      </c>
      <c r="Q64" s="0" t="n">
        <v>-2.37807687748749</v>
      </c>
      <c r="R64" s="0" t="n">
        <v>0.238356299141981</v>
      </c>
      <c r="S64" s="0" t="n">
        <v>0.0039376177687564</v>
      </c>
      <c r="T64" s="0" t="n">
        <v>0.0588079900967987</v>
      </c>
      <c r="U64" s="0" t="n">
        <v>0.0322067545877116</v>
      </c>
      <c r="V64" s="0" t="n">
        <v>0.0138276996373083</v>
      </c>
      <c r="W64" s="0" t="n">
        <v>0.00891113749195618</v>
      </c>
      <c r="X64" s="0" t="n">
        <v>0.0140983135505935</v>
      </c>
      <c r="Y64" s="0" t="n">
        <v>0.00364834763047286</v>
      </c>
      <c r="Z64" s="0" t="n">
        <v>2.85444958259097</v>
      </c>
    </row>
    <row r="65" customFormat="false" ht="12.75" hidden="false" customHeight="true" outlineLevel="0" collapsed="false">
      <c r="A65" s="0" t="s">
        <v>399</v>
      </c>
      <c r="B65" s="0" t="s">
        <v>400</v>
      </c>
      <c r="C65" s="0" t="s">
        <v>16</v>
      </c>
      <c r="D65" s="0" t="s">
        <v>17</v>
      </c>
      <c r="E65" s="0" t="s">
        <v>18</v>
      </c>
      <c r="F65" s="0" t="s">
        <v>19</v>
      </c>
      <c r="G65" s="0" t="n">
        <v>1712647.64577015</v>
      </c>
      <c r="H65" s="0" t="n">
        <v>19.4035724904484</v>
      </c>
      <c r="I65" s="0" t="n">
        <v>2.36979552462581</v>
      </c>
      <c r="J65" s="0" t="n">
        <v>862288.299529356</v>
      </c>
      <c r="K65" s="0" t="n">
        <v>23.9585035186825</v>
      </c>
      <c r="L65" s="0" t="n">
        <v>792270.489607569</v>
      </c>
      <c r="M65" s="0" t="n">
        <v>23.9585035186822</v>
      </c>
      <c r="N65" s="0" t="n">
        <v>1.98616593395148</v>
      </c>
      <c r="O65" s="0" t="n">
        <v>-0.0757669862892998</v>
      </c>
      <c r="P65" s="0" t="n">
        <v>2.35431117753561</v>
      </c>
      <c r="Q65" s="0" t="n">
        <v>1.58654649179504</v>
      </c>
      <c r="R65" s="0" t="n">
        <v>0.566654719046037</v>
      </c>
      <c r="S65" s="0" t="n">
        <v>-0.0144256863871487</v>
      </c>
      <c r="T65" s="0" t="n">
        <v>0.333025122430283</v>
      </c>
      <c r="U65" s="0" t="n">
        <v>0.115744444861172</v>
      </c>
      <c r="V65" s="0" t="n">
        <v>0.153191068887585</v>
      </c>
      <c r="W65" s="0" t="n">
        <v>0.0586858611650888</v>
      </c>
      <c r="X65" s="0" t="n">
        <v>0.0891197855821717</v>
      </c>
      <c r="Y65" s="0" t="n">
        <v>0.0367534648521774</v>
      </c>
      <c r="Z65" s="0" t="n">
        <v>5.18293588995793</v>
      </c>
    </row>
    <row r="66" customFormat="false" ht="12.75" hidden="false" customHeight="true" outlineLevel="0" collapsed="false">
      <c r="A66" s="0" t="s">
        <v>401</v>
      </c>
      <c r="B66" s="0" t="s">
        <v>402</v>
      </c>
      <c r="C66" s="0" t="s">
        <v>9</v>
      </c>
      <c r="D66" s="0" t="s">
        <v>42</v>
      </c>
      <c r="E66" s="0" t="s">
        <v>35</v>
      </c>
      <c r="F66" s="0" t="s">
        <v>128</v>
      </c>
      <c r="G66" s="0" t="n">
        <v>1712354.39466691</v>
      </c>
      <c r="H66" s="0" t="n">
        <v>12.5170444168914</v>
      </c>
      <c r="I66" s="0" t="n">
        <v>2.15422738741102</v>
      </c>
      <c r="J66" s="0" t="n">
        <v>360318.079347014</v>
      </c>
      <c r="K66" s="0" t="n">
        <v>10.9900035639771</v>
      </c>
      <c r="L66" s="0" t="n">
        <v>184663.015665345</v>
      </c>
      <c r="M66" s="0" t="n">
        <v>10.9900035639771</v>
      </c>
      <c r="N66" s="0" t="n">
        <v>4.75234103648121</v>
      </c>
      <c r="O66" s="0" t="n">
        <v>0.0644970630653949</v>
      </c>
      <c r="P66" s="0" t="n">
        <v>1.98350055083433</v>
      </c>
      <c r="Q66" s="0" t="n">
        <v>14.1763537792854</v>
      </c>
      <c r="R66" s="0" t="n">
        <v>0.346733765821273</v>
      </c>
      <c r="S66" s="0" t="n">
        <v>0.0290220096320543</v>
      </c>
      <c r="T66" s="0" t="n">
        <v>0.114370600161357</v>
      </c>
      <c r="U66" s="0" t="n">
        <v>-0.0370963465358471</v>
      </c>
      <c r="V66" s="0" t="n">
        <v>0.0192976513307351</v>
      </c>
      <c r="W66" s="0" t="n">
        <v>0.0030953180357828</v>
      </c>
      <c r="X66" s="0" t="n">
        <v>0.0781764568560943</v>
      </c>
      <c r="Y66" s="0" t="n">
        <v>0.0218539435978043</v>
      </c>
      <c r="Z66" s="0" t="n">
        <v>7.11517711604744</v>
      </c>
    </row>
    <row r="67" customFormat="false" ht="12.75" hidden="false" customHeight="true" outlineLevel="0" collapsed="false">
      <c r="A67" s="0" t="s">
        <v>403</v>
      </c>
      <c r="B67" s="0" t="s">
        <v>404</v>
      </c>
      <c r="C67" s="0" t="s">
        <v>9</v>
      </c>
      <c r="D67" s="0" t="s">
        <v>90</v>
      </c>
      <c r="E67" s="0" t="s">
        <v>39</v>
      </c>
      <c r="F67" s="0" t="s">
        <v>130</v>
      </c>
      <c r="G67" s="0" t="n">
        <v>1701642.90701785</v>
      </c>
      <c r="H67" s="0" t="n">
        <v>-1.56380749093431</v>
      </c>
      <c r="I67" s="0" t="n">
        <v>23.437559806313</v>
      </c>
      <c r="J67" s="0" t="n">
        <v>401781.413370967</v>
      </c>
      <c r="K67" s="0" t="n">
        <v>-1.42449317173159</v>
      </c>
      <c r="L67" s="0" t="n">
        <v>266180.186358266</v>
      </c>
      <c r="M67" s="0" t="n">
        <v>-1.42449317173158</v>
      </c>
      <c r="N67" s="0" t="n">
        <v>4.2352454603138</v>
      </c>
      <c r="O67" s="0" t="n">
        <v>-0.00599403860430314</v>
      </c>
      <c r="P67" s="0" t="n">
        <v>1.7456127833316</v>
      </c>
      <c r="Q67" s="0" t="n">
        <v>-9.83646115420467</v>
      </c>
      <c r="R67" s="0" t="n">
        <v>0.378558069779747</v>
      </c>
      <c r="S67" s="0" t="n">
        <v>0.0196464847012988</v>
      </c>
      <c r="T67" s="0" t="n">
        <v>0.200718780469942</v>
      </c>
      <c r="U67" s="0" t="n">
        <v>0.0873418416336659</v>
      </c>
      <c r="V67" s="0" t="n">
        <v>0.0491719515452222</v>
      </c>
      <c r="W67" s="0" t="n">
        <v>-0.0077496605798046</v>
      </c>
      <c r="X67" s="0" t="n">
        <v>0.090731003035653</v>
      </c>
      <c r="Y67" s="0" t="n">
        <v>0.0317335089458336</v>
      </c>
      <c r="Z67" s="0" t="n">
        <v>6.55005423231976</v>
      </c>
    </row>
    <row r="68" customFormat="false" ht="12.75" hidden="false" customHeight="true" outlineLevel="0" collapsed="false">
      <c r="A68" s="0" t="s">
        <v>405</v>
      </c>
      <c r="B68" s="0" t="s">
        <v>406</v>
      </c>
      <c r="C68" s="0" t="s">
        <v>37</v>
      </c>
      <c r="D68" s="0" t="s">
        <v>93</v>
      </c>
      <c r="E68" s="0" t="s">
        <v>50</v>
      </c>
      <c r="F68" s="0" t="s">
        <v>132</v>
      </c>
      <c r="G68" s="0" t="n">
        <v>1687762.94233201</v>
      </c>
      <c r="H68" s="0" t="n">
        <v>2.84958128950539</v>
      </c>
      <c r="I68" s="0" t="n">
        <v>1.76897091889455</v>
      </c>
      <c r="J68" s="0" t="n">
        <v>692557.161498784</v>
      </c>
      <c r="K68" s="0" t="n">
        <v>5.12316839126423</v>
      </c>
      <c r="L68" s="0" t="n">
        <v>119050.576061641</v>
      </c>
      <c r="M68" s="0" t="n">
        <v>5.12316839126424</v>
      </c>
      <c r="N68" s="0" t="n">
        <v>2.43700164572621</v>
      </c>
      <c r="O68" s="0" t="n">
        <v>-0.0538722223194266</v>
      </c>
      <c r="P68" s="0" t="n">
        <v>3.67195413496129</v>
      </c>
      <c r="Q68" s="0" t="n">
        <v>-2.81713829566911</v>
      </c>
      <c r="R68" s="0" t="n">
        <v>0.428142978569929</v>
      </c>
      <c r="S68" s="0" t="n">
        <v>0.052206354680346</v>
      </c>
      <c r="T68" s="0" t="n">
        <v>0.0559503333906768</v>
      </c>
      <c r="U68" s="0" t="n">
        <v>0.0252127451823074</v>
      </c>
      <c r="V68" s="0" t="n">
        <v>0.00169703140156079</v>
      </c>
      <c r="W68" s="0" t="n">
        <v>-0.00590717187346975</v>
      </c>
      <c r="X68" s="0" t="n">
        <v>0.00979591786723099</v>
      </c>
      <c r="Y68" s="0" t="n">
        <v>0.000293804749705686</v>
      </c>
      <c r="Z68" s="0" t="n">
        <v>2.71972659682121</v>
      </c>
    </row>
    <row r="69" customFormat="false" ht="12.75" hidden="false" customHeight="true" outlineLevel="0" collapsed="false">
      <c r="A69" s="0" t="s">
        <v>407</v>
      </c>
      <c r="B69" s="0" t="s">
        <v>408</v>
      </c>
      <c r="C69" s="0" t="s">
        <v>25</v>
      </c>
      <c r="D69" s="0" t="s">
        <v>73</v>
      </c>
      <c r="E69" s="0" t="s">
        <v>11</v>
      </c>
      <c r="F69" s="0" t="s">
        <v>134</v>
      </c>
      <c r="G69" s="0" t="n">
        <v>1681153.57142395</v>
      </c>
      <c r="H69" s="0" t="n">
        <v>123.98406653394</v>
      </c>
      <c r="I69" s="0" t="n">
        <v>1.14626686142847</v>
      </c>
      <c r="J69" s="0" t="n">
        <v>742559.084678531</v>
      </c>
      <c r="K69" s="0" t="n">
        <v>131.640715977039</v>
      </c>
      <c r="L69" s="0" t="n">
        <v>292419.767546406</v>
      </c>
      <c r="M69" s="0" t="n">
        <v>131.640715977039</v>
      </c>
      <c r="N69" s="0" t="n">
        <v>2.26399973565977</v>
      </c>
      <c r="O69" s="0" t="n">
        <v>-0.0773923457300416</v>
      </c>
      <c r="P69" s="0" t="n">
        <v>3.04217826430335</v>
      </c>
      <c r="Q69" s="0" t="n">
        <v>147.487939279785</v>
      </c>
      <c r="R69" s="0" t="n">
        <v>0.535495006335002</v>
      </c>
      <c r="S69" s="0" t="n">
        <v>0.308352261326773</v>
      </c>
      <c r="T69" s="0" t="n">
        <v>0.1956225317131</v>
      </c>
      <c r="U69" s="0" t="n">
        <v>0.133258076711049</v>
      </c>
      <c r="V69" s="0" t="n">
        <v>0.0676984584430422</v>
      </c>
      <c r="W69" s="0" t="n">
        <v>0.0372844243894216</v>
      </c>
      <c r="X69" s="0" t="n">
        <v>0.0456879197917364</v>
      </c>
      <c r="Y69" s="0" t="n">
        <v>0.0357413842564145</v>
      </c>
      <c r="Z69" s="0" t="n">
        <v>6.8935589319654</v>
      </c>
    </row>
    <row r="70" customFormat="false" ht="12.75" hidden="false" customHeight="true" outlineLevel="0" collapsed="false">
      <c r="A70" s="0" t="s">
        <v>409</v>
      </c>
      <c r="B70" s="0" t="s">
        <v>410</v>
      </c>
      <c r="C70" s="0" t="s">
        <v>41</v>
      </c>
      <c r="D70" s="0" t="s">
        <v>96</v>
      </c>
      <c r="E70" s="0" t="s">
        <v>50</v>
      </c>
      <c r="F70" s="0" t="s">
        <v>136</v>
      </c>
      <c r="G70" s="0" t="n">
        <v>1672399.67087848</v>
      </c>
      <c r="H70" s="0" t="n">
        <v>10.4979975755632</v>
      </c>
      <c r="I70" s="0" t="n">
        <v>1.75286843214199</v>
      </c>
      <c r="J70" s="0" t="n">
        <v>601970.937559246</v>
      </c>
      <c r="K70" s="0" t="n">
        <v>9.26327285976946</v>
      </c>
      <c r="L70" s="0" t="n">
        <v>132433.606263034</v>
      </c>
      <c r="M70" s="0" t="n">
        <v>9.26327285976945</v>
      </c>
      <c r="N70" s="0" t="n">
        <v>2.77820666502507</v>
      </c>
      <c r="O70" s="0" t="n">
        <v>0.0310441864120068</v>
      </c>
      <c r="P70" s="0" t="n">
        <v>4.01560244681253</v>
      </c>
      <c r="Q70" s="0" t="n">
        <v>6.35705800202564</v>
      </c>
      <c r="R70" s="0" t="n">
        <v>0.423601070920082</v>
      </c>
      <c r="S70" s="0" t="n">
        <v>0.0327780026107304</v>
      </c>
      <c r="T70" s="0" t="n">
        <v>0.0519711057018132</v>
      </c>
      <c r="U70" s="0" t="n">
        <v>-0.0406167859498078</v>
      </c>
      <c r="V70" s="0" t="n">
        <v>0.00828350728328417</v>
      </c>
      <c r="W70" s="0" t="n">
        <v>-0.0120780977398833</v>
      </c>
      <c r="X70" s="0" t="n">
        <v>0.0106277687995444</v>
      </c>
      <c r="Y70" s="0" t="n">
        <v>-0.00350754643778914</v>
      </c>
      <c r="Z70" s="0" t="n">
        <v>2.9033355242226</v>
      </c>
    </row>
    <row r="71" customFormat="false" ht="12.75" hidden="false" customHeight="true" outlineLevel="0" collapsed="false">
      <c r="A71" s="0" t="s">
        <v>411</v>
      </c>
      <c r="B71" s="0" t="s">
        <v>412</v>
      </c>
      <c r="C71" s="0" t="s">
        <v>16</v>
      </c>
      <c r="D71" s="0" t="s">
        <v>81</v>
      </c>
      <c r="E71" s="0" t="s">
        <v>31</v>
      </c>
      <c r="F71" s="0" t="s">
        <v>40</v>
      </c>
      <c r="G71" s="0" t="n">
        <v>1666642.20641165</v>
      </c>
      <c r="I71" s="0" t="n">
        <v>2.09671917054617</v>
      </c>
      <c r="J71" s="0" t="n">
        <v>597518.289507747</v>
      </c>
      <c r="L71" s="0" t="n">
        <v>164317.52961463</v>
      </c>
      <c r="N71" s="0" t="n">
        <v>2.78927396144589</v>
      </c>
      <c r="O71" s="0" t="n">
        <v>2.78927396144589</v>
      </c>
      <c r="P71" s="0" t="n">
        <v>1.4552051112142</v>
      </c>
      <c r="R71" s="0" t="n">
        <v>0.518126153284976</v>
      </c>
      <c r="S71" s="0" t="n">
        <v>0.518126153284976</v>
      </c>
      <c r="T71" s="0" t="n">
        <v>0.20923324232735</v>
      </c>
      <c r="U71" s="0" t="n">
        <v>0.20923324232735</v>
      </c>
      <c r="V71" s="0" t="n">
        <v>0.0479294523630972</v>
      </c>
      <c r="W71" s="0" t="n">
        <v>0.0479294523630972</v>
      </c>
      <c r="X71" s="0" t="n">
        <v>0.11269930970643</v>
      </c>
      <c r="Y71" s="0" t="n">
        <v>0.11269930970643</v>
      </c>
      <c r="Z71" s="0" t="n">
        <v>7.18946407301043</v>
      </c>
    </row>
    <row r="72" customFormat="false" ht="12.75" hidden="false" customHeight="true" outlineLevel="0" collapsed="false">
      <c r="A72" s="0" t="s">
        <v>413</v>
      </c>
      <c r="B72" s="0" t="s">
        <v>414</v>
      </c>
      <c r="C72" s="0" t="s">
        <v>16</v>
      </c>
      <c r="D72" s="0" t="s">
        <v>22</v>
      </c>
      <c r="E72" s="0" t="s">
        <v>18</v>
      </c>
      <c r="F72" s="0" t="s">
        <v>23</v>
      </c>
      <c r="G72" s="0" t="n">
        <v>1635777.68381821</v>
      </c>
      <c r="H72" s="0" t="n">
        <v>3.40105962706363</v>
      </c>
      <c r="I72" s="0" t="n">
        <v>2.05789005895734</v>
      </c>
      <c r="J72" s="0" t="n">
        <v>612779.755906344</v>
      </c>
      <c r="K72" s="0" t="n">
        <v>8.32853578072691</v>
      </c>
      <c r="L72" s="0" t="n">
        <v>398306.841339123</v>
      </c>
      <c r="M72" s="0" t="n">
        <v>8.32853578072695</v>
      </c>
      <c r="N72" s="0" t="n">
        <v>2.66943819219155</v>
      </c>
      <c r="O72" s="0" t="n">
        <v>-0.127209460745788</v>
      </c>
      <c r="P72" s="0" t="n">
        <v>1.59806545892466</v>
      </c>
      <c r="Q72" s="0" t="n">
        <v>-2.78702333355841</v>
      </c>
      <c r="R72" s="0" t="n">
        <v>0.548740181671638</v>
      </c>
      <c r="S72" s="0" t="n">
        <v>-0.0134691312363457</v>
      </c>
      <c r="T72" s="0" t="n">
        <v>0.284640406666872</v>
      </c>
      <c r="U72" s="0" t="n">
        <v>0.0272374077147889</v>
      </c>
      <c r="V72" s="0" t="n">
        <v>0.115616715903202</v>
      </c>
      <c r="W72" s="0" t="n">
        <v>0.0317953402976987</v>
      </c>
      <c r="X72" s="0" t="n">
        <v>0.131348318066583</v>
      </c>
      <c r="Y72" s="0" t="n">
        <v>0.0224878343801939</v>
      </c>
      <c r="Z72" s="0" t="n">
        <v>5.78619031239674</v>
      </c>
    </row>
    <row r="73" customFormat="false" ht="12.75" hidden="false" customHeight="true" outlineLevel="0" collapsed="false">
      <c r="A73" s="0" t="s">
        <v>415</v>
      </c>
      <c r="B73" s="0" t="s">
        <v>416</v>
      </c>
      <c r="C73" s="0" t="s">
        <v>9</v>
      </c>
      <c r="D73" s="0" t="s">
        <v>61</v>
      </c>
      <c r="E73" s="0" t="s">
        <v>35</v>
      </c>
      <c r="F73" s="0" t="s">
        <v>98</v>
      </c>
      <c r="G73" s="0" t="n">
        <v>1631207.70337023</v>
      </c>
      <c r="H73" s="0" t="n">
        <v>11.480853402388</v>
      </c>
      <c r="I73" s="0" t="n">
        <v>2.61022096857554</v>
      </c>
      <c r="J73" s="0" t="n">
        <v>769544.193648033</v>
      </c>
      <c r="K73" s="0" t="n">
        <v>19.021561795611</v>
      </c>
      <c r="L73" s="0" t="n">
        <v>384772.096824016</v>
      </c>
      <c r="M73" s="0" t="n">
        <v>19.021561795611</v>
      </c>
      <c r="N73" s="0" t="n">
        <v>2.11970633634109</v>
      </c>
      <c r="O73" s="0" t="n">
        <v>-0.143379664523388</v>
      </c>
      <c r="P73" s="0" t="n">
        <v>2.75046056059847</v>
      </c>
      <c r="Q73" s="0" t="n">
        <v>26.1742089024665</v>
      </c>
      <c r="R73" s="0" t="n">
        <v>0.560478561623943</v>
      </c>
      <c r="S73" s="0" t="n">
        <v>0.016336565797877</v>
      </c>
      <c r="T73" s="0" t="n">
        <v>0.342426539755308</v>
      </c>
      <c r="U73" s="0" t="n">
        <v>0.131820238293321</v>
      </c>
      <c r="V73" s="0" t="n">
        <v>0.0884270227957835</v>
      </c>
      <c r="W73" s="0" t="n">
        <v>-0.0162363731173632</v>
      </c>
      <c r="X73" s="0" t="n">
        <v>0.0956816647201284</v>
      </c>
      <c r="Y73" s="0" t="n">
        <v>0.0437445706695412</v>
      </c>
      <c r="Z73" s="0" t="n">
        <v>4.93508773133707</v>
      </c>
    </row>
    <row r="74" customFormat="false" ht="12.75" hidden="false" customHeight="true" outlineLevel="0" collapsed="false">
      <c r="A74" s="0" t="s">
        <v>417</v>
      </c>
      <c r="B74" s="0" t="s">
        <v>418</v>
      </c>
      <c r="C74" s="0" t="s">
        <v>44</v>
      </c>
      <c r="D74" s="0" t="s">
        <v>99</v>
      </c>
      <c r="E74" s="0" t="s">
        <v>31</v>
      </c>
      <c r="F74" s="0" t="s">
        <v>138</v>
      </c>
      <c r="G74" s="0" t="n">
        <v>1621736.2457343</v>
      </c>
      <c r="H74" s="0" t="n">
        <v>16.9399062391683</v>
      </c>
      <c r="I74" s="0" t="n">
        <v>2.9039588982067</v>
      </c>
      <c r="J74" s="0" t="n">
        <v>237869.592202067</v>
      </c>
      <c r="K74" s="0" t="n">
        <v>27.3664270632543</v>
      </c>
      <c r="L74" s="0" t="n">
        <v>156113.813362217</v>
      </c>
      <c r="M74" s="0" t="n">
        <v>27.3664270632542</v>
      </c>
      <c r="N74" s="0" t="n">
        <v>6.81775350401517</v>
      </c>
      <c r="O74" s="0" t="n">
        <v>-0.607880159726771</v>
      </c>
      <c r="P74" s="0" t="n">
        <v>2.02466175693802</v>
      </c>
      <c r="Q74" s="0" t="n">
        <v>26.7560350357716</v>
      </c>
      <c r="R74" s="0" t="n">
        <v>0.370402157615613</v>
      </c>
      <c r="S74" s="0" t="n">
        <v>0.0366892434046861</v>
      </c>
      <c r="T74" s="0" t="n">
        <v>0.080837463813858</v>
      </c>
      <c r="U74" s="0" t="n">
        <v>0.0548709848482512</v>
      </c>
      <c r="V74" s="0" t="n">
        <v>0.00888540302350607</v>
      </c>
      <c r="W74" s="0" t="n">
        <v>0.00423246424398206</v>
      </c>
      <c r="X74" s="0" t="n">
        <v>0.0277482775134516</v>
      </c>
      <c r="Y74" s="0" t="n">
        <v>0.026334017082973</v>
      </c>
      <c r="Z74" s="0" t="n">
        <v>3.45443281357932</v>
      </c>
    </row>
    <row r="75" customFormat="false" ht="12.75" hidden="false" customHeight="true" outlineLevel="0" collapsed="false">
      <c r="A75" s="0" t="s">
        <v>419</v>
      </c>
      <c r="B75" s="0" t="s">
        <v>420</v>
      </c>
      <c r="C75" s="0" t="s">
        <v>25</v>
      </c>
      <c r="D75" s="0" t="s">
        <v>38</v>
      </c>
      <c r="E75" s="0" t="s">
        <v>18</v>
      </c>
      <c r="F75" s="0" t="s">
        <v>47</v>
      </c>
      <c r="G75" s="0" t="n">
        <v>1620566.85894159</v>
      </c>
      <c r="H75" s="0" t="n">
        <v>152.902072650133</v>
      </c>
      <c r="I75" s="0" t="n">
        <v>1.10495680984133</v>
      </c>
      <c r="J75" s="0" t="n">
        <v>717113.347442951</v>
      </c>
      <c r="K75" s="0" t="n">
        <v>157.346610928259</v>
      </c>
      <c r="L75" s="0" t="n">
        <v>301187.605926041</v>
      </c>
      <c r="M75" s="0" t="n">
        <v>157.34661092826</v>
      </c>
      <c r="N75" s="0" t="n">
        <v>2.25984757461304</v>
      </c>
      <c r="O75" s="0" t="n">
        <v>-0.0397148941598222</v>
      </c>
      <c r="P75" s="0" t="n">
        <v>2.58470050007265</v>
      </c>
      <c r="Q75" s="0" t="n">
        <v>159.431443188215</v>
      </c>
      <c r="R75" s="0" t="n">
        <v>0.531358222217402</v>
      </c>
      <c r="S75" s="0" t="n">
        <v>0.316325585754973</v>
      </c>
      <c r="T75" s="0" t="n">
        <v>0.224376766566803</v>
      </c>
      <c r="U75" s="0" t="n">
        <v>0.142967319481016</v>
      </c>
      <c r="V75" s="0" t="n">
        <v>0.107873706593445</v>
      </c>
      <c r="W75" s="0" t="n">
        <v>0.0493425365062549</v>
      </c>
      <c r="X75" s="0" t="n">
        <v>0.0685982568499739</v>
      </c>
      <c r="Y75" s="0" t="n">
        <v>0.0419790470877597</v>
      </c>
      <c r="Z75" s="0" t="n">
        <v>6.84951995549149</v>
      </c>
    </row>
    <row r="76" customFormat="false" ht="12.75" hidden="false" customHeight="true" outlineLevel="0" collapsed="false">
      <c r="A76" s="0" t="s">
        <v>421</v>
      </c>
      <c r="B76" s="0" t="s">
        <v>422</v>
      </c>
      <c r="C76" s="0" t="s">
        <v>16</v>
      </c>
      <c r="D76" s="0" t="s">
        <v>87</v>
      </c>
      <c r="E76" s="0" t="s">
        <v>50</v>
      </c>
      <c r="F76" s="0" t="s">
        <v>126</v>
      </c>
      <c r="G76" s="0" t="n">
        <v>1610993.38136053</v>
      </c>
      <c r="H76" s="0" t="n">
        <v>17.4342977336014</v>
      </c>
      <c r="I76" s="0" t="n">
        <v>2.88472220871881</v>
      </c>
      <c r="J76" s="0" t="n">
        <v>900264.396279506</v>
      </c>
      <c r="K76" s="0" t="n">
        <v>13.2521506000102</v>
      </c>
      <c r="L76" s="0" t="n">
        <v>89486.280990183</v>
      </c>
      <c r="M76" s="0" t="n">
        <v>13.2521506000102</v>
      </c>
      <c r="N76" s="0" t="n">
        <v>1.78946694773028</v>
      </c>
      <c r="O76" s="0" t="n">
        <v>0.06372766909275</v>
      </c>
      <c r="P76" s="0" t="n">
        <v>2.94322850154338</v>
      </c>
      <c r="Q76" s="0" t="n">
        <v>3.34393750491655</v>
      </c>
      <c r="R76" s="0" t="n">
        <v>0.217667293874928</v>
      </c>
      <c r="S76" s="0" t="n">
        <v>0.0197839965531514</v>
      </c>
      <c r="T76" s="0" t="n">
        <v>0.0506068168348842</v>
      </c>
      <c r="U76" s="0" t="n">
        <v>0.0308934813312883</v>
      </c>
      <c r="V76" s="0" t="n">
        <v>0.0128272127699497</v>
      </c>
      <c r="W76" s="0" t="n">
        <v>0.00982347304556447</v>
      </c>
      <c r="X76" s="0" t="n">
        <v>0.0110552243954404</v>
      </c>
      <c r="Y76" s="0" t="n">
        <v>0.00472378010983134</v>
      </c>
      <c r="Z76" s="0" t="n">
        <v>2.77071507378665</v>
      </c>
    </row>
    <row r="77" customFormat="false" ht="12.75" hidden="false" customHeight="true" outlineLevel="0" collapsed="false">
      <c r="A77" s="0" t="s">
        <v>423</v>
      </c>
      <c r="B77" s="0" t="s">
        <v>424</v>
      </c>
      <c r="C77" s="0" t="s">
        <v>25</v>
      </c>
      <c r="D77" s="0" t="s">
        <v>102</v>
      </c>
      <c r="E77" s="0" t="s">
        <v>18</v>
      </c>
      <c r="F77" s="0" t="s">
        <v>47</v>
      </c>
      <c r="G77" s="0" t="n">
        <v>1596939.26414588</v>
      </c>
      <c r="H77" s="0" t="n">
        <v>104.694357131388</v>
      </c>
      <c r="I77" s="0" t="n">
        <v>1.08884672365412</v>
      </c>
      <c r="J77" s="0" t="n">
        <v>708966.983403206</v>
      </c>
      <c r="K77" s="0" t="n">
        <v>116.854108983198</v>
      </c>
      <c r="L77" s="0" t="n">
        <v>297766.133029348</v>
      </c>
      <c r="M77" s="0" t="n">
        <v>116.854108983199</v>
      </c>
      <c r="N77" s="0" t="n">
        <v>2.25248749452365</v>
      </c>
      <c r="O77" s="0" t="n">
        <v>-0.133807738359552</v>
      </c>
      <c r="P77" s="0" t="n">
        <v>1.75005651296942</v>
      </c>
      <c r="Q77" s="0" t="n">
        <v>35.9797186224193</v>
      </c>
      <c r="R77" s="0" t="n">
        <v>0.529829819720239</v>
      </c>
      <c r="S77" s="0" t="n">
        <v>0.279892095602863</v>
      </c>
      <c r="T77" s="0" t="n">
        <v>0.210485970405622</v>
      </c>
      <c r="U77" s="0" t="n">
        <v>0.136047848683816</v>
      </c>
      <c r="V77" s="0" t="n">
        <v>0.108200746802471</v>
      </c>
      <c r="W77" s="0" t="n">
        <v>0.048342078009623</v>
      </c>
      <c r="X77" s="0" t="n">
        <v>0.0463330620299176</v>
      </c>
      <c r="Y77" s="0" t="n">
        <v>0.0334894493525129</v>
      </c>
      <c r="Z77" s="0" t="n">
        <v>7.94169308352175</v>
      </c>
    </row>
    <row r="78" customFormat="false" ht="12.75" hidden="false" customHeight="true" outlineLevel="0" collapsed="false">
      <c r="A78" s="0" t="s">
        <v>425</v>
      </c>
      <c r="B78" s="0" t="s">
        <v>426</v>
      </c>
      <c r="C78" s="0" t="s">
        <v>16</v>
      </c>
      <c r="D78" s="0" t="s">
        <v>87</v>
      </c>
      <c r="E78" s="0" t="s">
        <v>11</v>
      </c>
      <c r="F78" s="0" t="s">
        <v>140</v>
      </c>
      <c r="G78" s="0" t="n">
        <v>1591341.96305644</v>
      </c>
      <c r="H78" s="0" t="n">
        <v>-17.7225089089273</v>
      </c>
      <c r="I78" s="0" t="n">
        <v>2.8495334342207</v>
      </c>
      <c r="J78" s="0" t="n">
        <v>252053.765378714</v>
      </c>
      <c r="K78" s="0" t="n">
        <v>-22.7622807742628</v>
      </c>
      <c r="L78" s="0" t="n">
        <v>149669.525881881</v>
      </c>
      <c r="M78" s="0" t="n">
        <v>-22.7622807742627</v>
      </c>
      <c r="N78" s="0" t="n">
        <v>6.31350204455556</v>
      </c>
      <c r="O78" s="0" t="n">
        <v>0.386723143279486</v>
      </c>
      <c r="P78" s="0" t="n">
        <v>1.47989822758863</v>
      </c>
      <c r="Q78" s="0" t="n">
        <v>-15.5310118212235</v>
      </c>
      <c r="R78" s="0" t="n">
        <v>0.473461602998127</v>
      </c>
      <c r="S78" s="0" t="n">
        <v>-0.0128983712988808</v>
      </c>
      <c r="T78" s="0" t="n">
        <v>0.197260520667719</v>
      </c>
      <c r="U78" s="0" t="n">
        <v>0.0565835891760439</v>
      </c>
      <c r="V78" s="0" t="n">
        <v>0.0919183697186612</v>
      </c>
      <c r="W78" s="0" t="n">
        <v>0.0612113879682101</v>
      </c>
      <c r="X78" s="0" t="n">
        <v>0.0604429280522597</v>
      </c>
      <c r="Y78" s="0" t="n">
        <v>0.0140304463261962</v>
      </c>
      <c r="Z78" s="0" t="n">
        <v>2.97434592632456</v>
      </c>
    </row>
    <row r="79" customFormat="false" ht="12.75" hidden="false" customHeight="true" outlineLevel="0" collapsed="false">
      <c r="A79" s="0" t="s">
        <v>427</v>
      </c>
      <c r="B79" s="0" t="s">
        <v>428</v>
      </c>
      <c r="C79" s="0" t="s">
        <v>9</v>
      </c>
      <c r="D79" s="0" t="s">
        <v>42</v>
      </c>
      <c r="E79" s="0" t="s">
        <v>31</v>
      </c>
      <c r="F79" s="0" t="s">
        <v>142</v>
      </c>
      <c r="G79" s="0" t="n">
        <v>1587868.14393</v>
      </c>
      <c r="H79" s="0" t="n">
        <v>-34.2587318928004</v>
      </c>
      <c r="I79" s="0" t="n">
        <v>1.99761746394612</v>
      </c>
      <c r="J79" s="0" t="n">
        <v>529809.975116611</v>
      </c>
      <c r="K79" s="0" t="n">
        <v>-35.6290195815295</v>
      </c>
      <c r="L79" s="0" t="n">
        <v>135790.296622388</v>
      </c>
      <c r="M79" s="0" t="n">
        <v>-35.6290195815296</v>
      </c>
      <c r="N79" s="0" t="n">
        <v>2.99705218570207</v>
      </c>
      <c r="O79" s="0" t="n">
        <v>0.0624694933759025</v>
      </c>
      <c r="P79" s="0" t="n">
        <v>1.56515182812347</v>
      </c>
      <c r="Q79" s="0" t="n">
        <v>-37.0991842467341</v>
      </c>
      <c r="R79" s="0" t="n">
        <v>0.540716940671779</v>
      </c>
      <c r="S79" s="0" t="n">
        <v>-0.000748379830436408</v>
      </c>
      <c r="T79" s="0" t="n">
        <v>0.182274159887865</v>
      </c>
      <c r="U79" s="0" t="n">
        <v>-0.0399061266562645</v>
      </c>
      <c r="V79" s="0" t="n">
        <v>0.0631831731435025</v>
      </c>
      <c r="W79" s="0" t="n">
        <v>-0.00339519361015618</v>
      </c>
      <c r="X79" s="0" t="n">
        <v>0.0516163212305025</v>
      </c>
      <c r="Y79" s="0" t="n">
        <v>-0.0063234803180813</v>
      </c>
      <c r="Z79" s="0" t="n">
        <v>4.75606604731835</v>
      </c>
    </row>
    <row r="80" customFormat="false" ht="12.75" hidden="false" customHeight="true" outlineLevel="0" collapsed="false">
      <c r="A80" s="0" t="s">
        <v>429</v>
      </c>
      <c r="B80" s="0" t="s">
        <v>430</v>
      </c>
      <c r="C80" s="0" t="s">
        <v>16</v>
      </c>
      <c r="D80" s="0" t="s">
        <v>105</v>
      </c>
      <c r="E80" s="0" t="s">
        <v>11</v>
      </c>
      <c r="F80" s="0" t="s">
        <v>59</v>
      </c>
      <c r="G80" s="0" t="n">
        <v>1551471.74799991</v>
      </c>
      <c r="H80" s="0" t="n">
        <v>-12.1501710694888</v>
      </c>
      <c r="I80" s="0" t="n">
        <v>1.05784544696204</v>
      </c>
      <c r="J80" s="0" t="n">
        <v>483868.273156524</v>
      </c>
      <c r="K80" s="0" t="n">
        <v>-10.9107575416562</v>
      </c>
      <c r="L80" s="0" t="n">
        <v>223789.076334892</v>
      </c>
      <c r="M80" s="0" t="n">
        <v>-10.9107575416562</v>
      </c>
      <c r="N80" s="0" t="n">
        <v>3.20639280165831</v>
      </c>
      <c r="O80" s="0" t="n">
        <v>-0.0452368167622041</v>
      </c>
      <c r="P80" s="0" t="n">
        <v>1.43362524320282</v>
      </c>
      <c r="Q80" s="0" t="n">
        <v>-13.7040321576671</v>
      </c>
      <c r="R80" s="0" t="n">
        <v>0.516557716124473</v>
      </c>
      <c r="S80" s="0" t="n">
        <v>-0.00344436845505802</v>
      </c>
      <c r="T80" s="0" t="n">
        <v>0.170789949364379</v>
      </c>
      <c r="U80" s="0" t="n">
        <v>-0.00282767774554238</v>
      </c>
      <c r="V80" s="0" t="n">
        <v>0.0693280161670551</v>
      </c>
      <c r="W80" s="0" t="n">
        <v>0.013524690420071</v>
      </c>
      <c r="X80" s="0" t="n">
        <v>0.0481374121811299</v>
      </c>
      <c r="Y80" s="0" t="n">
        <v>-0.0172415740481955</v>
      </c>
      <c r="Z80" s="0" t="n">
        <v>5.03971320229988</v>
      </c>
    </row>
    <row r="81" customFormat="false" ht="12.75" hidden="false" customHeight="true" outlineLevel="0" collapsed="false">
      <c r="A81" s="0" t="s">
        <v>431</v>
      </c>
      <c r="B81" s="0" t="s">
        <v>432</v>
      </c>
      <c r="C81" s="0" t="s">
        <v>25</v>
      </c>
      <c r="D81" s="0" t="s">
        <v>107</v>
      </c>
      <c r="E81" s="0" t="s">
        <v>31</v>
      </c>
      <c r="F81" s="0" t="s">
        <v>144</v>
      </c>
      <c r="G81" s="0" t="n">
        <v>1536596.48863205</v>
      </c>
      <c r="H81" s="0" t="n">
        <v>2006.27980866501</v>
      </c>
      <c r="I81" s="0" t="n">
        <v>1.04770299646949</v>
      </c>
      <c r="J81" s="0" t="n">
        <v>680311.868913531</v>
      </c>
      <c r="K81" s="0" t="n">
        <v>1398.5957157827</v>
      </c>
      <c r="L81" s="0" t="n">
        <v>259402.91561673</v>
      </c>
      <c r="M81" s="0" t="n">
        <v>1398.59571578271</v>
      </c>
      <c r="N81" s="0" t="n">
        <v>2.25866482542193</v>
      </c>
      <c r="O81" s="0" t="n">
        <v>0.65164878850149</v>
      </c>
      <c r="P81" s="0" t="n">
        <v>1.61659273412835</v>
      </c>
      <c r="Q81" s="0" t="n">
        <v>40.0290068044246</v>
      </c>
      <c r="R81" s="0" t="n">
        <v>0.460114241495854</v>
      </c>
      <c r="S81" s="0" t="n">
        <v>0.437406771618831</v>
      </c>
      <c r="T81" s="0" t="n">
        <v>0.193312693735971</v>
      </c>
      <c r="U81" s="0" t="n">
        <v>0.179865895541105</v>
      </c>
      <c r="V81" s="0" t="n">
        <v>0.0825057109835541</v>
      </c>
      <c r="W81" s="0" t="n">
        <v>0.0698220089034315</v>
      </c>
      <c r="X81" s="0" t="n">
        <v>0.0391464531105158</v>
      </c>
      <c r="Y81" s="0" t="n">
        <v>0.0376729426555167</v>
      </c>
      <c r="Z81" s="0" t="n">
        <v>8.10930145256463</v>
      </c>
    </row>
    <row r="82" customFormat="false" ht="12.75" hidden="false" customHeight="true" outlineLevel="0" collapsed="false">
      <c r="A82" s="0" t="s">
        <v>433</v>
      </c>
      <c r="B82" s="0" t="s">
        <v>434</v>
      </c>
      <c r="C82" s="0" t="s">
        <v>9</v>
      </c>
      <c r="D82" s="0" t="s">
        <v>61</v>
      </c>
      <c r="E82" s="0" t="s">
        <v>35</v>
      </c>
      <c r="F82" s="0" t="s">
        <v>98</v>
      </c>
      <c r="G82" s="0" t="n">
        <v>1527957.63815884</v>
      </c>
      <c r="H82" s="0" t="n">
        <v>21.8991292561005</v>
      </c>
      <c r="I82" s="0" t="n">
        <v>2.44500259407624</v>
      </c>
      <c r="J82" s="0" t="n">
        <v>703748.806075372</v>
      </c>
      <c r="K82" s="0" t="n">
        <v>29.6182140902412</v>
      </c>
      <c r="L82" s="0" t="n">
        <v>351874.403037686</v>
      </c>
      <c r="M82" s="0" t="n">
        <v>29.6182140902412</v>
      </c>
      <c r="N82" s="0" t="n">
        <v>2.17116906624663</v>
      </c>
      <c r="O82" s="0" t="n">
        <v>-0.137486119169969</v>
      </c>
      <c r="P82" s="0" t="n">
        <v>2.189600998463</v>
      </c>
      <c r="Q82" s="0" t="n">
        <v>0.9044543194716</v>
      </c>
      <c r="R82" s="0" t="n">
        <v>0.544211388744553</v>
      </c>
      <c r="S82" s="0" t="n">
        <v>0.0645088036257956</v>
      </c>
      <c r="T82" s="0" t="n">
        <v>0.338199204229961</v>
      </c>
      <c r="U82" s="0" t="n">
        <v>0.169801578616282</v>
      </c>
      <c r="V82" s="0" t="n">
        <v>0.11921819033908</v>
      </c>
      <c r="W82" s="0" t="n">
        <v>0.0357185881384226</v>
      </c>
      <c r="X82" s="0" t="n">
        <v>0.0793207730738516</v>
      </c>
      <c r="Y82" s="0" t="n">
        <v>0.0466736284115641</v>
      </c>
      <c r="Z82" s="0" t="n">
        <v>5.0119367287453</v>
      </c>
    </row>
    <row r="83" customFormat="false" ht="12.75" hidden="false" customHeight="true" outlineLevel="0" collapsed="false">
      <c r="A83" s="0" t="s">
        <v>435</v>
      </c>
      <c r="B83" s="0" t="s">
        <v>436</v>
      </c>
      <c r="C83" s="0" t="s">
        <v>9</v>
      </c>
      <c r="D83" s="0" t="s">
        <v>109</v>
      </c>
      <c r="E83" s="0" t="s">
        <v>11</v>
      </c>
      <c r="F83" s="0" t="s">
        <v>146</v>
      </c>
      <c r="G83" s="0" t="n">
        <v>1522483.65757034</v>
      </c>
      <c r="H83" s="0" t="n">
        <v>-14.8955707592789</v>
      </c>
      <c r="I83" s="0" t="n">
        <v>2.43624325651049</v>
      </c>
      <c r="J83" s="0" t="n">
        <v>698821.207154274</v>
      </c>
      <c r="K83" s="0" t="n">
        <v>-12.7978681697844</v>
      </c>
      <c r="L83" s="0" t="n">
        <v>235852.157414567</v>
      </c>
      <c r="M83" s="0" t="n">
        <v>-12.7978681697843</v>
      </c>
      <c r="N83" s="0" t="n">
        <v>2.17864547037742</v>
      </c>
      <c r="O83" s="0" t="n">
        <v>-0.0537004981476881</v>
      </c>
      <c r="P83" s="0" t="n">
        <v>3.69494226692184</v>
      </c>
      <c r="Q83" s="0" t="n">
        <v>42.0627149295219</v>
      </c>
      <c r="R83" s="0" t="n">
        <v>0.542175075845809</v>
      </c>
      <c r="S83" s="0" t="n">
        <v>-0.0147268835518539</v>
      </c>
      <c r="T83" s="0" t="n">
        <v>0.33653447130859</v>
      </c>
      <c r="U83" s="0" t="n">
        <v>0.0866851358744347</v>
      </c>
      <c r="V83" s="0" t="n">
        <v>0.088361457470725</v>
      </c>
      <c r="W83" s="0" t="n">
        <v>-0.0261056288243938</v>
      </c>
      <c r="X83" s="0" t="n">
        <v>0.0618055943263748</v>
      </c>
      <c r="Y83" s="0" t="n">
        <v>-0.00932520418572045</v>
      </c>
      <c r="Z83" s="0" t="n">
        <v>6.50081160430016</v>
      </c>
    </row>
    <row r="84" customFormat="false" ht="12.75" hidden="false" customHeight="true" outlineLevel="0" collapsed="false">
      <c r="A84" s="0" t="s">
        <v>437</v>
      </c>
      <c r="B84" s="0" t="s">
        <v>438</v>
      </c>
      <c r="C84" s="0" t="s">
        <v>37</v>
      </c>
      <c r="D84" s="0" t="s">
        <v>93</v>
      </c>
      <c r="E84" s="0" t="s">
        <v>50</v>
      </c>
      <c r="F84" s="0" t="s">
        <v>132</v>
      </c>
      <c r="G84" s="0" t="n">
        <v>1516278.21930713</v>
      </c>
      <c r="H84" s="0" t="n">
        <v>16.7687469283583</v>
      </c>
      <c r="I84" s="0" t="n">
        <v>1.58923508013597</v>
      </c>
      <c r="J84" s="0" t="n">
        <v>641062.887229146</v>
      </c>
      <c r="K84" s="0" t="n">
        <v>23.1365256622645</v>
      </c>
      <c r="L84" s="0" t="n">
        <v>110198.71031469</v>
      </c>
      <c r="M84" s="0" t="n">
        <v>23.1365256622645</v>
      </c>
      <c r="N84" s="0" t="n">
        <v>2.36525659106693</v>
      </c>
      <c r="O84" s="0" t="n">
        <v>-0.128985118167521</v>
      </c>
      <c r="P84" s="0" t="n">
        <v>3.7019840914286</v>
      </c>
      <c r="Q84" s="0" t="n">
        <v>4.49233884361403</v>
      </c>
      <c r="R84" s="0" t="n">
        <v>0.420851322537651</v>
      </c>
      <c r="S84" s="0" t="n">
        <v>0.143396776256972</v>
      </c>
      <c r="T84" s="0" t="n">
        <v>0.0573931236980178</v>
      </c>
      <c r="U84" s="0" t="n">
        <v>0.0300482656137753</v>
      </c>
      <c r="V84" s="0" t="n">
        <v>0.00160681110689274</v>
      </c>
      <c r="W84" s="0" t="n">
        <v>-0.00540722015326742</v>
      </c>
      <c r="X84" s="0" t="n">
        <v>0.00892701044007775</v>
      </c>
      <c r="Y84" s="0" t="n">
        <v>-0.000211160331024888</v>
      </c>
      <c r="Z84" s="0" t="n">
        <v>3.02702353262088</v>
      </c>
    </row>
    <row r="85" customFormat="false" ht="12.75" hidden="false" customHeight="true" outlineLevel="0" collapsed="false">
      <c r="A85" s="0" t="s">
        <v>439</v>
      </c>
      <c r="B85" s="0" t="s">
        <v>440</v>
      </c>
      <c r="C85" s="0" t="s">
        <v>48</v>
      </c>
      <c r="D85" s="0" t="s">
        <v>111</v>
      </c>
      <c r="E85" s="0" t="s">
        <v>66</v>
      </c>
      <c r="F85" s="0" t="s">
        <v>148</v>
      </c>
      <c r="G85" s="0" t="n">
        <v>1512421.45263289</v>
      </c>
      <c r="H85" s="0" t="n">
        <v>20.8296871434558</v>
      </c>
      <c r="I85" s="0" t="n">
        <v>2.42014194809735</v>
      </c>
      <c r="J85" s="0" t="n">
        <v>369961.666659236</v>
      </c>
      <c r="K85" s="0" t="n">
        <v>20.2446257450243</v>
      </c>
      <c r="L85" s="0" t="n">
        <v>457827.562490804</v>
      </c>
      <c r="M85" s="0" t="n">
        <v>20.2446257450243</v>
      </c>
      <c r="N85" s="0" t="n">
        <v>4.08804908435539</v>
      </c>
      <c r="O85" s="0" t="n">
        <v>0.0197944708017808</v>
      </c>
      <c r="P85" s="0" t="n">
        <v>1.88448687880616</v>
      </c>
      <c r="Q85" s="0" t="n">
        <v>-4.62439202304844</v>
      </c>
      <c r="R85" s="0" t="n">
        <v>0.252998203302676</v>
      </c>
      <c r="S85" s="0" t="n">
        <v>0.0535406035564916</v>
      </c>
      <c r="T85" s="0" t="n">
        <v>0.0172815546584526</v>
      </c>
      <c r="U85" s="0" t="n">
        <v>0.00416743985090119</v>
      </c>
      <c r="V85" s="0" t="n">
        <v>0.00863287809575183</v>
      </c>
      <c r="W85" s="0" t="n">
        <v>0.00863287809575183</v>
      </c>
      <c r="X85" s="0" t="n">
        <v>0.0028555306871591</v>
      </c>
      <c r="Y85" s="0" t="n">
        <v>-0.0070910143664345</v>
      </c>
      <c r="Z85" s="0" t="n">
        <v>11.0711589270614</v>
      </c>
    </row>
    <row r="86" customFormat="false" ht="12.75" hidden="false" customHeight="true" outlineLevel="0" collapsed="false">
      <c r="A86" s="0" t="s">
        <v>441</v>
      </c>
      <c r="B86" s="0" t="s">
        <v>442</v>
      </c>
      <c r="C86" s="0" t="s">
        <v>16</v>
      </c>
      <c r="D86" s="0" t="s">
        <v>17</v>
      </c>
      <c r="E86" s="0" t="s">
        <v>18</v>
      </c>
      <c r="F86" s="0" t="s">
        <v>150</v>
      </c>
      <c r="G86" s="0" t="n">
        <v>1493732.37734309</v>
      </c>
      <c r="H86" s="0" t="n">
        <v>25.1343502424947</v>
      </c>
      <c r="I86" s="0" t="n">
        <v>2.06688183150744</v>
      </c>
      <c r="J86" s="0" t="n">
        <v>724237.650954247</v>
      </c>
      <c r="K86" s="0" t="n">
        <v>25.3717937785247</v>
      </c>
      <c r="L86" s="0" t="n">
        <v>638270.641785975</v>
      </c>
      <c r="M86" s="0" t="n">
        <v>25.3717937785252</v>
      </c>
      <c r="N86" s="0" t="n">
        <v>2.06248926077645</v>
      </c>
      <c r="O86" s="0" t="n">
        <v>-0.00391359160896743</v>
      </c>
      <c r="P86" s="0" t="n">
        <v>2.81287882188087</v>
      </c>
      <c r="Q86" s="0" t="n">
        <v>6.86576802833586</v>
      </c>
      <c r="R86" s="0" t="n">
        <v>0.4735712159806</v>
      </c>
      <c r="S86" s="0" t="n">
        <v>-0.00904921904582889</v>
      </c>
      <c r="T86" s="0" t="n">
        <v>0.278604872258835</v>
      </c>
      <c r="U86" s="0" t="n">
        <v>0.102610602586413</v>
      </c>
      <c r="V86" s="0" t="n">
        <v>0.111823309587012</v>
      </c>
      <c r="W86" s="0" t="n">
        <v>0.0249256765441438</v>
      </c>
      <c r="X86" s="0" t="n">
        <v>0.0804432655805545</v>
      </c>
      <c r="Y86" s="0" t="n">
        <v>0.0415857763026254</v>
      </c>
      <c r="Z86" s="0" t="n">
        <v>7.88003988832533</v>
      </c>
    </row>
    <row r="87" customFormat="false" ht="12.75" hidden="false" customHeight="true" outlineLevel="0" collapsed="false">
      <c r="A87" s="0" t="s">
        <v>443</v>
      </c>
      <c r="B87" s="0" t="s">
        <v>444</v>
      </c>
      <c r="C87" s="0" t="s">
        <v>9</v>
      </c>
      <c r="D87" s="0" t="s">
        <v>10</v>
      </c>
      <c r="E87" s="0" t="s">
        <v>11</v>
      </c>
      <c r="F87" s="0" t="s">
        <v>152</v>
      </c>
      <c r="G87" s="0" t="n">
        <v>1477728.61925987</v>
      </c>
      <c r="H87" s="0" t="n">
        <v>-7.51360895947905</v>
      </c>
      <c r="I87" s="0" t="n">
        <v>1.00756490973476</v>
      </c>
      <c r="J87" s="0" t="n">
        <v>530706.606781006</v>
      </c>
      <c r="K87" s="0" t="n">
        <v>-8.92589232265031</v>
      </c>
      <c r="L87" s="0" t="n">
        <v>296558.851869226</v>
      </c>
      <c r="M87" s="0" t="n">
        <v>-8.92589232265036</v>
      </c>
      <c r="N87" s="0" t="n">
        <v>2.78445491421902</v>
      </c>
      <c r="O87" s="0" t="n">
        <v>0.0425191134242557</v>
      </c>
      <c r="P87" s="0" t="n">
        <v>1.40772644679754</v>
      </c>
      <c r="Q87" s="0" t="n">
        <v>-28.095055225688</v>
      </c>
      <c r="R87" s="0" t="n">
        <v>0.527818338784078</v>
      </c>
      <c r="S87" s="0" t="n">
        <v>0.0843223013317103</v>
      </c>
      <c r="T87" s="0" t="n">
        <v>0.215306836746525</v>
      </c>
      <c r="U87" s="0" t="n">
        <v>0.037832245138344</v>
      </c>
      <c r="V87" s="0" t="n">
        <v>0.0662985462366778</v>
      </c>
      <c r="W87" s="0" t="n">
        <v>0.00705651794953632</v>
      </c>
      <c r="X87" s="0" t="n">
        <v>0.0479127648699303</v>
      </c>
      <c r="Y87" s="0" t="n">
        <v>-0.000323202577054066</v>
      </c>
      <c r="Z87" s="0" t="n">
        <v>6.19157232567755</v>
      </c>
    </row>
    <row r="88" customFormat="false" ht="12.75" hidden="false" customHeight="true" outlineLevel="0" collapsed="false">
      <c r="A88" s="0" t="s">
        <v>445</v>
      </c>
      <c r="B88" s="0" t="s">
        <v>446</v>
      </c>
      <c r="C88" s="0" t="s">
        <v>9</v>
      </c>
      <c r="D88" s="0" t="s">
        <v>49</v>
      </c>
      <c r="E88" s="0" t="s">
        <v>26</v>
      </c>
      <c r="F88" s="0" t="s">
        <v>154</v>
      </c>
      <c r="G88" s="0" t="n">
        <v>1472096.20816246</v>
      </c>
      <c r="H88" s="0" t="n">
        <v>41.1850802788299</v>
      </c>
      <c r="I88" s="0" t="n">
        <v>1.00372454303617</v>
      </c>
      <c r="J88" s="0" t="n">
        <v>313779.644090414</v>
      </c>
      <c r="K88" s="0" t="n">
        <v>37.806509647616</v>
      </c>
      <c r="L88" s="0" t="n">
        <v>290246.170783633</v>
      </c>
      <c r="M88" s="0" t="n">
        <v>37.806509647616</v>
      </c>
      <c r="N88" s="0" t="n">
        <v>4.69149683826617</v>
      </c>
      <c r="O88" s="0" t="n">
        <v>0.112267906799326</v>
      </c>
      <c r="P88" s="0" t="n">
        <v>2.15715240255618</v>
      </c>
      <c r="Q88" s="0" t="n">
        <v>35.3702044588888</v>
      </c>
      <c r="R88" s="0" t="n">
        <v>0.258013523858643</v>
      </c>
      <c r="S88" s="0" t="n">
        <v>-0.00611195458336</v>
      </c>
      <c r="T88" s="0" t="n">
        <v>0.0597641867177714</v>
      </c>
      <c r="U88" s="0" t="n">
        <v>-0.0937854585682501</v>
      </c>
      <c r="V88" s="0" t="n">
        <v>0.00702301180392743</v>
      </c>
      <c r="W88" s="0" t="n">
        <v>-0.00186116793878225</v>
      </c>
      <c r="X88" s="0" t="n">
        <v>0.0500538423224508</v>
      </c>
      <c r="Y88" s="0" t="n">
        <v>-0.00964265244134108</v>
      </c>
      <c r="Z88" s="0" t="n">
        <v>10.211635193848</v>
      </c>
    </row>
    <row r="89" customFormat="false" ht="12.75" hidden="false" customHeight="true" outlineLevel="0" collapsed="false">
      <c r="A89" s="0" t="s">
        <v>447</v>
      </c>
      <c r="B89" s="0" t="s">
        <v>448</v>
      </c>
      <c r="C89" s="0" t="s">
        <v>25</v>
      </c>
      <c r="D89" s="0" t="s">
        <v>38</v>
      </c>
      <c r="E89" s="0" t="s">
        <v>18</v>
      </c>
      <c r="F89" s="0" t="s">
        <v>47</v>
      </c>
      <c r="G89" s="0" t="n">
        <v>1464676.38390896</v>
      </c>
      <c r="H89" s="0" t="n">
        <v>230.872634543195</v>
      </c>
      <c r="I89" s="0" t="n">
        <v>0.998665458129248</v>
      </c>
      <c r="J89" s="0" t="n">
        <v>638768.065875275</v>
      </c>
      <c r="K89" s="0" t="n">
        <v>242.894654436761</v>
      </c>
      <c r="L89" s="0" t="n">
        <v>268282.587667616</v>
      </c>
      <c r="M89" s="0" t="n">
        <v>242.894654436762</v>
      </c>
      <c r="N89" s="0" t="n">
        <v>2.29297058221278</v>
      </c>
      <c r="O89" s="0" t="n">
        <v>-0.0833134417199029</v>
      </c>
      <c r="P89" s="0" t="n">
        <v>2.99227979697546</v>
      </c>
      <c r="Q89" s="0" t="n">
        <v>271.483404723956</v>
      </c>
      <c r="R89" s="0" t="n">
        <v>0.398673470955732</v>
      </c>
      <c r="S89" s="0" t="n">
        <v>0.229058999422311</v>
      </c>
      <c r="T89" s="0" t="n">
        <v>0.216436913803387</v>
      </c>
      <c r="U89" s="0" t="n">
        <v>0.150372829776635</v>
      </c>
      <c r="V89" s="0" t="n">
        <v>0.113219793300334</v>
      </c>
      <c r="W89" s="0" t="n">
        <v>0.0652433179925016</v>
      </c>
      <c r="X89" s="0" t="n">
        <v>0.0598970424594645</v>
      </c>
      <c r="Y89" s="0" t="n">
        <v>0.0439799008961063</v>
      </c>
      <c r="Z89" s="0" t="n">
        <v>4.53563686861186</v>
      </c>
    </row>
    <row r="90" customFormat="false" ht="12.75" hidden="false" customHeight="true" outlineLevel="0" collapsed="false">
      <c r="A90" s="0" t="s">
        <v>449</v>
      </c>
      <c r="B90" s="0" t="s">
        <v>450</v>
      </c>
      <c r="C90" s="0" t="s">
        <v>9</v>
      </c>
      <c r="D90" s="0" t="s">
        <v>42</v>
      </c>
      <c r="E90" s="0" t="s">
        <v>31</v>
      </c>
      <c r="F90" s="0" t="s">
        <v>142</v>
      </c>
      <c r="G90" s="0" t="n">
        <v>1438417.29027847</v>
      </c>
      <c r="I90" s="0" t="n">
        <v>1.80960082264173</v>
      </c>
      <c r="J90" s="0" t="n">
        <v>467357.223137617</v>
      </c>
      <c r="L90" s="0" t="n">
        <v>119783.656290172</v>
      </c>
      <c r="N90" s="0" t="n">
        <v>3.07776839442347</v>
      </c>
      <c r="O90" s="0" t="n">
        <v>3.07776839442347</v>
      </c>
      <c r="P90" s="0" t="n">
        <v>1.45704688605312</v>
      </c>
      <c r="R90" s="0" t="n">
        <v>0.5158276717105</v>
      </c>
      <c r="S90" s="0" t="n">
        <v>0.5158276717105</v>
      </c>
      <c r="T90" s="0" t="n">
        <v>0.155055825625217</v>
      </c>
      <c r="U90" s="0" t="n">
        <v>0.155055825625217</v>
      </c>
      <c r="V90" s="0" t="n">
        <v>0.0542934146346765</v>
      </c>
      <c r="W90" s="0" t="n">
        <v>0.0542934146346765</v>
      </c>
      <c r="X90" s="0" t="n">
        <v>0.0419584174813903</v>
      </c>
      <c r="Y90" s="0" t="n">
        <v>0.0419584174813903</v>
      </c>
      <c r="Z90" s="0" t="n">
        <v>5.43880495935658</v>
      </c>
    </row>
    <row r="91" customFormat="false" ht="12.75" hidden="false" customHeight="true" outlineLevel="0" collapsed="false">
      <c r="A91" s="0" t="s">
        <v>451</v>
      </c>
      <c r="B91" s="0" t="s">
        <v>452</v>
      </c>
      <c r="C91" s="0" t="s">
        <v>9</v>
      </c>
      <c r="D91" s="0" t="s">
        <v>42</v>
      </c>
      <c r="E91" s="0" t="s">
        <v>31</v>
      </c>
      <c r="F91" s="0" t="s">
        <v>142</v>
      </c>
      <c r="G91" s="0" t="n">
        <v>1432539.31632846</v>
      </c>
      <c r="H91" s="0" t="n">
        <v>-33.9693285863926</v>
      </c>
      <c r="I91" s="0" t="n">
        <v>1.80220603771577</v>
      </c>
      <c r="J91" s="0" t="n">
        <v>473006.229967713</v>
      </c>
      <c r="K91" s="0" t="n">
        <v>-36.0128151594149</v>
      </c>
      <c r="L91" s="0" t="n">
        <v>121231.496740726</v>
      </c>
      <c r="M91" s="0" t="n">
        <v>-36.0128151594151</v>
      </c>
      <c r="N91" s="0" t="n">
        <v>3.02858445738917</v>
      </c>
      <c r="O91" s="0" t="n">
        <v>0.0937272261730078</v>
      </c>
      <c r="P91" s="0" t="n">
        <v>1.5133679571841</v>
      </c>
      <c r="Q91" s="0" t="n">
        <v>-33.8386589745125</v>
      </c>
      <c r="R91" s="0" t="n">
        <v>0.52290321280425</v>
      </c>
      <c r="S91" s="0" t="n">
        <v>-0.0126950834513768</v>
      </c>
      <c r="T91" s="0" t="n">
        <v>0.172641052323246</v>
      </c>
      <c r="U91" s="0" t="n">
        <v>-0.031026093171749</v>
      </c>
      <c r="V91" s="0" t="n">
        <v>0.0588766866836861</v>
      </c>
      <c r="W91" s="0" t="n">
        <v>-0.0016141672915947</v>
      </c>
      <c r="X91" s="0" t="n">
        <v>0.0483885824830531</v>
      </c>
      <c r="Y91" s="0" t="n">
        <v>-0.00310752430042977</v>
      </c>
      <c r="Z91" s="0" t="n">
        <v>4.96296266868883</v>
      </c>
    </row>
    <row r="92" customFormat="false" ht="12.75" hidden="false" customHeight="true" outlineLevel="0" collapsed="false">
      <c r="A92" s="0" t="s">
        <v>453</v>
      </c>
      <c r="B92" s="0" t="s">
        <v>454</v>
      </c>
      <c r="C92" s="0" t="s">
        <v>29</v>
      </c>
      <c r="D92" s="0" t="s">
        <v>53</v>
      </c>
      <c r="E92" s="0" t="s">
        <v>11</v>
      </c>
      <c r="F92" s="0" t="s">
        <v>63</v>
      </c>
      <c r="G92" s="0" t="n">
        <v>1429488.74406422</v>
      </c>
      <c r="H92" s="0" t="n">
        <v>-17.462469958529</v>
      </c>
      <c r="I92" s="0" t="n">
        <v>9.23654452312259</v>
      </c>
      <c r="J92" s="0" t="n">
        <v>611102.217276812</v>
      </c>
      <c r="K92" s="0" t="n">
        <v>-21.2768926745763</v>
      </c>
      <c r="L92" s="0" t="n">
        <v>439260.273778572</v>
      </c>
      <c r="M92" s="0" t="n">
        <v>-21.2768926745763</v>
      </c>
      <c r="N92" s="0" t="n">
        <v>2.33919744299783</v>
      </c>
      <c r="O92" s="0" t="n">
        <v>0.108104614463352</v>
      </c>
      <c r="P92" s="0" t="n">
        <v>1.34078815828401</v>
      </c>
      <c r="Q92" s="0" t="n">
        <v>-21.7284229227107</v>
      </c>
      <c r="R92" s="0" t="n">
        <v>0.567476388164206</v>
      </c>
      <c r="S92" s="0" t="n">
        <v>0.0040239589772233</v>
      </c>
      <c r="T92" s="0" t="n">
        <v>0.206350716707646</v>
      </c>
      <c r="U92" s="0" t="n">
        <v>-0.0097359335069459</v>
      </c>
      <c r="V92" s="0" t="n">
        <v>0.0721210879725356</v>
      </c>
      <c r="W92" s="0" t="n">
        <v>-0.0383279354659861</v>
      </c>
      <c r="X92" s="0" t="n">
        <v>0.0342420447376372</v>
      </c>
      <c r="Y92" s="0" t="n">
        <v>-0.0462850035895642</v>
      </c>
      <c r="Z92" s="0" t="n">
        <v>5.69133917016619</v>
      </c>
    </row>
    <row r="93" customFormat="false" ht="12.75" hidden="false" customHeight="true" outlineLevel="0" collapsed="false">
      <c r="A93" s="0" t="s">
        <v>455</v>
      </c>
      <c r="B93" s="0" t="s">
        <v>456</v>
      </c>
      <c r="C93" s="0" t="s">
        <v>25</v>
      </c>
      <c r="D93" s="0" t="s">
        <v>113</v>
      </c>
      <c r="E93" s="0" t="s">
        <v>18</v>
      </c>
      <c r="F93" s="0" t="s">
        <v>47</v>
      </c>
      <c r="G93" s="0" t="n">
        <v>1421163.40958523</v>
      </c>
      <c r="H93" s="0" t="n">
        <v>186.487489627909</v>
      </c>
      <c r="I93" s="0" t="n">
        <v>0.968996853572653</v>
      </c>
      <c r="J93" s="0" t="n">
        <v>628791.723775148</v>
      </c>
      <c r="K93" s="0" t="n">
        <v>187.30041862592</v>
      </c>
      <c r="L93" s="0" t="n">
        <v>264092.523985563</v>
      </c>
      <c r="M93" s="0" t="n">
        <v>187.300418625921</v>
      </c>
      <c r="N93" s="0" t="n">
        <v>2.2601496741287</v>
      </c>
      <c r="O93" s="0" t="n">
        <v>-0.00641333837066149</v>
      </c>
      <c r="P93" s="0" t="n">
        <v>1.51000251893683</v>
      </c>
      <c r="Q93" s="0" t="n">
        <v>50.774679876735</v>
      </c>
      <c r="R93" s="0" t="n">
        <v>0.508695367747043</v>
      </c>
      <c r="S93" s="0" t="n">
        <v>0.311870177282098</v>
      </c>
      <c r="T93" s="0" t="n">
        <v>0.199672328899758</v>
      </c>
      <c r="U93" s="0" t="n">
        <v>0.156713464417589</v>
      </c>
      <c r="V93" s="0" t="n">
        <v>0.0676497657078049</v>
      </c>
      <c r="W93" s="0" t="n">
        <v>0.0444463728539569</v>
      </c>
      <c r="X93" s="0" t="n">
        <v>0.0472996802584525</v>
      </c>
      <c r="Y93" s="0" t="n">
        <v>0.0309871995963205</v>
      </c>
      <c r="Z93" s="0" t="n">
        <v>7.18800411554591</v>
      </c>
    </row>
    <row r="94" customFormat="false" ht="12.75" hidden="false" customHeight="true" outlineLevel="0" collapsed="false">
      <c r="A94" s="0" t="s">
        <v>457</v>
      </c>
      <c r="B94" s="0" t="s">
        <v>458</v>
      </c>
      <c r="C94" s="0" t="s">
        <v>16</v>
      </c>
      <c r="D94" s="0" t="s">
        <v>17</v>
      </c>
      <c r="E94" s="0" t="s">
        <v>70</v>
      </c>
      <c r="F94" s="0" t="s">
        <v>156</v>
      </c>
      <c r="G94" s="0" t="n">
        <v>1419526.06260769</v>
      </c>
      <c r="H94" s="0" t="n">
        <v>13.8513367819313</v>
      </c>
      <c r="I94" s="0" t="n">
        <v>1.964202338155</v>
      </c>
      <c r="J94" s="0" t="n">
        <v>209384.272913098</v>
      </c>
      <c r="K94" s="0" t="n">
        <v>23.7008245090463</v>
      </c>
      <c r="L94" s="0" t="n">
        <v>863710.125766531</v>
      </c>
      <c r="M94" s="0" t="n">
        <v>23.7008245090463</v>
      </c>
      <c r="N94" s="0" t="n">
        <v>6.77952571536659</v>
      </c>
      <c r="O94" s="0" t="n">
        <v>-0.586509190112213</v>
      </c>
      <c r="P94" s="0" t="n">
        <v>2.89028850504853</v>
      </c>
      <c r="Q94" s="0" t="n">
        <v>32.042204938335</v>
      </c>
      <c r="R94" s="0" t="n">
        <v>0.0391960962246199</v>
      </c>
      <c r="S94" s="0" t="n">
        <v>-9.94294196454484E-005</v>
      </c>
      <c r="T94" s="0" t="n">
        <v>0.00807267876640367</v>
      </c>
      <c r="U94" s="0" t="n">
        <v>0.00742059853643725</v>
      </c>
      <c r="V94" s="0" t="n">
        <v>0.000168100060053899</v>
      </c>
      <c r="W94" s="0" t="n">
        <v>0.000168100060053899</v>
      </c>
      <c r="X94" s="0" t="n">
        <v>0.00754726467157569</v>
      </c>
      <c r="Y94" s="0" t="n">
        <v>0.00754726467157569</v>
      </c>
      <c r="Z94" s="0" t="n">
        <v>73.2651994903241</v>
      </c>
    </row>
    <row r="95" customFormat="false" ht="12.75" hidden="false" customHeight="true" outlineLevel="0" collapsed="false">
      <c r="A95" s="0" t="s">
        <v>459</v>
      </c>
      <c r="B95" s="0" t="s">
        <v>460</v>
      </c>
      <c r="C95" s="0" t="s">
        <v>33</v>
      </c>
      <c r="D95" s="0" t="s">
        <v>115</v>
      </c>
      <c r="E95" s="0" t="s">
        <v>50</v>
      </c>
      <c r="F95" s="0" t="s">
        <v>92</v>
      </c>
      <c r="G95" s="0" t="n">
        <v>1395857.91302132</v>
      </c>
      <c r="H95" s="0" t="n">
        <v>17.07674057928</v>
      </c>
      <c r="I95" s="0" t="n">
        <v>1.46302066072844</v>
      </c>
      <c r="J95" s="0" t="n">
        <v>730726.292119031</v>
      </c>
      <c r="K95" s="0" t="n">
        <v>13.5131444713878</v>
      </c>
      <c r="L95" s="0" t="n">
        <v>109608.943817855</v>
      </c>
      <c r="M95" s="0" t="n">
        <v>13.5131444713878</v>
      </c>
      <c r="N95" s="0" t="n">
        <v>1.9102335964585</v>
      </c>
      <c r="O95" s="0" t="n">
        <v>0.0581439231722956</v>
      </c>
      <c r="P95" s="0" t="n">
        <v>3.91099533669732</v>
      </c>
      <c r="Q95" s="0" t="n">
        <v>1.48526813718369</v>
      </c>
      <c r="R95" s="0" t="n">
        <v>0.480895246688204</v>
      </c>
      <c r="S95" s="0" t="n">
        <v>0.0168849038425997</v>
      </c>
      <c r="T95" s="0" t="n">
        <v>0.092756725402258</v>
      </c>
      <c r="U95" s="0" t="n">
        <v>0.00587241205332943</v>
      </c>
      <c r="V95" s="0" t="n">
        <v>0.00513685321769492</v>
      </c>
      <c r="W95" s="0" t="n">
        <v>-0.00820877324813618</v>
      </c>
      <c r="X95" s="0" t="n">
        <v>0.0356968331409225</v>
      </c>
      <c r="Y95" s="0" t="n">
        <v>-0.000762277003094787</v>
      </c>
      <c r="Z95" s="0" t="n">
        <v>4.08878946005992</v>
      </c>
    </row>
    <row r="96" customFormat="false" ht="12.75" hidden="false" customHeight="true" outlineLevel="0" collapsed="false">
      <c r="A96" s="0" t="s">
        <v>461</v>
      </c>
      <c r="B96" s="0" t="s">
        <v>462</v>
      </c>
      <c r="C96" s="0" t="s">
        <v>9</v>
      </c>
      <c r="D96" s="0" t="s">
        <v>30</v>
      </c>
      <c r="E96" s="0" t="s">
        <v>74</v>
      </c>
      <c r="F96" s="0" t="s">
        <v>158</v>
      </c>
      <c r="G96" s="0" t="n">
        <v>1363000.9</v>
      </c>
      <c r="I96" s="0" t="n">
        <v>0.929339704786067</v>
      </c>
      <c r="J96" s="0" t="n">
        <v>154269</v>
      </c>
      <c r="L96" s="0" t="n">
        <v>246444.7275</v>
      </c>
      <c r="N96" s="0" t="n">
        <v>8.83522224166877</v>
      </c>
      <c r="O96" s="0" t="n">
        <v>8.83522224166877</v>
      </c>
      <c r="P96" s="0" t="n">
        <v>1.34659926974161</v>
      </c>
      <c r="R96" s="0" t="n">
        <v>0.0385714963766313</v>
      </c>
      <c r="S96" s="0" t="n">
        <v>0.0385714963766313</v>
      </c>
      <c r="T96" s="0" t="n">
        <v>0.00699341445186494</v>
      </c>
      <c r="U96" s="0" t="n">
        <v>0.00699341445186494</v>
      </c>
      <c r="X96" s="0" t="n">
        <v>0.00687762748772254</v>
      </c>
      <c r="Y96" s="0" t="n">
        <v>0.00687762748772254</v>
      </c>
      <c r="Z96" s="0" t="n">
        <v>57.6662733667451</v>
      </c>
    </row>
    <row r="97" customFormat="false" ht="12.75" hidden="false" customHeight="true" outlineLevel="0" collapsed="false">
      <c r="A97" s="0" t="s">
        <v>463</v>
      </c>
      <c r="B97" s="0" t="s">
        <v>464</v>
      </c>
      <c r="C97" s="0" t="s">
        <v>16</v>
      </c>
      <c r="D97" s="0" t="s">
        <v>17</v>
      </c>
      <c r="E97" s="0" t="s">
        <v>26</v>
      </c>
      <c r="F97" s="0" t="s">
        <v>67</v>
      </c>
      <c r="G97" s="0" t="n">
        <v>1352946.19496067</v>
      </c>
      <c r="H97" s="0" t="n">
        <v>-10.8416215808091</v>
      </c>
      <c r="I97" s="0" t="n">
        <v>1.87207558180219</v>
      </c>
      <c r="J97" s="0" t="n">
        <v>461419.833249688</v>
      </c>
      <c r="K97" s="0" t="n">
        <v>-13.3502397030791</v>
      </c>
      <c r="L97" s="0" t="n">
        <v>634452.270718321</v>
      </c>
      <c r="M97" s="0" t="n">
        <v>-13.3502397030791</v>
      </c>
      <c r="N97" s="0" t="n">
        <v>2.93213706361979</v>
      </c>
      <c r="O97" s="0" t="n">
        <v>0.0825005154332494</v>
      </c>
      <c r="P97" s="0" t="n">
        <v>1.28256232605065</v>
      </c>
      <c r="Q97" s="0" t="n">
        <v>-21.9311772833029</v>
      </c>
      <c r="R97" s="0" t="n">
        <v>0.397947304950334</v>
      </c>
      <c r="S97" s="0" t="n">
        <v>-0.00441021810525349</v>
      </c>
      <c r="T97" s="0" t="n">
        <v>0.160087685039739</v>
      </c>
      <c r="U97" s="0" t="n">
        <v>-0.0138061281463117</v>
      </c>
      <c r="V97" s="0" t="n">
        <v>0.0796492002683464</v>
      </c>
      <c r="W97" s="0" t="n">
        <v>0.0149861526540702</v>
      </c>
      <c r="X97" s="0" t="n">
        <v>0.0373296783170984</v>
      </c>
      <c r="Y97" s="0" t="n">
        <v>-0.0024087144916202</v>
      </c>
      <c r="Z97" s="0" t="n">
        <v>5.18971662475008</v>
      </c>
    </row>
    <row r="98" customFormat="false" ht="12.75" hidden="false" customHeight="true" outlineLevel="0" collapsed="false">
      <c r="A98" s="0" t="s">
        <v>465</v>
      </c>
      <c r="B98" s="0" t="s">
        <v>466</v>
      </c>
      <c r="C98" s="0" t="s">
        <v>33</v>
      </c>
      <c r="D98" s="0" t="s">
        <v>57</v>
      </c>
      <c r="E98" s="0" t="s">
        <v>50</v>
      </c>
      <c r="F98" s="0" t="s">
        <v>92</v>
      </c>
      <c r="G98" s="0" t="n">
        <v>1318802.69684034</v>
      </c>
      <c r="H98" s="0" t="n">
        <v>7.95066467140526</v>
      </c>
      <c r="I98" s="0" t="n">
        <v>1.38225787517697</v>
      </c>
      <c r="J98" s="0" t="n">
        <v>870552.452090468</v>
      </c>
      <c r="K98" s="0" t="n">
        <v>3.96813951823446</v>
      </c>
      <c r="L98" s="0" t="n">
        <v>130582.86781357</v>
      </c>
      <c r="M98" s="0" t="n">
        <v>3.96813951823444</v>
      </c>
      <c r="N98" s="0" t="n">
        <v>1.51490320160892</v>
      </c>
      <c r="O98" s="0" t="n">
        <v>0.0558879384706983</v>
      </c>
      <c r="P98" s="0" t="n">
        <v>3.18735400535136</v>
      </c>
      <c r="Q98" s="0" t="n">
        <v>1.95478607857745</v>
      </c>
      <c r="R98" s="0" t="n">
        <v>0.388728281519419</v>
      </c>
      <c r="S98" s="0" t="n">
        <v>-0.024054464978121</v>
      </c>
      <c r="T98" s="0" t="n">
        <v>0.0823021185558223</v>
      </c>
      <c r="U98" s="0" t="n">
        <v>-0.0425002308961417</v>
      </c>
      <c r="V98" s="0" t="n">
        <v>0.0164523855963834</v>
      </c>
      <c r="W98" s="0" t="n">
        <v>-0.0151829532392569</v>
      </c>
      <c r="X98" s="0" t="n">
        <v>0.0310469478440545</v>
      </c>
      <c r="Y98" s="0" t="n">
        <v>-0.0124401709282366</v>
      </c>
      <c r="Z98" s="0" t="n">
        <v>3.87402206452655</v>
      </c>
    </row>
    <row r="99" customFormat="false" ht="12.75" hidden="false" customHeight="true" outlineLevel="0" collapsed="false">
      <c r="A99" s="0" t="s">
        <v>467</v>
      </c>
      <c r="B99" s="0" t="s">
        <v>468</v>
      </c>
      <c r="C99" s="0" t="s">
        <v>16</v>
      </c>
      <c r="D99" s="0" t="s">
        <v>105</v>
      </c>
      <c r="E99" s="0" t="s">
        <v>11</v>
      </c>
      <c r="F99" s="0" t="s">
        <v>59</v>
      </c>
      <c r="G99" s="0" t="n">
        <v>1315045.70858105</v>
      </c>
      <c r="H99" s="0" t="n">
        <v>26.5639404966752</v>
      </c>
      <c r="I99" s="0" t="n">
        <v>0.896642247699835</v>
      </c>
      <c r="J99" s="0" t="n">
        <v>420651.884678006</v>
      </c>
      <c r="K99" s="0" t="n">
        <v>27.064266990642</v>
      </c>
      <c r="L99" s="0" t="n">
        <v>194551.496663578</v>
      </c>
      <c r="M99" s="0" t="n">
        <v>27.064266990642</v>
      </c>
      <c r="N99" s="0" t="n">
        <v>3.12620900198194</v>
      </c>
      <c r="O99" s="0" t="n">
        <v>-0.0123583793553741</v>
      </c>
      <c r="P99" s="0" t="n">
        <v>1.58765966154082</v>
      </c>
      <c r="Q99" s="0" t="n">
        <v>30.5570487317148</v>
      </c>
      <c r="R99" s="0" t="n">
        <v>0.430923204904645</v>
      </c>
      <c r="S99" s="0" t="n">
        <v>0.0564329626414213</v>
      </c>
      <c r="T99" s="0" t="n">
        <v>0.145259785336973</v>
      </c>
      <c r="U99" s="0" t="n">
        <v>0.027307767535351</v>
      </c>
      <c r="V99" s="0" t="n">
        <v>0.059524295258852</v>
      </c>
      <c r="W99" s="0" t="n">
        <v>0.0177313454704348</v>
      </c>
      <c r="X99" s="0" t="n">
        <v>0.0386762801616352</v>
      </c>
      <c r="Y99" s="0" t="n">
        <v>-0.00650776145580021</v>
      </c>
      <c r="Z99" s="0" t="n">
        <v>6.70424885502136</v>
      </c>
    </row>
    <row r="100" customFormat="false" ht="12.75" hidden="false" customHeight="true" outlineLevel="0" collapsed="false">
      <c r="A100" s="0" t="s">
        <v>469</v>
      </c>
      <c r="B100" s="0" t="s">
        <v>470</v>
      </c>
      <c r="C100" s="0" t="s">
        <v>16</v>
      </c>
      <c r="D100" s="0" t="s">
        <v>65</v>
      </c>
      <c r="E100" s="0" t="s">
        <v>26</v>
      </c>
      <c r="F100" s="0" t="s">
        <v>160</v>
      </c>
      <c r="G100" s="0" t="n">
        <v>1312467.65777136</v>
      </c>
      <c r="H100" s="0" t="n">
        <v>-12.3078607390031</v>
      </c>
      <c r="I100" s="0" t="n">
        <v>1.65114989179108</v>
      </c>
      <c r="J100" s="0" t="n">
        <v>294319.806995273</v>
      </c>
      <c r="K100" s="0" t="n">
        <v>-15.3659828968267</v>
      </c>
      <c r="L100" s="0" t="n">
        <v>178799.282749628</v>
      </c>
      <c r="M100" s="0" t="n">
        <v>-15.3659828968267</v>
      </c>
      <c r="N100" s="0" t="n">
        <v>4.4593249471397</v>
      </c>
      <c r="O100" s="0" t="n">
        <v>0.155511777277957</v>
      </c>
      <c r="P100" s="0" t="n">
        <v>1.55603833598745</v>
      </c>
      <c r="Q100" s="0" t="n">
        <v>8.95517106270969</v>
      </c>
      <c r="R100" s="0" t="n">
        <v>0.44662899409269</v>
      </c>
      <c r="S100" s="0" t="n">
        <v>-0.0196973929678339</v>
      </c>
      <c r="T100" s="0" t="n">
        <v>0.167747539132633</v>
      </c>
      <c r="U100" s="0" t="n">
        <v>0.0247971147316869</v>
      </c>
      <c r="V100" s="0" t="n">
        <v>0.0357193725001077</v>
      </c>
      <c r="W100" s="0" t="n">
        <v>0.0186332304703728</v>
      </c>
      <c r="X100" s="0" t="n">
        <v>0.0727695037206859</v>
      </c>
      <c r="Y100" s="0" t="n">
        <v>0.00863491722477981</v>
      </c>
      <c r="Z100" s="0" t="n">
        <v>4.7517157521438</v>
      </c>
    </row>
    <row r="101" customFormat="false" ht="12.75" hidden="false" customHeight="true" outlineLevel="0" collapsed="false">
      <c r="A101" s="0" t="s">
        <v>471</v>
      </c>
      <c r="B101" s="0" t="s">
        <v>472</v>
      </c>
      <c r="C101" s="0" t="s">
        <v>9</v>
      </c>
      <c r="D101" s="0" t="s">
        <v>61</v>
      </c>
      <c r="E101" s="0" t="s">
        <v>58</v>
      </c>
      <c r="F101" s="0" t="s">
        <v>162</v>
      </c>
      <c r="G101" s="0" t="n">
        <v>1308060.50556719</v>
      </c>
      <c r="H101" s="0" t="n">
        <v>8.28429716581718</v>
      </c>
      <c r="I101" s="0" t="n">
        <v>2.09312827099987</v>
      </c>
      <c r="J101" s="0" t="n">
        <v>320115.181010008</v>
      </c>
      <c r="K101" s="0" t="n">
        <v>8.65573394599265</v>
      </c>
      <c r="L101" s="0" t="n">
        <v>320115.181010008</v>
      </c>
      <c r="M101" s="0" t="n">
        <v>8.65573394599265</v>
      </c>
      <c r="N101" s="0" t="n">
        <v>4.08621828380671</v>
      </c>
      <c r="O101" s="0" t="n">
        <v>-0.0140165453547443</v>
      </c>
      <c r="P101" s="0" t="n">
        <v>1.37815623798939</v>
      </c>
      <c r="Q101" s="0" t="n">
        <v>-11.7668174267589</v>
      </c>
      <c r="R101" s="0" t="n">
        <v>0.305764012206968</v>
      </c>
      <c r="S101" s="0" t="n">
        <v>0.0224827515628849</v>
      </c>
      <c r="T101" s="0" t="n">
        <v>0.180891330880566</v>
      </c>
      <c r="U101" s="0" t="n">
        <v>0.00822080824157417</v>
      </c>
      <c r="V101" s="0" t="n">
        <v>0.0209243504980759</v>
      </c>
      <c r="W101" s="0" t="n">
        <v>-0.0343018080996304</v>
      </c>
      <c r="X101" s="0" t="n">
        <v>0.0962072629943054</v>
      </c>
      <c r="Y101" s="0" t="n">
        <v>0.0375178651708216</v>
      </c>
      <c r="Z101" s="0" t="n">
        <v>8.24078332906106</v>
      </c>
    </row>
    <row r="102" customFormat="false" ht="12.75" hidden="false" customHeight="true" outlineLevel="0" collapsed="false">
      <c r="A102" s="0" t="s">
        <v>473</v>
      </c>
      <c r="B102" s="0" t="s">
        <v>474</v>
      </c>
      <c r="C102" s="0" t="s">
        <v>9</v>
      </c>
      <c r="D102" s="0" t="s">
        <v>117</v>
      </c>
      <c r="E102" s="0" t="s">
        <v>11</v>
      </c>
      <c r="F102" s="0" t="s">
        <v>164</v>
      </c>
      <c r="G102" s="0" t="n">
        <v>1304450.10530441</v>
      </c>
      <c r="H102" s="0" t="n">
        <v>-1.62256835347287</v>
      </c>
      <c r="I102" s="0" t="n">
        <v>13.5391553397898</v>
      </c>
      <c r="J102" s="0" t="n">
        <v>595499.83991766</v>
      </c>
      <c r="K102" s="0" t="n">
        <v>1.16182975566663</v>
      </c>
      <c r="L102" s="0" t="n">
        <v>167514.104968838</v>
      </c>
      <c r="M102" s="0" t="n">
        <v>1.1618297556666</v>
      </c>
      <c r="N102" s="0" t="n">
        <v>2.19051294033056</v>
      </c>
      <c r="O102" s="0" t="n">
        <v>-0.0619985700685581</v>
      </c>
      <c r="P102" s="0" t="n">
        <v>1.44192488247763</v>
      </c>
      <c r="Q102" s="0" t="n">
        <v>-15.8147925772099</v>
      </c>
      <c r="R102" s="0" t="n">
        <v>0.520539561831487</v>
      </c>
      <c r="S102" s="0" t="n">
        <v>-0.00965460382663808</v>
      </c>
      <c r="T102" s="0" t="n">
        <v>0.315592944963302</v>
      </c>
      <c r="U102" s="0" t="n">
        <v>0.0830030386740634</v>
      </c>
      <c r="V102" s="0" t="n">
        <v>0.082549639386539</v>
      </c>
      <c r="W102" s="0" t="n">
        <v>-0.0263260884518982</v>
      </c>
      <c r="X102" s="0" t="n">
        <v>0.0532391269541025</v>
      </c>
      <c r="Y102" s="0" t="n">
        <v>0.00426392001596816</v>
      </c>
      <c r="Z102" s="0" t="n">
        <v>5.59231684737223</v>
      </c>
    </row>
    <row r="103" customFormat="false" ht="12.75" hidden="false" customHeight="true" outlineLevel="0" collapsed="false">
      <c r="A103" s="0" t="s">
        <v>475</v>
      </c>
      <c r="B103" s="0" t="s">
        <v>476</v>
      </c>
      <c r="C103" s="0" t="s">
        <v>52</v>
      </c>
      <c r="D103" s="0" t="s">
        <v>119</v>
      </c>
      <c r="E103" s="0" t="s">
        <v>11</v>
      </c>
      <c r="F103" s="0" t="s">
        <v>166</v>
      </c>
      <c r="G103" s="0" t="n">
        <v>1289596.15942493</v>
      </c>
      <c r="H103" s="0" t="n">
        <v>-5.40548288373388</v>
      </c>
      <c r="I103" s="0" t="n">
        <v>2.30921288964566</v>
      </c>
      <c r="J103" s="0" t="n">
        <v>196722.090538963</v>
      </c>
      <c r="K103" s="0" t="n">
        <v>-3.33642289734762</v>
      </c>
      <c r="L103" s="0" t="n">
        <v>130092.318473416</v>
      </c>
      <c r="M103" s="0" t="n">
        <v>-3.33642289734765</v>
      </c>
      <c r="N103" s="0" t="n">
        <v>6.555421182704</v>
      </c>
      <c r="O103" s="0" t="n">
        <v>-0.143386319593669</v>
      </c>
      <c r="P103" s="0" t="n">
        <v>1.49898548796039</v>
      </c>
      <c r="Q103" s="0" t="n">
        <v>-5.63866617219321</v>
      </c>
      <c r="R103" s="0" t="n">
        <v>0.326248939619418</v>
      </c>
      <c r="S103" s="0" t="n">
        <v>0.0192156813969008</v>
      </c>
      <c r="T103" s="0" t="n">
        <v>0.0610379250592168</v>
      </c>
      <c r="U103" s="0" t="n">
        <v>0.0153235159091143</v>
      </c>
      <c r="V103" s="0" t="n">
        <v>0.00352497852887284</v>
      </c>
      <c r="W103" s="0" t="n">
        <v>-0.000753972379793362</v>
      </c>
      <c r="X103" s="0" t="n">
        <v>0.0155553576753453</v>
      </c>
      <c r="Y103" s="0" t="n">
        <v>0.00286741462915428</v>
      </c>
      <c r="Z103" s="0" t="n">
        <v>3.88118426759627</v>
      </c>
    </row>
    <row r="104" customFormat="false" ht="12.75" hidden="false" customHeight="true" outlineLevel="0" collapsed="false">
      <c r="A104" s="0" t="s">
        <v>477</v>
      </c>
      <c r="B104" s="0" t="s">
        <v>478</v>
      </c>
      <c r="C104" s="0" t="s">
        <v>16</v>
      </c>
      <c r="D104" s="0" t="s">
        <v>121</v>
      </c>
      <c r="E104" s="0" t="s">
        <v>35</v>
      </c>
      <c r="F104" s="0" t="s">
        <v>98</v>
      </c>
      <c r="G104" s="0" t="n">
        <v>1280255.89041484</v>
      </c>
      <c r="I104" s="0" t="n">
        <v>2.04863596671274</v>
      </c>
      <c r="J104" s="0" t="n">
        <v>620654.508879304</v>
      </c>
      <c r="L104" s="0" t="n">
        <v>310327.254439652</v>
      </c>
      <c r="N104" s="0" t="n">
        <v>2.06275129254527</v>
      </c>
      <c r="O104" s="0" t="n">
        <v>2.06275129254527</v>
      </c>
      <c r="P104" s="0" t="n">
        <v>1.22862341748631</v>
      </c>
      <c r="R104" s="0" t="n">
        <v>0.506022415318781</v>
      </c>
      <c r="S104" s="0" t="n">
        <v>0.506022415318781</v>
      </c>
      <c r="T104" s="0" t="n">
        <v>0.389176902147289</v>
      </c>
      <c r="U104" s="0" t="n">
        <v>0.389176902147289</v>
      </c>
      <c r="V104" s="0" t="n">
        <v>0.0723964867859098</v>
      </c>
      <c r="W104" s="0" t="n">
        <v>0.0723964867859098</v>
      </c>
      <c r="X104" s="0" t="n">
        <v>0.114319579600304</v>
      </c>
      <c r="Y104" s="0" t="n">
        <v>0.114319579600304</v>
      </c>
      <c r="Z104" s="0" t="n">
        <v>6.95900988206616</v>
      </c>
    </row>
    <row r="105" customFormat="false" ht="12.75" hidden="false" customHeight="true" outlineLevel="0" collapsed="false">
      <c r="A105" s="0" t="s">
        <v>479</v>
      </c>
      <c r="B105" s="0" t="s">
        <v>480</v>
      </c>
      <c r="C105" s="0" t="s">
        <v>9</v>
      </c>
      <c r="D105" s="0" t="s">
        <v>109</v>
      </c>
      <c r="E105" s="0" t="s">
        <v>11</v>
      </c>
      <c r="F105" s="0" t="s">
        <v>146</v>
      </c>
      <c r="G105" s="0" t="n">
        <v>1248338.12609336</v>
      </c>
      <c r="H105" s="0" t="n">
        <v>-9.46606381873375</v>
      </c>
      <c r="I105" s="0" t="n">
        <v>1.99756189593082</v>
      </c>
      <c r="J105" s="0" t="n">
        <v>548980.28281275</v>
      </c>
      <c r="K105" s="0" t="n">
        <v>-9.56989718996028</v>
      </c>
      <c r="L105" s="0" t="n">
        <v>185280.845449303</v>
      </c>
      <c r="M105" s="0" t="n">
        <v>-9.56989718996027</v>
      </c>
      <c r="N105" s="0" t="n">
        <v>2.27392160552177</v>
      </c>
      <c r="O105" s="0" t="n">
        <v>0.00260796068485769</v>
      </c>
      <c r="P105" s="0" t="n">
        <v>1.93546012814005</v>
      </c>
      <c r="Q105" s="0" t="n">
        <v>-64.5307774885192</v>
      </c>
      <c r="R105" s="0" t="n">
        <v>0.398616279139589</v>
      </c>
      <c r="S105" s="0" t="n">
        <v>-0.0176850008722383</v>
      </c>
      <c r="T105" s="0" t="n">
        <v>0.194006846381252</v>
      </c>
      <c r="U105" s="0" t="n">
        <v>-0.0179299783028329</v>
      </c>
      <c r="V105" s="0" t="n">
        <v>0.0885929313062285</v>
      </c>
      <c r="W105" s="0" t="n">
        <v>-0.0231564319754643</v>
      </c>
      <c r="X105" s="0" t="n">
        <v>0.0220479931409474</v>
      </c>
      <c r="Y105" s="0" t="n">
        <v>-0.00598460339358075</v>
      </c>
      <c r="Z105" s="0" t="n">
        <v>3.98593008001014</v>
      </c>
    </row>
    <row r="106" customFormat="false" ht="12.75" hidden="false" customHeight="true" outlineLevel="0" collapsed="false">
      <c r="A106" s="0" t="s">
        <v>481</v>
      </c>
      <c r="B106" s="0" t="s">
        <v>482</v>
      </c>
      <c r="C106" s="0" t="s">
        <v>9</v>
      </c>
      <c r="D106" s="0" t="s">
        <v>109</v>
      </c>
      <c r="E106" s="0" t="s">
        <v>26</v>
      </c>
      <c r="F106" s="0" t="s">
        <v>168</v>
      </c>
      <c r="G106" s="0" t="n">
        <v>1240005.03560954</v>
      </c>
      <c r="H106" s="0" t="n">
        <v>-7.86861861678731</v>
      </c>
      <c r="I106" s="0" t="n">
        <v>1.98422747661133</v>
      </c>
      <c r="J106" s="0" t="n">
        <v>309096.447924852</v>
      </c>
      <c r="K106" s="0" t="n">
        <v>-6.39698161431686</v>
      </c>
      <c r="L106" s="0" t="n">
        <v>208640.102349275</v>
      </c>
      <c r="M106" s="0" t="n">
        <v>-6.39698161431687</v>
      </c>
      <c r="N106" s="0" t="n">
        <v>4.0117091087084</v>
      </c>
      <c r="O106" s="0" t="n">
        <v>-0.0640800070387178</v>
      </c>
      <c r="P106" s="0" t="n">
        <v>1.45917715088386</v>
      </c>
      <c r="Q106" s="0" t="n">
        <v>-16.8862868241376</v>
      </c>
      <c r="R106" s="0" t="n">
        <v>0.261536866005529</v>
      </c>
      <c r="S106" s="0" t="n">
        <v>0.017736029299592</v>
      </c>
      <c r="T106" s="0" t="n">
        <v>0.184423500012362</v>
      </c>
      <c r="U106" s="0" t="n">
        <v>0.00121090147456718</v>
      </c>
      <c r="V106" s="0" t="n">
        <v>0.0476858125301279</v>
      </c>
      <c r="W106" s="0" t="n">
        <v>-0.00760397907771247</v>
      </c>
      <c r="X106" s="0" t="n">
        <v>0.0802000964115033</v>
      </c>
      <c r="Y106" s="0" t="n">
        <v>0.0208349407927552</v>
      </c>
      <c r="Z106" s="0" t="n">
        <v>9.99528897576891</v>
      </c>
    </row>
    <row r="107" customFormat="false" ht="12.75" hidden="false" customHeight="true" outlineLevel="0" collapsed="false">
      <c r="A107" s="0" t="s">
        <v>483</v>
      </c>
      <c r="B107" s="0" t="s">
        <v>484</v>
      </c>
      <c r="C107" s="0" t="s">
        <v>16</v>
      </c>
      <c r="D107" s="0" t="s">
        <v>17</v>
      </c>
      <c r="E107" s="0" t="s">
        <v>78</v>
      </c>
      <c r="F107" s="0" t="s">
        <v>170</v>
      </c>
      <c r="G107" s="0" t="n">
        <v>1236292.64206971</v>
      </c>
      <c r="H107" s="0" t="n">
        <v>5.14574722085771</v>
      </c>
      <c r="I107" s="0" t="n">
        <v>1.71066172165679</v>
      </c>
      <c r="J107" s="0" t="n">
        <v>1280119.44466975</v>
      </c>
      <c r="K107" s="0" t="n">
        <v>1.0173911208033</v>
      </c>
      <c r="L107" s="0" t="n">
        <v>293659.40060724</v>
      </c>
      <c r="M107" s="0" t="n">
        <v>1.01739112080313</v>
      </c>
      <c r="N107" s="0" t="n">
        <v>0.965763505286538</v>
      </c>
      <c r="O107" s="0" t="n">
        <v>0.0379189435963104</v>
      </c>
      <c r="P107" s="0" t="n">
        <v>1.8383583889287</v>
      </c>
      <c r="Q107" s="0" t="n">
        <v>4.36527242928349</v>
      </c>
      <c r="R107" s="0" t="n">
        <v>0.197048174755164</v>
      </c>
      <c r="S107" s="0" t="n">
        <v>0.00239396325822669</v>
      </c>
      <c r="T107" s="0" t="n">
        <v>0.0160717659005955</v>
      </c>
      <c r="U107" s="0" t="n">
        <v>-0.00522834231762122</v>
      </c>
      <c r="V107" s="0" t="n">
        <v>4.48502213536078E-006</v>
      </c>
      <c r="W107" s="0" t="n">
        <v>-0.000318311291745029</v>
      </c>
      <c r="X107" s="0" t="n">
        <v>0.00974850632550565</v>
      </c>
      <c r="Y107" s="0" t="n">
        <v>-0.00496883223219474</v>
      </c>
      <c r="Z107" s="0" t="n">
        <v>2.63541078652224</v>
      </c>
    </row>
    <row r="108" customFormat="false" ht="12.75" hidden="false" customHeight="true" outlineLevel="0" collapsed="false">
      <c r="A108" s="0" t="s">
        <v>485</v>
      </c>
      <c r="B108" s="0" t="s">
        <v>486</v>
      </c>
      <c r="C108" s="0" t="s">
        <v>16</v>
      </c>
      <c r="D108" s="0" t="s">
        <v>17</v>
      </c>
      <c r="E108" s="0" t="s">
        <v>39</v>
      </c>
      <c r="F108" s="0" t="s">
        <v>86</v>
      </c>
      <c r="G108" s="0" t="n">
        <v>1216510.18742303</v>
      </c>
      <c r="H108" s="0" t="n">
        <v>6.21921488108761</v>
      </c>
      <c r="I108" s="0" t="n">
        <v>1.68328868167182</v>
      </c>
      <c r="J108" s="0" t="n">
        <v>349604.285645843</v>
      </c>
      <c r="K108" s="0" t="n">
        <v>5.94459227942595</v>
      </c>
      <c r="L108" s="0" t="n">
        <v>640195.367874667</v>
      </c>
      <c r="M108" s="0" t="n">
        <v>5.94459227942596</v>
      </c>
      <c r="N108" s="0" t="n">
        <v>3.47967755937461</v>
      </c>
      <c r="O108" s="0" t="n">
        <v>0.00899647116926028</v>
      </c>
      <c r="P108" s="0" t="n">
        <v>1.61701011038672</v>
      </c>
      <c r="Q108" s="0" t="n">
        <v>-15.6307146605265</v>
      </c>
      <c r="R108" s="0" t="n">
        <v>0.184390906569737</v>
      </c>
      <c r="S108" s="0" t="n">
        <v>0.00401348665307366</v>
      </c>
      <c r="T108" s="0" t="n">
        <v>0.0579395262524427</v>
      </c>
      <c r="U108" s="0" t="n">
        <v>-0.0118817341233477</v>
      </c>
      <c r="V108" s="0" t="n">
        <v>0.000324005087272385</v>
      </c>
      <c r="W108" s="0" t="n">
        <v>-0.0400857625929993</v>
      </c>
      <c r="X108" s="0" t="n">
        <v>0.0535102651412587</v>
      </c>
      <c r="Y108" s="0" t="n">
        <v>0.0176256303721293</v>
      </c>
      <c r="Z108" s="0" t="n">
        <v>19.4589567885452</v>
      </c>
    </row>
    <row r="109" customFormat="false" ht="12.75" hidden="false" customHeight="true" outlineLevel="0" collapsed="false">
      <c r="A109" s="0" t="s">
        <v>487</v>
      </c>
      <c r="B109" s="0" t="s">
        <v>488</v>
      </c>
      <c r="C109" s="0" t="s">
        <v>56</v>
      </c>
      <c r="D109" s="0" t="s">
        <v>123</v>
      </c>
      <c r="E109" s="0" t="s">
        <v>50</v>
      </c>
      <c r="F109" s="0" t="s">
        <v>172</v>
      </c>
      <c r="G109" s="0" t="n">
        <v>1207757.95561719</v>
      </c>
      <c r="H109" s="0" t="n">
        <v>29.512094236049</v>
      </c>
      <c r="I109" s="0" t="n">
        <v>1.26587013315882</v>
      </c>
      <c r="J109" s="0" t="n">
        <v>427997.891811295</v>
      </c>
      <c r="K109" s="0" t="n">
        <v>35.8280877893755</v>
      </c>
      <c r="L109" s="0" t="n">
        <v>90435.9545397265</v>
      </c>
      <c r="M109" s="0" t="n">
        <v>35.8280877893753</v>
      </c>
      <c r="N109" s="0" t="n">
        <v>2.82187828193718</v>
      </c>
      <c r="O109" s="0" t="n">
        <v>-0.137616221420242</v>
      </c>
      <c r="P109" s="0" t="n">
        <v>3.56517351779906</v>
      </c>
      <c r="Q109" s="0" t="n">
        <v>4.97181324796608</v>
      </c>
      <c r="R109" s="0" t="n">
        <v>0.217309546846381</v>
      </c>
      <c r="S109" s="0" t="n">
        <v>0.137335071887793</v>
      </c>
      <c r="T109" s="0" t="n">
        <v>0.00480684555874211</v>
      </c>
      <c r="U109" s="0" t="n">
        <v>-0.000655445131307435</v>
      </c>
      <c r="V109" s="0" t="n">
        <v>0.000819948251989042</v>
      </c>
      <c r="W109" s="0" t="n">
        <v>0.0008125581001322</v>
      </c>
      <c r="X109" s="0" t="n">
        <v>0.00169093047865404</v>
      </c>
      <c r="Y109" s="0" t="n">
        <v>-0.000796169725880417</v>
      </c>
      <c r="Z109" s="0" t="n">
        <v>2.55995563748429</v>
      </c>
    </row>
    <row r="110" customFormat="false" ht="12.75" hidden="false" customHeight="true" outlineLevel="0" collapsed="false">
      <c r="A110" s="0" t="s">
        <v>489</v>
      </c>
      <c r="B110" s="0" t="s">
        <v>490</v>
      </c>
      <c r="C110" s="0" t="s">
        <v>9</v>
      </c>
      <c r="D110" s="0" t="s">
        <v>49</v>
      </c>
      <c r="E110" s="0" t="s">
        <v>11</v>
      </c>
      <c r="F110" s="0" t="s">
        <v>174</v>
      </c>
      <c r="G110" s="0" t="n">
        <v>1205726.80771758</v>
      </c>
      <c r="H110" s="0" t="n">
        <v>-11.0575552341089</v>
      </c>
      <c r="I110" s="0" t="n">
        <v>0.822104956450802</v>
      </c>
      <c r="J110" s="0" t="n">
        <v>431344.258605599</v>
      </c>
      <c r="K110" s="0" t="n">
        <v>-13.3902274422098</v>
      </c>
      <c r="L110" s="0" t="n">
        <v>200575.080251604</v>
      </c>
      <c r="M110" s="0" t="n">
        <v>-13.3902274422098</v>
      </c>
      <c r="N110" s="0" t="n">
        <v>2.7952772841241</v>
      </c>
      <c r="O110" s="0" t="n">
        <v>0.0733110682056788</v>
      </c>
      <c r="P110" s="0" t="n">
        <v>1.42920786000474</v>
      </c>
      <c r="Q110" s="0" t="n">
        <v>-24.0348135970582</v>
      </c>
      <c r="R110" s="0" t="n">
        <v>0.422751831982698</v>
      </c>
      <c r="S110" s="0" t="n">
        <v>0.0134738885591179</v>
      </c>
      <c r="T110" s="0" t="n">
        <v>0.150705162646189</v>
      </c>
      <c r="U110" s="0" t="n">
        <v>0.0023783749736826</v>
      </c>
      <c r="V110" s="0" t="n">
        <v>0.0478079229690946</v>
      </c>
      <c r="W110" s="0" t="n">
        <v>-0.00411825092592025</v>
      </c>
      <c r="X110" s="0" t="n">
        <v>0.0273803140099712</v>
      </c>
      <c r="Y110" s="0" t="n">
        <v>-0.00837010949254477</v>
      </c>
      <c r="Z110" s="0" t="n">
        <v>6.30495622023371</v>
      </c>
    </row>
    <row r="111" customFormat="false" ht="12.75" hidden="false" customHeight="true" outlineLevel="0" collapsed="false">
      <c r="A111" s="0" t="s">
        <v>491</v>
      </c>
      <c r="B111" s="0" t="s">
        <v>492</v>
      </c>
      <c r="C111" s="0" t="s">
        <v>25</v>
      </c>
      <c r="D111" s="0" t="s">
        <v>125</v>
      </c>
      <c r="E111" s="0" t="s">
        <v>82</v>
      </c>
      <c r="F111" s="0" t="s">
        <v>176</v>
      </c>
      <c r="G111" s="0" t="n">
        <v>1203564.41496901</v>
      </c>
      <c r="H111" s="0" t="n">
        <v>-21.8739446335383</v>
      </c>
      <c r="I111" s="0" t="n">
        <v>5.87727261377401</v>
      </c>
      <c r="J111" s="0" t="n">
        <v>391151.158945441</v>
      </c>
      <c r="K111" s="0" t="n">
        <v>-21.4899207404967</v>
      </c>
      <c r="L111" s="0" t="n">
        <v>148168.059008533</v>
      </c>
      <c r="M111" s="0" t="n">
        <v>-21.4899207404969</v>
      </c>
      <c r="N111" s="0" t="n">
        <v>3.07698031168786</v>
      </c>
      <c r="O111" s="0" t="n">
        <v>-0.0151247103487315</v>
      </c>
      <c r="P111" s="0" t="n">
        <v>1.2802312135929</v>
      </c>
      <c r="Q111" s="0" t="n">
        <v>-21.0835471688008</v>
      </c>
      <c r="R111" s="0" t="n">
        <v>0.448507288776399</v>
      </c>
      <c r="S111" s="0" t="n">
        <v>-0.0391893694631677</v>
      </c>
      <c r="T111" s="0" t="n">
        <v>0.0455268150512994</v>
      </c>
      <c r="U111" s="0" t="n">
        <v>-0.0151336270659086</v>
      </c>
      <c r="V111" s="0" t="n">
        <v>0.00598802852127635</v>
      </c>
      <c r="W111" s="0" t="n">
        <v>-0.0010776240769377</v>
      </c>
      <c r="X111" s="0" t="n">
        <v>0.0068234311319304</v>
      </c>
      <c r="Y111" s="0" t="n">
        <v>-0.00181033983436504</v>
      </c>
      <c r="Z111" s="0" t="n">
        <v>5.12294751289509</v>
      </c>
    </row>
    <row r="112" customFormat="false" ht="12.75" hidden="false" customHeight="true" outlineLevel="0" collapsed="false">
      <c r="A112" s="0" t="s">
        <v>493</v>
      </c>
      <c r="B112" s="0" t="s">
        <v>494</v>
      </c>
      <c r="C112" s="0" t="s">
        <v>16</v>
      </c>
      <c r="D112" s="0" t="s">
        <v>45</v>
      </c>
      <c r="E112" s="0" t="s">
        <v>46</v>
      </c>
      <c r="F112" s="0" t="s">
        <v>178</v>
      </c>
      <c r="G112" s="0" t="n">
        <v>1199215.91192459</v>
      </c>
      <c r="H112" s="0" t="n">
        <v>5.31413147401927</v>
      </c>
      <c r="I112" s="0" t="n">
        <v>4.35815282664374</v>
      </c>
      <c r="J112" s="0" t="n">
        <v>149913.909453273</v>
      </c>
      <c r="K112" s="0" t="n">
        <v>8.29955465347695</v>
      </c>
      <c r="L112" s="0" t="n">
        <v>290458.199565716</v>
      </c>
      <c r="M112" s="0" t="n">
        <v>8.29955465347695</v>
      </c>
      <c r="N112" s="0" t="n">
        <v>7.99936387689483</v>
      </c>
      <c r="O112" s="0" t="n">
        <v>-0.226764309829491</v>
      </c>
      <c r="P112" s="0" t="n">
        <v>1.99990850108278</v>
      </c>
      <c r="Q112" s="0" t="n">
        <v>-39.2722473740717</v>
      </c>
      <c r="R112" s="0" t="n">
        <v>0.0484514504954238</v>
      </c>
      <c r="S112" s="0" t="n">
        <v>0.000541055745188125</v>
      </c>
      <c r="T112" s="0" t="n">
        <v>0.0101472335360864</v>
      </c>
      <c r="U112" s="0" t="n">
        <v>0.0091096071494433</v>
      </c>
      <c r="X112" s="0" t="n">
        <v>0.00993354792254336</v>
      </c>
      <c r="Y112" s="0" t="n">
        <v>0.00951103104935755</v>
      </c>
      <c r="Z112" s="0" t="n">
        <v>40.7066871276488</v>
      </c>
    </row>
    <row r="113" customFormat="false" ht="12.75" hidden="false" customHeight="true" outlineLevel="0" collapsed="false">
      <c r="A113" s="0" t="s">
        <v>495</v>
      </c>
      <c r="B113" s="0" t="s">
        <v>496</v>
      </c>
      <c r="C113" s="0" t="s">
        <v>16</v>
      </c>
      <c r="D113" s="0" t="s">
        <v>45</v>
      </c>
      <c r="E113" s="0" t="s">
        <v>50</v>
      </c>
      <c r="F113" s="0" t="s">
        <v>180</v>
      </c>
      <c r="G113" s="0" t="n">
        <v>1194605.38666354</v>
      </c>
      <c r="H113" s="0" t="n">
        <v>-9.52058816049513</v>
      </c>
      <c r="I113" s="0" t="n">
        <v>4.3413974004532</v>
      </c>
      <c r="J113" s="0" t="n">
        <v>1413225.75429508</v>
      </c>
      <c r="K113" s="0" t="n">
        <v>-11.4258233886404</v>
      </c>
      <c r="L113" s="0" t="n">
        <v>114895.25382419</v>
      </c>
      <c r="M113" s="0" t="n">
        <v>-11.4258233886404</v>
      </c>
      <c r="N113" s="0" t="n">
        <v>0.845304002586206</v>
      </c>
      <c r="O113" s="0" t="n">
        <v>0.0177996621715025</v>
      </c>
      <c r="P113" s="0" t="n">
        <v>2.15290162390639</v>
      </c>
      <c r="Q113" s="0" t="n">
        <v>-4.05907162524023</v>
      </c>
      <c r="R113" s="0" t="n">
        <v>0.199554118527208</v>
      </c>
      <c r="S113" s="0" t="n">
        <v>-0.00735566045886521</v>
      </c>
      <c r="T113" s="0" t="n">
        <v>0.0203473263152292</v>
      </c>
      <c r="U113" s="0" t="n">
        <v>0.00151057984304712</v>
      </c>
      <c r="V113" s="0" t="n">
        <v>0.000687740995901179</v>
      </c>
      <c r="W113" s="0" t="n">
        <v>-0.00115809129178846</v>
      </c>
      <c r="X113" s="0" t="n">
        <v>0.0174023404185455</v>
      </c>
      <c r="Y113" s="0" t="n">
        <v>0.00269681537532821</v>
      </c>
      <c r="Z113" s="0" t="n">
        <v>3.10163840272122</v>
      </c>
    </row>
    <row r="114" customFormat="false" ht="12.75" hidden="false" customHeight="true" outlineLevel="0" collapsed="false">
      <c r="A114" s="0" t="s">
        <v>497</v>
      </c>
      <c r="B114" s="0" t="s">
        <v>498</v>
      </c>
      <c r="C114" s="0" t="s">
        <v>25</v>
      </c>
      <c r="D114" s="0" t="s">
        <v>113</v>
      </c>
      <c r="E114" s="0" t="s">
        <v>18</v>
      </c>
      <c r="F114" s="0" t="s">
        <v>47</v>
      </c>
      <c r="G114" s="0" t="n">
        <v>1177061.67696749</v>
      </c>
      <c r="H114" s="0" t="n">
        <v>103.798352562329</v>
      </c>
      <c r="I114" s="0" t="n">
        <v>0.80256010937921</v>
      </c>
      <c r="J114" s="0" t="n">
        <v>528625.76684916</v>
      </c>
      <c r="K114" s="0" t="n">
        <v>112.791309141228</v>
      </c>
      <c r="L114" s="0" t="n">
        <v>222022.822076648</v>
      </c>
      <c r="M114" s="0" t="n">
        <v>112.791309141228</v>
      </c>
      <c r="N114" s="0" t="n">
        <v>2.22664453907212</v>
      </c>
      <c r="O114" s="0" t="n">
        <v>-0.098254560965565</v>
      </c>
      <c r="P114" s="0" t="n">
        <v>1.32264832657797</v>
      </c>
      <c r="Q114" s="0" t="n">
        <v>42.2976010750596</v>
      </c>
      <c r="R114" s="0" t="n">
        <v>0.463109796805733</v>
      </c>
      <c r="S114" s="0" t="n">
        <v>0.190124766359579</v>
      </c>
      <c r="T114" s="0" t="n">
        <v>0.169089511828684</v>
      </c>
      <c r="U114" s="0" t="n">
        <v>0.108894906468702</v>
      </c>
      <c r="V114" s="0" t="n">
        <v>0.0553881332088516</v>
      </c>
      <c r="W114" s="0" t="n">
        <v>0.0245839479739335</v>
      </c>
      <c r="X114" s="0" t="n">
        <v>0.0360501597953258</v>
      </c>
      <c r="Y114" s="0" t="n">
        <v>0.0241412965795964</v>
      </c>
      <c r="Z114" s="0" t="n">
        <v>6.58422117155556</v>
      </c>
    </row>
    <row r="115" customFormat="false" ht="12.75" hidden="false" customHeight="true" outlineLevel="0" collapsed="false">
      <c r="A115" s="0" t="s">
        <v>499</v>
      </c>
      <c r="B115" s="0" t="s">
        <v>500</v>
      </c>
      <c r="C115" s="0" t="s">
        <v>16</v>
      </c>
      <c r="D115" s="0" t="s">
        <v>105</v>
      </c>
      <c r="E115" s="0" t="s">
        <v>11</v>
      </c>
      <c r="F115" s="0" t="s">
        <v>59</v>
      </c>
      <c r="G115" s="0" t="n">
        <v>1169776.47767375</v>
      </c>
      <c r="H115" s="0" t="n">
        <v>-12.6650360495422</v>
      </c>
      <c r="I115" s="0" t="n">
        <v>0.797592816282813</v>
      </c>
      <c r="J115" s="0" t="n">
        <v>362808.2487435</v>
      </c>
      <c r="K115" s="0" t="n">
        <v>-13.0347555073975</v>
      </c>
      <c r="L115" s="0" t="n">
        <v>167798.815043869</v>
      </c>
      <c r="M115" s="0" t="n">
        <v>-13.0347555073974</v>
      </c>
      <c r="N115" s="0" t="n">
        <v>3.22422789924152</v>
      </c>
      <c r="O115" s="0" t="n">
        <v>0.0136492847421978</v>
      </c>
      <c r="P115" s="0" t="n">
        <v>1.1569691767069</v>
      </c>
      <c r="Q115" s="0" t="n">
        <v>-14.3848436758614</v>
      </c>
      <c r="R115" s="0" t="n">
        <v>0.488333103319623</v>
      </c>
      <c r="S115" s="0" t="n">
        <v>-0.00360533298969606</v>
      </c>
      <c r="T115" s="0" t="n">
        <v>0.15780787523484</v>
      </c>
      <c r="U115" s="0" t="n">
        <v>-0.00448896791582107</v>
      </c>
      <c r="V115" s="0" t="n">
        <v>0.0651812430286164</v>
      </c>
      <c r="W115" s="0" t="n">
        <v>0.0123328795447253</v>
      </c>
      <c r="X115" s="0" t="n">
        <v>0.0351625455920757</v>
      </c>
      <c r="Y115" s="0" t="n">
        <v>-0.0240197639131445</v>
      </c>
      <c r="Z115" s="0" t="n">
        <v>4.24747347680766</v>
      </c>
    </row>
    <row r="116" customFormat="false" ht="12.75" hidden="false" customHeight="true" outlineLevel="0" collapsed="false">
      <c r="A116" s="0" t="s">
        <v>501</v>
      </c>
      <c r="B116" s="0" t="s">
        <v>502</v>
      </c>
      <c r="C116" s="0" t="s">
        <v>33</v>
      </c>
      <c r="D116" s="0" t="s">
        <v>57</v>
      </c>
      <c r="E116" s="0" t="s">
        <v>62</v>
      </c>
      <c r="F116" s="0" t="s">
        <v>182</v>
      </c>
      <c r="G116" s="0" t="n">
        <v>1153443.9</v>
      </c>
      <c r="I116" s="0" t="n">
        <v>1.20894271612401</v>
      </c>
      <c r="J116" s="0" t="n">
        <v>61358</v>
      </c>
      <c r="L116" s="0" t="n">
        <v>220888.8</v>
      </c>
      <c r="N116" s="0" t="n">
        <v>18.7985902408814</v>
      </c>
      <c r="O116" s="0" t="n">
        <v>18.7985902408814</v>
      </c>
      <c r="P116" s="0" t="n">
        <v>1.15590713470415</v>
      </c>
      <c r="R116" s="0" t="n">
        <v>0.0378973231566893</v>
      </c>
      <c r="S116" s="0" t="n">
        <v>0.0378973231566893</v>
      </c>
      <c r="T116" s="0" t="n">
        <v>0.0130994086088331</v>
      </c>
      <c r="U116" s="0" t="n">
        <v>0.0130994086088331</v>
      </c>
      <c r="X116" s="0" t="n">
        <v>0.0129748281998108</v>
      </c>
      <c r="Y116" s="0" t="n">
        <v>0.0129748281998108</v>
      </c>
      <c r="Z116" s="0" t="n">
        <v>23.3289343173853</v>
      </c>
    </row>
    <row r="117" customFormat="false" ht="12.75" hidden="false" customHeight="true" outlineLevel="0" collapsed="false">
      <c r="A117" s="0" t="s">
        <v>503</v>
      </c>
      <c r="B117" s="0" t="s">
        <v>504</v>
      </c>
      <c r="C117" s="0" t="s">
        <v>29</v>
      </c>
      <c r="D117" s="0" t="s">
        <v>53</v>
      </c>
      <c r="E117" s="0" t="s">
        <v>11</v>
      </c>
      <c r="F117" s="0" t="s">
        <v>63</v>
      </c>
      <c r="G117" s="0" t="n">
        <v>1149099.6276555</v>
      </c>
      <c r="H117" s="0" t="n">
        <v>-14.0508306920065</v>
      </c>
      <c r="I117" s="0" t="n">
        <v>7.42482927299409</v>
      </c>
      <c r="J117" s="0" t="n">
        <v>498745.622822251</v>
      </c>
      <c r="K117" s="0" t="n">
        <v>-16.7022217399336</v>
      </c>
      <c r="L117" s="0" t="n">
        <v>358498.353684634</v>
      </c>
      <c r="M117" s="0" t="n">
        <v>-16.7022217399336</v>
      </c>
      <c r="N117" s="0" t="n">
        <v>2.30397937359949</v>
      </c>
      <c r="O117" s="0" t="n">
        <v>0.0710739886720733</v>
      </c>
      <c r="P117" s="0" t="n">
        <v>1.27141114742565</v>
      </c>
      <c r="Q117" s="0" t="n">
        <v>-21.0628079956245</v>
      </c>
      <c r="R117" s="0" t="n">
        <v>0.4767138292645</v>
      </c>
      <c r="S117" s="0" t="n">
        <v>0.00242855197390929</v>
      </c>
      <c r="T117" s="0" t="n">
        <v>0.16615071764874</v>
      </c>
      <c r="U117" s="0" t="n">
        <v>-0.0101168823068833</v>
      </c>
      <c r="V117" s="0" t="n">
        <v>0.0514455091649146</v>
      </c>
      <c r="W117" s="0" t="n">
        <v>-0.0506510726457095</v>
      </c>
      <c r="X117" s="0" t="n">
        <v>0.016749252227658</v>
      </c>
      <c r="Y117" s="0" t="n">
        <v>-0.0328796737655257</v>
      </c>
      <c r="Z117" s="0" t="n">
        <v>5.79759367670687</v>
      </c>
    </row>
    <row r="118" customFormat="false" ht="12.75" hidden="false" customHeight="true" outlineLevel="0" collapsed="false">
      <c r="A118" s="0" t="s">
        <v>505</v>
      </c>
      <c r="B118" s="0" t="s">
        <v>506</v>
      </c>
      <c r="C118" s="0" t="s">
        <v>16</v>
      </c>
      <c r="D118" s="0" t="s">
        <v>121</v>
      </c>
      <c r="E118" s="0" t="s">
        <v>35</v>
      </c>
      <c r="F118" s="0" t="s">
        <v>98</v>
      </c>
      <c r="G118" s="0" t="n">
        <v>1148592.55637978</v>
      </c>
      <c r="I118" s="0" t="n">
        <v>1.8379513343506</v>
      </c>
      <c r="J118" s="0" t="n">
        <v>547705.814607348</v>
      </c>
      <c r="L118" s="0" t="n">
        <v>273852.907303674</v>
      </c>
      <c r="N118" s="0" t="n">
        <v>2.09709761289135</v>
      </c>
      <c r="O118" s="0" t="n">
        <v>2.09709761289135</v>
      </c>
      <c r="P118" s="0" t="n">
        <v>1.03718421867136</v>
      </c>
      <c r="R118" s="0" t="n">
        <v>0.524339328188728</v>
      </c>
      <c r="S118" s="0" t="n">
        <v>0.524339328188728</v>
      </c>
      <c r="T118" s="0" t="n">
        <v>0.389089889154279</v>
      </c>
      <c r="U118" s="0" t="n">
        <v>0.389089889154279</v>
      </c>
      <c r="V118" s="0" t="n">
        <v>0.0736074790871474</v>
      </c>
      <c r="W118" s="0" t="n">
        <v>0.0736074790871474</v>
      </c>
      <c r="X118" s="0" t="n">
        <v>0.099146741871838</v>
      </c>
      <c r="Y118" s="0" t="n">
        <v>0.099146741871838</v>
      </c>
      <c r="Z118" s="0" t="n">
        <v>6.04414270808884</v>
      </c>
    </row>
    <row r="119" customFormat="false" ht="12.75" hidden="false" customHeight="true" outlineLevel="0" collapsed="false">
      <c r="A119" s="0" t="s">
        <v>507</v>
      </c>
      <c r="B119" s="0" t="s">
        <v>508</v>
      </c>
      <c r="C119" s="0" t="s">
        <v>29</v>
      </c>
      <c r="D119" s="0" t="s">
        <v>53</v>
      </c>
      <c r="E119" s="0" t="s">
        <v>11</v>
      </c>
      <c r="F119" s="0" t="s">
        <v>63</v>
      </c>
      <c r="G119" s="0" t="n">
        <v>1148161.1405956</v>
      </c>
      <c r="H119" s="0" t="n">
        <v>-12.6527695125043</v>
      </c>
      <c r="I119" s="0" t="n">
        <v>7.41876530253674</v>
      </c>
      <c r="J119" s="0" t="n">
        <v>495044.294895172</v>
      </c>
      <c r="K119" s="0" t="n">
        <v>-16.2096530595772</v>
      </c>
      <c r="L119" s="0" t="n">
        <v>355837.83917065</v>
      </c>
      <c r="M119" s="0" t="n">
        <v>-16.2096530595772</v>
      </c>
      <c r="N119" s="0" t="n">
        <v>2.31930991314369</v>
      </c>
      <c r="O119" s="0" t="n">
        <v>0.0944450696900443</v>
      </c>
      <c r="P119" s="0" t="n">
        <v>1.34713101564057</v>
      </c>
      <c r="Q119" s="0" t="n">
        <v>-9.24745406504627</v>
      </c>
      <c r="R119" s="0" t="n">
        <v>0.504594942974995</v>
      </c>
      <c r="S119" s="0" t="n">
        <v>0.0108428880301551</v>
      </c>
      <c r="T119" s="0" t="n">
        <v>0.1880830995075</v>
      </c>
      <c r="U119" s="0" t="n">
        <v>0.00508193668404944</v>
      </c>
      <c r="V119" s="0" t="n">
        <v>0.0668296903797838</v>
      </c>
      <c r="W119" s="0" t="n">
        <v>-0.028641677525076</v>
      </c>
      <c r="X119" s="0" t="n">
        <v>0.0270703623026359</v>
      </c>
      <c r="Y119" s="0" t="n">
        <v>-0.0286694947795719</v>
      </c>
      <c r="Z119" s="0" t="n">
        <v>5.57646930812236</v>
      </c>
    </row>
    <row r="120" customFormat="false" ht="12.75" hidden="false" customHeight="true" outlineLevel="0" collapsed="false">
      <c r="A120" s="0" t="s">
        <v>509</v>
      </c>
      <c r="B120" s="0" t="s">
        <v>510</v>
      </c>
      <c r="C120" s="0" t="s">
        <v>9</v>
      </c>
      <c r="D120" s="0" t="s">
        <v>127</v>
      </c>
      <c r="E120" s="0" t="s">
        <v>11</v>
      </c>
      <c r="F120" s="0" t="s">
        <v>184</v>
      </c>
      <c r="G120" s="0" t="n">
        <v>1144840.68957416</v>
      </c>
      <c r="H120" s="0" t="n">
        <v>-21.0325008196792</v>
      </c>
      <c r="I120" s="0" t="n">
        <v>4.16054410028387</v>
      </c>
      <c r="J120" s="0" t="n">
        <v>457654.113455968</v>
      </c>
      <c r="K120" s="0" t="n">
        <v>-19.4861713347116</v>
      </c>
      <c r="L120" s="0" t="n">
        <v>145900.131369763</v>
      </c>
      <c r="M120" s="0" t="n">
        <v>-19.4861713347114</v>
      </c>
      <c r="N120" s="0" t="n">
        <v>2.50154135167477</v>
      </c>
      <c r="O120" s="0" t="n">
        <v>-0.0489847999507669</v>
      </c>
      <c r="P120" s="0" t="n">
        <v>1.16487101677978</v>
      </c>
      <c r="Q120" s="0" t="n">
        <v>-33.5329824533103</v>
      </c>
      <c r="R120" s="0" t="n">
        <v>0.465412357686602</v>
      </c>
      <c r="S120" s="0" t="n">
        <v>0.0434287572496185</v>
      </c>
      <c r="T120" s="0" t="n">
        <v>0.203956738839796</v>
      </c>
      <c r="U120" s="0" t="n">
        <v>0.0614001884613557</v>
      </c>
      <c r="V120" s="0" t="n">
        <v>0.0478623335340811</v>
      </c>
      <c r="W120" s="0" t="n">
        <v>0.0239717198430595</v>
      </c>
      <c r="X120" s="0" t="n">
        <v>0.0675273001561742</v>
      </c>
      <c r="Y120" s="0" t="n">
        <v>0.00197091770260677</v>
      </c>
      <c r="Z120" s="0" t="n">
        <v>4.10667285590143</v>
      </c>
    </row>
    <row r="121" customFormat="false" ht="12.75" hidden="false" customHeight="true" outlineLevel="0" collapsed="false">
      <c r="A121" s="0" t="s">
        <v>511</v>
      </c>
      <c r="B121" s="0" t="s">
        <v>512</v>
      </c>
      <c r="C121" s="0" t="s">
        <v>37</v>
      </c>
      <c r="D121" s="0" t="s">
        <v>129</v>
      </c>
      <c r="E121" s="0" t="s">
        <v>50</v>
      </c>
      <c r="F121" s="0" t="s">
        <v>186</v>
      </c>
      <c r="G121" s="0" t="n">
        <v>1142340.97298117</v>
      </c>
      <c r="H121" s="0" t="n">
        <v>-4.02625005838614</v>
      </c>
      <c r="I121" s="0" t="n">
        <v>1.19730556346572</v>
      </c>
      <c r="J121" s="0" t="n">
        <v>797976.951340661</v>
      </c>
      <c r="K121" s="0" t="n">
        <v>-8.18629496158174</v>
      </c>
      <c r="L121" s="0" t="n">
        <v>114190.501736849</v>
      </c>
      <c r="M121" s="0" t="n">
        <v>-8.18629496158144</v>
      </c>
      <c r="N121" s="0" t="n">
        <v>1.43154632607114</v>
      </c>
      <c r="O121" s="0" t="n">
        <v>0.0620513109166159</v>
      </c>
      <c r="P121" s="0" t="n">
        <v>2.375146431567</v>
      </c>
      <c r="Q121" s="0" t="n">
        <v>-4.18999864873403</v>
      </c>
      <c r="R121" s="0" t="n">
        <v>0.380043624958561</v>
      </c>
      <c r="S121" s="0" t="n">
        <v>-0.0506903921814043</v>
      </c>
      <c r="T121" s="0" t="n">
        <v>0.109585228740639</v>
      </c>
      <c r="U121" s="0" t="n">
        <v>0.0117096835516719</v>
      </c>
      <c r="V121" s="0" t="n">
        <v>0.0270399048311482</v>
      </c>
      <c r="W121" s="0" t="n">
        <v>-0.0131131925121577</v>
      </c>
      <c r="X121" s="0" t="n">
        <v>0.0316983960613593</v>
      </c>
      <c r="Y121" s="0" t="n">
        <v>-0.0019170166702891</v>
      </c>
      <c r="Z121" s="0" t="n">
        <v>3.40677291773021</v>
      </c>
    </row>
    <row r="122" customFormat="false" ht="12.75" hidden="false" customHeight="true" outlineLevel="0" collapsed="false">
      <c r="A122" s="0" t="s">
        <v>513</v>
      </c>
      <c r="B122" s="0" t="s">
        <v>514</v>
      </c>
      <c r="C122" s="0" t="s">
        <v>9</v>
      </c>
      <c r="D122" s="0" t="s">
        <v>131</v>
      </c>
      <c r="E122" s="0" t="s">
        <v>35</v>
      </c>
      <c r="F122" s="0" t="s">
        <v>188</v>
      </c>
      <c r="G122" s="0" t="n">
        <v>1140409.67590982</v>
      </c>
      <c r="H122" s="0" t="n">
        <v>-5.15284960436172</v>
      </c>
      <c r="I122" s="0" t="n">
        <v>11.8365460590301</v>
      </c>
      <c r="J122" s="0" t="n">
        <v>519331.41215178</v>
      </c>
      <c r="K122" s="0" t="n">
        <v>-3.09777973301438</v>
      </c>
      <c r="L122" s="0" t="n">
        <v>162291.066297431</v>
      </c>
      <c r="M122" s="0" t="n">
        <v>-3.09777973301438</v>
      </c>
      <c r="N122" s="0" t="n">
        <v>2.19591892426589</v>
      </c>
      <c r="O122" s="0" t="n">
        <v>-0.0475793611337405</v>
      </c>
      <c r="P122" s="0" t="n">
        <v>1.14180735399362</v>
      </c>
      <c r="Q122" s="0" t="n">
        <v>-49.4913840925574</v>
      </c>
      <c r="R122" s="0" t="n">
        <v>0.502318253817745</v>
      </c>
      <c r="S122" s="0" t="n">
        <v>-0.00743728063895122</v>
      </c>
      <c r="T122" s="0" t="n">
        <v>0.31631148152186</v>
      </c>
      <c r="U122" s="0" t="n">
        <v>0.0931292877658883</v>
      </c>
      <c r="V122" s="0" t="n">
        <v>0.0831515779829194</v>
      </c>
      <c r="W122" s="0" t="n">
        <v>-0.027573447808734</v>
      </c>
      <c r="X122" s="0" t="n">
        <v>0.0464684632914103</v>
      </c>
      <c r="Y122" s="0" t="n">
        <v>-0.00866859025157413</v>
      </c>
      <c r="Z122" s="0" t="n">
        <v>5.39208474550413</v>
      </c>
    </row>
    <row r="123" customFormat="false" ht="12.75" hidden="false" customHeight="true" outlineLevel="0" collapsed="false">
      <c r="A123" s="0" t="s">
        <v>515</v>
      </c>
      <c r="B123" s="0" t="s">
        <v>516</v>
      </c>
      <c r="C123" s="0" t="s">
        <v>44</v>
      </c>
      <c r="D123" s="0" t="s">
        <v>133</v>
      </c>
      <c r="E123" s="0" t="s">
        <v>31</v>
      </c>
      <c r="F123" s="0" t="s">
        <v>75</v>
      </c>
      <c r="G123" s="0" t="n">
        <v>1130576.72521021</v>
      </c>
      <c r="H123" s="0" t="n">
        <v>7.6770726446655</v>
      </c>
      <c r="I123" s="0" t="n">
        <v>2.0244650447416</v>
      </c>
      <c r="J123" s="0" t="n">
        <v>195611.504560947</v>
      </c>
      <c r="K123" s="0" t="n">
        <v>10.6387902948107</v>
      </c>
      <c r="L123" s="0" t="n">
        <v>85580.0332454145</v>
      </c>
      <c r="M123" s="0" t="n">
        <v>10.6387902948107</v>
      </c>
      <c r="N123" s="0" t="n">
        <v>5.77970466383254</v>
      </c>
      <c r="O123" s="0" t="n">
        <v>-0.158973984851803</v>
      </c>
      <c r="P123" s="0" t="n">
        <v>1.0254260110594</v>
      </c>
      <c r="Q123" s="0" t="n">
        <v>-3.15125263411117</v>
      </c>
      <c r="R123" s="0" t="n">
        <v>0.405715300662775</v>
      </c>
      <c r="S123" s="0" t="n">
        <v>0.0230671975843961</v>
      </c>
      <c r="T123" s="0" t="n">
        <v>0.0719167814825194</v>
      </c>
      <c r="U123" s="0" t="n">
        <v>0.0300779678737279</v>
      </c>
      <c r="V123" s="0" t="n">
        <v>0.0173094923547735</v>
      </c>
      <c r="W123" s="0" t="n">
        <v>0.00484019431324848</v>
      </c>
      <c r="X123" s="0" t="n">
        <v>0.0178698625638431</v>
      </c>
      <c r="Y123" s="0" t="n">
        <v>0.0139100318200046</v>
      </c>
      <c r="Z123" s="0" t="n">
        <v>2.63897666073453</v>
      </c>
    </row>
    <row r="124" customFormat="false" ht="12.75" hidden="false" customHeight="true" outlineLevel="0" collapsed="false">
      <c r="A124" s="0" t="s">
        <v>517</v>
      </c>
      <c r="B124" s="0" t="s">
        <v>518</v>
      </c>
      <c r="C124" s="0" t="s">
        <v>16</v>
      </c>
      <c r="D124" s="0" t="s">
        <v>45</v>
      </c>
      <c r="E124" s="0" t="s">
        <v>62</v>
      </c>
      <c r="F124" s="0" t="s">
        <v>190</v>
      </c>
      <c r="G124" s="0" t="n">
        <v>1130236.69013695</v>
      </c>
      <c r="H124" s="0" t="n">
        <v>-19.9447183282224</v>
      </c>
      <c r="I124" s="0" t="n">
        <v>4.10747070391319</v>
      </c>
      <c r="J124" s="0" t="n">
        <v>137246.812355042</v>
      </c>
      <c r="K124" s="0" t="n">
        <v>-20.1118441402279</v>
      </c>
      <c r="L124" s="0" t="n">
        <v>267631.284092331</v>
      </c>
      <c r="M124" s="0" t="n">
        <v>-20.1118441402279</v>
      </c>
      <c r="N124" s="0" t="n">
        <v>8.23506696252556</v>
      </c>
      <c r="O124" s="0" t="n">
        <v>0.0171917732882889</v>
      </c>
      <c r="P124" s="0" t="n">
        <v>2.49715337187722</v>
      </c>
      <c r="Q124" s="0" t="n">
        <v>-38.5043062942581</v>
      </c>
      <c r="R124" s="0" t="n">
        <v>0.0389829202277867</v>
      </c>
      <c r="S124" s="0" t="n">
        <v>0.000277433148050628</v>
      </c>
      <c r="T124" s="0" t="n">
        <v>0.0387107155073202</v>
      </c>
      <c r="U124" s="0" t="n">
        <v>0.0383227841785184</v>
      </c>
      <c r="V124" s="0" t="n">
        <v>0.0387107155073202</v>
      </c>
      <c r="W124" s="0" t="n">
        <v>0.0387107155073202</v>
      </c>
      <c r="X124" s="0" t="n">
        <v>0.0071795831300684</v>
      </c>
      <c r="Y124" s="0" t="n">
        <v>0.00712124696038771</v>
      </c>
      <c r="Z124" s="0" t="n">
        <v>49.8998818965581</v>
      </c>
    </row>
    <row r="125" customFormat="false" ht="12.75" hidden="false" customHeight="true" outlineLevel="0" collapsed="false">
      <c r="A125" s="0" t="s">
        <v>519</v>
      </c>
      <c r="B125" s="0" t="s">
        <v>520</v>
      </c>
      <c r="C125" s="0" t="s">
        <v>16</v>
      </c>
      <c r="D125" s="0" t="s">
        <v>17</v>
      </c>
      <c r="E125" s="0" t="s">
        <v>18</v>
      </c>
      <c r="F125" s="0" t="s">
        <v>150</v>
      </c>
      <c r="G125" s="0" t="n">
        <v>1130170.02739525</v>
      </c>
      <c r="I125" s="0" t="n">
        <v>1.56381955132581</v>
      </c>
      <c r="J125" s="0" t="n">
        <v>555194.686919093</v>
      </c>
      <c r="L125" s="0" t="n">
        <v>489293.077581794</v>
      </c>
      <c r="N125" s="0" t="n">
        <v>2.0356283192601</v>
      </c>
      <c r="O125" s="0" t="n">
        <v>2.0356283192601</v>
      </c>
      <c r="P125" s="0" t="n">
        <v>1.28031868100106</v>
      </c>
      <c r="R125" s="0" t="n">
        <v>0.426757024766025</v>
      </c>
      <c r="S125" s="0" t="n">
        <v>0.426757024766025</v>
      </c>
      <c r="T125" s="0" t="n">
        <v>0.173161165774697</v>
      </c>
      <c r="U125" s="0" t="n">
        <v>0.173161165774697</v>
      </c>
      <c r="V125" s="0" t="n">
        <v>0.0961850443458091</v>
      </c>
      <c r="W125" s="0" t="n">
        <v>0.0961850443458091</v>
      </c>
      <c r="X125" s="0" t="n">
        <v>0.0508997030129096</v>
      </c>
      <c r="Y125" s="0" t="n">
        <v>0.0508997030129096</v>
      </c>
      <c r="Z125" s="0" t="n">
        <v>7.50289383744082</v>
      </c>
    </row>
    <row r="126" customFormat="false" ht="12.75" hidden="false" customHeight="true" outlineLevel="0" collapsed="false">
      <c r="A126" s="0" t="s">
        <v>521</v>
      </c>
      <c r="B126" s="0" t="s">
        <v>522</v>
      </c>
      <c r="C126" s="0" t="s">
        <v>16</v>
      </c>
      <c r="D126" s="0" t="s">
        <v>135</v>
      </c>
      <c r="E126" s="0" t="s">
        <v>18</v>
      </c>
      <c r="F126" s="0" t="s">
        <v>192</v>
      </c>
      <c r="G126" s="0" t="n">
        <v>1127835.75847309</v>
      </c>
      <c r="H126" s="0" t="n">
        <v>-1.57122898526458</v>
      </c>
      <c r="I126" s="0" t="n">
        <v>1.56058961663453</v>
      </c>
      <c r="J126" s="0" t="n">
        <v>571555.059561583</v>
      </c>
      <c r="K126" s="0" t="n">
        <v>3.03664031276879</v>
      </c>
      <c r="L126" s="0" t="n">
        <v>482278.159258063</v>
      </c>
      <c r="M126" s="0" t="n">
        <v>3.03664031276875</v>
      </c>
      <c r="N126" s="0" t="n">
        <v>1.97327578438061</v>
      </c>
      <c r="O126" s="0" t="n">
        <v>-0.0923774299898441</v>
      </c>
      <c r="P126" s="0" t="n">
        <v>1.83624379627434</v>
      </c>
      <c r="Q126" s="0" t="n">
        <v>-0.517293276548574</v>
      </c>
      <c r="R126" s="0" t="n">
        <v>0.47678193588352</v>
      </c>
      <c r="S126" s="0" t="n">
        <v>-0.0495313960946122</v>
      </c>
      <c r="T126" s="0" t="n">
        <v>0.27015379405708</v>
      </c>
      <c r="U126" s="0" t="n">
        <v>0.0930048287623382</v>
      </c>
      <c r="V126" s="0" t="n">
        <v>0.0736079623292081</v>
      </c>
      <c r="W126" s="0" t="n">
        <v>0.0144909947057955</v>
      </c>
      <c r="X126" s="0" t="n">
        <v>0.0347658372642798</v>
      </c>
      <c r="Y126" s="0" t="n">
        <v>0.0049896103311399</v>
      </c>
      <c r="Z126" s="0" t="n">
        <v>4.7155917179672</v>
      </c>
    </row>
    <row r="127" customFormat="false" ht="12.75" hidden="false" customHeight="true" outlineLevel="0" collapsed="false">
      <c r="A127" s="0" t="s">
        <v>523</v>
      </c>
      <c r="B127" s="0" t="s">
        <v>524</v>
      </c>
      <c r="C127" s="0" t="s">
        <v>9</v>
      </c>
      <c r="D127" s="0" t="s">
        <v>42</v>
      </c>
      <c r="E127" s="0" t="s">
        <v>31</v>
      </c>
      <c r="F127" s="0" t="s">
        <v>75</v>
      </c>
      <c r="G127" s="0" t="n">
        <v>1119079.37417097</v>
      </c>
      <c r="H127" s="0" t="n">
        <v>-29.3830470565724</v>
      </c>
      <c r="I127" s="0" t="n">
        <v>1.40785776824828</v>
      </c>
      <c r="J127" s="0" t="n">
        <v>380198.404991627</v>
      </c>
      <c r="K127" s="0" t="n">
        <v>-29.5221542621711</v>
      </c>
      <c r="L127" s="0" t="n">
        <v>166336.802183837</v>
      </c>
      <c r="M127" s="0" t="n">
        <v>-29.5221542621711</v>
      </c>
      <c r="N127" s="0" t="n">
        <v>2.94340891355296</v>
      </c>
      <c r="O127" s="0" t="n">
        <v>0.0057981741187092</v>
      </c>
      <c r="P127" s="0" t="n">
        <v>1.05031803170778</v>
      </c>
      <c r="Q127" s="0" t="n">
        <v>-30.3830623634639</v>
      </c>
      <c r="R127" s="0" t="n">
        <v>0.497961793127407</v>
      </c>
      <c r="S127" s="0" t="n">
        <v>-0.0427212781319032</v>
      </c>
      <c r="T127" s="0" t="n">
        <v>0.170954153342222</v>
      </c>
      <c r="U127" s="0" t="n">
        <v>-0.0536900586260781</v>
      </c>
      <c r="V127" s="0" t="n">
        <v>0.0675352519401396</v>
      </c>
      <c r="W127" s="0" t="n">
        <v>-0.00405844145136697</v>
      </c>
      <c r="X127" s="0" t="n">
        <v>0.0350113228971922</v>
      </c>
      <c r="Y127" s="0" t="n">
        <v>-0.0102691488810647</v>
      </c>
      <c r="Z127" s="0" t="n">
        <v>3.21609245013057</v>
      </c>
    </row>
    <row r="128" customFormat="false" ht="12.75" hidden="false" customHeight="true" outlineLevel="0" collapsed="false">
      <c r="A128" s="0" t="s">
        <v>525</v>
      </c>
      <c r="B128" s="0" t="s">
        <v>526</v>
      </c>
      <c r="C128" s="0" t="s">
        <v>25</v>
      </c>
      <c r="D128" s="0" t="s">
        <v>38</v>
      </c>
      <c r="E128" s="0" t="s">
        <v>18</v>
      </c>
      <c r="F128" s="0" t="s">
        <v>47</v>
      </c>
      <c r="G128" s="0" t="n">
        <v>1108011.05862245</v>
      </c>
      <c r="H128" s="0" t="n">
        <v>109.092339506863</v>
      </c>
      <c r="I128" s="0" t="n">
        <v>0.755479083043808</v>
      </c>
      <c r="J128" s="0" t="n">
        <v>493198.51139009</v>
      </c>
      <c r="K128" s="0" t="n">
        <v>121.889026382975</v>
      </c>
      <c r="L128" s="0" t="n">
        <v>207143.374783839</v>
      </c>
      <c r="M128" s="0" t="n">
        <v>121.889026382975</v>
      </c>
      <c r="N128" s="0" t="n">
        <v>2.24658232544032</v>
      </c>
      <c r="O128" s="0" t="n">
        <v>-0.137493370765608</v>
      </c>
      <c r="P128" s="0" t="n">
        <v>1.20236498342262</v>
      </c>
      <c r="Q128" s="0" t="n">
        <v>67.2574237542777</v>
      </c>
      <c r="R128" s="0" t="n">
        <v>0.490422323974717</v>
      </c>
      <c r="S128" s="0" t="n">
        <v>0.20504272946886</v>
      </c>
      <c r="T128" s="0" t="n">
        <v>0.200226761707934</v>
      </c>
      <c r="U128" s="0" t="n">
        <v>0.125474441448448</v>
      </c>
      <c r="V128" s="0" t="n">
        <v>0.101753920019609</v>
      </c>
      <c r="W128" s="0" t="n">
        <v>0.0558161988572132</v>
      </c>
      <c r="X128" s="0" t="n">
        <v>0.0393249058021961</v>
      </c>
      <c r="Y128" s="0" t="n">
        <v>0.0236508118331578</v>
      </c>
      <c r="Z128" s="0" t="n">
        <v>5.8870136794981</v>
      </c>
    </row>
    <row r="129" customFormat="false" ht="12.75" hidden="false" customHeight="true" outlineLevel="0" collapsed="false">
      <c r="A129" s="0" t="s">
        <v>527</v>
      </c>
      <c r="B129" s="0" t="s">
        <v>528</v>
      </c>
      <c r="C129" s="0" t="s">
        <v>16</v>
      </c>
      <c r="D129" s="0" t="s">
        <v>17</v>
      </c>
      <c r="E129" s="0" t="s">
        <v>26</v>
      </c>
      <c r="F129" s="0" t="s">
        <v>67</v>
      </c>
      <c r="G129" s="0" t="n">
        <v>1105466.86537728</v>
      </c>
      <c r="H129" s="0" t="n">
        <v>-11.4762265955423</v>
      </c>
      <c r="I129" s="0" t="n">
        <v>1.529637714251</v>
      </c>
      <c r="J129" s="0" t="n">
        <v>376732.515313506</v>
      </c>
      <c r="K129" s="0" t="n">
        <v>-14.8378384697161</v>
      </c>
      <c r="L129" s="0" t="n">
        <v>518007.208556071</v>
      </c>
      <c r="M129" s="0" t="n">
        <v>-14.8378384697161</v>
      </c>
      <c r="N129" s="0" t="n">
        <v>2.93435480199352</v>
      </c>
      <c r="O129" s="0" t="n">
        <v>0.111429524138692</v>
      </c>
      <c r="P129" s="0" t="n">
        <v>1.77226358801721</v>
      </c>
      <c r="Q129" s="0" t="n">
        <v>27.8794228930882</v>
      </c>
      <c r="R129" s="0" t="n">
        <v>0.352767354503569</v>
      </c>
      <c r="S129" s="0" t="n">
        <v>-0.00689959940800033</v>
      </c>
      <c r="T129" s="0" t="n">
        <v>0.143846049399411</v>
      </c>
      <c r="U129" s="0" t="n">
        <v>-0.0159991956034812</v>
      </c>
      <c r="V129" s="0" t="n">
        <v>0.0742634970350458</v>
      </c>
      <c r="W129" s="0" t="n">
        <v>0.0140662039982535</v>
      </c>
      <c r="X129" s="0" t="n">
        <v>0.0272448166916013</v>
      </c>
      <c r="Y129" s="0" t="n">
        <v>-0.0056489310710873</v>
      </c>
      <c r="Z129" s="0" t="n">
        <v>4.6185034820711</v>
      </c>
    </row>
    <row r="130" customFormat="false" ht="12.75" hidden="false" customHeight="true" outlineLevel="0" collapsed="false">
      <c r="A130" s="0" t="s">
        <v>529</v>
      </c>
      <c r="B130" s="0" t="s">
        <v>530</v>
      </c>
      <c r="C130" s="0" t="s">
        <v>33</v>
      </c>
      <c r="D130" s="0" t="s">
        <v>57</v>
      </c>
      <c r="E130" s="0" t="s">
        <v>50</v>
      </c>
      <c r="F130" s="0" t="s">
        <v>92</v>
      </c>
      <c r="G130" s="0" t="n">
        <v>1103017.21900164</v>
      </c>
      <c r="H130" s="0" t="n">
        <v>10.3587163968645</v>
      </c>
      <c r="I130" s="0" t="n">
        <v>1.15608971764591</v>
      </c>
      <c r="J130" s="0" t="n">
        <v>779099.483243172</v>
      </c>
      <c r="K130" s="0" t="n">
        <v>6.03909654842034</v>
      </c>
      <c r="L130" s="0" t="n">
        <v>116864.922486476</v>
      </c>
      <c r="M130" s="0" t="n">
        <v>6.03909654842045</v>
      </c>
      <c r="N130" s="0" t="n">
        <v>1.41575914594384</v>
      </c>
      <c r="O130" s="0" t="n">
        <v>0.0554151181447509</v>
      </c>
      <c r="P130" s="0" t="n">
        <v>3.42786952094206</v>
      </c>
      <c r="Q130" s="0" t="n">
        <v>3.04525272899567</v>
      </c>
      <c r="R130" s="0" t="n">
        <v>0.489699046073866</v>
      </c>
      <c r="S130" s="0" t="n">
        <v>0.0859895408209711</v>
      </c>
      <c r="T130" s="0" t="n">
        <v>0.0903499185491306</v>
      </c>
      <c r="U130" s="0" t="n">
        <v>-0.0403299387704325</v>
      </c>
      <c r="V130" s="0" t="n">
        <v>0.0162490437807266</v>
      </c>
      <c r="W130" s="0" t="n">
        <v>-0.0152869984900762</v>
      </c>
      <c r="X130" s="0" t="n">
        <v>0.0468469485355073</v>
      </c>
      <c r="Y130" s="0" t="n">
        <v>-0.00116045502038042</v>
      </c>
      <c r="Z130" s="0" t="n">
        <v>4.86531274204823</v>
      </c>
    </row>
    <row r="131" customFormat="false" ht="12.75" hidden="false" customHeight="true" outlineLevel="0" collapsed="false">
      <c r="A131" s="0" t="s">
        <v>531</v>
      </c>
      <c r="B131" s="0" t="s">
        <v>532</v>
      </c>
      <c r="C131" s="0" t="s">
        <v>16</v>
      </c>
      <c r="D131" s="0" t="s">
        <v>17</v>
      </c>
      <c r="E131" s="0" t="s">
        <v>18</v>
      </c>
      <c r="F131" s="0" t="s">
        <v>19</v>
      </c>
      <c r="G131" s="0" t="n">
        <v>1100969.63511076</v>
      </c>
      <c r="H131" s="0" t="n">
        <v>9.45705980695713</v>
      </c>
      <c r="I131" s="0" t="n">
        <v>1.52341488366168</v>
      </c>
      <c r="J131" s="0" t="n">
        <v>548347.740903075</v>
      </c>
      <c r="K131" s="0" t="n">
        <v>12.4946498187735</v>
      </c>
      <c r="L131" s="0" t="n">
        <v>503821.904341744</v>
      </c>
      <c r="M131" s="0" t="n">
        <v>12.4946498187733</v>
      </c>
      <c r="N131" s="0" t="n">
        <v>2.00779460365346</v>
      </c>
      <c r="O131" s="0" t="n">
        <v>-0.0557191728390354</v>
      </c>
      <c r="P131" s="0" t="n">
        <v>1.83565333948146</v>
      </c>
      <c r="Q131" s="0" t="n">
        <v>9.32338616933598</v>
      </c>
      <c r="R131" s="0" t="n">
        <v>0.484805218299103</v>
      </c>
      <c r="S131" s="0" t="n">
        <v>-0.0590628058858515</v>
      </c>
      <c r="T131" s="0" t="n">
        <v>0.28193945685469</v>
      </c>
      <c r="U131" s="0" t="n">
        <v>0.0888585935950226</v>
      </c>
      <c r="V131" s="0" t="n">
        <v>0.132508000883912</v>
      </c>
      <c r="W131" s="0" t="n">
        <v>0.0443999520035744</v>
      </c>
      <c r="X131" s="0" t="n">
        <v>0.0540204267337156</v>
      </c>
      <c r="Y131" s="0" t="n">
        <v>0.0228654047286664</v>
      </c>
      <c r="Z131" s="0" t="n">
        <v>4.44835355306672</v>
      </c>
    </row>
    <row r="132" customFormat="false" ht="12.75" hidden="false" customHeight="true" outlineLevel="0" collapsed="false">
      <c r="A132" s="0" t="s">
        <v>533</v>
      </c>
      <c r="B132" s="0" t="s">
        <v>534</v>
      </c>
      <c r="C132" s="0" t="s">
        <v>48</v>
      </c>
      <c r="D132" s="0" t="s">
        <v>111</v>
      </c>
      <c r="E132" s="0" t="s">
        <v>50</v>
      </c>
      <c r="F132" s="0" t="s">
        <v>194</v>
      </c>
      <c r="G132" s="0" t="n">
        <v>1093834.108692</v>
      </c>
      <c r="H132" s="0" t="n">
        <v>40.462388777335</v>
      </c>
      <c r="I132" s="0" t="n">
        <v>1.75032812850993</v>
      </c>
      <c r="J132" s="0" t="n">
        <v>637070.096528448</v>
      </c>
      <c r="K132" s="0" t="n">
        <v>30.8580346782177</v>
      </c>
      <c r="L132" s="0" t="n">
        <v>199084.40516514</v>
      </c>
      <c r="M132" s="0" t="n">
        <v>30.8580346782177</v>
      </c>
      <c r="N132" s="0" t="n">
        <v>1.71697606692352</v>
      </c>
      <c r="O132" s="0" t="n">
        <v>0.117401151083828</v>
      </c>
      <c r="P132" s="0" t="n">
        <v>3.57307514729418</v>
      </c>
      <c r="Q132" s="0" t="n">
        <v>17.717908330672</v>
      </c>
      <c r="R132" s="0" t="n">
        <v>0.103478931858696</v>
      </c>
      <c r="S132" s="0" t="n">
        <v>0.0142604867694172</v>
      </c>
      <c r="T132" s="0" t="n">
        <v>0.00568724710832652</v>
      </c>
      <c r="U132" s="0" t="n">
        <v>-0.00123426445437679</v>
      </c>
      <c r="V132" s="0" t="n">
        <v>0.000368715443997939</v>
      </c>
      <c r="W132" s="0" t="n">
        <v>3.50394237730616E-005</v>
      </c>
      <c r="X132" s="0" t="n">
        <v>0.00343777910267574</v>
      </c>
      <c r="Y132" s="0" t="n">
        <v>-0.000220761460920809</v>
      </c>
      <c r="Z132" s="0" t="n">
        <v>3.10492633501419</v>
      </c>
    </row>
    <row r="133" customFormat="false" ht="12.75" hidden="false" customHeight="true" outlineLevel="0" collapsed="false">
      <c r="A133" s="0" t="s">
        <v>535</v>
      </c>
      <c r="B133" s="0" t="s">
        <v>536</v>
      </c>
      <c r="C133" s="0" t="s">
        <v>16</v>
      </c>
      <c r="D133" s="0" t="s">
        <v>17</v>
      </c>
      <c r="E133" s="0" t="s">
        <v>26</v>
      </c>
      <c r="F133" s="0" t="s">
        <v>67</v>
      </c>
      <c r="G133" s="0" t="n">
        <v>1093777.33672948</v>
      </c>
      <c r="H133" s="0" t="n">
        <v>-14.0713813868274</v>
      </c>
      <c r="I133" s="0" t="n">
        <v>1.51346287948976</v>
      </c>
      <c r="J133" s="0" t="n">
        <v>371478.527978539</v>
      </c>
      <c r="K133" s="0" t="n">
        <v>-17.1103256780394</v>
      </c>
      <c r="L133" s="0" t="n">
        <v>510782.975970492</v>
      </c>
      <c r="M133" s="0" t="n">
        <v>-17.1103256780394</v>
      </c>
      <c r="N133" s="0" t="n">
        <v>2.94438912171168</v>
      </c>
      <c r="O133" s="0" t="n">
        <v>0.104131017778989</v>
      </c>
      <c r="P133" s="0" t="n">
        <v>1.93114437145252</v>
      </c>
      <c r="Q133" s="0" t="n">
        <v>29.0029801288226</v>
      </c>
      <c r="R133" s="0" t="n">
        <v>0.354072105193538</v>
      </c>
      <c r="S133" s="0" t="n">
        <v>-0.00345686231923092</v>
      </c>
      <c r="T133" s="0" t="n">
        <v>0.136157233374657</v>
      </c>
      <c r="U133" s="0" t="n">
        <v>-0.0229892930077499</v>
      </c>
      <c r="V133" s="0" t="n">
        <v>0.0675373705605197</v>
      </c>
      <c r="W133" s="0" t="n">
        <v>0.0122168020194566</v>
      </c>
      <c r="X133" s="0" t="n">
        <v>0.0265129274434856</v>
      </c>
      <c r="Y133" s="0" t="n">
        <v>-0.00509571715119011</v>
      </c>
      <c r="Z133" s="0" t="n">
        <v>4.67644970760909</v>
      </c>
    </row>
    <row r="134" customFormat="false" ht="12.75" hidden="false" customHeight="true" outlineLevel="0" collapsed="false">
      <c r="A134" s="0" t="s">
        <v>537</v>
      </c>
      <c r="B134" s="0" t="s">
        <v>538</v>
      </c>
      <c r="C134" s="0" t="s">
        <v>9</v>
      </c>
      <c r="D134" s="0" t="s">
        <v>137</v>
      </c>
      <c r="E134" s="0" t="s">
        <v>11</v>
      </c>
      <c r="F134" s="0" t="s">
        <v>196</v>
      </c>
      <c r="G134" s="0" t="n">
        <v>1093648.02850309</v>
      </c>
      <c r="H134" s="0" t="n">
        <v>-32.5897110092878</v>
      </c>
      <c r="I134" s="0" t="n">
        <v>3.97450133823258</v>
      </c>
      <c r="J134" s="0" t="n">
        <v>438742.047064277</v>
      </c>
      <c r="K134" s="0" t="n">
        <v>-32.9993274036422</v>
      </c>
      <c r="L134" s="0" t="n">
        <v>174399.963708051</v>
      </c>
      <c r="M134" s="0" t="n">
        <v>-32.9993274036422</v>
      </c>
      <c r="N134" s="0" t="n">
        <v>2.49269026258353</v>
      </c>
      <c r="O134" s="0" t="n">
        <v>0.0151467500420073</v>
      </c>
      <c r="P134" s="0" t="n">
        <v>1.61086181747389</v>
      </c>
      <c r="Q134" s="0" t="n">
        <v>-4.58474422436389</v>
      </c>
      <c r="R134" s="0" t="n">
        <v>0.452876797411967</v>
      </c>
      <c r="S134" s="0" t="n">
        <v>-0.0165315603159792</v>
      </c>
      <c r="T134" s="0" t="n">
        <v>0.19477418967617</v>
      </c>
      <c r="U134" s="0" t="n">
        <v>0.0379857697269051</v>
      </c>
      <c r="V134" s="0" t="n">
        <v>0.0391803589331963</v>
      </c>
      <c r="W134" s="0" t="n">
        <v>0.00689505388861145</v>
      </c>
      <c r="X134" s="0" t="n">
        <v>0.063333870874043</v>
      </c>
      <c r="Y134" s="0" t="n">
        <v>0.00238397425588272</v>
      </c>
      <c r="Z134" s="0" t="n">
        <v>4.14568627421573</v>
      </c>
    </row>
    <row r="135" customFormat="false" ht="12.75" hidden="false" customHeight="true" outlineLevel="0" collapsed="false">
      <c r="A135" s="0" t="s">
        <v>539</v>
      </c>
      <c r="B135" s="0" t="s">
        <v>540</v>
      </c>
      <c r="C135" s="0" t="s">
        <v>16</v>
      </c>
      <c r="D135" s="0" t="s">
        <v>139</v>
      </c>
      <c r="E135" s="0" t="s">
        <v>31</v>
      </c>
      <c r="F135" s="0" t="s">
        <v>198</v>
      </c>
      <c r="G135" s="0" t="n">
        <v>1092150.69541201</v>
      </c>
      <c r="H135" s="0" t="n">
        <v>-37.3630890191</v>
      </c>
      <c r="I135" s="0" t="n">
        <v>0.744664955728273</v>
      </c>
      <c r="J135" s="0" t="n">
        <v>407966.101855278</v>
      </c>
      <c r="K135" s="0" t="n">
        <v>-36.8177661671997</v>
      </c>
      <c r="L135" s="0" t="n">
        <v>160657.050910609</v>
      </c>
      <c r="M135" s="0" t="n">
        <v>-36.8177661671997</v>
      </c>
      <c r="N135" s="0" t="n">
        <v>2.67706235994931</v>
      </c>
      <c r="O135" s="0" t="n">
        <v>-0.0233067572774748</v>
      </c>
      <c r="P135" s="0" t="n">
        <v>1.06442439461227</v>
      </c>
      <c r="Q135" s="0" t="n">
        <v>-32.8193121097872</v>
      </c>
      <c r="R135" s="0" t="n">
        <v>0.52000390824972</v>
      </c>
      <c r="S135" s="0" t="n">
        <v>-0.0584019809402374</v>
      </c>
      <c r="T135" s="0" t="n">
        <v>0.365848726710629</v>
      </c>
      <c r="U135" s="0" t="n">
        <v>0.103748191756982</v>
      </c>
      <c r="V135" s="0" t="n">
        <v>0.0853150273387087</v>
      </c>
      <c r="W135" s="0" t="n">
        <v>0.013446667580597</v>
      </c>
      <c r="X135" s="0" t="n">
        <v>0.0919746755502066</v>
      </c>
      <c r="Y135" s="0" t="n">
        <v>-0.0293924008461427</v>
      </c>
      <c r="Z135" s="0" t="n">
        <v>4.45136106797401</v>
      </c>
    </row>
    <row r="136" customFormat="false" ht="12.75" hidden="false" customHeight="true" outlineLevel="0" collapsed="false">
      <c r="A136" s="0" t="s">
        <v>541</v>
      </c>
      <c r="B136" s="0" t="s">
        <v>542</v>
      </c>
      <c r="C136" s="0" t="s">
        <v>16</v>
      </c>
      <c r="D136" s="0" t="s">
        <v>121</v>
      </c>
      <c r="E136" s="0" t="s">
        <v>35</v>
      </c>
      <c r="F136" s="0" t="s">
        <v>98</v>
      </c>
      <c r="G136" s="0" t="n">
        <v>1081135.00016235</v>
      </c>
      <c r="I136" s="0" t="n">
        <v>1.73000730774761</v>
      </c>
      <c r="J136" s="0" t="n">
        <v>522540.920195818</v>
      </c>
      <c r="L136" s="0" t="n">
        <v>261270.460097909</v>
      </c>
      <c r="N136" s="0" t="n">
        <v>2.06899585922803</v>
      </c>
      <c r="O136" s="0" t="n">
        <v>2.06899585922803</v>
      </c>
      <c r="P136" s="0" t="n">
        <v>1.22489655593096</v>
      </c>
      <c r="R136" s="0" t="n">
        <v>0.442858387858801</v>
      </c>
      <c r="S136" s="0" t="n">
        <v>0.442858387858801</v>
      </c>
      <c r="T136" s="0" t="n">
        <v>0.344504574282411</v>
      </c>
      <c r="U136" s="0" t="n">
        <v>0.344504574282411</v>
      </c>
      <c r="V136" s="0" t="n">
        <v>0.0643716865269935</v>
      </c>
      <c r="W136" s="0" t="n">
        <v>0.0643716865269935</v>
      </c>
      <c r="X136" s="0" t="n">
        <v>0.104139627665078</v>
      </c>
      <c r="Y136" s="0" t="n">
        <v>0.104139627665078</v>
      </c>
      <c r="Z136" s="0" t="n">
        <v>5.73368793866916</v>
      </c>
    </row>
    <row r="137" customFormat="false" ht="12.75" hidden="false" customHeight="true" outlineLevel="0" collapsed="false">
      <c r="A137" s="0" t="s">
        <v>543</v>
      </c>
      <c r="B137" s="0" t="s">
        <v>544</v>
      </c>
      <c r="C137" s="0" t="s">
        <v>16</v>
      </c>
      <c r="D137" s="0" t="s">
        <v>139</v>
      </c>
      <c r="E137" s="0" t="s">
        <v>31</v>
      </c>
      <c r="F137" s="0" t="s">
        <v>198</v>
      </c>
      <c r="G137" s="0" t="n">
        <v>1078779.76226661</v>
      </c>
      <c r="H137" s="0" t="n">
        <v>-38.0738116781451</v>
      </c>
      <c r="I137" s="0" t="n">
        <v>0.73554820528294</v>
      </c>
      <c r="J137" s="0" t="n">
        <v>398592.149204969</v>
      </c>
      <c r="K137" s="0" t="n">
        <v>-38.0404501466118</v>
      </c>
      <c r="L137" s="0" t="n">
        <v>156965.588356917</v>
      </c>
      <c r="M137" s="0" t="n">
        <v>-38.0404501466118</v>
      </c>
      <c r="N137" s="0" t="n">
        <v>2.70647518878216</v>
      </c>
      <c r="O137" s="0" t="n">
        <v>-0.00145806095614054</v>
      </c>
      <c r="P137" s="0" t="n">
        <v>1.05487115001721</v>
      </c>
      <c r="Q137" s="0" t="n">
        <v>-33.7039231074913</v>
      </c>
      <c r="R137" s="0" t="n">
        <v>0.523607924672983</v>
      </c>
      <c r="S137" s="0" t="n">
        <v>-0.0552110514609132</v>
      </c>
      <c r="T137" s="0" t="n">
        <v>0.366098449399921</v>
      </c>
      <c r="U137" s="0" t="n">
        <v>0.104648478834537</v>
      </c>
      <c r="V137" s="0" t="n">
        <v>0.0875386468356462</v>
      </c>
      <c r="W137" s="0" t="n">
        <v>0.0158942989365277</v>
      </c>
      <c r="X137" s="0" t="n">
        <v>0.0904456361376431</v>
      </c>
      <c r="Y137" s="0" t="n">
        <v>-0.0322487492684282</v>
      </c>
      <c r="Z137" s="0" t="n">
        <v>4.17197429469006</v>
      </c>
    </row>
    <row r="138" customFormat="false" ht="12.75" hidden="false" customHeight="true" outlineLevel="0" collapsed="false">
      <c r="A138" s="0" t="s">
        <v>545</v>
      </c>
      <c r="B138" s="0" t="s">
        <v>546</v>
      </c>
      <c r="C138" s="0" t="s">
        <v>9</v>
      </c>
      <c r="D138" s="0" t="s">
        <v>77</v>
      </c>
      <c r="E138" s="0" t="s">
        <v>35</v>
      </c>
      <c r="F138" s="0" t="s">
        <v>116</v>
      </c>
      <c r="G138" s="0" t="n">
        <v>1076877.28049234</v>
      </c>
      <c r="I138" s="0" t="n">
        <v>0.73425102943334</v>
      </c>
      <c r="J138" s="0" t="n">
        <v>366191.310373902</v>
      </c>
      <c r="L138" s="0" t="n">
        <v>137321.741390213</v>
      </c>
      <c r="N138" s="0" t="n">
        <v>2.94075050386308</v>
      </c>
      <c r="O138" s="0" t="n">
        <v>2.94075050386308</v>
      </c>
      <c r="P138" s="0" t="n">
        <v>1.08463662439473</v>
      </c>
      <c r="R138" s="0" t="n">
        <v>0.497235412794776</v>
      </c>
      <c r="S138" s="0" t="n">
        <v>0.497235412794776</v>
      </c>
      <c r="T138" s="0" t="n">
        <v>0.171050415702051</v>
      </c>
      <c r="U138" s="0" t="n">
        <v>0.171050415702051</v>
      </c>
      <c r="V138" s="0" t="n">
        <v>0.0528745936460827</v>
      </c>
      <c r="W138" s="0" t="n">
        <v>0.0528745936460827</v>
      </c>
      <c r="X138" s="0" t="n">
        <v>0.0388769471802452</v>
      </c>
      <c r="Y138" s="0" t="n">
        <v>0.0388769471802452</v>
      </c>
      <c r="Z138" s="0" t="n">
        <v>4.31300522865602</v>
      </c>
    </row>
    <row r="139" customFormat="false" ht="12.75" hidden="false" customHeight="true" outlineLevel="0" collapsed="false">
      <c r="A139" s="0" t="s">
        <v>547</v>
      </c>
      <c r="B139" s="0" t="s">
        <v>548</v>
      </c>
      <c r="C139" s="0" t="s">
        <v>41</v>
      </c>
      <c r="D139" s="0" t="s">
        <v>141</v>
      </c>
      <c r="E139" s="0" t="s">
        <v>50</v>
      </c>
      <c r="F139" s="0" t="s">
        <v>136</v>
      </c>
      <c r="G139" s="0" t="n">
        <v>1073021.19506731</v>
      </c>
      <c r="H139" s="0" t="n">
        <v>8.55874898352546</v>
      </c>
      <c r="I139" s="0" t="n">
        <v>1.12465041258037</v>
      </c>
      <c r="J139" s="0" t="n">
        <v>411995.325288135</v>
      </c>
      <c r="K139" s="0" t="n">
        <v>9.76091929097203</v>
      </c>
      <c r="L139" s="0" t="n">
        <v>90638.9715633896</v>
      </c>
      <c r="M139" s="0" t="n">
        <v>9.76091929097183</v>
      </c>
      <c r="N139" s="0" t="n">
        <v>2.60444992747643</v>
      </c>
      <c r="O139" s="0" t="n">
        <v>-0.0288414558878038</v>
      </c>
      <c r="P139" s="0" t="n">
        <v>3.57455939390623</v>
      </c>
      <c r="Q139" s="0" t="n">
        <v>10.4126803113252</v>
      </c>
      <c r="R139" s="0" t="n">
        <v>0.352886600080579</v>
      </c>
      <c r="S139" s="0" t="n">
        <v>0.0485793424570111</v>
      </c>
      <c r="T139" s="0" t="n">
        <v>0.0427718331526577</v>
      </c>
      <c r="U139" s="0" t="n">
        <v>-0.0385082495902371</v>
      </c>
      <c r="V139" s="0" t="n">
        <v>0.00753746774833634</v>
      </c>
      <c r="W139" s="0" t="n">
        <v>-0.0134096649959642</v>
      </c>
      <c r="X139" s="0" t="n">
        <v>0.00931050933571832</v>
      </c>
      <c r="Y139" s="0" t="n">
        <v>-0.00487701569169971</v>
      </c>
      <c r="Z139" s="0" t="n">
        <v>2.98891946922051</v>
      </c>
    </row>
    <row r="140" customFormat="false" ht="12.75" hidden="false" customHeight="true" outlineLevel="0" collapsed="false">
      <c r="A140" s="0" t="s">
        <v>549</v>
      </c>
      <c r="B140" s="0" t="s">
        <v>550</v>
      </c>
      <c r="C140" s="0" t="s">
        <v>44</v>
      </c>
      <c r="D140" s="0" t="s">
        <v>133</v>
      </c>
      <c r="E140" s="0" t="s">
        <v>31</v>
      </c>
      <c r="F140" s="0" t="s">
        <v>200</v>
      </c>
      <c r="G140" s="0" t="n">
        <v>1068673.63261087</v>
      </c>
      <c r="H140" s="0" t="n">
        <v>8.87536624975108</v>
      </c>
      <c r="I140" s="0" t="n">
        <v>1.91361839069832</v>
      </c>
      <c r="J140" s="0" t="n">
        <v>183689.077850699</v>
      </c>
      <c r="K140" s="0" t="n">
        <v>11.4436334020406</v>
      </c>
      <c r="L140" s="0" t="n">
        <v>68883.4041940123</v>
      </c>
      <c r="M140" s="0" t="n">
        <v>11.4436334020406</v>
      </c>
      <c r="N140" s="0" t="n">
        <v>5.81783982540039</v>
      </c>
      <c r="O140" s="0" t="n">
        <v>-0.137237351620774</v>
      </c>
      <c r="P140" s="0" t="n">
        <v>2.06222747298668</v>
      </c>
      <c r="Q140" s="0" t="n">
        <v>96.9303961801128</v>
      </c>
      <c r="R140" s="0" t="n">
        <v>0.383532778973579</v>
      </c>
      <c r="S140" s="0" t="n">
        <v>0.0153226516130932</v>
      </c>
      <c r="T140" s="0" t="n">
        <v>0.0674636912273365</v>
      </c>
      <c r="U140" s="0" t="n">
        <v>0.0245114723108327</v>
      </c>
      <c r="V140" s="0" t="n">
        <v>0.0160867376237822</v>
      </c>
      <c r="W140" s="0" t="n">
        <v>0.00366967819568641</v>
      </c>
      <c r="X140" s="0" t="n">
        <v>0.0186272028582835</v>
      </c>
      <c r="Y140" s="0" t="n">
        <v>0.0147704967279878</v>
      </c>
      <c r="Z140" s="0" t="n">
        <v>2.62060325924897</v>
      </c>
    </row>
    <row r="141" customFormat="false" ht="12.75" hidden="false" customHeight="true" outlineLevel="0" collapsed="false">
      <c r="A141" s="0" t="s">
        <v>551</v>
      </c>
      <c r="B141" s="0" t="s">
        <v>552</v>
      </c>
      <c r="C141" s="0" t="s">
        <v>16</v>
      </c>
      <c r="D141" s="0" t="s">
        <v>22</v>
      </c>
      <c r="E141" s="0" t="s">
        <v>50</v>
      </c>
      <c r="F141" s="0" t="s">
        <v>180</v>
      </c>
      <c r="G141" s="0" t="n">
        <v>1063499.62504713</v>
      </c>
      <c r="H141" s="0" t="n">
        <v>-5.76090934188509</v>
      </c>
      <c r="I141" s="0" t="n">
        <v>1.33793566677155</v>
      </c>
      <c r="J141" s="0" t="n">
        <v>1205306.0594649</v>
      </c>
      <c r="K141" s="0" t="n">
        <v>-9.64578521617415</v>
      </c>
      <c r="L141" s="0" t="n">
        <v>97991.3826344963</v>
      </c>
      <c r="M141" s="0" t="n">
        <v>-9.64578521617412</v>
      </c>
      <c r="N141" s="0" t="n">
        <v>0.882348194216559</v>
      </c>
      <c r="O141" s="0" t="n">
        <v>0.0363735811593303</v>
      </c>
      <c r="P141" s="0" t="n">
        <v>1.60491184197609</v>
      </c>
      <c r="Q141" s="0" t="n">
        <v>-4.58247031141029</v>
      </c>
      <c r="R141" s="0" t="n">
        <v>0.179728568145962</v>
      </c>
      <c r="S141" s="0" t="n">
        <v>-0.00493446044295659</v>
      </c>
      <c r="T141" s="0" t="n">
        <v>0.0133090195824196</v>
      </c>
      <c r="U141" s="0" t="n">
        <v>-0.00470354668656981</v>
      </c>
      <c r="V141" s="0" t="n">
        <v>0.000368070986652738</v>
      </c>
      <c r="W141" s="0" t="n">
        <v>0.000279858122785859</v>
      </c>
      <c r="X141" s="0" t="n">
        <v>0.0105594100522345</v>
      </c>
      <c r="Y141" s="0" t="n">
        <v>-0.00104565122779445</v>
      </c>
      <c r="Z141" s="0" t="n">
        <v>2.94714843870221</v>
      </c>
    </row>
    <row r="142" customFormat="false" ht="12.75" hidden="false" customHeight="true" outlineLevel="0" collapsed="false">
      <c r="A142" s="0" t="s">
        <v>553</v>
      </c>
      <c r="B142" s="0" t="s">
        <v>554</v>
      </c>
      <c r="C142" s="0" t="s">
        <v>16</v>
      </c>
      <c r="D142" s="0" t="s">
        <v>121</v>
      </c>
      <c r="E142" s="0" t="s">
        <v>35</v>
      </c>
      <c r="F142" s="0" t="s">
        <v>98</v>
      </c>
      <c r="G142" s="0" t="n">
        <v>1062403.46674843</v>
      </c>
      <c r="I142" s="0" t="n">
        <v>1.70003353972924</v>
      </c>
      <c r="J142" s="0" t="n">
        <v>497858.400714495</v>
      </c>
      <c r="L142" s="0" t="n">
        <v>248929.200357248</v>
      </c>
      <c r="N142" s="0" t="n">
        <v>2.13394705246258</v>
      </c>
      <c r="O142" s="0" t="n">
        <v>2.13394705246258</v>
      </c>
      <c r="P142" s="0" t="n">
        <v>1.1261622952021</v>
      </c>
      <c r="R142" s="0" t="n">
        <v>0.49192162513301</v>
      </c>
      <c r="S142" s="0" t="n">
        <v>0.49192162513301</v>
      </c>
      <c r="T142" s="0" t="n">
        <v>0.347156218093918</v>
      </c>
      <c r="U142" s="0" t="n">
        <v>0.347156218093918</v>
      </c>
      <c r="V142" s="0" t="n">
        <v>0.0726485688678956</v>
      </c>
      <c r="W142" s="0" t="n">
        <v>0.0726485688678956</v>
      </c>
      <c r="X142" s="0" t="n">
        <v>0.100793510521287</v>
      </c>
      <c r="Y142" s="0" t="n">
        <v>0.100793510521287</v>
      </c>
      <c r="Z142" s="0" t="n">
        <v>4.84464347615334</v>
      </c>
    </row>
    <row r="143" customFormat="false" ht="12.75" hidden="false" customHeight="true" outlineLevel="0" collapsed="false">
      <c r="A143" s="0" t="s">
        <v>555</v>
      </c>
      <c r="B143" s="0" t="s">
        <v>556</v>
      </c>
      <c r="C143" s="0" t="s">
        <v>16</v>
      </c>
      <c r="D143" s="0" t="s">
        <v>87</v>
      </c>
      <c r="E143" s="0" t="s">
        <v>50</v>
      </c>
      <c r="F143" s="0" t="s">
        <v>126</v>
      </c>
      <c r="G143" s="0" t="n">
        <v>1060921.2272775</v>
      </c>
      <c r="H143" s="0" t="n">
        <v>9.24650236911063</v>
      </c>
      <c r="I143" s="0" t="n">
        <v>1.89973656095593</v>
      </c>
      <c r="J143" s="0" t="n">
        <v>599584.285096888</v>
      </c>
      <c r="K143" s="0" t="n">
        <v>6.79926195687683</v>
      </c>
      <c r="L143" s="0" t="n">
        <v>59598.6779386307</v>
      </c>
      <c r="M143" s="0" t="n">
        <v>6.7992619568769</v>
      </c>
      <c r="N143" s="0" t="n">
        <v>1.76942800811743</v>
      </c>
      <c r="O143" s="0" t="n">
        <v>0.0396371108831739</v>
      </c>
      <c r="P143" s="0" t="n">
        <v>2.30806544933695</v>
      </c>
      <c r="Q143" s="0" t="n">
        <v>-4.80677748280107</v>
      </c>
      <c r="R143" s="0" t="n">
        <v>0.174296422308249</v>
      </c>
      <c r="S143" s="0" t="n">
        <v>0.00716846116117284</v>
      </c>
      <c r="T143" s="0" t="n">
        <v>0.0433133432161711</v>
      </c>
      <c r="U143" s="0" t="n">
        <v>0.0270338034063702</v>
      </c>
      <c r="V143" s="0" t="n">
        <v>0.012349940448016</v>
      </c>
      <c r="W143" s="0" t="n">
        <v>0.0096348012453596</v>
      </c>
      <c r="X143" s="0" t="n">
        <v>0.00762067080230016</v>
      </c>
      <c r="Y143" s="0" t="n">
        <v>0.00146955731797636</v>
      </c>
      <c r="Z143" s="0" t="n">
        <v>2.44826125161558</v>
      </c>
    </row>
    <row r="144" customFormat="false" ht="12.75" hidden="false" customHeight="true" outlineLevel="0" collapsed="false">
      <c r="A144" s="0" t="s">
        <v>557</v>
      </c>
      <c r="B144" s="0" t="s">
        <v>558</v>
      </c>
      <c r="C144" s="0" t="s">
        <v>25</v>
      </c>
      <c r="D144" s="0" t="s">
        <v>125</v>
      </c>
      <c r="E144" s="0" t="s">
        <v>82</v>
      </c>
      <c r="F144" s="0" t="s">
        <v>176</v>
      </c>
      <c r="G144" s="0" t="n">
        <v>1060902.57444322</v>
      </c>
      <c r="H144" s="0" t="n">
        <v>-1.62038351391472</v>
      </c>
      <c r="I144" s="0" t="n">
        <v>5.18062313002003</v>
      </c>
      <c r="J144" s="0" t="n">
        <v>797008.850771439</v>
      </c>
      <c r="K144" s="0" t="n">
        <v>3.62519420721233</v>
      </c>
      <c r="L144" s="0" t="n">
        <v>150953.476336111</v>
      </c>
      <c r="M144" s="0" t="n">
        <v>3.62519420721248</v>
      </c>
      <c r="N144" s="0" t="n">
        <v>1.33110513567867</v>
      </c>
      <c r="O144" s="0" t="n">
        <v>-0.0709742088208021</v>
      </c>
      <c r="P144" s="0" t="n">
        <v>1.87812612145616</v>
      </c>
      <c r="Q144" s="0" t="n">
        <v>-28.4322977295747</v>
      </c>
      <c r="R144" s="0" t="n">
        <v>0.48688390184587</v>
      </c>
      <c r="S144" s="0" t="n">
        <v>0.120422275272659</v>
      </c>
      <c r="T144" s="0" t="n">
        <v>0.180317831571066</v>
      </c>
      <c r="U144" s="0" t="n">
        <v>0.0544675038265415</v>
      </c>
      <c r="V144" s="0" t="n">
        <v>0.0701032386085115</v>
      </c>
      <c r="W144" s="0" t="n">
        <v>0.0290956628498565</v>
      </c>
      <c r="X144" s="0" t="n">
        <v>0.0357191689900263</v>
      </c>
      <c r="Y144" s="0" t="n">
        <v>-0.0076280952137489</v>
      </c>
      <c r="Z144" s="0" t="n">
        <v>8.07228582152269</v>
      </c>
    </row>
    <row r="145" customFormat="false" ht="12.75" hidden="false" customHeight="true" outlineLevel="0" collapsed="false">
      <c r="A145" s="0" t="s">
        <v>559</v>
      </c>
      <c r="B145" s="0" t="s">
        <v>560</v>
      </c>
      <c r="C145" s="0" t="s">
        <v>25</v>
      </c>
      <c r="D145" s="0" t="s">
        <v>125</v>
      </c>
      <c r="E145" s="0" t="s">
        <v>85</v>
      </c>
      <c r="F145" s="0" t="s">
        <v>201</v>
      </c>
      <c r="G145" s="0" t="n">
        <v>1054683.90552149</v>
      </c>
      <c r="H145" s="0" t="n">
        <v>9.80000262721014</v>
      </c>
      <c r="I145" s="0" t="n">
        <v>5.15025598714569</v>
      </c>
      <c r="J145" s="0" t="n">
        <v>784667.270230023</v>
      </c>
      <c r="K145" s="0" t="n">
        <v>12.5147959168207</v>
      </c>
      <c r="L145" s="0" t="n">
        <v>172626.799450605</v>
      </c>
      <c r="M145" s="0" t="n">
        <v>12.5147959168207</v>
      </c>
      <c r="N145" s="0" t="n">
        <v>1.34411609294257</v>
      </c>
      <c r="O145" s="0" t="n">
        <v>-0.0332331262501604</v>
      </c>
      <c r="P145" s="0" t="n">
        <v>2.09337252072974</v>
      </c>
      <c r="Q145" s="0" t="n">
        <v>-1.61624637177756</v>
      </c>
      <c r="R145" s="0" t="n">
        <v>0.519510622760301</v>
      </c>
      <c r="S145" s="0" t="n">
        <v>0.149517212449308</v>
      </c>
      <c r="T145" s="0" t="n">
        <v>0.18230655019815</v>
      </c>
      <c r="U145" s="0" t="n">
        <v>0.055713246551373</v>
      </c>
      <c r="V145" s="0" t="n">
        <v>0.065817388899395</v>
      </c>
      <c r="W145" s="0" t="n">
        <v>0.0255554107033364</v>
      </c>
      <c r="X145" s="0" t="n">
        <v>0.0348489413546239</v>
      </c>
      <c r="Y145" s="0" t="n">
        <v>-0.00665517315716773</v>
      </c>
      <c r="Z145" s="0" t="n">
        <v>7.3706342830236</v>
      </c>
    </row>
    <row r="146" customFormat="false" ht="12.75" hidden="false" customHeight="true" outlineLevel="0" collapsed="false">
      <c r="A146" s="0" t="s">
        <v>561</v>
      </c>
      <c r="B146" s="0" t="s">
        <v>562</v>
      </c>
      <c r="C146" s="0" t="s">
        <v>16</v>
      </c>
      <c r="D146" s="0" t="s">
        <v>121</v>
      </c>
      <c r="E146" s="0" t="s">
        <v>35</v>
      </c>
      <c r="F146" s="0" t="s">
        <v>98</v>
      </c>
      <c r="G146" s="0" t="n">
        <v>1052639.22821568</v>
      </c>
      <c r="I146" s="0" t="n">
        <v>1.68440903028896</v>
      </c>
      <c r="J146" s="0" t="n">
        <v>508920.953762736</v>
      </c>
      <c r="L146" s="0" t="n">
        <v>254460.476881368</v>
      </c>
      <c r="N146" s="0" t="n">
        <v>2.06837470619539</v>
      </c>
      <c r="O146" s="0" t="n">
        <v>2.06837470619539</v>
      </c>
      <c r="P146" s="0" t="n">
        <v>1.04552838981074</v>
      </c>
      <c r="R146" s="0" t="n">
        <v>0.484449344041219</v>
      </c>
      <c r="S146" s="0" t="n">
        <v>0.484449344041219</v>
      </c>
      <c r="T146" s="0" t="n">
        <v>0.370598961438548</v>
      </c>
      <c r="U146" s="0" t="n">
        <v>0.370598961438548</v>
      </c>
      <c r="V146" s="0" t="n">
        <v>0.0673879757259503</v>
      </c>
      <c r="W146" s="0" t="n">
        <v>0.0673879757259503</v>
      </c>
      <c r="X146" s="0" t="n">
        <v>0.107476630651055</v>
      </c>
      <c r="Y146" s="0" t="n">
        <v>0.107476630651055</v>
      </c>
      <c r="Z146" s="0" t="n">
        <v>5.3720016408929</v>
      </c>
    </row>
    <row r="147" customFormat="false" ht="12.75" hidden="false" customHeight="true" outlineLevel="0" collapsed="false">
      <c r="A147" s="0" t="s">
        <v>563</v>
      </c>
      <c r="B147" s="0" t="s">
        <v>564</v>
      </c>
      <c r="C147" s="0" t="s">
        <v>9</v>
      </c>
      <c r="D147" s="0" t="s">
        <v>143</v>
      </c>
      <c r="E147" s="0" t="s">
        <v>11</v>
      </c>
      <c r="F147" s="0" t="s">
        <v>202</v>
      </c>
      <c r="G147" s="0" t="n">
        <v>1049971.27030093</v>
      </c>
      <c r="I147" s="0" t="n">
        <v>1.32091632054764</v>
      </c>
      <c r="J147" s="0" t="n">
        <v>361406.724690318</v>
      </c>
      <c r="L147" s="0" t="n">
        <v>135527.521758869</v>
      </c>
      <c r="N147" s="0" t="n">
        <v>2.90523445904508</v>
      </c>
      <c r="O147" s="0" t="n">
        <v>2.90523445904508</v>
      </c>
      <c r="P147" s="0" t="n">
        <v>0.952293545130155</v>
      </c>
      <c r="R147" s="0" t="n">
        <v>0.454271594218188</v>
      </c>
      <c r="S147" s="0" t="n">
        <v>0.454271594218188</v>
      </c>
      <c r="T147" s="0" t="n">
        <v>0.205239912532037</v>
      </c>
      <c r="U147" s="0" t="n">
        <v>0.205239912532037</v>
      </c>
      <c r="V147" s="0" t="n">
        <v>0.0182967215993365</v>
      </c>
      <c r="W147" s="0" t="n">
        <v>0.0182967215993365</v>
      </c>
      <c r="X147" s="0" t="n">
        <v>0.129740937018009</v>
      </c>
      <c r="Y147" s="0" t="n">
        <v>0.129740937018009</v>
      </c>
      <c r="Z147" s="0" t="n">
        <v>5.34201648257783</v>
      </c>
    </row>
    <row r="148" customFormat="false" ht="12.75" hidden="false" customHeight="true" outlineLevel="0" collapsed="false">
      <c r="A148" s="0" t="s">
        <v>565</v>
      </c>
      <c r="B148" s="0" t="s">
        <v>566</v>
      </c>
      <c r="C148" s="0" t="s">
        <v>48</v>
      </c>
      <c r="D148" s="0" t="s">
        <v>111</v>
      </c>
      <c r="E148" s="0" t="s">
        <v>35</v>
      </c>
      <c r="F148" s="0" t="s">
        <v>203</v>
      </c>
      <c r="G148" s="0" t="n">
        <v>1045612.88516099</v>
      </c>
      <c r="H148" s="0" t="n">
        <v>58.6517976987628</v>
      </c>
      <c r="I148" s="0" t="n">
        <v>1.67316563808583</v>
      </c>
      <c r="J148" s="0" t="n">
        <v>415800.922774196</v>
      </c>
      <c r="K148" s="0" t="n">
        <v>66.1518981970708</v>
      </c>
      <c r="L148" s="0" t="n">
        <v>233888.019060485</v>
      </c>
      <c r="M148" s="0" t="n">
        <v>66.1518981970708</v>
      </c>
      <c r="N148" s="0" t="n">
        <v>2.51469592271399</v>
      </c>
      <c r="O148" s="0" t="n">
        <v>-0.118879662358766</v>
      </c>
      <c r="P148" s="0" t="n">
        <v>1.5591875593338</v>
      </c>
      <c r="Q148" s="0" t="n">
        <v>-28.5271703836832</v>
      </c>
      <c r="R148" s="0" t="n">
        <v>0.294522626548925</v>
      </c>
      <c r="S148" s="0" t="n">
        <v>0.0908991872002353</v>
      </c>
      <c r="T148" s="0" t="n">
        <v>0.0781364862814568</v>
      </c>
      <c r="U148" s="0" t="n">
        <v>0.0589798760611397</v>
      </c>
      <c r="V148" s="0" t="n">
        <v>0.0179786501953631</v>
      </c>
      <c r="W148" s="0" t="n">
        <v>0.0161700485003251</v>
      </c>
      <c r="X148" s="0" t="n">
        <v>0.0111925316655812</v>
      </c>
      <c r="Y148" s="0" t="n">
        <v>0.00809591483357118</v>
      </c>
      <c r="Z148" s="0" t="n">
        <v>7.3074348149916</v>
      </c>
    </row>
    <row r="149" customFormat="false" ht="12.75" hidden="false" customHeight="true" outlineLevel="0" collapsed="false">
      <c r="A149" s="0" t="s">
        <v>567</v>
      </c>
      <c r="B149" s="0" t="s">
        <v>568</v>
      </c>
      <c r="C149" s="0" t="s">
        <v>9</v>
      </c>
      <c r="D149" s="0" t="s">
        <v>69</v>
      </c>
      <c r="E149" s="0" t="s">
        <v>26</v>
      </c>
      <c r="F149" s="0" t="s">
        <v>154</v>
      </c>
      <c r="G149" s="0" t="n">
        <v>1032733.00467825</v>
      </c>
      <c r="H149" s="0" t="n">
        <v>51.5156660715149</v>
      </c>
      <c r="I149" s="0" t="n">
        <v>0.704151982357837</v>
      </c>
      <c r="J149" s="0" t="n">
        <v>224024.878156066</v>
      </c>
      <c r="K149" s="0" t="n">
        <v>51.7556065194588</v>
      </c>
      <c r="L149" s="0" t="n">
        <v>207223.012294361</v>
      </c>
      <c r="M149" s="0" t="n">
        <v>51.7556065194587</v>
      </c>
      <c r="N149" s="0" t="n">
        <v>4.60990320886953</v>
      </c>
      <c r="O149" s="0" t="n">
        <v>-0.00730024999785695</v>
      </c>
      <c r="P149" s="0" t="n">
        <v>1.78441941670584</v>
      </c>
      <c r="Q149" s="0" t="n">
        <v>40.8752159147144</v>
      </c>
      <c r="R149" s="0" t="n">
        <v>0.240461166244254</v>
      </c>
      <c r="S149" s="0" t="n">
        <v>-0.00269215648272089</v>
      </c>
      <c r="T149" s="0" t="n">
        <v>0.0391537944355094</v>
      </c>
      <c r="U149" s="0" t="n">
        <v>-0.0970801171831768</v>
      </c>
      <c r="V149" s="0" t="n">
        <v>0.00627555078424412</v>
      </c>
      <c r="W149" s="0" t="n">
        <v>0.00285028282800073</v>
      </c>
      <c r="X149" s="0" t="n">
        <v>0.0296926827148776</v>
      </c>
      <c r="Y149" s="0" t="n">
        <v>-0.0147281003775558</v>
      </c>
      <c r="Z149" s="0" t="n">
        <v>8.23689651541797</v>
      </c>
    </row>
    <row r="150" customFormat="false" ht="12.75" hidden="false" customHeight="true" outlineLevel="0" collapsed="false">
      <c r="A150" s="0" t="s">
        <v>569</v>
      </c>
      <c r="B150" s="0" t="s">
        <v>570</v>
      </c>
      <c r="C150" s="0" t="s">
        <v>25</v>
      </c>
      <c r="D150" s="0" t="s">
        <v>145</v>
      </c>
      <c r="E150" s="0" t="s">
        <v>88</v>
      </c>
      <c r="F150" s="0" t="s">
        <v>204</v>
      </c>
      <c r="G150" s="0" t="n">
        <v>1024210.76017911</v>
      </c>
      <c r="H150" s="0" t="n">
        <v>15.8911669372507</v>
      </c>
      <c r="I150" s="0" t="n">
        <v>5.00144884367349</v>
      </c>
      <c r="J150" s="0" t="n">
        <v>452539.379540052</v>
      </c>
      <c r="K150" s="0" t="n">
        <v>17.5366136110359</v>
      </c>
      <c r="L150" s="0" t="n">
        <v>127299.327464617</v>
      </c>
      <c r="M150" s="0" t="n">
        <v>17.5366136110358</v>
      </c>
      <c r="N150" s="0" t="n">
        <v>2.26325223060164</v>
      </c>
      <c r="O150" s="0" t="n">
        <v>-0.0321341216349715</v>
      </c>
      <c r="P150" s="0" t="n">
        <v>1.69665197915545</v>
      </c>
      <c r="Q150" s="0" t="n">
        <v>6.65769023029176</v>
      </c>
      <c r="R150" s="0" t="n">
        <v>0.438915087348835</v>
      </c>
      <c r="S150" s="0" t="n">
        <v>0.00335965034237146</v>
      </c>
      <c r="T150" s="0" t="n">
        <v>0.0284481408051402</v>
      </c>
      <c r="U150" s="0" t="n">
        <v>-0.0186354919223841</v>
      </c>
      <c r="V150" s="0" t="n">
        <v>0.0016453841225519</v>
      </c>
      <c r="W150" s="0" t="n">
        <v>-0.00229831224978918</v>
      </c>
      <c r="X150" s="0" t="n">
        <v>0.00724536060500249</v>
      </c>
      <c r="Y150" s="0" t="n">
        <v>-0.000624526739691627</v>
      </c>
      <c r="Z150" s="0" t="n">
        <v>5.80812170391489</v>
      </c>
    </row>
    <row r="151" customFormat="false" ht="12.75" hidden="false" customHeight="true" outlineLevel="0" collapsed="false">
      <c r="A151" s="0" t="s">
        <v>571</v>
      </c>
      <c r="B151" s="0" t="s">
        <v>572</v>
      </c>
      <c r="C151" s="0" t="s">
        <v>33</v>
      </c>
      <c r="D151" s="0" t="s">
        <v>115</v>
      </c>
      <c r="E151" s="0" t="s">
        <v>50</v>
      </c>
      <c r="F151" s="0" t="s">
        <v>92</v>
      </c>
      <c r="G151" s="0" t="n">
        <v>1015979.78987602</v>
      </c>
      <c r="H151" s="0" t="n">
        <v>28.8588438469113</v>
      </c>
      <c r="I151" s="0" t="n">
        <v>1.06486441750641</v>
      </c>
      <c r="J151" s="0" t="n">
        <v>566769.12090796</v>
      </c>
      <c r="K151" s="0" t="n">
        <v>25.7508231251956</v>
      </c>
      <c r="L151" s="0" t="n">
        <v>85015.3681361942</v>
      </c>
      <c r="M151" s="0" t="n">
        <v>25.7508231251958</v>
      </c>
      <c r="N151" s="0" t="n">
        <v>1.79258140995478</v>
      </c>
      <c r="O151" s="0" t="n">
        <v>0.0432363041695505</v>
      </c>
      <c r="P151" s="0" t="n">
        <v>4.13360161464242</v>
      </c>
      <c r="Q151" s="0" t="n">
        <v>16.5505774837118</v>
      </c>
      <c r="R151" s="0" t="n">
        <v>0.425252948695296</v>
      </c>
      <c r="S151" s="0" t="n">
        <v>0.100568423798913</v>
      </c>
      <c r="T151" s="0" t="n">
        <v>0.0889846806758709</v>
      </c>
      <c r="U151" s="0" t="n">
        <v>0.0201156896195642</v>
      </c>
      <c r="V151" s="0" t="n">
        <v>0.0050543726839925</v>
      </c>
      <c r="W151" s="0" t="n">
        <v>-0.0077845321365233</v>
      </c>
      <c r="X151" s="0" t="n">
        <v>0.0342437101008726</v>
      </c>
      <c r="Y151" s="0" t="n">
        <v>0.00654096168328669</v>
      </c>
      <c r="Z151" s="0" t="n">
        <v>4.73253526206941</v>
      </c>
    </row>
    <row r="152" customFormat="false" ht="12.75" hidden="false" customHeight="true" outlineLevel="0" collapsed="false">
      <c r="A152" s="0" t="s">
        <v>573</v>
      </c>
      <c r="B152" s="0" t="s">
        <v>574</v>
      </c>
      <c r="C152" s="0" t="s">
        <v>9</v>
      </c>
      <c r="D152" s="0" t="s">
        <v>42</v>
      </c>
      <c r="E152" s="0" t="s">
        <v>31</v>
      </c>
      <c r="F152" s="0" t="s">
        <v>75</v>
      </c>
      <c r="G152" s="0" t="n">
        <v>1003922.72333829</v>
      </c>
      <c r="H152" s="0" t="n">
        <v>-40.2813018031768</v>
      </c>
      <c r="I152" s="0" t="n">
        <v>1.26298494762254</v>
      </c>
      <c r="J152" s="0" t="n">
        <v>333348.743485928</v>
      </c>
      <c r="K152" s="0" t="n">
        <v>-42.4432894274037</v>
      </c>
      <c r="L152" s="0" t="n">
        <v>145840.075275093</v>
      </c>
      <c r="M152" s="0" t="n">
        <v>-42.4432894274037</v>
      </c>
      <c r="N152" s="0" t="n">
        <v>3.01162894103027</v>
      </c>
      <c r="O152" s="0" t="n">
        <v>0.109029578605537</v>
      </c>
      <c r="P152" s="0" t="n">
        <v>1.93315509585405</v>
      </c>
      <c r="Q152" s="0" t="n">
        <v>-43.3011114276681</v>
      </c>
      <c r="R152" s="0" t="n">
        <v>0.499458523930534</v>
      </c>
      <c r="S152" s="0" t="n">
        <v>-0.0604324020777193</v>
      </c>
      <c r="T152" s="0" t="n">
        <v>0.166015844980327</v>
      </c>
      <c r="U152" s="0" t="n">
        <v>-0.0542377343022349</v>
      </c>
      <c r="V152" s="0" t="n">
        <v>0.0650203655214619</v>
      </c>
      <c r="W152" s="0" t="n">
        <v>-0.00749394065182157</v>
      </c>
      <c r="X152" s="0" t="n">
        <v>0.0339953355603051</v>
      </c>
      <c r="Y152" s="0" t="n">
        <v>-0.0128456838896118</v>
      </c>
      <c r="Z152" s="0" t="n">
        <v>3.77237479863234</v>
      </c>
    </row>
    <row r="153" customFormat="false" ht="12.75" hidden="false" customHeight="true" outlineLevel="0" collapsed="false">
      <c r="A153" s="0" t="s">
        <v>575</v>
      </c>
      <c r="B153" s="0" t="s">
        <v>576</v>
      </c>
      <c r="C153" s="0" t="s">
        <v>29</v>
      </c>
      <c r="D153" s="0" t="s">
        <v>53</v>
      </c>
      <c r="E153" s="0" t="s">
        <v>26</v>
      </c>
      <c r="F153" s="0" t="s">
        <v>205</v>
      </c>
      <c r="G153" s="0" t="n">
        <v>1003599.8934481</v>
      </c>
      <c r="H153" s="0" t="n">
        <v>-11.5621964605849</v>
      </c>
      <c r="I153" s="0" t="n">
        <v>6.48469261316408</v>
      </c>
      <c r="J153" s="0" t="n">
        <v>234938.900266767</v>
      </c>
      <c r="K153" s="0" t="n">
        <v>-13.9747786579548</v>
      </c>
      <c r="L153" s="0" t="n">
        <v>337724.669133477</v>
      </c>
      <c r="M153" s="0" t="n">
        <v>-13.9747786579548</v>
      </c>
      <c r="N153" s="0" t="n">
        <v>4.2717484942193</v>
      </c>
      <c r="O153" s="0" t="n">
        <v>0.116533246601971</v>
      </c>
      <c r="P153" s="0" t="n">
        <v>1.25471403256711</v>
      </c>
      <c r="Q153" s="0" t="n">
        <v>-3.88045929821464</v>
      </c>
      <c r="R153" s="0" t="n">
        <v>0.304057997221727</v>
      </c>
      <c r="S153" s="0" t="n">
        <v>-0.034714231361045</v>
      </c>
      <c r="T153" s="0" t="n">
        <v>0.0978335331181725</v>
      </c>
      <c r="U153" s="0" t="n">
        <v>0.0502480960592301</v>
      </c>
      <c r="V153" s="0" t="n">
        <v>0.0805143652634695</v>
      </c>
      <c r="W153" s="0" t="n">
        <v>0.0744368875161249</v>
      </c>
      <c r="X153" s="0" t="n">
        <v>0.00961737612998832</v>
      </c>
      <c r="Y153" s="0" t="n">
        <v>-0.00397486612426809</v>
      </c>
      <c r="Z153" s="0" t="n">
        <v>6.14856885917176</v>
      </c>
    </row>
    <row r="154" customFormat="false" ht="12.75" hidden="false" customHeight="true" outlineLevel="0" collapsed="false">
      <c r="A154" s="0" t="s">
        <v>577</v>
      </c>
      <c r="B154" s="0" t="s">
        <v>578</v>
      </c>
      <c r="C154" s="0" t="s">
        <v>33</v>
      </c>
      <c r="D154" s="0" t="s">
        <v>57</v>
      </c>
      <c r="E154" s="0" t="s">
        <v>11</v>
      </c>
      <c r="F154" s="0" t="s">
        <v>206</v>
      </c>
      <c r="G154" s="0" t="n">
        <v>1003043.49235608</v>
      </c>
      <c r="H154" s="0" t="n">
        <v>59.0881313888275</v>
      </c>
      <c r="I154" s="0" t="n">
        <v>1.05130568035383</v>
      </c>
      <c r="J154" s="0" t="n">
        <v>178825.422270894</v>
      </c>
      <c r="K154" s="0" t="n">
        <v>49.4896544871962</v>
      </c>
      <c r="L154" s="0" t="n">
        <v>160942.880043805</v>
      </c>
      <c r="M154" s="0" t="n">
        <v>49.4896544871961</v>
      </c>
      <c r="N154" s="0" t="n">
        <v>5.60906542044464</v>
      </c>
      <c r="O154" s="0" t="n">
        <v>0.338419242264465</v>
      </c>
      <c r="P154" s="0" t="n">
        <v>1.36218492155449</v>
      </c>
      <c r="Q154" s="0" t="n">
        <v>37.3684651332008</v>
      </c>
      <c r="R154" s="0" t="n">
        <v>0.239954005116985</v>
      </c>
      <c r="S154" s="0" t="n">
        <v>0.0481130903415608</v>
      </c>
      <c r="T154" s="0" t="n">
        <v>0.033384384088234</v>
      </c>
      <c r="U154" s="0" t="n">
        <v>-0.0814631484839125</v>
      </c>
      <c r="W154" s="0" t="n">
        <v>-0.033759477904834</v>
      </c>
      <c r="X154" s="0" t="n">
        <v>0.031335048742482</v>
      </c>
      <c r="Y154" s="0" t="n">
        <v>0.0207909983519278</v>
      </c>
      <c r="Z154" s="0" t="n">
        <v>5.9515521311407</v>
      </c>
    </row>
    <row r="155" customFormat="false" ht="12.75" hidden="false" customHeight="true" outlineLevel="0" collapsed="false">
      <c r="A155" s="0" t="s">
        <v>579</v>
      </c>
      <c r="B155" s="0" t="s">
        <v>580</v>
      </c>
      <c r="C155" s="0" t="s">
        <v>16</v>
      </c>
      <c r="D155" s="0" t="s">
        <v>17</v>
      </c>
      <c r="E155" s="0" t="s">
        <v>78</v>
      </c>
      <c r="F155" s="0" t="s">
        <v>207</v>
      </c>
      <c r="G155" s="0" t="n">
        <v>997493.382134538</v>
      </c>
      <c r="H155" s="0" t="n">
        <v>2.59381556259646</v>
      </c>
      <c r="I155" s="0" t="n">
        <v>1.38023449170322</v>
      </c>
      <c r="J155" s="0" t="n">
        <v>1027081.79217201</v>
      </c>
      <c r="K155" s="0" t="n">
        <v>-3.03695202096323</v>
      </c>
      <c r="L155" s="0" t="n">
        <v>225957.994277843</v>
      </c>
      <c r="M155" s="0" t="n">
        <v>-3.03695202096307</v>
      </c>
      <c r="N155" s="0" t="n">
        <v>0.971191768500828</v>
      </c>
      <c r="O155" s="0" t="n">
        <v>0.0533029705300111</v>
      </c>
      <c r="P155" s="0" t="n">
        <v>1.61968938750092</v>
      </c>
      <c r="Q155" s="0" t="n">
        <v>0.984117294178299</v>
      </c>
      <c r="R155" s="0" t="n">
        <v>0.168524080915852</v>
      </c>
      <c r="S155" s="0" t="n">
        <v>0.00355763504807172</v>
      </c>
      <c r="T155" s="0" t="n">
        <v>0.0122971244959494</v>
      </c>
      <c r="U155" s="0" t="n">
        <v>-0.00605814743828249</v>
      </c>
      <c r="V155" s="0" t="n">
        <v>3.1847336375177E-006</v>
      </c>
      <c r="W155" s="0" t="n">
        <v>-0.000283957311498074</v>
      </c>
      <c r="X155" s="0" t="n">
        <v>0.00655788575182794</v>
      </c>
      <c r="Y155" s="0" t="n">
        <v>-0.00614372366282361</v>
      </c>
      <c r="Z155" s="0" t="n">
        <v>2.5758024343818</v>
      </c>
    </row>
    <row r="156" customFormat="false" ht="12.75" hidden="false" customHeight="true" outlineLevel="0" collapsed="false">
      <c r="A156" s="0" t="s">
        <v>581</v>
      </c>
      <c r="B156" s="0" t="s">
        <v>582</v>
      </c>
      <c r="C156" s="0" t="s">
        <v>16</v>
      </c>
      <c r="D156" s="0" t="s">
        <v>34</v>
      </c>
      <c r="E156" s="0" t="s">
        <v>54</v>
      </c>
      <c r="F156" s="0" t="s">
        <v>208</v>
      </c>
      <c r="G156" s="0" t="n">
        <v>990761.088590367</v>
      </c>
      <c r="I156" s="0" t="n">
        <v>1.24642695347986</v>
      </c>
      <c r="J156" s="0" t="n">
        <v>99448.5198485851</v>
      </c>
      <c r="L156" s="0" t="n">
        <v>131132.818272344</v>
      </c>
      <c r="N156" s="0" t="n">
        <v>9.96255238488059</v>
      </c>
      <c r="O156" s="0" t="n">
        <v>9.96255238488059</v>
      </c>
      <c r="P156" s="0" t="n">
        <v>1.58811119222614</v>
      </c>
      <c r="R156" s="0" t="n">
        <v>0.0443859095792251</v>
      </c>
      <c r="S156" s="0" t="n">
        <v>0.0443859095792251</v>
      </c>
      <c r="T156" s="0" t="n">
        <v>0.00888106920823967</v>
      </c>
      <c r="U156" s="0" t="n">
        <v>0.00888106920823967</v>
      </c>
      <c r="X156" s="0" t="n">
        <v>0.00779899291039843</v>
      </c>
      <c r="Y156" s="0" t="n">
        <v>0.00779899291039843</v>
      </c>
      <c r="Z156" s="0" t="n">
        <v>29.6178911845488</v>
      </c>
    </row>
    <row r="157" customFormat="false" ht="12.75" hidden="false" customHeight="true" outlineLevel="0" collapsed="false">
      <c r="A157" s="0" t="s">
        <v>583</v>
      </c>
      <c r="B157" s="0" t="s">
        <v>584</v>
      </c>
      <c r="C157" s="0" t="s">
        <v>9</v>
      </c>
      <c r="D157" s="0" t="s">
        <v>117</v>
      </c>
      <c r="E157" s="0" t="s">
        <v>26</v>
      </c>
      <c r="F157" s="0" t="s">
        <v>209</v>
      </c>
      <c r="G157" s="0" t="n">
        <v>990014.938198004</v>
      </c>
      <c r="H157" s="0" t="n">
        <v>-3.37992032538894</v>
      </c>
      <c r="I157" s="0" t="n">
        <v>10.2755682125896</v>
      </c>
      <c r="J157" s="0" t="n">
        <v>249816.937352777</v>
      </c>
      <c r="K157" s="0" t="n">
        <v>-1.84085849709322</v>
      </c>
      <c r="L157" s="0" t="n">
        <v>140522.027260937</v>
      </c>
      <c r="M157" s="0" t="n">
        <v>-1.84085849709322</v>
      </c>
      <c r="N157" s="0" t="n">
        <v>3.96296163378212</v>
      </c>
      <c r="O157" s="0" t="n">
        <v>-0.0631260396192492</v>
      </c>
      <c r="P157" s="0" t="n">
        <v>1.27657540210013</v>
      </c>
      <c r="Q157" s="0" t="n">
        <v>-26.7678614148842</v>
      </c>
      <c r="R157" s="0" t="n">
        <v>0.232650232889017</v>
      </c>
      <c r="S157" s="0" t="n">
        <v>0.00836397927605995</v>
      </c>
      <c r="T157" s="0" t="n">
        <v>0.186370354433119</v>
      </c>
      <c r="U157" s="0" t="n">
        <v>0.0120199101030292</v>
      </c>
      <c r="V157" s="0" t="n">
        <v>0.0157519728155333</v>
      </c>
      <c r="W157" s="0" t="n">
        <v>-0.0352652444939779</v>
      </c>
      <c r="X157" s="0" t="n">
        <v>0.0795732337999234</v>
      </c>
      <c r="Y157" s="0" t="n">
        <v>0.0246017478018042</v>
      </c>
      <c r="Z157" s="0" t="n">
        <v>9.81300234341923</v>
      </c>
    </row>
    <row r="158" customFormat="false" ht="12.75" hidden="false" customHeight="true" outlineLevel="0" collapsed="false">
      <c r="A158" s="0" t="s">
        <v>585</v>
      </c>
      <c r="B158" s="0" t="s">
        <v>586</v>
      </c>
      <c r="C158" s="0" t="s">
        <v>29</v>
      </c>
      <c r="D158" s="0" t="s">
        <v>53</v>
      </c>
      <c r="E158" s="0" t="s">
        <v>11</v>
      </c>
      <c r="F158" s="0" t="s">
        <v>63</v>
      </c>
      <c r="G158" s="0" t="n">
        <v>987419.759895784</v>
      </c>
      <c r="H158" s="0" t="n">
        <v>-18.2161526081473</v>
      </c>
      <c r="I158" s="0" t="n">
        <v>6.38014577810393</v>
      </c>
      <c r="J158" s="0" t="n">
        <v>424436.080560923</v>
      </c>
      <c r="K158" s="0" t="n">
        <v>-20.5174611203516</v>
      </c>
      <c r="L158" s="0" t="n">
        <v>305084.654707191</v>
      </c>
      <c r="M158" s="0" t="n">
        <v>-20.5174611203516</v>
      </c>
      <c r="N158" s="0" t="n">
        <v>2.32642747664345</v>
      </c>
      <c r="O158" s="0" t="n">
        <v>0.065463138819744</v>
      </c>
      <c r="P158" s="0" t="n">
        <v>1.07137266793199</v>
      </c>
      <c r="Q158" s="0" t="n">
        <v>-21.3048200740865</v>
      </c>
      <c r="R158" s="0" t="n">
        <v>0.469105315221144</v>
      </c>
      <c r="S158" s="0" t="n">
        <v>-0.0151785498102293</v>
      </c>
      <c r="T158" s="0" t="n">
        <v>0.159364049157922</v>
      </c>
      <c r="U158" s="0" t="n">
        <v>-0.00799284220560581</v>
      </c>
      <c r="V158" s="0" t="n">
        <v>0.0515179383907549</v>
      </c>
      <c r="W158" s="0" t="n">
        <v>-0.0487466692153379</v>
      </c>
      <c r="X158" s="0" t="n">
        <v>0.0125356755409973</v>
      </c>
      <c r="Y158" s="0" t="n">
        <v>-0.0273832522595409</v>
      </c>
      <c r="Z158" s="0" t="n">
        <v>5.01269775929918</v>
      </c>
    </row>
    <row r="159" customFormat="false" ht="12.75" hidden="false" customHeight="true" outlineLevel="0" collapsed="false">
      <c r="A159" s="0" t="s">
        <v>587</v>
      </c>
      <c r="B159" s="0" t="s">
        <v>588</v>
      </c>
      <c r="C159" s="0" t="s">
        <v>9</v>
      </c>
      <c r="D159" s="0" t="s">
        <v>49</v>
      </c>
      <c r="E159" s="0" t="s">
        <v>43</v>
      </c>
      <c r="F159" s="0" t="s">
        <v>118</v>
      </c>
      <c r="G159" s="0" t="n">
        <v>983639.85</v>
      </c>
      <c r="H159" s="0" t="n">
        <v>7.28452011989159</v>
      </c>
      <c r="I159" s="0" t="n">
        <v>0.670678623774064</v>
      </c>
      <c r="J159" s="0" t="n">
        <v>116303</v>
      </c>
      <c r="K159" s="0" t="n">
        <v>4.24685161116838</v>
      </c>
      <c r="L159" s="0" t="n">
        <v>268950.6875</v>
      </c>
      <c r="M159" s="0" t="n">
        <v>4.24685161116838</v>
      </c>
      <c r="N159" s="0" t="n">
        <v>8.45756214371082</v>
      </c>
      <c r="O159" s="0" t="n">
        <v>0.239468565975871</v>
      </c>
      <c r="P159" s="0" t="n">
        <v>1.01968420103355</v>
      </c>
      <c r="Q159" s="0" t="n">
        <v>4.36471592342828</v>
      </c>
      <c r="R159" s="0" t="n">
        <v>0.03670556737006</v>
      </c>
      <c r="S159" s="0" t="n">
        <v>-0.000250518166186049</v>
      </c>
      <c r="T159" s="0" t="n">
        <v>0.00301026269411157</v>
      </c>
      <c r="U159" s="0" t="n">
        <v>0.00231191191521316</v>
      </c>
      <c r="X159" s="0" t="n">
        <v>0.0029552094238154</v>
      </c>
      <c r="Y159" s="0" t="n">
        <v>0.0029552094238154</v>
      </c>
      <c r="Z159" s="0" t="n">
        <v>46.0572778870549</v>
      </c>
    </row>
    <row r="160" customFormat="false" ht="12.75" hidden="false" customHeight="true" outlineLevel="0" collapsed="false">
      <c r="A160" s="0" t="s">
        <v>589</v>
      </c>
      <c r="B160" s="0" t="s">
        <v>590</v>
      </c>
      <c r="C160" s="0" t="s">
        <v>44</v>
      </c>
      <c r="D160" s="0" t="s">
        <v>99</v>
      </c>
      <c r="E160" s="0" t="s">
        <v>31</v>
      </c>
      <c r="F160" s="0" t="s">
        <v>210</v>
      </c>
      <c r="G160" s="0" t="n">
        <v>979333.064327735</v>
      </c>
      <c r="H160" s="0" t="n">
        <v>22.9169239012152</v>
      </c>
      <c r="I160" s="0" t="n">
        <v>0.667742112928591</v>
      </c>
      <c r="J160" s="0" t="n">
        <v>140834.444376349</v>
      </c>
      <c r="K160" s="0" t="n">
        <v>31.3799358948703</v>
      </c>
      <c r="L160" s="0" t="n">
        <v>74825.3402971545</v>
      </c>
      <c r="M160" s="0" t="n">
        <v>31.3799358948702</v>
      </c>
      <c r="N160" s="0" t="n">
        <v>6.95378938486582</v>
      </c>
      <c r="O160" s="0" t="n">
        <v>-0.478778683176024</v>
      </c>
      <c r="P160" s="0" t="n">
        <v>2.1999630223456</v>
      </c>
      <c r="Q160" s="0" t="n">
        <v>112.733783439774</v>
      </c>
      <c r="R160" s="0" t="n">
        <v>0.336677175276347</v>
      </c>
      <c r="S160" s="0" t="n">
        <v>0.0447861464057717</v>
      </c>
      <c r="T160" s="0" t="n">
        <v>0.0612506025100197</v>
      </c>
      <c r="U160" s="0" t="n">
        <v>0.0436183222149215</v>
      </c>
      <c r="V160" s="0" t="n">
        <v>0.0087178738879114</v>
      </c>
      <c r="W160" s="0" t="n">
        <v>0.00462724215405584</v>
      </c>
      <c r="X160" s="0" t="n">
        <v>0.0231561459982374</v>
      </c>
      <c r="Y160" s="0" t="n">
        <v>0.0219605549164739</v>
      </c>
      <c r="Z160" s="0" t="n">
        <v>2.90457164058317</v>
      </c>
    </row>
    <row r="161" customFormat="false" ht="12.75" hidden="false" customHeight="true" outlineLevel="0" collapsed="false">
      <c r="A161" s="0" t="s">
        <v>591</v>
      </c>
      <c r="B161" s="0" t="s">
        <v>592</v>
      </c>
      <c r="C161" s="0" t="s">
        <v>16</v>
      </c>
      <c r="D161" s="0" t="s">
        <v>139</v>
      </c>
      <c r="E161" s="0" t="s">
        <v>35</v>
      </c>
      <c r="F161" s="0" t="s">
        <v>211</v>
      </c>
      <c r="G161" s="0" t="n">
        <v>976172.345523288</v>
      </c>
      <c r="H161" s="0" t="n">
        <v>-8.37545242026312</v>
      </c>
      <c r="I161" s="0" t="n">
        <v>0.665587028892597</v>
      </c>
      <c r="J161" s="0" t="n">
        <v>211641.053999305</v>
      </c>
      <c r="K161" s="0" t="n">
        <v>-7.03087266020504</v>
      </c>
      <c r="L161" s="0" t="n">
        <v>166667.330024452</v>
      </c>
      <c r="M161" s="0" t="n">
        <v>-7.03087266020506</v>
      </c>
      <c r="N161" s="0" t="n">
        <v>4.61239597458485</v>
      </c>
      <c r="O161" s="0" t="n">
        <v>-0.0676863835797175</v>
      </c>
      <c r="P161" s="0" t="n">
        <v>1.21278329094579</v>
      </c>
      <c r="Q161" s="0" t="n">
        <v>-14.0456536413562</v>
      </c>
      <c r="R161" s="0" t="n">
        <v>0.361384240681324</v>
      </c>
      <c r="S161" s="0" t="n">
        <v>0.00364800463945703</v>
      </c>
      <c r="T161" s="0" t="n">
        <v>0.122066742611568</v>
      </c>
      <c r="U161" s="0" t="n">
        <v>0.0329867283853375</v>
      </c>
      <c r="V161" s="0" t="n">
        <v>0.0294781412044037</v>
      </c>
      <c r="W161" s="0" t="n">
        <v>0.0128507705735199</v>
      </c>
      <c r="X161" s="0" t="n">
        <v>0.0375928385361226</v>
      </c>
      <c r="Y161" s="0" t="n">
        <v>0.00166460869773963</v>
      </c>
      <c r="Z161" s="0" t="n">
        <v>4.27742360724612</v>
      </c>
    </row>
    <row r="162" customFormat="false" ht="12.75" hidden="false" customHeight="true" outlineLevel="0" collapsed="false">
      <c r="A162" s="0" t="s">
        <v>593</v>
      </c>
      <c r="B162" s="0" t="s">
        <v>594</v>
      </c>
      <c r="C162" s="0" t="s">
        <v>16</v>
      </c>
      <c r="D162" s="0" t="s">
        <v>139</v>
      </c>
      <c r="E162" s="0" t="s">
        <v>31</v>
      </c>
      <c r="F162" s="0" t="s">
        <v>198</v>
      </c>
      <c r="G162" s="0" t="n">
        <v>969034.686386785</v>
      </c>
      <c r="H162" s="0" t="n">
        <v>-39.4816761795473</v>
      </c>
      <c r="I162" s="0" t="n">
        <v>0.660720333621315</v>
      </c>
      <c r="J162" s="0" t="n">
        <v>360711.950214352</v>
      </c>
      <c r="K162" s="0" t="n">
        <v>-38.9345820878392</v>
      </c>
      <c r="L162" s="0" t="n">
        <v>142048.365994412</v>
      </c>
      <c r="M162" s="0" t="n">
        <v>-38.9345820878391</v>
      </c>
      <c r="N162" s="0" t="n">
        <v>2.68645018777708</v>
      </c>
      <c r="O162" s="0" t="n">
        <v>-0.0242858845489753</v>
      </c>
      <c r="P162" s="0" t="n">
        <v>0.910176242933798</v>
      </c>
      <c r="Q162" s="0" t="n">
        <v>-42.0473126821489</v>
      </c>
      <c r="R162" s="0" t="n">
        <v>0.505214034252513</v>
      </c>
      <c r="S162" s="0" t="n">
        <v>-0.0332719986176554</v>
      </c>
      <c r="T162" s="0" t="n">
        <v>0.35228288035991</v>
      </c>
      <c r="U162" s="0" t="n">
        <v>0.105760140837327</v>
      </c>
      <c r="V162" s="0" t="n">
        <v>0.0813903436458726</v>
      </c>
      <c r="W162" s="0" t="n">
        <v>0.0108855900203753</v>
      </c>
      <c r="X162" s="0" t="n">
        <v>0.0813749912345946</v>
      </c>
      <c r="Y162" s="0" t="n">
        <v>-0.0356086841304359</v>
      </c>
      <c r="Z162" s="0" t="n">
        <v>4.47365515806218</v>
      </c>
    </row>
    <row r="163" customFormat="false" ht="12.75" hidden="false" customHeight="true" outlineLevel="0" collapsed="false">
      <c r="A163" s="0" t="s">
        <v>595</v>
      </c>
      <c r="B163" s="0" t="s">
        <v>596</v>
      </c>
      <c r="C163" s="0" t="s">
        <v>16</v>
      </c>
      <c r="D163" s="0" t="s">
        <v>139</v>
      </c>
      <c r="E163" s="0" t="s">
        <v>31</v>
      </c>
      <c r="F163" s="0" t="s">
        <v>198</v>
      </c>
      <c r="G163" s="0" t="n">
        <v>959878.990636791</v>
      </c>
      <c r="H163" s="0" t="n">
        <v>-33.6178105800804</v>
      </c>
      <c r="I163" s="0" t="n">
        <v>0.654477673337371</v>
      </c>
      <c r="J163" s="0" t="n">
        <v>358818.217145052</v>
      </c>
      <c r="K163" s="0" t="n">
        <v>-33.0713116078146</v>
      </c>
      <c r="L163" s="0" t="n">
        <v>141302.613911722</v>
      </c>
      <c r="M163" s="0" t="n">
        <v>-33.0713116078147</v>
      </c>
      <c r="N163" s="0" t="n">
        <v>2.67511220103065</v>
      </c>
      <c r="O163" s="0" t="n">
        <v>-0.0220231673786895</v>
      </c>
      <c r="P163" s="0" t="n">
        <v>0.988041492483965</v>
      </c>
      <c r="Q163" s="0" t="n">
        <v>-44.6752123702567</v>
      </c>
      <c r="R163" s="0" t="n">
        <v>0.496451916420758</v>
      </c>
      <c r="S163" s="0" t="n">
        <v>-0.0464152875057939</v>
      </c>
      <c r="T163" s="0" t="n">
        <v>0.351999303224178</v>
      </c>
      <c r="U163" s="0" t="n">
        <v>0.113318396633927</v>
      </c>
      <c r="V163" s="0" t="n">
        <v>0.0833527327047615</v>
      </c>
      <c r="W163" s="0" t="n">
        <v>0.014252450969311</v>
      </c>
      <c r="X163" s="0" t="n">
        <v>0.0826883705222635</v>
      </c>
      <c r="Y163" s="0" t="n">
        <v>-0.0245122221439445</v>
      </c>
      <c r="Z163" s="0" t="n">
        <v>4.10937596535264</v>
      </c>
    </row>
    <row r="164" customFormat="false" ht="12.75" hidden="false" customHeight="true" outlineLevel="0" collapsed="false">
      <c r="A164" s="0" t="s">
        <v>597</v>
      </c>
      <c r="B164" s="0" t="s">
        <v>598</v>
      </c>
      <c r="C164" s="0" t="s">
        <v>9</v>
      </c>
      <c r="D164" s="0" t="s">
        <v>147</v>
      </c>
      <c r="E164" s="0" t="s">
        <v>11</v>
      </c>
      <c r="F164" s="0" t="s">
        <v>212</v>
      </c>
      <c r="G164" s="0" t="n">
        <v>959720.236347538</v>
      </c>
      <c r="H164" s="0" t="n">
        <v>-17.2742758783213</v>
      </c>
      <c r="I164" s="0" t="n">
        <v>0.654369429341122</v>
      </c>
      <c r="J164" s="0" t="n">
        <v>326096.923360586</v>
      </c>
      <c r="K164" s="0" t="n">
        <v>-19.3135441086231</v>
      </c>
      <c r="L164" s="0" t="n">
        <v>146743.615512264</v>
      </c>
      <c r="M164" s="0" t="n">
        <v>-19.313544108623</v>
      </c>
      <c r="N164" s="0" t="n">
        <v>2.94305210382594</v>
      </c>
      <c r="O164" s="0" t="n">
        <v>0.072549049514842</v>
      </c>
      <c r="P164" s="0" t="n">
        <v>1.2517831046141</v>
      </c>
      <c r="Q164" s="0" t="n">
        <v>-14.4215447579769</v>
      </c>
      <c r="R164" s="0" t="n">
        <v>0.395579573726137</v>
      </c>
      <c r="S164" s="0" t="n">
        <v>-0.0305159706503287</v>
      </c>
      <c r="T164" s="0" t="n">
        <v>0.117773542670804</v>
      </c>
      <c r="U164" s="0" t="n">
        <v>-0.031345935815604</v>
      </c>
      <c r="V164" s="0" t="n">
        <v>0.0336089011128882</v>
      </c>
      <c r="W164" s="0" t="n">
        <v>-0.0184110395436687</v>
      </c>
      <c r="X164" s="0" t="n">
        <v>0.0228599272093047</v>
      </c>
      <c r="Y164" s="0" t="n">
        <v>-0.00632378153118182</v>
      </c>
      <c r="Z164" s="0" t="n">
        <v>5.2112070450991</v>
      </c>
    </row>
    <row r="165" customFormat="false" ht="12.75" hidden="false" customHeight="true" outlineLevel="0" collapsed="false">
      <c r="A165" s="0" t="s">
        <v>599</v>
      </c>
      <c r="B165" s="0" t="s">
        <v>600</v>
      </c>
      <c r="C165" s="0" t="s">
        <v>16</v>
      </c>
      <c r="D165" s="0" t="s">
        <v>17</v>
      </c>
      <c r="E165" s="0" t="s">
        <v>18</v>
      </c>
      <c r="F165" s="0" t="s">
        <v>150</v>
      </c>
      <c r="G165" s="0" t="n">
        <v>958814.04458658</v>
      </c>
      <c r="H165" s="0" t="n">
        <v>1.85645904664036</v>
      </c>
      <c r="I165" s="0" t="n">
        <v>1.326713779931</v>
      </c>
      <c r="J165" s="0" t="n">
        <v>489270.985444784</v>
      </c>
      <c r="K165" s="0" t="n">
        <v>6.20806102208949</v>
      </c>
      <c r="L165" s="0" t="n">
        <v>431194.519472486</v>
      </c>
      <c r="M165" s="0" t="n">
        <v>6.20806102208976</v>
      </c>
      <c r="N165" s="0" t="n">
        <v>1.95967893684713</v>
      </c>
      <c r="O165" s="0" t="n">
        <v>-0.0837231414939046</v>
      </c>
      <c r="P165" s="0" t="n">
        <v>1.22754430995277</v>
      </c>
      <c r="Q165" s="0" t="n">
        <v>-41.2910976697382</v>
      </c>
      <c r="R165" s="0" t="n">
        <v>0.444426675394455</v>
      </c>
      <c r="S165" s="0" t="n">
        <v>-0.0149933473273852</v>
      </c>
      <c r="T165" s="0" t="n">
        <v>0.264232074920123</v>
      </c>
      <c r="U165" s="0" t="n">
        <v>0.112290104464501</v>
      </c>
      <c r="V165" s="0" t="n">
        <v>0.120974321940277</v>
      </c>
      <c r="W165" s="0" t="n">
        <v>0.0548187199399555</v>
      </c>
      <c r="X165" s="0" t="n">
        <v>0.0382624089884409</v>
      </c>
      <c r="Y165" s="0" t="n">
        <v>0.014369431605811</v>
      </c>
      <c r="Z165" s="0" t="n">
        <v>6.04708133324211</v>
      </c>
    </row>
    <row r="166" customFormat="false" ht="12.75" hidden="false" customHeight="true" outlineLevel="0" collapsed="false">
      <c r="A166" s="0" t="s">
        <v>601</v>
      </c>
      <c r="B166" s="0" t="s">
        <v>602</v>
      </c>
      <c r="C166" s="0" t="s">
        <v>9</v>
      </c>
      <c r="D166" s="0" t="s">
        <v>137</v>
      </c>
      <c r="E166" s="0" t="s">
        <v>50</v>
      </c>
      <c r="F166" s="0" t="s">
        <v>213</v>
      </c>
      <c r="G166" s="0" t="n">
        <v>937417.086917939</v>
      </c>
      <c r="H166" s="0" t="n">
        <v>-1.78797577523926</v>
      </c>
      <c r="I166" s="0" t="n">
        <v>3.40673175403334</v>
      </c>
      <c r="J166" s="0" t="n">
        <v>666829.102102678</v>
      </c>
      <c r="K166" s="0" t="n">
        <v>-6.2787589572428</v>
      </c>
      <c r="L166" s="0" t="n">
        <v>87554.6611060817</v>
      </c>
      <c r="M166" s="0" t="n">
        <v>-6.27875895724276</v>
      </c>
      <c r="N166" s="0" t="n">
        <v>1.40578310688905</v>
      </c>
      <c r="O166" s="0" t="n">
        <v>0.0642799818433069</v>
      </c>
      <c r="P166" s="0" t="n">
        <v>2.16873447149537</v>
      </c>
      <c r="Q166" s="0" t="n">
        <v>-9.21568600744558</v>
      </c>
      <c r="R166" s="0" t="n">
        <v>0.121246999938372</v>
      </c>
      <c r="S166" s="0" t="n">
        <v>-0.000337451921245513</v>
      </c>
      <c r="T166" s="0" t="n">
        <v>0.00372226630290337</v>
      </c>
      <c r="U166" s="0" t="n">
        <v>-0.00384797910069482</v>
      </c>
      <c r="V166" s="0" t="n">
        <v>1.39318330084925E-005</v>
      </c>
      <c r="W166" s="0" t="n">
        <v>-1.82395072419623E-005</v>
      </c>
      <c r="X166" s="0" t="n">
        <v>0.00315366627485653</v>
      </c>
      <c r="Y166" s="0" t="n">
        <v>-0.0020270565314079</v>
      </c>
      <c r="Z166" s="0" t="n">
        <v>2.50431027178816</v>
      </c>
    </row>
    <row r="167" customFormat="false" ht="12.75" hidden="false" customHeight="true" outlineLevel="0" collapsed="false">
      <c r="A167" s="0" t="s">
        <v>603</v>
      </c>
      <c r="B167" s="0" t="s">
        <v>604</v>
      </c>
      <c r="C167" s="0" t="s">
        <v>56</v>
      </c>
      <c r="D167" s="0" t="s">
        <v>123</v>
      </c>
      <c r="E167" s="0" t="s">
        <v>50</v>
      </c>
      <c r="F167" s="0" t="s">
        <v>214</v>
      </c>
      <c r="G167" s="0" t="n">
        <v>927355.472147358</v>
      </c>
      <c r="H167" s="0" t="n">
        <v>38.3459183418918</v>
      </c>
      <c r="I167" s="0" t="n">
        <v>0.971975874431598</v>
      </c>
      <c r="J167" s="0" t="n">
        <v>334837.894437053</v>
      </c>
      <c r="K167" s="0" t="n">
        <v>44.3207392881332</v>
      </c>
      <c r="L167" s="0" t="n">
        <v>62782.1052069474</v>
      </c>
      <c r="M167" s="0" t="n">
        <v>44.3207392881332</v>
      </c>
      <c r="N167" s="0" t="n">
        <v>2.7695654749785</v>
      </c>
      <c r="O167" s="0" t="n">
        <v>-0.119610741033894</v>
      </c>
      <c r="P167" s="0" t="n">
        <v>3.28847589669944</v>
      </c>
      <c r="Q167" s="0" t="n">
        <v>-1.58300731094329</v>
      </c>
      <c r="R167" s="0" t="n">
        <v>0.210357744801087</v>
      </c>
      <c r="S167" s="0" t="n">
        <v>0.137638957616692</v>
      </c>
      <c r="T167" s="0" t="n">
        <v>0.00396968053400531</v>
      </c>
      <c r="U167" s="0" t="n">
        <v>-0.0019740917164875</v>
      </c>
      <c r="V167" s="0" t="n">
        <v>0.000745337133124746</v>
      </c>
      <c r="W167" s="0" t="n">
        <v>-9.08881223076676E-005</v>
      </c>
      <c r="X167" s="0" t="n">
        <v>0.00164411028788831</v>
      </c>
      <c r="Y167" s="0" t="n">
        <v>-0.000798561402085908</v>
      </c>
      <c r="Z167" s="0" t="n">
        <v>2.55545889385686</v>
      </c>
    </row>
    <row r="168" customFormat="false" ht="12.75" hidden="false" customHeight="true" outlineLevel="0" collapsed="false">
      <c r="A168" s="0" t="s">
        <v>605</v>
      </c>
      <c r="B168" s="0" t="s">
        <v>606</v>
      </c>
      <c r="C168" s="0" t="s">
        <v>9</v>
      </c>
      <c r="D168" s="0" t="s">
        <v>149</v>
      </c>
      <c r="E168" s="0" t="s">
        <v>35</v>
      </c>
      <c r="F168" s="0" t="s">
        <v>98</v>
      </c>
      <c r="G168" s="0" t="n">
        <v>925681.210676526</v>
      </c>
      <c r="I168" s="0" t="n">
        <v>1.48125373692884</v>
      </c>
      <c r="J168" s="0" t="n">
        <v>452756.439558864</v>
      </c>
      <c r="L168" s="0" t="n">
        <v>226378.219779432</v>
      </c>
      <c r="N168" s="0" t="n">
        <v>2.04454565368181</v>
      </c>
      <c r="O168" s="0" t="n">
        <v>2.04454565368181</v>
      </c>
      <c r="P168" s="0" t="n">
        <v>2.21103369736649</v>
      </c>
      <c r="R168" s="0" t="n">
        <v>0.476712698156217</v>
      </c>
      <c r="S168" s="0" t="n">
        <v>0.476712698156217</v>
      </c>
      <c r="T168" s="0" t="n">
        <v>0.30937437834133</v>
      </c>
      <c r="U168" s="0" t="n">
        <v>0.30937437834133</v>
      </c>
      <c r="V168" s="0" t="n">
        <v>0.105556363605042</v>
      </c>
      <c r="W168" s="0" t="n">
        <v>0.105556363605042</v>
      </c>
      <c r="X168" s="0" t="n">
        <v>0.096051624963637</v>
      </c>
      <c r="Y168" s="0" t="n">
        <v>0.096051624963637</v>
      </c>
      <c r="Z168" s="0" t="n">
        <v>6.18766288610523</v>
      </c>
    </row>
    <row r="169" customFormat="false" ht="12.75" hidden="false" customHeight="true" outlineLevel="0" collapsed="false">
      <c r="A169" s="0" t="s">
        <v>607</v>
      </c>
      <c r="B169" s="0" t="s">
        <v>608</v>
      </c>
      <c r="C169" s="0" t="s">
        <v>16</v>
      </c>
      <c r="D169" s="0" t="s">
        <v>87</v>
      </c>
      <c r="E169" s="0" t="s">
        <v>11</v>
      </c>
      <c r="F169" s="0" t="s">
        <v>140</v>
      </c>
      <c r="G169" s="0" t="n">
        <v>912044.649446024</v>
      </c>
      <c r="H169" s="0" t="n">
        <v>-6.9190707817241</v>
      </c>
      <c r="I169" s="0" t="n">
        <v>1.63315100238224</v>
      </c>
      <c r="J169" s="0" t="n">
        <v>145534.697476268</v>
      </c>
      <c r="K169" s="0" t="n">
        <v>-12.1153750733518</v>
      </c>
      <c r="L169" s="0" t="n">
        <v>86418.5033614081</v>
      </c>
      <c r="M169" s="0" t="n">
        <v>-12.1153750733518</v>
      </c>
      <c r="N169" s="0" t="n">
        <v>6.26685364563835</v>
      </c>
      <c r="O169" s="0" t="n">
        <v>0.349851239854611</v>
      </c>
      <c r="P169" s="0" t="n">
        <v>0.932314206757348</v>
      </c>
      <c r="Q169" s="0" t="n">
        <v>-9.55360046311257</v>
      </c>
      <c r="R169" s="0" t="n">
        <v>0.395865589064929</v>
      </c>
      <c r="S169" s="0" t="n">
        <v>-0.000970467973380518</v>
      </c>
      <c r="T169" s="0" t="n">
        <v>0.147585005503741</v>
      </c>
      <c r="U169" s="0" t="n">
        <v>0.051078947576456</v>
      </c>
      <c r="V169" s="0" t="n">
        <v>0.0765579120569236</v>
      </c>
      <c r="W169" s="0" t="n">
        <v>0.0536302030646853</v>
      </c>
      <c r="X169" s="0" t="n">
        <v>0.0327112845688521</v>
      </c>
      <c r="Y169" s="0" t="n">
        <v>0.0104195909620764</v>
      </c>
      <c r="Z169" s="0" t="n">
        <v>2.36036778355422</v>
      </c>
    </row>
    <row r="170" customFormat="false" ht="12.75" hidden="false" customHeight="true" outlineLevel="0" collapsed="false">
      <c r="A170" s="0" t="s">
        <v>609</v>
      </c>
      <c r="B170" s="0" t="s">
        <v>610</v>
      </c>
      <c r="C170" s="0" t="s">
        <v>44</v>
      </c>
      <c r="D170" s="0" t="s">
        <v>133</v>
      </c>
      <c r="E170" s="0" t="s">
        <v>31</v>
      </c>
      <c r="F170" s="0" t="s">
        <v>200</v>
      </c>
      <c r="G170" s="0" t="n">
        <v>910525.304877425</v>
      </c>
      <c r="H170" s="0" t="n">
        <v>23.0167976779576</v>
      </c>
      <c r="I170" s="0" t="n">
        <v>1.63043039094433</v>
      </c>
      <c r="J170" s="0" t="n">
        <v>160397.80707407</v>
      </c>
      <c r="K170" s="0" t="n">
        <v>23.9328616313464</v>
      </c>
      <c r="L170" s="0" t="n">
        <v>60149.1776527762</v>
      </c>
      <c r="M170" s="0" t="n">
        <v>23.9328616313464</v>
      </c>
      <c r="N170" s="0" t="n">
        <v>5.67666928549063</v>
      </c>
      <c r="O170" s="0" t="n">
        <v>-0.0422722116483696</v>
      </c>
      <c r="P170" s="0" t="n">
        <v>1.02913969888789</v>
      </c>
      <c r="Q170" s="0" t="n">
        <v>-51.1613224394967</v>
      </c>
      <c r="R170" s="0" t="n">
        <v>0.322659467423163</v>
      </c>
      <c r="S170" s="0" t="n">
        <v>0.0576705861317255</v>
      </c>
      <c r="T170" s="0" t="n">
        <v>0.0613815875616061</v>
      </c>
      <c r="U170" s="0" t="n">
        <v>0.0337925811389767</v>
      </c>
      <c r="V170" s="0" t="n">
        <v>0.0128582970958141</v>
      </c>
      <c r="W170" s="0" t="n">
        <v>0.00662207395780513</v>
      </c>
      <c r="X170" s="0" t="n">
        <v>0.0188511956940408</v>
      </c>
      <c r="Y170" s="0" t="n">
        <v>0.0173253213220462</v>
      </c>
      <c r="Z170" s="0" t="n">
        <v>3.34666213782556</v>
      </c>
    </row>
    <row r="171" customFormat="false" ht="12.75" hidden="false" customHeight="true" outlineLevel="0" collapsed="false">
      <c r="A171" s="0" t="s">
        <v>611</v>
      </c>
      <c r="B171" s="0" t="s">
        <v>612</v>
      </c>
      <c r="C171" s="0" t="s">
        <v>25</v>
      </c>
      <c r="D171" s="0" t="s">
        <v>145</v>
      </c>
      <c r="E171" s="0" t="s">
        <v>85</v>
      </c>
      <c r="F171" s="0" t="s">
        <v>201</v>
      </c>
      <c r="G171" s="0" t="n">
        <v>904819.075404491</v>
      </c>
      <c r="H171" s="0" t="n">
        <v>3.57877587463699</v>
      </c>
      <c r="I171" s="0" t="n">
        <v>4.41843270385496</v>
      </c>
      <c r="J171" s="0" t="n">
        <v>392348.977564454</v>
      </c>
      <c r="K171" s="0" t="n">
        <v>2.58264848828061</v>
      </c>
      <c r="L171" s="0" t="n">
        <v>160863.080801426</v>
      </c>
      <c r="M171" s="0" t="n">
        <v>2.58264848828058</v>
      </c>
      <c r="N171" s="0" t="n">
        <v>2.3061588716791</v>
      </c>
      <c r="O171" s="0" t="n">
        <v>0.0221785591688075</v>
      </c>
      <c r="P171" s="0" t="n">
        <v>1.90341485452621</v>
      </c>
      <c r="Q171" s="0" t="n">
        <v>-27.4525157918772</v>
      </c>
      <c r="R171" s="0" t="n">
        <v>0.506883697881812</v>
      </c>
      <c r="S171" s="0" t="n">
        <v>0.00133572054271103</v>
      </c>
      <c r="T171" s="0" t="n">
        <v>0.0326023901899533</v>
      </c>
      <c r="U171" s="0" t="n">
        <v>-0.014453180611418</v>
      </c>
      <c r="V171" s="0" t="n">
        <v>0.00170278132867573</v>
      </c>
      <c r="W171" s="0" t="n">
        <v>0.00101232223736053</v>
      </c>
      <c r="X171" s="0" t="n">
        <v>0.00772038740235335</v>
      </c>
      <c r="Y171" s="0" t="n">
        <v>-0.00134600441832457</v>
      </c>
      <c r="Z171" s="0" t="n">
        <v>4.57239362869445</v>
      </c>
    </row>
    <row r="172" customFormat="false" ht="12.75" hidden="false" customHeight="true" outlineLevel="0" collapsed="false">
      <c r="A172" s="0" t="s">
        <v>613</v>
      </c>
      <c r="B172" s="0" t="s">
        <v>614</v>
      </c>
      <c r="C172" s="0" t="s">
        <v>60</v>
      </c>
      <c r="D172" s="0" t="s">
        <v>151</v>
      </c>
      <c r="E172" s="0" t="s">
        <v>35</v>
      </c>
      <c r="F172" s="0" t="s">
        <v>98</v>
      </c>
      <c r="G172" s="0" t="n">
        <v>903334.183240274</v>
      </c>
      <c r="I172" s="0" t="n">
        <v>1.4454945387109</v>
      </c>
      <c r="J172" s="0" t="n">
        <v>442399.826851606</v>
      </c>
      <c r="L172" s="0" t="n">
        <v>221199.913425803</v>
      </c>
      <c r="N172" s="0" t="n">
        <v>2.04189542674319</v>
      </c>
      <c r="O172" s="0" t="n">
        <v>2.04189542674319</v>
      </c>
      <c r="P172" s="0" t="n">
        <v>0.930944341000947</v>
      </c>
      <c r="R172" s="0" t="n">
        <v>0.418213337508028</v>
      </c>
      <c r="S172" s="0" t="n">
        <v>0.418213337508028</v>
      </c>
      <c r="T172" s="0" t="n">
        <v>0.218181245509423</v>
      </c>
      <c r="U172" s="0" t="n">
        <v>0.218181245509423</v>
      </c>
      <c r="V172" s="0" t="n">
        <v>0.0211930551542494</v>
      </c>
      <c r="W172" s="0" t="n">
        <v>0.0211930551542494</v>
      </c>
      <c r="X172" s="0" t="n">
        <v>0.0965416347028613</v>
      </c>
      <c r="Y172" s="0" t="n">
        <v>0.0965416347028613</v>
      </c>
      <c r="Z172" s="0" t="n">
        <v>6.90009659998914</v>
      </c>
    </row>
    <row r="173" customFormat="false" ht="12.75" hidden="false" customHeight="true" outlineLevel="0" collapsed="false">
      <c r="A173" s="0" t="s">
        <v>615</v>
      </c>
      <c r="B173" s="0" t="s">
        <v>616</v>
      </c>
      <c r="C173" s="0" t="s">
        <v>9</v>
      </c>
      <c r="D173" s="0" t="s">
        <v>90</v>
      </c>
      <c r="E173" s="0" t="s">
        <v>18</v>
      </c>
      <c r="F173" s="0" t="s">
        <v>215</v>
      </c>
      <c r="G173" s="0" t="n">
        <v>901744.513943612</v>
      </c>
      <c r="H173" s="0" t="n">
        <v>-3.2153680666851</v>
      </c>
      <c r="I173" s="0" t="n">
        <v>12.4201681142413</v>
      </c>
      <c r="J173" s="0" t="n">
        <v>381220.000470156</v>
      </c>
      <c r="K173" s="0" t="n">
        <v>-3.91826864668398</v>
      </c>
      <c r="L173" s="0" t="n">
        <v>126298.186155763</v>
      </c>
      <c r="M173" s="0" t="n">
        <v>-3.91826864668405</v>
      </c>
      <c r="N173" s="0" t="n">
        <v>2.36541764029038</v>
      </c>
      <c r="O173" s="0" t="n">
        <v>0.0171788991504895</v>
      </c>
      <c r="P173" s="0" t="n">
        <v>3.16830912602123</v>
      </c>
      <c r="Q173" s="0" t="n">
        <v>3.92520017757687</v>
      </c>
      <c r="R173" s="0" t="n">
        <v>0.319229190119627</v>
      </c>
      <c r="S173" s="0" t="n">
        <v>-0.0161960074153322</v>
      </c>
      <c r="T173" s="0" t="n">
        <v>0.122926046982265</v>
      </c>
      <c r="U173" s="0" t="n">
        <v>-0.0375511998313893</v>
      </c>
      <c r="V173" s="0" t="n">
        <v>0.0615714999048863</v>
      </c>
      <c r="W173" s="0" t="n">
        <v>-0.0299148758301077</v>
      </c>
      <c r="X173" s="0" t="n">
        <v>0.0215959481861879</v>
      </c>
      <c r="Y173" s="0" t="n">
        <v>-0.0115858175330104</v>
      </c>
      <c r="Z173" s="0" t="n">
        <v>4.16630239960924</v>
      </c>
    </row>
    <row r="174" customFormat="false" ht="12.75" hidden="false" customHeight="true" outlineLevel="0" collapsed="false">
      <c r="A174" s="0" t="s">
        <v>617</v>
      </c>
      <c r="B174" s="0" t="s">
        <v>618</v>
      </c>
      <c r="C174" s="0" t="s">
        <v>33</v>
      </c>
      <c r="D174" s="0" t="s">
        <v>57</v>
      </c>
      <c r="E174" s="0" t="s">
        <v>11</v>
      </c>
      <c r="F174" s="0" t="s">
        <v>206</v>
      </c>
      <c r="G174" s="0" t="n">
        <v>886252.451232226</v>
      </c>
      <c r="H174" s="0" t="n">
        <v>72.5793712857395</v>
      </c>
      <c r="I174" s="0" t="n">
        <v>0.92889515091653</v>
      </c>
      <c r="J174" s="0" t="n">
        <v>153372.777980447</v>
      </c>
      <c r="K174" s="0" t="n">
        <v>65.3776096339792</v>
      </c>
      <c r="L174" s="0" t="n">
        <v>138035.500182402</v>
      </c>
      <c r="M174" s="0" t="n">
        <v>65.3776096339792</v>
      </c>
      <c r="N174" s="0" t="n">
        <v>5.77842080519147</v>
      </c>
      <c r="O174" s="0" t="n">
        <v>0.241134320124853</v>
      </c>
      <c r="P174" s="0" t="n">
        <v>1.03449060881644</v>
      </c>
      <c r="Q174" s="0" t="n">
        <v>44.1724043430028</v>
      </c>
      <c r="R174" s="0" t="n">
        <v>0.311248616416549</v>
      </c>
      <c r="S174" s="0" t="n">
        <v>0.0621209763028247</v>
      </c>
      <c r="T174" s="0" t="n">
        <v>0.038708841342108</v>
      </c>
      <c r="U174" s="0" t="n">
        <v>-0.074797948857019</v>
      </c>
      <c r="V174" s="0" t="n">
        <v>0.000130163982264192</v>
      </c>
      <c r="W174" s="0" t="n">
        <v>-0.0345202971440992</v>
      </c>
      <c r="X174" s="0" t="n">
        <v>0.033029737890575</v>
      </c>
      <c r="Y174" s="0" t="n">
        <v>0.0237990995160002</v>
      </c>
      <c r="Z174" s="0" t="n">
        <v>3.77886227815079</v>
      </c>
    </row>
    <row r="175" customFormat="false" ht="12.75" hidden="false" customHeight="true" outlineLevel="0" collapsed="false">
      <c r="A175" s="0" t="s">
        <v>619</v>
      </c>
      <c r="B175" s="0" t="s">
        <v>620</v>
      </c>
      <c r="C175" s="0" t="s">
        <v>16</v>
      </c>
      <c r="D175" s="0" t="s">
        <v>87</v>
      </c>
      <c r="E175" s="0" t="s">
        <v>11</v>
      </c>
      <c r="F175" s="0" t="s">
        <v>140</v>
      </c>
      <c r="G175" s="0" t="n">
        <v>871935.161414005</v>
      </c>
      <c r="H175" s="0" t="n">
        <v>-6.08426748320957</v>
      </c>
      <c r="I175" s="0" t="n">
        <v>1.56132902456096</v>
      </c>
      <c r="J175" s="0" t="n">
        <v>139187.688684464</v>
      </c>
      <c r="K175" s="0" t="n">
        <v>-11.6865248445094</v>
      </c>
      <c r="L175" s="0" t="n">
        <v>82649.6495408347</v>
      </c>
      <c r="M175" s="0" t="n">
        <v>-11.6865248445094</v>
      </c>
      <c r="N175" s="0" t="n">
        <v>6.26445607118794</v>
      </c>
      <c r="O175" s="0" t="n">
        <v>0.373687072430362</v>
      </c>
      <c r="P175" s="0" t="n">
        <v>1.01017650505478</v>
      </c>
      <c r="Q175" s="0" t="n">
        <v>-6.6324385495336</v>
      </c>
      <c r="R175" s="0" t="n">
        <v>0.399719891515093</v>
      </c>
      <c r="S175" s="0" t="n">
        <v>-0.00807659575144448</v>
      </c>
      <c r="T175" s="0" t="n">
        <v>0.147952441763889</v>
      </c>
      <c r="U175" s="0" t="n">
        <v>0.0516708731632651</v>
      </c>
      <c r="V175" s="0" t="n">
        <v>0.0779574789506977</v>
      </c>
      <c r="W175" s="0" t="n">
        <v>0.0552070621561546</v>
      </c>
      <c r="X175" s="0" t="n">
        <v>0.0296003542910989</v>
      </c>
      <c r="Y175" s="0" t="n">
        <v>0.00519346252600684</v>
      </c>
      <c r="Z175" s="0" t="n">
        <v>2.25643217068686</v>
      </c>
    </row>
    <row r="176" customFormat="false" ht="12.75" hidden="false" customHeight="true" outlineLevel="0" collapsed="false">
      <c r="A176" s="0" t="s">
        <v>621</v>
      </c>
      <c r="B176" s="0" t="s">
        <v>622</v>
      </c>
      <c r="C176" s="0" t="s">
        <v>16</v>
      </c>
      <c r="D176" s="0" t="s">
        <v>84</v>
      </c>
      <c r="E176" s="0" t="s">
        <v>58</v>
      </c>
      <c r="F176" s="0" t="s">
        <v>162</v>
      </c>
      <c r="G176" s="0" t="n">
        <v>866694.811359046</v>
      </c>
      <c r="I176" s="0" t="n">
        <v>1.38686506034207</v>
      </c>
      <c r="J176" s="0" t="n">
        <v>216947.014770746</v>
      </c>
      <c r="L176" s="0" t="n">
        <v>216947.014770746</v>
      </c>
      <c r="N176" s="0" t="n">
        <v>3.99496076161686</v>
      </c>
      <c r="O176" s="0" t="n">
        <v>3.99496076161686</v>
      </c>
      <c r="P176" s="0" t="n">
        <v>1.52570147168016</v>
      </c>
      <c r="R176" s="0" t="n">
        <v>0.173779429534299</v>
      </c>
      <c r="S176" s="0" t="n">
        <v>0.173779429534299</v>
      </c>
      <c r="T176" s="0" t="n">
        <v>0.0531416733898959</v>
      </c>
      <c r="U176" s="0" t="n">
        <v>0.0531416733898959</v>
      </c>
      <c r="V176" s="0" t="n">
        <v>0.00253391067042547</v>
      </c>
      <c r="W176" s="0" t="n">
        <v>0.00253391067042547</v>
      </c>
      <c r="X176" s="0" t="n">
        <v>0.0433416475249349</v>
      </c>
      <c r="Y176" s="0" t="n">
        <v>0.0433416475249349</v>
      </c>
      <c r="Z176" s="0" t="n">
        <v>13.1815993406844</v>
      </c>
    </row>
    <row r="177" customFormat="false" ht="12.75" hidden="false" customHeight="true" outlineLevel="0" collapsed="false">
      <c r="A177" s="0" t="s">
        <v>623</v>
      </c>
      <c r="B177" s="0" t="s">
        <v>624</v>
      </c>
      <c r="C177" s="0" t="s">
        <v>16</v>
      </c>
      <c r="D177" s="0" t="s">
        <v>17</v>
      </c>
      <c r="E177" s="0" t="s">
        <v>39</v>
      </c>
      <c r="F177" s="0" t="s">
        <v>86</v>
      </c>
      <c r="G177" s="0" t="n">
        <v>863288.893451006</v>
      </c>
      <c r="H177" s="0" t="n">
        <v>-17.1429199217631</v>
      </c>
      <c r="I177" s="0" t="n">
        <v>1.19453535069637</v>
      </c>
      <c r="J177" s="0" t="n">
        <v>248226.687212944</v>
      </c>
      <c r="K177" s="0" t="n">
        <v>-17.3408076589727</v>
      </c>
      <c r="L177" s="0" t="n">
        <v>454552.709624343</v>
      </c>
      <c r="M177" s="0" t="n">
        <v>-17.3408076589727</v>
      </c>
      <c r="N177" s="0" t="n">
        <v>3.47782465754951</v>
      </c>
      <c r="O177" s="0" t="n">
        <v>0.00830609588516351</v>
      </c>
      <c r="P177" s="0" t="n">
        <v>0.670071557979887</v>
      </c>
      <c r="Q177" s="0" t="n">
        <v>-4.54983512731456</v>
      </c>
      <c r="R177" s="0" t="n">
        <v>0.179707213974395</v>
      </c>
      <c r="S177" s="0" t="n">
        <v>0.00337421491610421</v>
      </c>
      <c r="T177" s="0" t="n">
        <v>0.0477580250847243</v>
      </c>
      <c r="U177" s="0" t="n">
        <v>-0.0231019473710185</v>
      </c>
      <c r="V177" s="0" t="n">
        <v>0.000467278609876663</v>
      </c>
      <c r="W177" s="0" t="n">
        <v>-0.0398936219912271</v>
      </c>
      <c r="X177" s="0" t="n">
        <v>0.0427692758683241</v>
      </c>
      <c r="Y177" s="0" t="n">
        <v>0.00554881871470172</v>
      </c>
      <c r="Z177" s="0" t="n">
        <v>14.101725496197</v>
      </c>
    </row>
    <row r="178" customFormat="false" ht="12.75" hidden="false" customHeight="true" outlineLevel="0" collapsed="false">
      <c r="A178" s="0" t="s">
        <v>625</v>
      </c>
      <c r="B178" s="0" t="s">
        <v>626</v>
      </c>
      <c r="C178" s="0" t="s">
        <v>25</v>
      </c>
      <c r="D178" s="0" t="s">
        <v>107</v>
      </c>
      <c r="E178" s="0" t="s">
        <v>31</v>
      </c>
      <c r="F178" s="0" t="s">
        <v>144</v>
      </c>
      <c r="G178" s="0" t="n">
        <v>862138.353194429</v>
      </c>
      <c r="H178" s="0" t="n">
        <v>1728.68843887764</v>
      </c>
      <c r="I178" s="0" t="n">
        <v>0.587834830220916</v>
      </c>
      <c r="J178" s="0" t="n">
        <v>377514.311818123</v>
      </c>
      <c r="K178" s="0" t="n">
        <v>1217.43156296918</v>
      </c>
      <c r="L178" s="0" t="n">
        <v>143946.207096251</v>
      </c>
      <c r="M178" s="0" t="n">
        <v>1217.43156296918</v>
      </c>
      <c r="N178" s="0" t="n">
        <v>2.28372362637681</v>
      </c>
      <c r="O178" s="0" t="n">
        <v>0.638473663330182</v>
      </c>
      <c r="P178" s="0" t="n">
        <v>4.18952737726132</v>
      </c>
      <c r="Q178" s="0" t="n">
        <v>458.408363766696</v>
      </c>
      <c r="R178" s="0" t="n">
        <v>0.420266155445807</v>
      </c>
      <c r="S178" s="0" t="n">
        <v>0.40260484456681</v>
      </c>
      <c r="T178" s="0" t="n">
        <v>0.171865686408652</v>
      </c>
      <c r="U178" s="0" t="n">
        <v>0.161492596247204</v>
      </c>
      <c r="V178" s="0" t="n">
        <v>0.0772044446877439</v>
      </c>
      <c r="W178" s="0" t="n">
        <v>0.0675524539528847</v>
      </c>
      <c r="X178" s="0" t="n">
        <v>0.0225136322844985</v>
      </c>
      <c r="Y178" s="0" t="n">
        <v>0.0207793078486739</v>
      </c>
      <c r="Z178" s="0" t="n">
        <v>5.23629045962034</v>
      </c>
    </row>
    <row r="179" customFormat="false" ht="12.75" hidden="false" customHeight="true" outlineLevel="0" collapsed="false">
      <c r="A179" s="0" t="s">
        <v>627</v>
      </c>
      <c r="B179" s="0" t="s">
        <v>628</v>
      </c>
      <c r="C179" s="0" t="s">
        <v>33</v>
      </c>
      <c r="D179" s="0" t="s">
        <v>115</v>
      </c>
      <c r="E179" s="0" t="s">
        <v>11</v>
      </c>
      <c r="F179" s="0" t="s">
        <v>206</v>
      </c>
      <c r="G179" s="0" t="n">
        <v>861206.827033819</v>
      </c>
      <c r="H179" s="0" t="n">
        <v>41.2827957925611</v>
      </c>
      <c r="I179" s="0" t="n">
        <v>0.90264443777353</v>
      </c>
      <c r="J179" s="0" t="n">
        <v>107616.170341134</v>
      </c>
      <c r="K179" s="0" t="n">
        <v>36.2682352740477</v>
      </c>
      <c r="L179" s="0" t="n">
        <v>96854.5533070208</v>
      </c>
      <c r="M179" s="0" t="n">
        <v>36.2682352740477</v>
      </c>
      <c r="N179" s="0" t="n">
        <v>8.00257827707367</v>
      </c>
      <c r="O179" s="0" t="n">
        <v>0.284036091226899</v>
      </c>
      <c r="P179" s="0" t="n">
        <v>1.09905467832152</v>
      </c>
      <c r="Q179" s="0" t="n">
        <v>23.0508475606298</v>
      </c>
      <c r="R179" s="0" t="n">
        <v>0.264177423184684</v>
      </c>
      <c r="S179" s="0" t="n">
        <v>0.0720457622906801</v>
      </c>
      <c r="T179" s="0" t="n">
        <v>0.0154253098669093</v>
      </c>
      <c r="U179" s="0" t="n">
        <v>0.0101012856175065</v>
      </c>
      <c r="V179" s="0" t="n">
        <v>0.000235693404053317</v>
      </c>
      <c r="W179" s="0" t="n">
        <v>0.000117563122369621</v>
      </c>
      <c r="X179" s="0" t="n">
        <v>0.0104971610718727</v>
      </c>
      <c r="Y179" s="0" t="n">
        <v>0.00602655517329027</v>
      </c>
      <c r="Z179" s="0" t="n">
        <v>3.22030639952509</v>
      </c>
    </row>
    <row r="180" customFormat="false" ht="12.75" hidden="false" customHeight="true" outlineLevel="0" collapsed="false">
      <c r="A180" s="0" t="s">
        <v>629</v>
      </c>
      <c r="B180" s="0" t="s">
        <v>630</v>
      </c>
      <c r="C180" s="0" t="s">
        <v>16</v>
      </c>
      <c r="D180" s="0" t="s">
        <v>17</v>
      </c>
      <c r="E180" s="0" t="s">
        <v>26</v>
      </c>
      <c r="F180" s="0" t="s">
        <v>67</v>
      </c>
      <c r="G180" s="0" t="n">
        <v>860783.295909882</v>
      </c>
      <c r="H180" s="0" t="n">
        <v>-4.58621739740385</v>
      </c>
      <c r="I180" s="0" t="n">
        <v>1.19106834809713</v>
      </c>
      <c r="J180" s="0" t="n">
        <v>296545.972578049</v>
      </c>
      <c r="K180" s="0" t="n">
        <v>-7.50458356830238</v>
      </c>
      <c r="L180" s="0" t="n">
        <v>407750.712294817</v>
      </c>
      <c r="M180" s="0" t="n">
        <v>-7.50458356830238</v>
      </c>
      <c r="N180" s="0" t="n">
        <v>2.90269764389847</v>
      </c>
      <c r="O180" s="0" t="n">
        <v>0.0887831336022273</v>
      </c>
      <c r="P180" s="0" t="n">
        <v>1.02979938596308</v>
      </c>
      <c r="Q180" s="0" t="n">
        <v>-15.0702550944664</v>
      </c>
      <c r="R180" s="0" t="n">
        <v>0.309978439268058</v>
      </c>
      <c r="S180" s="0" t="n">
        <v>0.0017636850984345</v>
      </c>
      <c r="T180" s="0" t="n">
        <v>0.122307213122756</v>
      </c>
      <c r="U180" s="0" t="n">
        <v>-0.00439241192614021</v>
      </c>
      <c r="V180" s="0" t="n">
        <v>0.0711083222314093</v>
      </c>
      <c r="W180" s="0" t="n">
        <v>0.0171908012569104</v>
      </c>
      <c r="X180" s="0" t="n">
        <v>0.0232328131572003</v>
      </c>
      <c r="Y180" s="0" t="n">
        <v>-0.000881511186663603</v>
      </c>
      <c r="Z180" s="0" t="n">
        <v>4.57118813929182</v>
      </c>
    </row>
    <row r="181" customFormat="false" ht="12.75" hidden="false" customHeight="true" outlineLevel="0" collapsed="false">
      <c r="A181" s="0" t="s">
        <v>631</v>
      </c>
      <c r="B181" s="0" t="s">
        <v>632</v>
      </c>
      <c r="C181" s="0" t="s">
        <v>9</v>
      </c>
      <c r="D181" s="0" t="s">
        <v>153</v>
      </c>
      <c r="E181" s="0" t="s">
        <v>35</v>
      </c>
      <c r="F181" s="0" t="s">
        <v>98</v>
      </c>
      <c r="G181" s="0" t="n">
        <v>856254.148469737</v>
      </c>
      <c r="I181" s="0" t="n">
        <v>1.3701581522376</v>
      </c>
      <c r="J181" s="0" t="n">
        <v>409184.160912752</v>
      </c>
      <c r="L181" s="0" t="n">
        <v>204592.080456376</v>
      </c>
      <c r="N181" s="0" t="n">
        <v>2.09258869297316</v>
      </c>
      <c r="O181" s="0" t="n">
        <v>2.09258869297316</v>
      </c>
      <c r="P181" s="0" t="n">
        <v>0.976276100775071</v>
      </c>
      <c r="R181" s="0" t="n">
        <v>0.38619382681144</v>
      </c>
      <c r="S181" s="0" t="n">
        <v>0.38619382681144</v>
      </c>
      <c r="T181" s="0" t="n">
        <v>0.199552047705306</v>
      </c>
      <c r="U181" s="0" t="n">
        <v>0.199552047705306</v>
      </c>
      <c r="V181" s="0" t="n">
        <v>0.0144805451692873</v>
      </c>
      <c r="W181" s="0" t="n">
        <v>0.0144805451692873</v>
      </c>
      <c r="X181" s="0" t="n">
        <v>0.0853155438931806</v>
      </c>
      <c r="Y181" s="0" t="n">
        <v>0.0853155438931806</v>
      </c>
      <c r="Z181" s="0" t="n">
        <v>7.20260744593393</v>
      </c>
    </row>
    <row r="182" customFormat="false" ht="12.75" hidden="false" customHeight="true" outlineLevel="0" collapsed="false">
      <c r="A182" s="0" t="s">
        <v>633</v>
      </c>
      <c r="B182" s="0" t="s">
        <v>634</v>
      </c>
      <c r="C182" s="0" t="s">
        <v>37</v>
      </c>
      <c r="D182" s="0" t="s">
        <v>155</v>
      </c>
      <c r="E182" s="0" t="s">
        <v>50</v>
      </c>
      <c r="F182" s="0" t="s">
        <v>216</v>
      </c>
      <c r="G182" s="0" t="n">
        <v>855151.692480416</v>
      </c>
      <c r="H182" s="0" t="n">
        <v>-8.02675713916406</v>
      </c>
      <c r="I182" s="0" t="n">
        <v>0.896297955891328</v>
      </c>
      <c r="J182" s="0" t="n">
        <v>673654.767632859</v>
      </c>
      <c r="K182" s="0" t="n">
        <v>-5.80497348922961</v>
      </c>
      <c r="L182" s="0" t="n">
        <v>81714.3233138658</v>
      </c>
      <c r="M182" s="0" t="n">
        <v>-5.80497348922951</v>
      </c>
      <c r="N182" s="0" t="n">
        <v>1.26942127268737</v>
      </c>
      <c r="O182" s="0" t="n">
        <v>-0.030665216760958</v>
      </c>
      <c r="P182" s="0" t="n">
        <v>2.66927315465163</v>
      </c>
      <c r="Q182" s="0" t="n">
        <v>-5.09811253067462</v>
      </c>
      <c r="R182" s="0" t="n">
        <v>0.438201017813519</v>
      </c>
      <c r="S182" s="0" t="n">
        <v>0.0296951412429205</v>
      </c>
      <c r="T182" s="0" t="n">
        <v>0.0918765462371144</v>
      </c>
      <c r="U182" s="0" t="n">
        <v>-0.00167737549455672</v>
      </c>
      <c r="V182" s="0" t="n">
        <v>0.0212402734163191</v>
      </c>
      <c r="W182" s="0" t="n">
        <v>-0.0147668363036285</v>
      </c>
      <c r="X182" s="0" t="n">
        <v>0.0305459418705001</v>
      </c>
      <c r="Y182" s="0" t="n">
        <v>0.00369397461292703</v>
      </c>
      <c r="Z182" s="0" t="n">
        <v>4.1650904345088</v>
      </c>
    </row>
    <row r="183" customFormat="false" ht="12.75" hidden="false" customHeight="true" outlineLevel="0" collapsed="false">
      <c r="A183" s="0" t="s">
        <v>635</v>
      </c>
      <c r="B183" s="0" t="s">
        <v>636</v>
      </c>
      <c r="C183" s="0" t="s">
        <v>16</v>
      </c>
      <c r="D183" s="0" t="s">
        <v>17</v>
      </c>
      <c r="E183" s="0" t="s">
        <v>18</v>
      </c>
      <c r="F183" s="0" t="s">
        <v>217</v>
      </c>
      <c r="G183" s="0" t="n">
        <v>853915.650994905</v>
      </c>
      <c r="I183" s="0" t="n">
        <v>1.18156556787002</v>
      </c>
      <c r="J183" s="0" t="n">
        <v>419995.561739206</v>
      </c>
      <c r="L183" s="0" t="n">
        <v>398995.783652246</v>
      </c>
      <c r="N183" s="0" t="n">
        <v>2.03315398729175</v>
      </c>
      <c r="O183" s="0" t="n">
        <v>2.03315398729175</v>
      </c>
      <c r="P183" s="0" t="n">
        <v>2.12019531479468</v>
      </c>
      <c r="R183" s="0" t="n">
        <v>0.345998896587403</v>
      </c>
      <c r="S183" s="0" t="n">
        <v>0.345998896587403</v>
      </c>
      <c r="T183" s="0" t="n">
        <v>0.242537916133998</v>
      </c>
      <c r="U183" s="0" t="n">
        <v>0.242537916133998</v>
      </c>
      <c r="V183" s="0" t="n">
        <v>0.0739259140624989</v>
      </c>
      <c r="W183" s="0" t="n">
        <v>0.0739259140624989</v>
      </c>
      <c r="X183" s="0" t="n">
        <v>0.0356621030884236</v>
      </c>
      <c r="Y183" s="0" t="n">
        <v>0.0356621030884236</v>
      </c>
      <c r="Z183" s="0" t="n">
        <v>6.6211413076742</v>
      </c>
    </row>
    <row r="184" customFormat="false" ht="12.75" hidden="false" customHeight="true" outlineLevel="0" collapsed="false">
      <c r="A184" s="0" t="s">
        <v>637</v>
      </c>
      <c r="B184" s="0" t="s">
        <v>638</v>
      </c>
      <c r="C184" s="0" t="s">
        <v>9</v>
      </c>
      <c r="D184" s="0" t="s">
        <v>157</v>
      </c>
      <c r="E184" s="0" t="s">
        <v>35</v>
      </c>
      <c r="F184" s="0" t="s">
        <v>116</v>
      </c>
      <c r="G184" s="0" t="n">
        <v>853564.789709294</v>
      </c>
      <c r="H184" s="0" t="n">
        <v>-53.8434383224174</v>
      </c>
      <c r="I184" s="0" t="n">
        <v>0.581989087229668</v>
      </c>
      <c r="J184" s="0" t="n">
        <v>296674.347930551</v>
      </c>
      <c r="K184" s="0" t="n">
        <v>-54.5004410298955</v>
      </c>
      <c r="L184" s="0" t="n">
        <v>111252.880473956</v>
      </c>
      <c r="M184" s="0" t="n">
        <v>-54.5004410298955</v>
      </c>
      <c r="N184" s="0" t="n">
        <v>2.8771101905619</v>
      </c>
      <c r="O184" s="0" t="n">
        <v>0.0409534227899395</v>
      </c>
      <c r="P184" s="0" t="n">
        <v>0.819641133535425</v>
      </c>
      <c r="Q184" s="0" t="n">
        <v>-54.4696496840011</v>
      </c>
      <c r="R184" s="0" t="n">
        <v>0.47629447919718</v>
      </c>
      <c r="S184" s="0" t="n">
        <v>-0.0569857117078341</v>
      </c>
      <c r="T184" s="0" t="n">
        <v>0.16567626074257</v>
      </c>
      <c r="U184" s="0" t="n">
        <v>-0.0587937348602267</v>
      </c>
      <c r="V184" s="0" t="n">
        <v>0.0495622858124961</v>
      </c>
      <c r="W184" s="0" t="n">
        <v>-0.0208704498363692</v>
      </c>
      <c r="X184" s="0" t="n">
        <v>0.0257446258417912</v>
      </c>
      <c r="Y184" s="0" t="n">
        <v>-0.0258897406515922</v>
      </c>
      <c r="Z184" s="0" t="n">
        <v>3.17528731846853</v>
      </c>
    </row>
    <row r="185" customFormat="false" ht="12.75" hidden="false" customHeight="true" outlineLevel="0" collapsed="false">
      <c r="A185" s="0" t="s">
        <v>639</v>
      </c>
      <c r="B185" s="0" t="s">
        <v>640</v>
      </c>
      <c r="C185" s="0" t="s">
        <v>9</v>
      </c>
      <c r="D185" s="0" t="s">
        <v>10</v>
      </c>
      <c r="E185" s="0" t="s">
        <v>50</v>
      </c>
      <c r="F185" s="0" t="s">
        <v>114</v>
      </c>
      <c r="G185" s="0" t="n">
        <v>852922.394989671</v>
      </c>
      <c r="H185" s="0" t="n">
        <v>3.23520573342287</v>
      </c>
      <c r="I185" s="0" t="n">
        <v>0.581551080975167</v>
      </c>
      <c r="J185" s="0" t="n">
        <v>1003670.65795156</v>
      </c>
      <c r="K185" s="0" t="n">
        <v>1.88185125668569</v>
      </c>
      <c r="L185" s="0" t="n">
        <v>94144.3077158567</v>
      </c>
      <c r="M185" s="0" t="n">
        <v>1.88185125668581</v>
      </c>
      <c r="N185" s="0" t="n">
        <v>0.849803058635228</v>
      </c>
      <c r="O185" s="0" t="n">
        <v>0.0111404318476268</v>
      </c>
      <c r="P185" s="0" t="n">
        <v>1.66919159673232</v>
      </c>
      <c r="Q185" s="0" t="n">
        <v>6.44569959126603</v>
      </c>
      <c r="R185" s="0" t="n">
        <v>0.153680059696585</v>
      </c>
      <c r="S185" s="0" t="n">
        <v>0.00536964704453094</v>
      </c>
      <c r="T185" s="0" t="n">
        <v>0.00976902089120939</v>
      </c>
      <c r="U185" s="0" t="n">
        <v>0.00172731740324361</v>
      </c>
      <c r="V185" s="0" t="n">
        <v>6.20849044387059E-006</v>
      </c>
      <c r="W185" s="0" t="n">
        <v>-3.84614141649239E-006</v>
      </c>
      <c r="X185" s="0" t="n">
        <v>0.00635152932727832</v>
      </c>
      <c r="Y185" s="0" t="n">
        <v>-0.000273986432490325</v>
      </c>
      <c r="Z185" s="0" t="n">
        <v>2.80259070179628</v>
      </c>
    </row>
    <row r="186" customFormat="false" ht="12.75" hidden="false" customHeight="true" outlineLevel="0" collapsed="false">
      <c r="A186" s="0" t="s">
        <v>641</v>
      </c>
      <c r="B186" s="0" t="s">
        <v>642</v>
      </c>
      <c r="C186" s="0" t="s">
        <v>25</v>
      </c>
      <c r="D186" s="0" t="s">
        <v>125</v>
      </c>
      <c r="E186" s="0" t="s">
        <v>85</v>
      </c>
      <c r="F186" s="0" t="s">
        <v>201</v>
      </c>
      <c r="G186" s="0" t="n">
        <v>852781.347347956</v>
      </c>
      <c r="H186" s="0" t="n">
        <v>-4.80303173229497</v>
      </c>
      <c r="I186" s="0" t="n">
        <v>4.16432090876872</v>
      </c>
      <c r="J186" s="0" t="n">
        <v>280056.304663863</v>
      </c>
      <c r="K186" s="0" t="n">
        <v>-3.94027120202649</v>
      </c>
      <c r="L186" s="0" t="n">
        <v>123224.7740521</v>
      </c>
      <c r="M186" s="0" t="n">
        <v>-3.94027120202653</v>
      </c>
      <c r="N186" s="0" t="n">
        <v>3.04503534877212</v>
      </c>
      <c r="O186" s="0" t="n">
        <v>-0.0275968485131277</v>
      </c>
      <c r="P186" s="0" t="n">
        <v>0.867112925376925</v>
      </c>
      <c r="Q186" s="0" t="n">
        <v>-9.002315996563</v>
      </c>
      <c r="R186" s="0" t="n">
        <v>0.436310411688172</v>
      </c>
      <c r="S186" s="0" t="n">
        <v>-0.0157810582754128</v>
      </c>
      <c r="T186" s="0" t="n">
        <v>0.0456060457514419</v>
      </c>
      <c r="U186" s="0" t="n">
        <v>-0.0118943387471433</v>
      </c>
      <c r="V186" s="0" t="n">
        <v>0.00544428875365805</v>
      </c>
      <c r="W186" s="0" t="n">
        <v>-0.00136547594604159</v>
      </c>
      <c r="X186" s="0" t="n">
        <v>0.00581692381443974</v>
      </c>
      <c r="Y186" s="0" t="n">
        <v>-0.000472761536518251</v>
      </c>
      <c r="Z186" s="0" t="n">
        <v>3.84630526733623</v>
      </c>
    </row>
    <row r="187" customFormat="false" ht="12.75" hidden="false" customHeight="true" outlineLevel="0" collapsed="false">
      <c r="A187" s="0" t="s">
        <v>643</v>
      </c>
      <c r="B187" s="0" t="s">
        <v>644</v>
      </c>
      <c r="C187" s="0" t="s">
        <v>44</v>
      </c>
      <c r="D187" s="0" t="s">
        <v>159</v>
      </c>
      <c r="E187" s="0" t="s">
        <v>31</v>
      </c>
      <c r="F187" s="0" t="s">
        <v>218</v>
      </c>
      <c r="G187" s="0" t="n">
        <v>851449.255360261</v>
      </c>
      <c r="H187" s="0" t="n">
        <v>10.5158186083849</v>
      </c>
      <c r="I187" s="0" t="n">
        <v>1.52464597617435</v>
      </c>
      <c r="J187" s="0" t="n">
        <v>141868.78635788</v>
      </c>
      <c r="K187" s="0" t="n">
        <v>10.1731285470131</v>
      </c>
      <c r="L187" s="0" t="n">
        <v>57641.2878972066</v>
      </c>
      <c r="M187" s="0" t="n">
        <v>10.1731285470131</v>
      </c>
      <c r="N187" s="0" t="n">
        <v>6.00166729566845</v>
      </c>
      <c r="O187" s="0" t="n">
        <v>0.0186101117449446</v>
      </c>
      <c r="P187" s="0" t="n">
        <v>0.835832204905926</v>
      </c>
      <c r="Q187" s="0" t="n">
        <v>-9.89530154534493</v>
      </c>
      <c r="R187" s="0" t="n">
        <v>0.345737874337873</v>
      </c>
      <c r="S187" s="0" t="n">
        <v>0.0541827717941755</v>
      </c>
      <c r="T187" s="0" t="n">
        <v>0.0684778041300617</v>
      </c>
      <c r="U187" s="0" t="n">
        <v>0.0401472708668969</v>
      </c>
      <c r="V187" s="0" t="n">
        <v>0.0157524166679831</v>
      </c>
      <c r="W187" s="0" t="n">
        <v>0.00831111973859032</v>
      </c>
      <c r="X187" s="0" t="n">
        <v>0.0164358534087861</v>
      </c>
      <c r="Y187" s="0" t="n">
        <v>0.0149710009152339</v>
      </c>
      <c r="Z187" s="0" t="n">
        <v>2.36365172931227</v>
      </c>
    </row>
    <row r="188" customFormat="false" ht="12.75" hidden="false" customHeight="true" outlineLevel="0" collapsed="false">
      <c r="A188" s="0" t="s">
        <v>645</v>
      </c>
      <c r="B188" s="0" t="s">
        <v>646</v>
      </c>
      <c r="C188" s="0" t="s">
        <v>33</v>
      </c>
      <c r="D188" s="0" t="s">
        <v>57</v>
      </c>
      <c r="E188" s="0" t="s">
        <v>11</v>
      </c>
      <c r="F188" s="0" t="s">
        <v>206</v>
      </c>
      <c r="G188" s="0" t="n">
        <v>847417.67100554</v>
      </c>
      <c r="H188" s="0" t="n">
        <v>83.4085406783277</v>
      </c>
      <c r="I188" s="0" t="n">
        <v>0.888191806187473</v>
      </c>
      <c r="J188" s="0" t="n">
        <v>146747.410903931</v>
      </c>
      <c r="K188" s="0" t="n">
        <v>76.6070661939907</v>
      </c>
      <c r="L188" s="0" t="n">
        <v>132072.669813538</v>
      </c>
      <c r="M188" s="0" t="n">
        <v>76.6070661939905</v>
      </c>
      <c r="N188" s="0" t="n">
        <v>5.77466863493972</v>
      </c>
      <c r="O188" s="0" t="n">
        <v>0.214146305459834</v>
      </c>
      <c r="P188" s="0" t="n">
        <v>1.11602016269564</v>
      </c>
      <c r="Q188" s="0" t="n">
        <v>49.1766907509328</v>
      </c>
      <c r="R188" s="0" t="n">
        <v>0.300095143433706</v>
      </c>
      <c r="S188" s="0" t="n">
        <v>0.0771924190029444</v>
      </c>
      <c r="T188" s="0" t="n">
        <v>0.0343626274945027</v>
      </c>
      <c r="U188" s="0" t="n">
        <v>-0.0685401668146182</v>
      </c>
      <c r="V188" s="0" t="n">
        <v>0.000219080382314618</v>
      </c>
      <c r="W188" s="0" t="n">
        <v>-0.0305716066393379</v>
      </c>
      <c r="X188" s="0" t="n">
        <v>0.0288170862947445</v>
      </c>
      <c r="Y188" s="0" t="n">
        <v>0.0211320918585976</v>
      </c>
      <c r="Z188" s="0" t="n">
        <v>3.75481355494412</v>
      </c>
    </row>
    <row r="189" customFormat="false" ht="12.75" hidden="false" customHeight="true" outlineLevel="0" collapsed="false">
      <c r="A189" s="0" t="s">
        <v>647</v>
      </c>
      <c r="B189" s="0" t="s">
        <v>648</v>
      </c>
      <c r="C189" s="0" t="s">
        <v>16</v>
      </c>
      <c r="D189" s="0" t="s">
        <v>17</v>
      </c>
      <c r="E189" s="0" t="s">
        <v>18</v>
      </c>
      <c r="F189" s="0" t="s">
        <v>19</v>
      </c>
      <c r="G189" s="0" t="n">
        <v>845386.126262878</v>
      </c>
      <c r="H189" s="0" t="n">
        <v>5.74790390892039</v>
      </c>
      <c r="I189" s="0" t="n">
        <v>1.16976323971042</v>
      </c>
      <c r="J189" s="0" t="n">
        <v>411982.911818862</v>
      </c>
      <c r="K189" s="0" t="n">
        <v>9.69984182814024</v>
      </c>
      <c r="L189" s="0" t="n">
        <v>378529.89937917</v>
      </c>
      <c r="M189" s="0" t="n">
        <v>9.69984182814023</v>
      </c>
      <c r="N189" s="0" t="n">
        <v>2.05199318226716</v>
      </c>
      <c r="O189" s="0" t="n">
        <v>-0.0766856776089551</v>
      </c>
      <c r="P189" s="0" t="n">
        <v>2.46497033577591</v>
      </c>
      <c r="Q189" s="0" t="n">
        <v>22.2998628766892</v>
      </c>
      <c r="R189" s="0" t="n">
        <v>0.398007970958901</v>
      </c>
      <c r="S189" s="0" t="n">
        <v>0.0127140659327861</v>
      </c>
      <c r="T189" s="0" t="n">
        <v>0.229315801842792</v>
      </c>
      <c r="U189" s="0" t="n">
        <v>0.102740108807069</v>
      </c>
      <c r="V189" s="0" t="n">
        <v>0.0921617466758911</v>
      </c>
      <c r="W189" s="0" t="n">
        <v>0.0335363853280786</v>
      </c>
      <c r="X189" s="0" t="n">
        <v>0.0372520066169775</v>
      </c>
      <c r="Y189" s="0" t="n">
        <v>0.0141839966174652</v>
      </c>
      <c r="Z189" s="0" t="n">
        <v>5.68142178239524</v>
      </c>
    </row>
    <row r="190" customFormat="false" ht="12.75" hidden="false" customHeight="true" outlineLevel="0" collapsed="false">
      <c r="A190" s="0" t="s">
        <v>649</v>
      </c>
      <c r="B190" s="0" t="s">
        <v>650</v>
      </c>
      <c r="C190" s="0" t="s">
        <v>9</v>
      </c>
      <c r="D190" s="0" t="s">
        <v>49</v>
      </c>
      <c r="E190" s="0" t="s">
        <v>11</v>
      </c>
      <c r="F190" s="0" t="s">
        <v>59</v>
      </c>
      <c r="G190" s="0" t="n">
        <v>841199.147346256</v>
      </c>
      <c r="H190" s="0" t="n">
        <v>53.7981858219806</v>
      </c>
      <c r="I190" s="0" t="n">
        <v>0.573557777739589</v>
      </c>
      <c r="J190" s="0" t="n">
        <v>298893.843494415</v>
      </c>
      <c r="K190" s="0" t="n">
        <v>45.5854462683002</v>
      </c>
      <c r="L190" s="0" t="n">
        <v>138238.402616167</v>
      </c>
      <c r="M190" s="0" t="n">
        <v>45.5854462683002</v>
      </c>
      <c r="N190" s="0" t="n">
        <v>2.81437428590587</v>
      </c>
      <c r="O190" s="0" t="n">
        <v>0.150286057622774</v>
      </c>
      <c r="P190" s="0" t="n">
        <v>1.414905645557</v>
      </c>
      <c r="Q190" s="0" t="n">
        <v>26.8568428017618</v>
      </c>
      <c r="R190" s="0" t="n">
        <v>0.363064545301859</v>
      </c>
      <c r="S190" s="0" t="n">
        <v>0.153512626799077</v>
      </c>
      <c r="T190" s="0" t="n">
        <v>0.115142438900895</v>
      </c>
      <c r="U190" s="0" t="n">
        <v>0.0140433405177564</v>
      </c>
      <c r="V190" s="0" t="n">
        <v>0.0433578168481093</v>
      </c>
      <c r="W190" s="0" t="n">
        <v>-0.0065288292282118</v>
      </c>
      <c r="X190" s="0" t="n">
        <v>0.0223794706528185</v>
      </c>
      <c r="Y190" s="0" t="n">
        <v>0.0166708215000418</v>
      </c>
      <c r="Z190" s="0" t="n">
        <v>5.57570404407409</v>
      </c>
    </row>
    <row r="191" customFormat="false" ht="12.75" hidden="false" customHeight="true" outlineLevel="0" collapsed="false">
      <c r="A191" s="0" t="s">
        <v>651</v>
      </c>
      <c r="B191" s="0" t="s">
        <v>652</v>
      </c>
      <c r="C191" s="0" t="s">
        <v>25</v>
      </c>
      <c r="D191" s="0" t="s">
        <v>38</v>
      </c>
      <c r="E191" s="0" t="s">
        <v>74</v>
      </c>
      <c r="F191" s="0" t="s">
        <v>219</v>
      </c>
      <c r="G191" s="0" t="n">
        <v>838409.965296829</v>
      </c>
      <c r="H191" s="0" t="n">
        <v>-5.08825053190328</v>
      </c>
      <c r="I191" s="0" t="n">
        <v>0.571656019918</v>
      </c>
      <c r="J191" s="0" t="n">
        <v>206472.476109624</v>
      </c>
      <c r="K191" s="0" t="n">
        <v>-6.36350097266514</v>
      </c>
      <c r="L191" s="0" t="n">
        <v>196148.852304143</v>
      </c>
      <c r="M191" s="0" t="n">
        <v>-6.36350097266514</v>
      </c>
      <c r="N191" s="0" t="n">
        <v>4.06063791694776</v>
      </c>
      <c r="O191" s="0" t="n">
        <v>0.0545594230680839</v>
      </c>
      <c r="P191" s="0" t="n">
        <v>1.50453001185189</v>
      </c>
      <c r="Q191" s="0" t="n">
        <v>0.979038156027364</v>
      </c>
      <c r="R191" s="0" t="n">
        <v>0.225478003335713</v>
      </c>
      <c r="S191" s="0" t="n">
        <v>0.0285835202675523</v>
      </c>
      <c r="T191" s="0" t="n">
        <v>0.0492189528584815</v>
      </c>
      <c r="U191" s="0" t="n">
        <v>0.021251293559424</v>
      </c>
      <c r="V191" s="0" t="n">
        <v>0.00226078450007518</v>
      </c>
      <c r="W191" s="0" t="n">
        <v>0.00188712904683765</v>
      </c>
      <c r="X191" s="0" t="n">
        <v>0.0155707103665512</v>
      </c>
      <c r="Y191" s="0" t="n">
        <v>-0.0112278571946372</v>
      </c>
      <c r="Z191" s="0" t="n">
        <v>6.38598155810584</v>
      </c>
    </row>
    <row r="192" customFormat="false" ht="12.75" hidden="false" customHeight="true" outlineLevel="0" collapsed="false">
      <c r="A192" s="0" t="s">
        <v>653</v>
      </c>
      <c r="B192" s="0" t="s">
        <v>654</v>
      </c>
      <c r="C192" s="0" t="s">
        <v>16</v>
      </c>
      <c r="D192" s="0" t="s">
        <v>17</v>
      </c>
      <c r="E192" s="0" t="s">
        <v>70</v>
      </c>
      <c r="F192" s="0" t="s">
        <v>220</v>
      </c>
      <c r="G192" s="0" t="n">
        <v>836938.904111732</v>
      </c>
      <c r="H192" s="0" t="n">
        <v>-2.67788655024416</v>
      </c>
      <c r="I192" s="0" t="n">
        <v>1.15807479387117</v>
      </c>
      <c r="J192" s="0" t="n">
        <v>123682.756468534</v>
      </c>
      <c r="K192" s="0" t="n">
        <v>4.74487306005091</v>
      </c>
      <c r="L192" s="0" t="n">
        <v>487000.853594855</v>
      </c>
      <c r="M192" s="0" t="n">
        <v>4.74487306005091</v>
      </c>
      <c r="N192" s="0" t="n">
        <v>6.76681962796207</v>
      </c>
      <c r="O192" s="0" t="n">
        <v>-0.516105473300476</v>
      </c>
      <c r="P192" s="0" t="n">
        <v>1.48192603590066</v>
      </c>
      <c r="Q192" s="0" t="n">
        <v>-20.5356341768232</v>
      </c>
      <c r="R192" s="0" t="n">
        <v>0.0451147145420053</v>
      </c>
      <c r="S192" s="0" t="n">
        <v>0.00117898885073764</v>
      </c>
      <c r="T192" s="0" t="n">
        <v>0.00734107886630975</v>
      </c>
      <c r="U192" s="0" t="n">
        <v>0.00554123569978197</v>
      </c>
      <c r="V192" s="0" t="n">
        <v>0.000180040812504493</v>
      </c>
      <c r="W192" s="0" t="n">
        <v>0.000180040812504493</v>
      </c>
      <c r="X192" s="0" t="n">
        <v>0.00660268783127318</v>
      </c>
      <c r="Y192" s="0" t="n">
        <v>0.00496610267660307</v>
      </c>
      <c r="Z192" s="0" t="n">
        <v>38.2081865223088</v>
      </c>
    </row>
    <row r="193" customFormat="false" ht="12.75" hidden="false" customHeight="true" outlineLevel="0" collapsed="false">
      <c r="A193" s="0" t="s">
        <v>655</v>
      </c>
      <c r="B193" s="0" t="s">
        <v>656</v>
      </c>
      <c r="C193" s="0" t="s">
        <v>44</v>
      </c>
      <c r="D193" s="0" t="s">
        <v>99</v>
      </c>
      <c r="E193" s="0" t="s">
        <v>31</v>
      </c>
      <c r="F193" s="0" t="s">
        <v>221</v>
      </c>
      <c r="G193" s="0" t="n">
        <v>828560.78625515</v>
      </c>
      <c r="H193" s="0" t="n">
        <v>-5.96546498349705</v>
      </c>
      <c r="I193" s="0" t="n">
        <v>1.48366078286751</v>
      </c>
      <c r="J193" s="0" t="n">
        <v>135835.469155431</v>
      </c>
      <c r="K193" s="0" t="n">
        <v>-7.90392410271054</v>
      </c>
      <c r="L193" s="0" t="n">
        <v>67917.7345777154</v>
      </c>
      <c r="M193" s="0" t="n">
        <v>-7.90392410271054</v>
      </c>
      <c r="N193" s="0" t="n">
        <v>6.09973809791214</v>
      </c>
      <c r="O193" s="0" t="n">
        <v>0.125742025933734</v>
      </c>
      <c r="P193" s="0" t="n">
        <v>0.822476837051948</v>
      </c>
      <c r="Q193" s="0" t="n">
        <v>-15.9235224417838</v>
      </c>
      <c r="R193" s="0" t="n">
        <v>0.353850940122321</v>
      </c>
      <c r="S193" s="0" t="n">
        <v>0.016848091071224</v>
      </c>
      <c r="T193" s="0" t="n">
        <v>0.0663760126664758</v>
      </c>
      <c r="U193" s="0" t="n">
        <v>0.0199450089407357</v>
      </c>
      <c r="V193" s="0" t="n">
        <v>0.0210524582303554</v>
      </c>
      <c r="W193" s="0" t="n">
        <v>0.00834263332645773</v>
      </c>
      <c r="X193" s="0" t="n">
        <v>0.0166302727479349</v>
      </c>
      <c r="Y193" s="0" t="n">
        <v>0.0149332438486677</v>
      </c>
      <c r="Z193" s="0" t="n">
        <v>2.19260328263157</v>
      </c>
    </row>
    <row r="194" customFormat="false" ht="12.75" hidden="false" customHeight="true" outlineLevel="0" collapsed="false">
      <c r="A194" s="0" t="s">
        <v>657</v>
      </c>
      <c r="B194" s="0" t="s">
        <v>658</v>
      </c>
      <c r="C194" s="0" t="s">
        <v>33</v>
      </c>
      <c r="D194" s="0" t="s">
        <v>57</v>
      </c>
      <c r="E194" s="0" t="s">
        <v>50</v>
      </c>
      <c r="F194" s="0" t="s">
        <v>92</v>
      </c>
      <c r="G194" s="0" t="n">
        <v>827619.73756519</v>
      </c>
      <c r="H194" s="0" t="n">
        <v>19.3910489605706</v>
      </c>
      <c r="I194" s="0" t="n">
        <v>0.867441280369078</v>
      </c>
      <c r="J194" s="0" t="n">
        <v>657056.549168154</v>
      </c>
      <c r="K194" s="0" t="n">
        <v>20.7237229928891</v>
      </c>
      <c r="L194" s="0" t="n">
        <v>98558.4823752232</v>
      </c>
      <c r="M194" s="0" t="n">
        <v>20.7237229928892</v>
      </c>
      <c r="N194" s="0" t="n">
        <v>1.25958677166063</v>
      </c>
      <c r="O194" s="0" t="n">
        <v>-0.0140598361155069</v>
      </c>
      <c r="P194" s="0" t="n">
        <v>3.12779340229356</v>
      </c>
      <c r="Q194" s="0" t="n">
        <v>-4.10587790650532</v>
      </c>
      <c r="R194" s="0" t="n">
        <v>0.472451584350526</v>
      </c>
      <c r="S194" s="0" t="n">
        <v>0.096743895541039</v>
      </c>
      <c r="T194" s="0" t="n">
        <v>0.086996834769096</v>
      </c>
      <c r="U194" s="0" t="n">
        <v>-0.0335772408247321</v>
      </c>
      <c r="V194" s="0" t="n">
        <v>0.0170792256893142</v>
      </c>
      <c r="W194" s="0" t="n">
        <v>-0.0137312615928616</v>
      </c>
      <c r="X194" s="0" t="n">
        <v>0.0376465660892452</v>
      </c>
      <c r="Y194" s="0" t="n">
        <v>-0.00686894554725782</v>
      </c>
      <c r="Z194" s="0" t="n">
        <v>5.68333083814178</v>
      </c>
    </row>
    <row r="195" customFormat="false" ht="12.75" hidden="false" customHeight="true" outlineLevel="0" collapsed="false">
      <c r="A195" s="0" t="s">
        <v>659</v>
      </c>
      <c r="B195" s="0" t="s">
        <v>660</v>
      </c>
      <c r="C195" s="0" t="s">
        <v>16</v>
      </c>
      <c r="D195" s="0" t="s">
        <v>87</v>
      </c>
      <c r="E195" s="0" t="s">
        <v>11</v>
      </c>
      <c r="F195" s="0" t="s">
        <v>140</v>
      </c>
      <c r="G195" s="0" t="n">
        <v>827304.147033359</v>
      </c>
      <c r="H195" s="0" t="n">
        <v>-9.0824635979139</v>
      </c>
      <c r="I195" s="0" t="n">
        <v>1.48141058425504</v>
      </c>
      <c r="J195" s="0" t="n">
        <v>131768.029295206</v>
      </c>
      <c r="K195" s="0" t="n">
        <v>-14.7794257368494</v>
      </c>
      <c r="L195" s="0" t="n">
        <v>78243.8557954936</v>
      </c>
      <c r="M195" s="0" t="n">
        <v>-14.7794257368495</v>
      </c>
      <c r="N195" s="0" t="n">
        <v>6.27848918632539</v>
      </c>
      <c r="O195" s="0" t="n">
        <v>0.393414918613997</v>
      </c>
      <c r="P195" s="0" t="n">
        <v>0.968717613584905</v>
      </c>
      <c r="Q195" s="0" t="n">
        <v>-9.66641943176795</v>
      </c>
      <c r="R195" s="0" t="n">
        <v>0.377987562571833</v>
      </c>
      <c r="S195" s="0" t="n">
        <v>-0.00635076405041057</v>
      </c>
      <c r="T195" s="0" t="n">
        <v>0.132943957329378</v>
      </c>
      <c r="U195" s="0" t="n">
        <v>0.0404261885640648</v>
      </c>
      <c r="V195" s="0" t="n">
        <v>0.0727529053012539</v>
      </c>
      <c r="W195" s="0" t="n">
        <v>0.0514866030704793</v>
      </c>
      <c r="X195" s="0" t="n">
        <v>0.0210374698853733</v>
      </c>
      <c r="Y195" s="0" t="n">
        <v>0.000580299208874952</v>
      </c>
      <c r="Z195" s="0" t="n">
        <v>2.1602754405623</v>
      </c>
    </row>
    <row r="196" customFormat="false" ht="12.75" hidden="false" customHeight="true" outlineLevel="0" collapsed="false">
      <c r="A196" s="0" t="s">
        <v>661</v>
      </c>
      <c r="B196" s="0" t="s">
        <v>662</v>
      </c>
      <c r="C196" s="0" t="s">
        <v>16</v>
      </c>
      <c r="D196" s="0" t="s">
        <v>105</v>
      </c>
      <c r="E196" s="0" t="s">
        <v>11</v>
      </c>
      <c r="F196" s="0" t="s">
        <v>59</v>
      </c>
      <c r="G196" s="0" t="n">
        <v>827026.402000469</v>
      </c>
      <c r="H196" s="0" t="n">
        <v>-9.98940552713782</v>
      </c>
      <c r="I196" s="0" t="n">
        <v>0.563894324857305</v>
      </c>
      <c r="J196" s="0" t="n">
        <v>261544.471397161</v>
      </c>
      <c r="K196" s="0" t="n">
        <v>-8.10087359461644</v>
      </c>
      <c r="L196" s="0" t="n">
        <v>120964.318021187</v>
      </c>
      <c r="M196" s="0" t="n">
        <v>-8.10087359461645</v>
      </c>
      <c r="N196" s="0" t="n">
        <v>3.16208711116134</v>
      </c>
      <c r="O196" s="0" t="n">
        <v>-0.0663444399830389</v>
      </c>
      <c r="P196" s="0" t="n">
        <v>0.981905996483428</v>
      </c>
      <c r="Q196" s="0" t="n">
        <v>-61.6227382867766</v>
      </c>
      <c r="R196" s="0" t="n">
        <v>0.409505917128229</v>
      </c>
      <c r="S196" s="0" t="n">
        <v>0.0210424171800995</v>
      </c>
      <c r="T196" s="0" t="n">
        <v>0.140835556081468</v>
      </c>
      <c r="U196" s="0" t="n">
        <v>0.00999870893515939</v>
      </c>
      <c r="V196" s="0" t="n">
        <v>0.058209924650129</v>
      </c>
      <c r="W196" s="0" t="n">
        <v>0.0112543447527579</v>
      </c>
      <c r="X196" s="0" t="n">
        <v>0.0311746423590996</v>
      </c>
      <c r="Y196" s="0" t="n">
        <v>-0.0127818506544248</v>
      </c>
      <c r="Z196" s="0" t="n">
        <v>4.35827083033561</v>
      </c>
    </row>
    <row r="197" customFormat="false" ht="12.75" hidden="false" customHeight="true" outlineLevel="0" collapsed="false">
      <c r="A197" s="0" t="s">
        <v>663</v>
      </c>
      <c r="B197" s="0" t="s">
        <v>664</v>
      </c>
      <c r="C197" s="0" t="s">
        <v>16</v>
      </c>
      <c r="D197" s="0" t="s">
        <v>17</v>
      </c>
      <c r="E197" s="0" t="s">
        <v>18</v>
      </c>
      <c r="F197" s="0" t="s">
        <v>19</v>
      </c>
      <c r="G197" s="0" t="n">
        <v>824735.837668802</v>
      </c>
      <c r="H197" s="0" t="n">
        <v>9.55132353656016</v>
      </c>
      <c r="I197" s="0" t="n">
        <v>1.14118937537041</v>
      </c>
      <c r="J197" s="0" t="n">
        <v>412777.551277876</v>
      </c>
      <c r="K197" s="0" t="n">
        <v>14.6411151524163</v>
      </c>
      <c r="L197" s="0" t="n">
        <v>379260.014114112</v>
      </c>
      <c r="M197" s="0" t="n">
        <v>14.6411151524163</v>
      </c>
      <c r="N197" s="0" t="n">
        <v>1.99801523875411</v>
      </c>
      <c r="O197" s="0" t="n">
        <v>-0.0928284650725342</v>
      </c>
      <c r="P197" s="0" t="n">
        <v>2.45842671184053</v>
      </c>
      <c r="Q197" s="0" t="n">
        <v>85.4975076589345</v>
      </c>
      <c r="R197" s="0" t="n">
        <v>0.420169819988111</v>
      </c>
      <c r="S197" s="0" t="n">
        <v>0.000492614515350598</v>
      </c>
      <c r="T197" s="0" t="n">
        <v>0.257735885059926</v>
      </c>
      <c r="U197" s="0" t="n">
        <v>0.115962623238361</v>
      </c>
      <c r="V197" s="0" t="n">
        <v>0.117522505534251</v>
      </c>
      <c r="W197" s="0" t="n">
        <v>0.0480437579204857</v>
      </c>
      <c r="X197" s="0" t="n">
        <v>0.0338595749914329</v>
      </c>
      <c r="Y197" s="0" t="n">
        <v>0.0134277845086065</v>
      </c>
      <c r="Z197" s="0" t="n">
        <v>5.89379587767388</v>
      </c>
    </row>
    <row r="198" customFormat="false" ht="12.75" hidden="false" customHeight="true" outlineLevel="0" collapsed="false">
      <c r="A198" s="0" t="s">
        <v>665</v>
      </c>
      <c r="B198" s="0" t="s">
        <v>666</v>
      </c>
      <c r="C198" s="0" t="s">
        <v>16</v>
      </c>
      <c r="D198" s="0" t="s">
        <v>105</v>
      </c>
      <c r="E198" s="0" t="s">
        <v>11</v>
      </c>
      <c r="F198" s="0" t="s">
        <v>59</v>
      </c>
      <c r="G198" s="0" t="n">
        <v>821148.91401923</v>
      </c>
      <c r="H198" s="0" t="n">
        <v>-15.4986608371189</v>
      </c>
      <c r="I198" s="0" t="n">
        <v>0.559886856523741</v>
      </c>
      <c r="J198" s="0" t="n">
        <v>258374.639456987</v>
      </c>
      <c r="K198" s="0" t="n">
        <v>-15.7974544280887</v>
      </c>
      <c r="L198" s="0" t="n">
        <v>119498.270748857</v>
      </c>
      <c r="M198" s="0" t="n">
        <v>-15.7974544280887</v>
      </c>
      <c r="N198" s="0" t="n">
        <v>3.17813279099294</v>
      </c>
      <c r="O198" s="0" t="n">
        <v>0.0112377592900517</v>
      </c>
      <c r="P198" s="0" t="n">
        <v>1.08425308474035</v>
      </c>
      <c r="Q198" s="0" t="n">
        <v>-6.53046465474743</v>
      </c>
      <c r="R198" s="0" t="n">
        <v>0.344281451741215</v>
      </c>
      <c r="S198" s="0" t="n">
        <v>-0.0545360388620995</v>
      </c>
      <c r="T198" s="0" t="n">
        <v>0.143018265271682</v>
      </c>
      <c r="U198" s="0" t="n">
        <v>-0.00135331767510533</v>
      </c>
      <c r="V198" s="0" t="n">
        <v>0.0589633212424931</v>
      </c>
      <c r="W198" s="0" t="n">
        <v>0.0104870904484741</v>
      </c>
      <c r="X198" s="0" t="n">
        <v>0.0345517624729911</v>
      </c>
      <c r="Y198" s="0" t="n">
        <v>-0.017848433263229</v>
      </c>
      <c r="Z198" s="0" t="n">
        <v>4.73396471997895</v>
      </c>
    </row>
    <row r="199" customFormat="false" ht="12.75" hidden="false" customHeight="true" outlineLevel="0" collapsed="false">
      <c r="A199" s="0" t="s">
        <v>667</v>
      </c>
      <c r="B199" s="0" t="s">
        <v>668</v>
      </c>
      <c r="C199" s="0" t="s">
        <v>64</v>
      </c>
      <c r="D199" s="0" t="s">
        <v>161</v>
      </c>
      <c r="E199" s="0" t="s">
        <v>31</v>
      </c>
      <c r="F199" s="0" t="s">
        <v>222</v>
      </c>
      <c r="G199" s="0" t="n">
        <v>819425.194367476</v>
      </c>
      <c r="H199" s="0" t="n">
        <v>29.8268204787104</v>
      </c>
      <c r="I199" s="0" t="n">
        <v>1.46730215277438</v>
      </c>
      <c r="J199" s="0" t="n">
        <v>168540.971634507</v>
      </c>
      <c r="K199" s="0" t="n">
        <v>36.2480469554598</v>
      </c>
      <c r="L199" s="0" t="n">
        <v>92697.5343989789</v>
      </c>
      <c r="M199" s="0" t="n">
        <v>36.2480469554599</v>
      </c>
      <c r="N199" s="0" t="n">
        <v>4.86187534354825</v>
      </c>
      <c r="O199" s="0" t="n">
        <v>-0.240468052498956</v>
      </c>
      <c r="P199" s="0" t="n">
        <v>0.973411338353763</v>
      </c>
      <c r="Q199" s="0" t="n">
        <v>4.38462599056864</v>
      </c>
      <c r="R199" s="0" t="n">
        <v>0.343924990301201</v>
      </c>
      <c r="S199" s="0" t="n">
        <v>0.0834401580118971</v>
      </c>
      <c r="T199" s="0" t="n">
        <v>0.0320034312152577</v>
      </c>
      <c r="U199" s="0" t="n">
        <v>0.0188608604535004</v>
      </c>
      <c r="V199" s="0" t="n">
        <v>0.0103954373406</v>
      </c>
      <c r="W199" s="0" t="n">
        <v>0.00892531959732797</v>
      </c>
      <c r="X199" s="0" t="n">
        <v>0.00160088482965975</v>
      </c>
      <c r="Y199" s="0" t="n">
        <v>-0.000926016140070447</v>
      </c>
      <c r="Z199" s="0" t="n">
        <v>3.03837008067082</v>
      </c>
    </row>
    <row r="200" customFormat="false" ht="12.75" hidden="false" customHeight="true" outlineLevel="0" collapsed="false">
      <c r="A200" s="0" t="s">
        <v>669</v>
      </c>
      <c r="B200" s="0" t="s">
        <v>670</v>
      </c>
      <c r="C200" s="0" t="s">
        <v>33</v>
      </c>
      <c r="D200" s="0" t="s">
        <v>115</v>
      </c>
      <c r="E200" s="0" t="s">
        <v>74</v>
      </c>
      <c r="F200" s="0" t="s">
        <v>223</v>
      </c>
      <c r="G200" s="0" t="n">
        <v>817740.059319687</v>
      </c>
      <c r="H200" s="0" t="n">
        <v>11.8387795325238</v>
      </c>
      <c r="I200" s="0" t="n">
        <v>0.857086234013942</v>
      </c>
      <c r="J200" s="0" t="n">
        <v>42824.6727399826</v>
      </c>
      <c r="K200" s="0" t="n">
        <v>11.679634746734</v>
      </c>
      <c r="L200" s="0" t="n">
        <v>115626.616397953</v>
      </c>
      <c r="M200" s="0" t="n">
        <v>11.679634746734</v>
      </c>
      <c r="N200" s="0" t="n">
        <v>19.0950684967224</v>
      </c>
      <c r="O200" s="0" t="n">
        <v>0.0271719755728306</v>
      </c>
      <c r="P200" s="0" t="n">
        <v>11.1137272775517</v>
      </c>
      <c r="Q200" s="0" t="n">
        <v>1666.98472541531</v>
      </c>
      <c r="R200" s="0" t="n">
        <v>0.0463297150214424</v>
      </c>
      <c r="S200" s="0" t="n">
        <v>0.000300318503697702</v>
      </c>
      <c r="T200" s="0" t="n">
        <v>0.00819324290687306</v>
      </c>
      <c r="U200" s="0" t="n">
        <v>0.00816167573356168</v>
      </c>
      <c r="V200" s="0" t="n">
        <v>9.61098169889018E-005</v>
      </c>
      <c r="W200" s="0" t="n">
        <v>9.61098169889018E-005</v>
      </c>
      <c r="X200" s="0" t="n">
        <v>0.00809374391721384</v>
      </c>
      <c r="Y200" s="0" t="n">
        <v>0.00809374391721384</v>
      </c>
      <c r="Z200" s="0" t="n">
        <v>12.1719516629585</v>
      </c>
    </row>
    <row r="201" customFormat="false" ht="12.75" hidden="false" customHeight="true" outlineLevel="0" collapsed="false">
      <c r="A201" s="0" t="s">
        <v>671</v>
      </c>
      <c r="B201" s="0" t="s">
        <v>672</v>
      </c>
      <c r="C201" s="0" t="s">
        <v>25</v>
      </c>
      <c r="D201" s="0" t="s">
        <v>102</v>
      </c>
      <c r="E201" s="0" t="s">
        <v>18</v>
      </c>
      <c r="F201" s="0" t="s">
        <v>47</v>
      </c>
      <c r="G201" s="0" t="n">
        <v>816855.818730422</v>
      </c>
      <c r="H201" s="0" t="n">
        <v>117.298150886862</v>
      </c>
      <c r="I201" s="0" t="n">
        <v>0.556959680240645</v>
      </c>
      <c r="J201" s="0" t="n">
        <v>377275.326600909</v>
      </c>
      <c r="K201" s="0" t="n">
        <v>134.326795714533</v>
      </c>
      <c r="L201" s="0" t="n">
        <v>158455.637172383</v>
      </c>
      <c r="M201" s="0" t="n">
        <v>134.326795714534</v>
      </c>
      <c r="N201" s="0" t="n">
        <v>2.16514508406883</v>
      </c>
      <c r="O201" s="0" t="n">
        <v>-0.169672344134128</v>
      </c>
      <c r="P201" s="0" t="n">
        <v>1.00247510015186</v>
      </c>
      <c r="Q201" s="0" t="n">
        <v>35.0142475249758</v>
      </c>
      <c r="R201" s="0" t="n">
        <v>0.422860620880885</v>
      </c>
      <c r="S201" s="0" t="n">
        <v>0.263366633563195</v>
      </c>
      <c r="T201" s="0" t="n">
        <v>0.148884463325581</v>
      </c>
      <c r="U201" s="0" t="n">
        <v>0.0944703782957215</v>
      </c>
      <c r="V201" s="0" t="n">
        <v>0.0811686960444446</v>
      </c>
      <c r="W201" s="0" t="n">
        <v>0.0345836694338348</v>
      </c>
      <c r="X201" s="0" t="n">
        <v>0.0205276793058211</v>
      </c>
      <c r="Y201" s="0" t="n">
        <v>0.0145524729372336</v>
      </c>
      <c r="Z201" s="0" t="n">
        <v>5.75548266632344</v>
      </c>
    </row>
    <row r="202" customFormat="false" ht="12.75" hidden="false" customHeight="true" outlineLevel="0" collapsed="false">
      <c r="A202" s="0" t="s">
        <v>673</v>
      </c>
      <c r="B202" s="0" t="s">
        <v>674</v>
      </c>
      <c r="C202" s="0" t="s">
        <v>16</v>
      </c>
      <c r="D202" s="0" t="s">
        <v>65</v>
      </c>
      <c r="E202" s="0" t="s">
        <v>11</v>
      </c>
      <c r="F202" s="0" t="s">
        <v>122</v>
      </c>
      <c r="G202" s="0" t="n">
        <v>814309.266252974</v>
      </c>
      <c r="H202" s="0" t="n">
        <v>-13.2520019631024</v>
      </c>
      <c r="I202" s="0" t="n">
        <v>1.02444174444739</v>
      </c>
      <c r="J202" s="0" t="n">
        <v>304147.162596192</v>
      </c>
      <c r="K202" s="0" t="n">
        <v>-10.2818986809319</v>
      </c>
      <c r="L202" s="0" t="n">
        <v>87442.3092464052</v>
      </c>
      <c r="M202" s="0" t="n">
        <v>-10.2818986809319</v>
      </c>
      <c r="N202" s="0" t="n">
        <v>2.6773528291438</v>
      </c>
      <c r="O202" s="0" t="n">
        <v>-0.0916679877959399</v>
      </c>
      <c r="P202" s="0" t="n">
        <v>1.29214901055804</v>
      </c>
      <c r="Q202" s="0" t="n">
        <v>29.9651824226159</v>
      </c>
      <c r="R202" s="0" t="n">
        <v>0.432614706801444</v>
      </c>
      <c r="S202" s="0" t="n">
        <v>-0.0407017648999833</v>
      </c>
      <c r="T202" s="0" t="n">
        <v>0.297348827361652</v>
      </c>
      <c r="U202" s="0" t="n">
        <v>0.123029938888216</v>
      </c>
      <c r="V202" s="0" t="n">
        <v>0.0604485991598226</v>
      </c>
      <c r="W202" s="0" t="n">
        <v>0.00561311052725432</v>
      </c>
      <c r="X202" s="0" t="n">
        <v>0.0719741753141271</v>
      </c>
      <c r="Y202" s="0" t="n">
        <v>0.00599299815311083</v>
      </c>
      <c r="Z202" s="0" t="n">
        <v>4.29080641554325</v>
      </c>
    </row>
    <row r="203" customFormat="false" ht="12.75" hidden="false" customHeight="true" outlineLevel="0" collapsed="false">
      <c r="A203" s="0" t="s">
        <v>675</v>
      </c>
      <c r="B203" s="0" t="s">
        <v>676</v>
      </c>
      <c r="C203" s="0" t="s">
        <v>16</v>
      </c>
      <c r="D203" s="0" t="s">
        <v>22</v>
      </c>
      <c r="E203" s="0" t="s">
        <v>18</v>
      </c>
      <c r="F203" s="0" t="s">
        <v>23</v>
      </c>
      <c r="G203" s="0" t="n">
        <v>813834.864011104</v>
      </c>
      <c r="H203" s="0" t="n">
        <v>-4.82931949243902</v>
      </c>
      <c r="I203" s="0" t="n">
        <v>1.0238449227233</v>
      </c>
      <c r="J203" s="0" t="n">
        <v>312184.38066268</v>
      </c>
      <c r="K203" s="0" t="n">
        <v>-1.33967994999729</v>
      </c>
      <c r="L203" s="0" t="n">
        <v>202919.847430742</v>
      </c>
      <c r="M203" s="0" t="n">
        <v>-1.33967994999733</v>
      </c>
      <c r="N203" s="0" t="n">
        <v>2.60690449113297</v>
      </c>
      <c r="O203" s="0" t="n">
        <v>-0.0955878107323591</v>
      </c>
      <c r="P203" s="0" t="n">
        <v>1.03571027646931</v>
      </c>
      <c r="Q203" s="0" t="n">
        <v>-18.1073373036359</v>
      </c>
      <c r="R203" s="0" t="n">
        <v>0.37278143024208</v>
      </c>
      <c r="S203" s="0" t="n">
        <v>0.0077860176885251</v>
      </c>
      <c r="T203" s="0" t="n">
        <v>0.162133644237512</v>
      </c>
      <c r="U203" s="0" t="n">
        <v>0.0145978681037672</v>
      </c>
      <c r="V203" s="0" t="n">
        <v>0.0699532353141263</v>
      </c>
      <c r="W203" s="0" t="n">
        <v>0.0143586716369068</v>
      </c>
      <c r="X203" s="0" t="n">
        <v>0.0579472655980526</v>
      </c>
      <c r="Y203" s="0" t="n">
        <v>0.00661990400902404</v>
      </c>
      <c r="Z203" s="0" t="n">
        <v>5.00847309038769</v>
      </c>
    </row>
    <row r="204" customFormat="false" ht="12.75" hidden="false" customHeight="true" outlineLevel="0" collapsed="false">
      <c r="A204" s="0" t="s">
        <v>677</v>
      </c>
      <c r="B204" s="0" t="s">
        <v>678</v>
      </c>
      <c r="C204" s="0" t="s">
        <v>9</v>
      </c>
      <c r="D204" s="0" t="s">
        <v>127</v>
      </c>
      <c r="E204" s="0" t="s">
        <v>50</v>
      </c>
      <c r="F204" s="0" t="s">
        <v>224</v>
      </c>
      <c r="G204" s="0" t="n">
        <v>805779.972807486</v>
      </c>
      <c r="H204" s="0" t="n">
        <v>-3.6766407855414</v>
      </c>
      <c r="I204" s="0" t="n">
        <v>2.92834028570218</v>
      </c>
      <c r="J204" s="0" t="n">
        <v>571974.881038353</v>
      </c>
      <c r="K204" s="0" t="n">
        <v>-8.14476505489132</v>
      </c>
      <c r="L204" s="0" t="n">
        <v>60800.929854377</v>
      </c>
      <c r="M204" s="0" t="n">
        <v>-8.14476505489138</v>
      </c>
      <c r="N204" s="0" t="n">
        <v>1.40876811118818</v>
      </c>
      <c r="O204" s="0" t="n">
        <v>0.0653481257175812</v>
      </c>
      <c r="P204" s="0" t="n">
        <v>2.09887867815717</v>
      </c>
      <c r="Q204" s="0" t="n">
        <v>-18.4555253076696</v>
      </c>
      <c r="R204" s="0" t="n">
        <v>0.118115072255803</v>
      </c>
      <c r="S204" s="0" t="n">
        <v>0.00578823218639789</v>
      </c>
      <c r="T204" s="0" t="n">
        <v>0.00414307037670368</v>
      </c>
      <c r="U204" s="0" t="n">
        <v>-0.00353412313268719</v>
      </c>
      <c r="V204" s="0" t="n">
        <v>4.14691162611825E-006</v>
      </c>
      <c r="W204" s="0" t="n">
        <v>2.58972033963471E-006</v>
      </c>
      <c r="X204" s="0" t="n">
        <v>0.0035785994089011</v>
      </c>
      <c r="Y204" s="0" t="n">
        <v>-0.000773124805799985</v>
      </c>
      <c r="Z204" s="0" t="n">
        <v>2.24844615181715</v>
      </c>
    </row>
    <row r="205" customFormat="false" ht="12.75" hidden="false" customHeight="true" outlineLevel="0" collapsed="false">
      <c r="A205" s="0" t="s">
        <v>679</v>
      </c>
      <c r="B205" s="0" t="s">
        <v>680</v>
      </c>
      <c r="C205" s="0" t="s">
        <v>16</v>
      </c>
      <c r="D205" s="0" t="s">
        <v>22</v>
      </c>
      <c r="E205" s="0" t="s">
        <v>18</v>
      </c>
      <c r="F205" s="0" t="s">
        <v>23</v>
      </c>
      <c r="G205" s="0" t="n">
        <v>802118.31011171</v>
      </c>
      <c r="H205" s="0" t="n">
        <v>-3.28203095841503</v>
      </c>
      <c r="I205" s="0" t="n">
        <v>1.00910491249249</v>
      </c>
      <c r="J205" s="0" t="n">
        <v>301867.340839863</v>
      </c>
      <c r="K205" s="0" t="n">
        <v>-0.700027771181398</v>
      </c>
      <c r="L205" s="0" t="n">
        <v>196213.771545911</v>
      </c>
      <c r="M205" s="0" t="n">
        <v>-0.700027771181307</v>
      </c>
      <c r="N205" s="0" t="n">
        <v>2.65718811409024</v>
      </c>
      <c r="O205" s="0" t="n">
        <v>-0.0709368512143844</v>
      </c>
      <c r="P205" s="0" t="n">
        <v>2.09384771862034</v>
      </c>
      <c r="Q205" s="0" t="n">
        <v>26.9723592702067</v>
      </c>
      <c r="R205" s="0" t="n">
        <v>0.36196554405706</v>
      </c>
      <c r="S205" s="0" t="n">
        <v>-0.00677761296965018</v>
      </c>
      <c r="T205" s="0" t="n">
        <v>0.15775426554013</v>
      </c>
      <c r="U205" s="0" t="n">
        <v>-0.00404963637286129</v>
      </c>
      <c r="V205" s="0" t="n">
        <v>0.0572486736612435</v>
      </c>
      <c r="W205" s="0" t="n">
        <v>-0.000540467192291873</v>
      </c>
      <c r="X205" s="0" t="n">
        <v>0.0545753790800522</v>
      </c>
      <c r="Y205" s="0" t="n">
        <v>0.00834708197922764</v>
      </c>
      <c r="Z205" s="0" t="n">
        <v>4.99091854661362</v>
      </c>
    </row>
    <row r="206" customFormat="false" ht="12.75" hidden="false" customHeight="true" outlineLevel="0" collapsed="false">
      <c r="A206" s="0" t="s">
        <v>681</v>
      </c>
      <c r="B206" s="0" t="s">
        <v>682</v>
      </c>
      <c r="C206" s="0" t="s">
        <v>44</v>
      </c>
      <c r="D206" s="0" t="s">
        <v>99</v>
      </c>
      <c r="E206" s="0" t="s">
        <v>31</v>
      </c>
      <c r="F206" s="0" t="s">
        <v>221</v>
      </c>
      <c r="G206" s="0" t="n">
        <v>799797.987816662</v>
      </c>
      <c r="H206" s="0" t="n">
        <v>18.4594956632874</v>
      </c>
      <c r="I206" s="0" t="n">
        <v>1.43215673300584</v>
      </c>
      <c r="J206" s="0" t="n">
        <v>134747.895061851</v>
      </c>
      <c r="K206" s="0" t="n">
        <v>14.351028092302</v>
      </c>
      <c r="L206" s="0" t="n">
        <v>67373.9475309253</v>
      </c>
      <c r="M206" s="0" t="n">
        <v>14.351028092302</v>
      </c>
      <c r="N206" s="0" t="n">
        <v>5.93551377889463</v>
      </c>
      <c r="O206" s="0" t="n">
        <v>0.205858261857205</v>
      </c>
      <c r="P206" s="0" t="n">
        <v>0.961223683209739</v>
      </c>
      <c r="Q206" s="0" t="n">
        <v>-10.5708291646346</v>
      </c>
      <c r="R206" s="0" t="n">
        <v>0.313907154461958</v>
      </c>
      <c r="S206" s="0" t="n">
        <v>0.0598499869421234</v>
      </c>
      <c r="T206" s="0" t="n">
        <v>0.0477292768935733</v>
      </c>
      <c r="U206" s="0" t="n">
        <v>0.0216979246241369</v>
      </c>
      <c r="V206" s="0" t="n">
        <v>0.00341461248245178</v>
      </c>
      <c r="W206" s="0" t="n">
        <v>-0.00430904602466079</v>
      </c>
      <c r="X206" s="0" t="n">
        <v>0.0169601332321821</v>
      </c>
      <c r="Y206" s="0" t="n">
        <v>0.0149720306581087</v>
      </c>
      <c r="Z206" s="0" t="n">
        <v>3.04188531746741</v>
      </c>
    </row>
    <row r="207" customFormat="false" ht="12.75" hidden="false" customHeight="true" outlineLevel="0" collapsed="false">
      <c r="A207" s="0" t="s">
        <v>683</v>
      </c>
      <c r="B207" s="0" t="s">
        <v>684</v>
      </c>
      <c r="C207" s="0" t="s">
        <v>29</v>
      </c>
      <c r="D207" s="0" t="s">
        <v>53</v>
      </c>
      <c r="E207" s="0" t="s">
        <v>11</v>
      </c>
      <c r="F207" s="0" t="s">
        <v>63</v>
      </c>
      <c r="G207" s="0" t="n">
        <v>798734.064104557</v>
      </c>
      <c r="H207" s="0" t="n">
        <v>-17.8667534690546</v>
      </c>
      <c r="I207" s="0" t="n">
        <v>5.16096595784384</v>
      </c>
      <c r="J207" s="0" t="n">
        <v>357213.934784055</v>
      </c>
      <c r="K207" s="0" t="n">
        <v>-18.5193511551009</v>
      </c>
      <c r="L207" s="0" t="n">
        <v>256765.376322778</v>
      </c>
      <c r="M207" s="0" t="n">
        <v>-18.5193511551009</v>
      </c>
      <c r="N207" s="0" t="n">
        <v>2.23601037453204</v>
      </c>
      <c r="O207" s="0" t="n">
        <v>0.0177664375636892</v>
      </c>
      <c r="P207" s="0" t="n">
        <v>1.23439822089072</v>
      </c>
      <c r="Q207" s="0" t="n">
        <v>-16.3324443741388</v>
      </c>
      <c r="R207" s="0" t="n">
        <v>0.353711288633742</v>
      </c>
      <c r="S207" s="0" t="n">
        <v>-0.0114132123672336</v>
      </c>
      <c r="T207" s="0" t="n">
        <v>0.133259582524559</v>
      </c>
      <c r="U207" s="0" t="n">
        <v>0.0169312631628212</v>
      </c>
      <c r="V207" s="0" t="n">
        <v>0.0308759503381329</v>
      </c>
      <c r="W207" s="0" t="n">
        <v>-0.0236530784511372</v>
      </c>
      <c r="X207" s="0" t="n">
        <v>0.0115200982370833</v>
      </c>
      <c r="Y207" s="0" t="n">
        <v>-0.0203757112738039</v>
      </c>
      <c r="Z207" s="0" t="n">
        <v>6.15240161268485</v>
      </c>
    </row>
    <row r="208" customFormat="false" ht="12.75" hidden="false" customHeight="true" outlineLevel="0" collapsed="false">
      <c r="A208" s="0" t="s">
        <v>685</v>
      </c>
      <c r="B208" s="0" t="s">
        <v>686</v>
      </c>
      <c r="C208" s="0" t="s">
        <v>37</v>
      </c>
      <c r="D208" s="0" t="s">
        <v>155</v>
      </c>
      <c r="E208" s="0" t="s">
        <v>50</v>
      </c>
      <c r="F208" s="0" t="s">
        <v>216</v>
      </c>
      <c r="G208" s="0" t="n">
        <v>797297.495634543</v>
      </c>
      <c r="H208" s="0" t="n">
        <v>12.7317162911147</v>
      </c>
      <c r="I208" s="0" t="n">
        <v>0.835660061084287</v>
      </c>
      <c r="J208" s="0" t="n">
        <v>516946.257993514</v>
      </c>
      <c r="K208" s="0" t="n">
        <v>4.45391742185292</v>
      </c>
      <c r="L208" s="0" t="n">
        <v>62705.5810946132</v>
      </c>
      <c r="M208" s="0" t="n">
        <v>4.45391742185301</v>
      </c>
      <c r="N208" s="0" t="n">
        <v>1.54232182418573</v>
      </c>
      <c r="O208" s="0" t="n">
        <v>0.113251445753858</v>
      </c>
      <c r="P208" s="0" t="n">
        <v>2.60039907944339</v>
      </c>
      <c r="Q208" s="0" t="n">
        <v>2.78395969403706</v>
      </c>
      <c r="R208" s="0" t="n">
        <v>0.277976913003435</v>
      </c>
      <c r="S208" s="0" t="n">
        <v>0.00877751570557517</v>
      </c>
      <c r="T208" s="0" t="n">
        <v>0.064897330631183</v>
      </c>
      <c r="U208" s="0" t="n">
        <v>-0.0170982223954319</v>
      </c>
      <c r="V208" s="0" t="n">
        <v>0.0196751320447414</v>
      </c>
      <c r="W208" s="0" t="n">
        <v>-0.0156958275600436</v>
      </c>
      <c r="X208" s="0" t="n">
        <v>0.0213507364293853</v>
      </c>
      <c r="Y208" s="0" t="n">
        <v>0.00236671357821533</v>
      </c>
      <c r="Z208" s="0" t="n">
        <v>3.14760002376114</v>
      </c>
    </row>
    <row r="209" customFormat="false" ht="12.75" hidden="false" customHeight="true" outlineLevel="0" collapsed="false">
      <c r="A209" s="0" t="s">
        <v>687</v>
      </c>
      <c r="B209" s="0" t="s">
        <v>688</v>
      </c>
      <c r="C209" s="0" t="s">
        <v>9</v>
      </c>
      <c r="D209" s="0" t="s">
        <v>149</v>
      </c>
      <c r="E209" s="0" t="s">
        <v>35</v>
      </c>
      <c r="F209" s="0" t="s">
        <v>98</v>
      </c>
      <c r="G209" s="0" t="n">
        <v>796743.456032648</v>
      </c>
      <c r="I209" s="0" t="n">
        <v>1.27493051388548</v>
      </c>
      <c r="J209" s="0" t="n">
        <v>384013.970832088</v>
      </c>
      <c r="L209" s="0" t="n">
        <v>192006.985416044</v>
      </c>
      <c r="N209" s="0" t="n">
        <v>2.07477726476006</v>
      </c>
      <c r="O209" s="0" t="n">
        <v>2.07477726476006</v>
      </c>
      <c r="P209" s="0" t="n">
        <v>0.816799821689767</v>
      </c>
      <c r="R209" s="0" t="n">
        <v>0.44868721068796</v>
      </c>
      <c r="S209" s="0" t="n">
        <v>0.44868721068796</v>
      </c>
      <c r="T209" s="0" t="n">
        <v>0.299023512151647</v>
      </c>
      <c r="U209" s="0" t="n">
        <v>0.299023512151647</v>
      </c>
      <c r="V209" s="0" t="n">
        <v>0.102153698626689</v>
      </c>
      <c r="W209" s="0" t="n">
        <v>0.102153698626689</v>
      </c>
      <c r="X209" s="0" t="n">
        <v>0.0894268204533789</v>
      </c>
      <c r="Y209" s="0" t="n">
        <v>0.0894268204533789</v>
      </c>
      <c r="Z209" s="0" t="n">
        <v>5.16637552788641</v>
      </c>
    </row>
    <row r="210" customFormat="false" ht="12.75" hidden="false" customHeight="true" outlineLevel="0" collapsed="false">
      <c r="A210" s="0" t="s">
        <v>689</v>
      </c>
      <c r="B210" s="0" t="s">
        <v>690</v>
      </c>
      <c r="C210" s="0" t="s">
        <v>41</v>
      </c>
      <c r="D210" s="0" t="s">
        <v>163</v>
      </c>
      <c r="E210" s="0" t="s">
        <v>50</v>
      </c>
      <c r="F210" s="0" t="s">
        <v>214</v>
      </c>
      <c r="G210" s="0" t="n">
        <v>795760.382124835</v>
      </c>
      <c r="H210" s="0" t="n">
        <v>-8.59884674673927</v>
      </c>
      <c r="I210" s="0" t="n">
        <v>1.42492680211722</v>
      </c>
      <c r="J210" s="0" t="n">
        <v>287296.378067255</v>
      </c>
      <c r="K210" s="0" t="n">
        <v>-11.0659108011425</v>
      </c>
      <c r="L210" s="0" t="n">
        <v>53868.0708876103</v>
      </c>
      <c r="M210" s="0" t="n">
        <v>-11.0659108011425</v>
      </c>
      <c r="N210" s="0" t="n">
        <v>2.76982392704774</v>
      </c>
      <c r="O210" s="0" t="n">
        <v>0.0747620003055225</v>
      </c>
      <c r="P210" s="0" t="n">
        <v>2.69527484560504</v>
      </c>
      <c r="Q210" s="0" t="n">
        <v>-17.0096912528669</v>
      </c>
      <c r="R210" s="0" t="n">
        <v>0.219824172257913</v>
      </c>
      <c r="S210" s="0" t="n">
        <v>0.0064332863457712</v>
      </c>
      <c r="T210" s="0" t="n">
        <v>0.0397100540692056</v>
      </c>
      <c r="U210" s="0" t="n">
        <v>-0.0450926673983091</v>
      </c>
      <c r="V210" s="0" t="n">
        <v>0.0104659404403508</v>
      </c>
      <c r="W210" s="0" t="n">
        <v>-0.00996290801730746</v>
      </c>
      <c r="X210" s="0" t="n">
        <v>0.00875151372713793</v>
      </c>
      <c r="Y210" s="0" t="n">
        <v>-0.00640588110052232</v>
      </c>
      <c r="Z210" s="0" t="n">
        <v>2.22886933473418</v>
      </c>
    </row>
    <row r="211" customFormat="false" ht="12.75" hidden="false" customHeight="true" outlineLevel="0" collapsed="false">
      <c r="A211" s="0" t="s">
        <v>691</v>
      </c>
      <c r="B211" s="0" t="s">
        <v>692</v>
      </c>
      <c r="C211" s="0" t="s">
        <v>16</v>
      </c>
      <c r="D211" s="0" t="s">
        <v>121</v>
      </c>
      <c r="E211" s="0" t="s">
        <v>35</v>
      </c>
      <c r="F211" s="0" t="s">
        <v>98</v>
      </c>
      <c r="G211" s="0" t="n">
        <v>795753.412190943</v>
      </c>
      <c r="I211" s="0" t="n">
        <v>1.2733462685499</v>
      </c>
      <c r="J211" s="0" t="n">
        <v>383128.959432244</v>
      </c>
      <c r="L211" s="0" t="n">
        <v>191564.479716122</v>
      </c>
      <c r="N211" s="0" t="n">
        <v>2.07698581013078</v>
      </c>
      <c r="O211" s="0" t="n">
        <v>2.07698581013078</v>
      </c>
      <c r="P211" s="0" t="n">
        <v>0.819377238301189</v>
      </c>
      <c r="R211" s="0" t="n">
        <v>0.454989111231624</v>
      </c>
      <c r="S211" s="0" t="n">
        <v>0.454989111231624</v>
      </c>
      <c r="T211" s="0" t="n">
        <v>0.346213967213523</v>
      </c>
      <c r="U211" s="0" t="n">
        <v>0.346213967213523</v>
      </c>
      <c r="V211" s="0" t="n">
        <v>0.0694566066676057</v>
      </c>
      <c r="W211" s="0" t="n">
        <v>0.0694566066676057</v>
      </c>
      <c r="X211" s="0" t="n">
        <v>0.0880513111086517</v>
      </c>
      <c r="Y211" s="0" t="n">
        <v>0.0880513111086517</v>
      </c>
      <c r="Z211" s="0" t="n">
        <v>5.21100398070539</v>
      </c>
    </row>
    <row r="212" customFormat="false" ht="12.75" hidden="false" customHeight="true" outlineLevel="0" collapsed="false">
      <c r="A212" s="0" t="s">
        <v>693</v>
      </c>
      <c r="B212" s="0" t="s">
        <v>694</v>
      </c>
      <c r="C212" s="0" t="s">
        <v>16</v>
      </c>
      <c r="D212" s="0" t="s">
        <v>17</v>
      </c>
      <c r="E212" s="0" t="s">
        <v>39</v>
      </c>
      <c r="F212" s="0" t="s">
        <v>112</v>
      </c>
      <c r="G212" s="0" t="n">
        <v>793073.039763335</v>
      </c>
      <c r="H212" s="0" t="n">
        <v>-18.7317854849679</v>
      </c>
      <c r="I212" s="0" t="n">
        <v>1.09737746989246</v>
      </c>
      <c r="J212" s="0" t="n">
        <v>228489.93100524</v>
      </c>
      <c r="K212" s="0" t="n">
        <v>-18.9022929443122</v>
      </c>
      <c r="L212" s="0" t="n">
        <v>402713.503396735</v>
      </c>
      <c r="M212" s="0" t="n">
        <v>-18.9022929443122</v>
      </c>
      <c r="N212" s="0" t="n">
        <v>3.47093211623907</v>
      </c>
      <c r="O212" s="0" t="n">
        <v>0.00728230366851568</v>
      </c>
      <c r="P212" s="0" t="n">
        <v>1.17178248898172</v>
      </c>
      <c r="Q212" s="0" t="n">
        <v>-17.0784791825577</v>
      </c>
      <c r="R212" s="0" t="n">
        <v>0.181989667162103</v>
      </c>
      <c r="S212" s="0" t="n">
        <v>0.00223845006410134</v>
      </c>
      <c r="T212" s="0" t="n">
        <v>0.0441163008906898</v>
      </c>
      <c r="U212" s="0" t="n">
        <v>-0.0243987306236435</v>
      </c>
      <c r="V212" s="0" t="n">
        <v>0.000369335612258185</v>
      </c>
      <c r="W212" s="0" t="n">
        <v>-0.0398366643778492</v>
      </c>
      <c r="X212" s="0" t="n">
        <v>0.0390585586941669</v>
      </c>
      <c r="Y212" s="0" t="n">
        <v>0.00707481721673696</v>
      </c>
      <c r="Z212" s="0" t="n">
        <v>12.8916925476664</v>
      </c>
    </row>
    <row r="213" customFormat="false" ht="12.75" hidden="false" customHeight="true" outlineLevel="0" collapsed="false">
      <c r="A213" s="0" t="s">
        <v>695</v>
      </c>
      <c r="B213" s="0" t="s">
        <v>696</v>
      </c>
      <c r="C213" s="0" t="s">
        <v>29</v>
      </c>
      <c r="D213" s="0" t="s">
        <v>53</v>
      </c>
      <c r="E213" s="0" t="s">
        <v>11</v>
      </c>
      <c r="F213" s="0" t="s">
        <v>63</v>
      </c>
      <c r="G213" s="0" t="n">
        <v>790182.695342744</v>
      </c>
      <c r="H213" s="0" t="n">
        <v>-22.2043550106931</v>
      </c>
      <c r="I213" s="0" t="n">
        <v>5.10571186883468</v>
      </c>
      <c r="J213" s="0" t="n">
        <v>325014.742437329</v>
      </c>
      <c r="K213" s="0" t="n">
        <v>-27.5018763414115</v>
      </c>
      <c r="L213" s="0" t="n">
        <v>233620.596863952</v>
      </c>
      <c r="M213" s="0" t="n">
        <v>-27.5018763414115</v>
      </c>
      <c r="N213" s="0" t="n">
        <v>2.43122108682535</v>
      </c>
      <c r="O213" s="0" t="n">
        <v>0.165554840106024</v>
      </c>
      <c r="P213" s="0" t="n">
        <v>0.927111014023576</v>
      </c>
      <c r="Q213" s="0" t="n">
        <v>-26.8697832893469</v>
      </c>
      <c r="R213" s="0" t="n">
        <v>0.33271878521052</v>
      </c>
      <c r="S213" s="0" t="n">
        <v>-0.0229829036785064</v>
      </c>
      <c r="T213" s="0" t="n">
        <v>0.102313622768019</v>
      </c>
      <c r="U213" s="0" t="n">
        <v>-0.0907064069776011</v>
      </c>
      <c r="V213" s="0" t="n">
        <v>0.0603190451688023</v>
      </c>
      <c r="W213" s="0" t="n">
        <v>-0.0416446854942785</v>
      </c>
      <c r="X213" s="0" t="n">
        <v>0.0247152975330899</v>
      </c>
      <c r="Y213" s="0" t="n">
        <v>-0.0306563367553813</v>
      </c>
      <c r="Z213" s="0" t="n">
        <v>4.89025511579379</v>
      </c>
    </row>
    <row r="214" customFormat="false" ht="12.75" hidden="false" customHeight="true" outlineLevel="0" collapsed="false">
      <c r="A214" s="0" t="s">
        <v>697</v>
      </c>
      <c r="B214" s="0" t="s">
        <v>698</v>
      </c>
      <c r="C214" s="0" t="s">
        <v>41</v>
      </c>
      <c r="D214" s="0" t="s">
        <v>163</v>
      </c>
      <c r="E214" s="0" t="s">
        <v>50</v>
      </c>
      <c r="F214" s="0" t="s">
        <v>214</v>
      </c>
      <c r="G214" s="0" t="n">
        <v>789254.087399905</v>
      </c>
      <c r="H214" s="0" t="n">
        <v>3.361459797989</v>
      </c>
      <c r="I214" s="0" t="n">
        <v>1.41327631794601</v>
      </c>
      <c r="J214" s="0" t="n">
        <v>290566.526247572</v>
      </c>
      <c r="K214" s="0" t="n">
        <v>1.22271096329602</v>
      </c>
      <c r="L214" s="0" t="n">
        <v>54481.2236714198</v>
      </c>
      <c r="M214" s="0" t="n">
        <v>1.22271096329601</v>
      </c>
      <c r="N214" s="0" t="n">
        <v>2.71625950033705</v>
      </c>
      <c r="O214" s="0" t="n">
        <v>0.0562046709907502</v>
      </c>
      <c r="P214" s="0" t="n">
        <v>3.15288405969131</v>
      </c>
      <c r="Q214" s="0" t="n">
        <v>-5.01371788797555</v>
      </c>
      <c r="R214" s="0" t="n">
        <v>0.211611025208636</v>
      </c>
      <c r="S214" s="0" t="n">
        <v>-0.00252471395929213</v>
      </c>
      <c r="T214" s="0" t="n">
        <v>0.0349292318251252</v>
      </c>
      <c r="U214" s="0" t="n">
        <v>-0.0517602591468861</v>
      </c>
      <c r="V214" s="0" t="n">
        <v>0.00944531930850442</v>
      </c>
      <c r="W214" s="0" t="n">
        <v>-0.00948580802992431</v>
      </c>
      <c r="X214" s="0" t="n">
        <v>0.00714508348027624</v>
      </c>
      <c r="Y214" s="0" t="n">
        <v>-0.0071601077543304</v>
      </c>
      <c r="Z214" s="0" t="n">
        <v>2.54888409936924</v>
      </c>
    </row>
    <row r="215" customFormat="false" ht="12.75" hidden="false" customHeight="true" outlineLevel="0" collapsed="false">
      <c r="A215" s="0" t="s">
        <v>699</v>
      </c>
      <c r="B215" s="0" t="s">
        <v>700</v>
      </c>
      <c r="C215" s="0" t="s">
        <v>25</v>
      </c>
      <c r="D215" s="0" t="s">
        <v>73</v>
      </c>
      <c r="E215" s="0" t="s">
        <v>91</v>
      </c>
      <c r="F215" s="0" t="s">
        <v>225</v>
      </c>
      <c r="G215" s="0" t="n">
        <v>778644.999904044</v>
      </c>
      <c r="H215" s="0" t="n">
        <v>176.670392093051</v>
      </c>
      <c r="I215" s="0" t="n">
        <v>0.530906263043532</v>
      </c>
      <c r="J215" s="0" t="n">
        <v>191636.459980607</v>
      </c>
      <c r="K215" s="0" t="n">
        <v>175.250435545732</v>
      </c>
      <c r="L215" s="0" t="n">
        <v>184450.092731334</v>
      </c>
      <c r="M215" s="0" t="n">
        <v>175.250435545732</v>
      </c>
      <c r="N215" s="0" t="n">
        <v>4.06313600231835</v>
      </c>
      <c r="O215" s="0" t="n">
        <v>0.0208532489707114</v>
      </c>
      <c r="P215" s="0" t="n">
        <v>1.21833368866424</v>
      </c>
      <c r="Q215" s="0" t="n">
        <v>24.8182775197119</v>
      </c>
      <c r="R215" s="0" t="n">
        <v>0.272819595220799</v>
      </c>
      <c r="S215" s="0" t="n">
        <v>0.187982477883948</v>
      </c>
      <c r="T215" s="0" t="n">
        <v>0.0437125728000681</v>
      </c>
      <c r="U215" s="0" t="n">
        <v>0.0328577724991493</v>
      </c>
      <c r="V215" s="0" t="n">
        <v>0.00109803218520427</v>
      </c>
      <c r="W215" s="0" t="n">
        <v>-0.0041637979307561</v>
      </c>
      <c r="X215" s="0" t="n">
        <v>0.0134332030858789</v>
      </c>
      <c r="Y215" s="0" t="n">
        <v>0.00927059268445319</v>
      </c>
      <c r="Z215" s="0" t="n">
        <v>4.98877010976049</v>
      </c>
    </row>
    <row r="216" customFormat="false" ht="12.75" hidden="false" customHeight="true" outlineLevel="0" collapsed="false">
      <c r="A216" s="0" t="s">
        <v>701</v>
      </c>
      <c r="B216" s="0" t="s">
        <v>702</v>
      </c>
      <c r="C216" s="0" t="s">
        <v>9</v>
      </c>
      <c r="D216" s="0" t="s">
        <v>10</v>
      </c>
      <c r="E216" s="0" t="s">
        <v>43</v>
      </c>
      <c r="F216" s="0" t="s">
        <v>79</v>
      </c>
      <c r="G216" s="0" t="n">
        <v>772382.905511497</v>
      </c>
      <c r="H216" s="0" t="n">
        <v>1.74504211375821</v>
      </c>
      <c r="I216" s="0" t="n">
        <v>0.52663655716578</v>
      </c>
      <c r="J216" s="0" t="n">
        <v>86526.7236386538</v>
      </c>
      <c r="K216" s="0" t="n">
        <v>1.5016630906478</v>
      </c>
      <c r="L216" s="0" t="n">
        <v>240111.658097264</v>
      </c>
      <c r="M216" s="0" t="n">
        <v>1.50166309064783</v>
      </c>
      <c r="N216" s="0" t="n">
        <v>8.92652435029279</v>
      </c>
      <c r="O216" s="0" t="n">
        <v>0.0213526745973187</v>
      </c>
      <c r="P216" s="0" t="n">
        <v>2.96080395304563</v>
      </c>
      <c r="Q216" s="0" t="n">
        <v>7.9945168782582</v>
      </c>
      <c r="R216" s="0" t="n">
        <v>0.0338532536008036</v>
      </c>
      <c r="S216" s="0" t="n">
        <v>0.000235354239524616</v>
      </c>
      <c r="T216" s="0" t="n">
        <v>0.00212247789093458</v>
      </c>
      <c r="U216" s="0" t="n">
        <v>0.00190410359962483</v>
      </c>
      <c r="X216" s="0" t="n">
        <v>0.00205937769897679</v>
      </c>
      <c r="Y216" s="0" t="n">
        <v>0.00205937769897679</v>
      </c>
      <c r="Z216" s="0" t="n">
        <v>38.6763814701334</v>
      </c>
    </row>
    <row r="217" customFormat="false" ht="12.75" hidden="false" customHeight="true" outlineLevel="0" collapsed="false">
      <c r="A217" s="0" t="s">
        <v>703</v>
      </c>
      <c r="B217" s="0" t="s">
        <v>704</v>
      </c>
      <c r="C217" s="0" t="s">
        <v>37</v>
      </c>
      <c r="D217" s="0" t="s">
        <v>129</v>
      </c>
      <c r="E217" s="0" t="s">
        <v>50</v>
      </c>
      <c r="F217" s="0" t="s">
        <v>186</v>
      </c>
      <c r="G217" s="0" t="n">
        <v>772141.16470091</v>
      </c>
      <c r="H217" s="0" t="n">
        <v>-4.7370033532361</v>
      </c>
      <c r="I217" s="0" t="n">
        <v>0.809293314468676</v>
      </c>
      <c r="J217" s="0" t="n">
        <v>570040.197596571</v>
      </c>
      <c r="K217" s="0" t="n">
        <v>-8.22276066563872</v>
      </c>
      <c r="L217" s="0" t="n">
        <v>81572.7522760693</v>
      </c>
      <c r="M217" s="0" t="n">
        <v>-8.2227606656385</v>
      </c>
      <c r="N217" s="0" t="n">
        <v>1.35453809741216</v>
      </c>
      <c r="O217" s="0" t="n">
        <v>0.0495637471440256</v>
      </c>
      <c r="P217" s="0" t="n">
        <v>1.87908516250785</v>
      </c>
      <c r="Q217" s="0" t="n">
        <v>-4.41829890616422</v>
      </c>
      <c r="R217" s="0" t="n">
        <v>0.325964156737169</v>
      </c>
      <c r="S217" s="0" t="n">
        <v>-0.0315275100279434</v>
      </c>
      <c r="T217" s="0" t="n">
        <v>0.0947359839614188</v>
      </c>
      <c r="U217" s="0" t="n">
        <v>0.00780108050321021</v>
      </c>
      <c r="V217" s="0" t="n">
        <v>0.024663331059372</v>
      </c>
      <c r="W217" s="0" t="n">
        <v>-0.0133290459313879</v>
      </c>
      <c r="X217" s="0" t="n">
        <v>0.0275752160048629</v>
      </c>
      <c r="Y217" s="0" t="n">
        <v>-0.000532482748930772</v>
      </c>
      <c r="Z217" s="0" t="n">
        <v>3.39063495614485</v>
      </c>
    </row>
    <row r="218" customFormat="false" ht="12.75" hidden="false" customHeight="true" outlineLevel="0" collapsed="false">
      <c r="A218" s="0" t="s">
        <v>705</v>
      </c>
      <c r="B218" s="0" t="s">
        <v>706</v>
      </c>
      <c r="C218" s="0" t="s">
        <v>9</v>
      </c>
      <c r="D218" s="0" t="s">
        <v>49</v>
      </c>
      <c r="E218" s="0" t="s">
        <v>50</v>
      </c>
      <c r="F218" s="0" t="s">
        <v>226</v>
      </c>
      <c r="G218" s="0" t="n">
        <v>771297.460191506</v>
      </c>
      <c r="H218" s="0" t="n">
        <v>16.0360724375323</v>
      </c>
      <c r="I218" s="0" t="n">
        <v>0.525896464159794</v>
      </c>
      <c r="J218" s="0" t="n">
        <v>920017.963656376</v>
      </c>
      <c r="K218" s="0" t="n">
        <v>13.4692755189335</v>
      </c>
      <c r="L218" s="0" t="n">
        <v>69001.3472742282</v>
      </c>
      <c r="M218" s="0" t="n">
        <v>13.4692755189335</v>
      </c>
      <c r="N218" s="0" t="n">
        <v>0.838350435165616</v>
      </c>
      <c r="O218" s="0" t="n">
        <v>0.0185448823670544</v>
      </c>
      <c r="P218" s="0" t="n">
        <v>1.984323017214</v>
      </c>
      <c r="Q218" s="0" t="n">
        <v>10.333308110263</v>
      </c>
      <c r="R218" s="0" t="n">
        <v>0.126847776404742</v>
      </c>
      <c r="S218" s="0" t="n">
        <v>0.00754935912735852</v>
      </c>
      <c r="T218" s="0" t="n">
        <v>0.00832376733026223</v>
      </c>
      <c r="U218" s="0" t="n">
        <v>0.000993222919881066</v>
      </c>
      <c r="V218" s="0" t="n">
        <v>1.02050258408773E-006</v>
      </c>
      <c r="W218" s="0" t="n">
        <v>-9.03412927627525E-006</v>
      </c>
      <c r="X218" s="0" t="n">
        <v>0.00593650771689393</v>
      </c>
      <c r="Y218" s="0" t="n">
        <v>0.00074257173462055</v>
      </c>
      <c r="Z218" s="0" t="n">
        <v>3.12981813618092</v>
      </c>
    </row>
    <row r="219" customFormat="false" ht="12.75" hidden="false" customHeight="true" outlineLevel="0" collapsed="false">
      <c r="A219" s="0" t="s">
        <v>707</v>
      </c>
      <c r="B219" s="0" t="s">
        <v>708</v>
      </c>
      <c r="C219" s="0" t="s">
        <v>52</v>
      </c>
      <c r="D219" s="0" t="s">
        <v>119</v>
      </c>
      <c r="E219" s="0" t="s">
        <v>74</v>
      </c>
      <c r="F219" s="0" t="s">
        <v>227</v>
      </c>
      <c r="G219" s="0" t="n">
        <v>770248.32</v>
      </c>
      <c r="H219" s="0" t="n">
        <v>-6.52545379639885</v>
      </c>
      <c r="I219" s="0" t="n">
        <v>1.37924367700123</v>
      </c>
      <c r="J219" s="0" t="n">
        <v>42954</v>
      </c>
      <c r="K219" s="0" t="n">
        <v>-7.87345844504021</v>
      </c>
      <c r="L219" s="0" t="n">
        <v>85207.8498</v>
      </c>
      <c r="M219" s="0" t="n">
        <v>-7.87345844504026</v>
      </c>
      <c r="N219" s="0" t="n">
        <v>17.9319346277413</v>
      </c>
      <c r="O219" s="0" t="n">
        <v>0.258598005757392</v>
      </c>
      <c r="P219" s="0" t="n">
        <v>0.766736678599483</v>
      </c>
      <c r="Q219" s="0" t="n">
        <v>-11.4126568228719</v>
      </c>
      <c r="R219" s="0" t="n">
        <v>0.0375306227091381</v>
      </c>
      <c r="S219" s="0" t="n">
        <v>-0.000238864008052432</v>
      </c>
      <c r="T219" s="0" t="n">
        <v>0.0019070794438401</v>
      </c>
      <c r="U219" s="0" t="n">
        <v>0.00181288495256702</v>
      </c>
      <c r="X219" s="0" t="n">
        <v>0.00163081391304969</v>
      </c>
      <c r="Y219" s="0" t="n">
        <v>0.00163081391304969</v>
      </c>
      <c r="Z219" s="0" t="n">
        <v>16.494477649994</v>
      </c>
    </row>
    <row r="220" customFormat="false" ht="12.75" hidden="false" customHeight="true" outlineLevel="0" collapsed="false">
      <c r="A220" s="0" t="s">
        <v>709</v>
      </c>
      <c r="B220" s="0" t="s">
        <v>710</v>
      </c>
      <c r="C220" s="0" t="s">
        <v>9</v>
      </c>
      <c r="D220" s="0" t="s">
        <v>165</v>
      </c>
      <c r="E220" s="0" t="s">
        <v>26</v>
      </c>
      <c r="F220" s="0" t="s">
        <v>154</v>
      </c>
      <c r="G220" s="0" t="n">
        <v>767002.479711176</v>
      </c>
      <c r="H220" s="0" t="n">
        <v>83.4297900074439</v>
      </c>
      <c r="I220" s="0" t="n">
        <v>0.522968002489922</v>
      </c>
      <c r="J220" s="0" t="n">
        <v>163075.451030612</v>
      </c>
      <c r="K220" s="0" t="n">
        <v>73.4862654404574</v>
      </c>
      <c r="L220" s="0" t="n">
        <v>150844.792203316</v>
      </c>
      <c r="M220" s="0" t="n">
        <v>73.4862654404574</v>
      </c>
      <c r="N220" s="0" t="n">
        <v>4.70335954837983</v>
      </c>
      <c r="O220" s="0" t="n">
        <v>0.254963881356389</v>
      </c>
      <c r="P220" s="0" t="n">
        <v>1.39158904415759</v>
      </c>
      <c r="Q220" s="0" t="n">
        <v>72.5677970833539</v>
      </c>
      <c r="R220" s="0" t="n">
        <v>0.193793820266636</v>
      </c>
      <c r="S220" s="0" t="n">
        <v>0.0234430989693851</v>
      </c>
      <c r="T220" s="0" t="n">
        <v>0.0329568724133477</v>
      </c>
      <c r="U220" s="0" t="n">
        <v>-0.0613137611583307</v>
      </c>
      <c r="V220" s="0" t="n">
        <v>0.00704999941553816</v>
      </c>
      <c r="W220" s="0" t="n">
        <v>0.00702340262552294</v>
      </c>
      <c r="X220" s="0" t="n">
        <v>0.0240796324674842</v>
      </c>
      <c r="Y220" s="0" t="n">
        <v>0.000796613335541201</v>
      </c>
      <c r="Z220" s="0" t="n">
        <v>8.49205162768229</v>
      </c>
    </row>
    <row r="221" customFormat="false" ht="12.75" hidden="false" customHeight="true" outlineLevel="0" collapsed="false">
      <c r="A221" s="0" t="s">
        <v>711</v>
      </c>
      <c r="B221" s="0" t="s">
        <v>712</v>
      </c>
      <c r="C221" s="0" t="s">
        <v>16</v>
      </c>
      <c r="D221" s="0" t="s">
        <v>65</v>
      </c>
      <c r="E221" s="0" t="s">
        <v>26</v>
      </c>
      <c r="F221" s="0" t="s">
        <v>228</v>
      </c>
      <c r="G221" s="0" t="n">
        <v>757584.54965078</v>
      </c>
      <c r="H221" s="0" t="n">
        <v>-18.9706204554803</v>
      </c>
      <c r="I221" s="0" t="n">
        <v>0.953079216673844</v>
      </c>
      <c r="J221" s="0" t="n">
        <v>176427.442651987</v>
      </c>
      <c r="K221" s="0" t="n">
        <v>-18.7306357789169</v>
      </c>
      <c r="L221" s="0" t="n">
        <v>104198.047630263</v>
      </c>
      <c r="M221" s="0" t="n">
        <v>-18.7306357789169</v>
      </c>
      <c r="N221" s="0" t="n">
        <v>4.29402896886715</v>
      </c>
      <c r="O221" s="0" t="n">
        <v>-0.0127176236451536</v>
      </c>
      <c r="P221" s="0" t="n">
        <v>1.13051382197827</v>
      </c>
      <c r="Q221" s="0" t="n">
        <v>1.53914650504431</v>
      </c>
      <c r="R221" s="0" t="n">
        <v>0.308656529551858</v>
      </c>
      <c r="S221" s="0" t="n">
        <v>-0.0591621596196679</v>
      </c>
      <c r="T221" s="0" t="n">
        <v>0.109311516312388</v>
      </c>
      <c r="U221" s="0" t="n">
        <v>-0.00379054343646278</v>
      </c>
      <c r="V221" s="0" t="n">
        <v>0.023256853231253</v>
      </c>
      <c r="W221" s="0" t="n">
        <v>0.0095052781983517</v>
      </c>
      <c r="X221" s="0" t="n">
        <v>0.0466006421868878</v>
      </c>
      <c r="Y221" s="0" t="n">
        <v>0.0025727223575538</v>
      </c>
      <c r="Z221" s="0" t="n">
        <v>4.26863425396134</v>
      </c>
    </row>
    <row r="222" customFormat="false" ht="12.75" hidden="false" customHeight="true" outlineLevel="0" collapsed="false">
      <c r="A222" s="0" t="s">
        <v>713</v>
      </c>
      <c r="B222" s="0" t="s">
        <v>714</v>
      </c>
      <c r="C222" s="0" t="s">
        <v>44</v>
      </c>
      <c r="D222" s="0" t="s">
        <v>133</v>
      </c>
      <c r="E222" s="0" t="s">
        <v>31</v>
      </c>
      <c r="F222" s="0" t="s">
        <v>200</v>
      </c>
      <c r="G222" s="0" t="n">
        <v>755571.53907789</v>
      </c>
      <c r="H222" s="0" t="n">
        <v>50.1065682468998</v>
      </c>
      <c r="I222" s="0" t="n">
        <v>1.35296272739066</v>
      </c>
      <c r="J222" s="0" t="n">
        <v>128634.071254015</v>
      </c>
      <c r="K222" s="0" t="n">
        <v>49.6015107679458</v>
      </c>
      <c r="L222" s="0" t="n">
        <v>48237.7767202556</v>
      </c>
      <c r="M222" s="0" t="n">
        <v>49.6015107679458</v>
      </c>
      <c r="N222" s="0" t="n">
        <v>5.87380568547703</v>
      </c>
      <c r="O222" s="0" t="n">
        <v>0.0197633556347343</v>
      </c>
      <c r="P222" s="0" t="n">
        <v>0.922678902141885</v>
      </c>
      <c r="Q222" s="0" t="n">
        <v>19.0929562036045</v>
      </c>
      <c r="R222" s="0" t="n">
        <v>0.346311183766388</v>
      </c>
      <c r="S222" s="0" t="n">
        <v>0.0616485670680394</v>
      </c>
      <c r="T222" s="0" t="n">
        <v>0.0431909843714081</v>
      </c>
      <c r="U222" s="0" t="n">
        <v>0.0131554403095474</v>
      </c>
      <c r="V222" s="0" t="n">
        <v>0.00110006242655565</v>
      </c>
      <c r="W222" s="0" t="n">
        <v>-0.00888431471794398</v>
      </c>
      <c r="X222" s="0" t="n">
        <v>0.0112590377314981</v>
      </c>
      <c r="Y222" s="0" t="n">
        <v>0.00946532688709756</v>
      </c>
      <c r="Z222" s="0" t="n">
        <v>2.78615623278149</v>
      </c>
    </row>
    <row r="223" customFormat="false" ht="12.75" hidden="false" customHeight="true" outlineLevel="0" collapsed="false">
      <c r="A223" s="0" t="s">
        <v>715</v>
      </c>
      <c r="B223" s="0" t="s">
        <v>716</v>
      </c>
      <c r="C223" s="0" t="s">
        <v>9</v>
      </c>
      <c r="D223" s="0" t="s">
        <v>42</v>
      </c>
      <c r="E223" s="0" t="s">
        <v>50</v>
      </c>
      <c r="F223" s="0" t="s">
        <v>229</v>
      </c>
      <c r="G223" s="0" t="n">
        <v>751251.330503637</v>
      </c>
      <c r="H223" s="0" t="n">
        <v>12.2504908852602</v>
      </c>
      <c r="I223" s="0" t="n">
        <v>0.945111710543253</v>
      </c>
      <c r="J223" s="0" t="n">
        <v>742991.104922527</v>
      </c>
      <c r="K223" s="0" t="n">
        <v>8.55787080658902</v>
      </c>
      <c r="L223" s="0" t="n">
        <v>65011.7216807211</v>
      </c>
      <c r="M223" s="0" t="n">
        <v>8.5578708065891</v>
      </c>
      <c r="N223" s="0" t="n">
        <v>1.01111752957254</v>
      </c>
      <c r="O223" s="0" t="n">
        <v>0.0332619738421677</v>
      </c>
      <c r="P223" s="0" t="n">
        <v>2.02787746870462</v>
      </c>
      <c r="Q223" s="0" t="n">
        <v>-0.850713583717079</v>
      </c>
      <c r="R223" s="0" t="n">
        <v>0.107374253882937</v>
      </c>
      <c r="S223" s="0" t="n">
        <v>0.00459739897823246</v>
      </c>
      <c r="T223" s="0" t="n">
        <v>0.0045409260082672</v>
      </c>
      <c r="U223" s="0" t="n">
        <v>-0.000766790681766411</v>
      </c>
      <c r="V223" s="0" t="n">
        <v>7.44055766968737E-005</v>
      </c>
      <c r="W223" s="0" t="n">
        <v>-0.000107475898959717</v>
      </c>
      <c r="X223" s="0" t="n">
        <v>0.00363853495683387</v>
      </c>
      <c r="Y223" s="0" t="n">
        <v>-0.000492334927266244</v>
      </c>
      <c r="Z223" s="0" t="n">
        <v>3.11231168264371</v>
      </c>
    </row>
    <row r="224" customFormat="false" ht="12.75" hidden="false" customHeight="true" outlineLevel="0" collapsed="false">
      <c r="A224" s="0" t="s">
        <v>717</v>
      </c>
      <c r="B224" s="0" t="s">
        <v>718</v>
      </c>
      <c r="C224" s="0" t="s">
        <v>9</v>
      </c>
      <c r="D224" s="0" t="s">
        <v>42</v>
      </c>
      <c r="E224" s="0" t="s">
        <v>35</v>
      </c>
      <c r="F224" s="0" t="s">
        <v>51</v>
      </c>
      <c r="G224" s="0" t="n">
        <v>746742.617086933</v>
      </c>
      <c r="H224" s="0" t="n">
        <v>-13.1914090200459</v>
      </c>
      <c r="I224" s="0" t="n">
        <v>0.939439523784191</v>
      </c>
      <c r="J224" s="0" t="n">
        <v>152162.214668751</v>
      </c>
      <c r="K224" s="0" t="n">
        <v>-16.6779856376115</v>
      </c>
      <c r="L224" s="0" t="n">
        <v>134100.559787571</v>
      </c>
      <c r="M224" s="0" t="n">
        <v>-16.6779856376117</v>
      </c>
      <c r="N224" s="0" t="n">
        <v>4.90754303696586</v>
      </c>
      <c r="O224" s="0" t="n">
        <v>0.197106353290927</v>
      </c>
      <c r="P224" s="0" t="n">
        <v>1.07603365011865</v>
      </c>
      <c r="Q224" s="0" t="n">
        <v>-23.032943051113</v>
      </c>
      <c r="R224" s="0" t="n">
        <v>0.304026141735937</v>
      </c>
      <c r="S224" s="0" t="n">
        <v>0.0221616485874314</v>
      </c>
      <c r="T224" s="0" t="n">
        <v>0.0448162604308514</v>
      </c>
      <c r="U224" s="0" t="n">
        <v>-0.0888908537262409</v>
      </c>
      <c r="V224" s="0" t="n">
        <v>0.0110301640513026</v>
      </c>
      <c r="W224" s="0" t="n">
        <v>0.00289907509473231</v>
      </c>
      <c r="X224" s="0" t="n">
        <v>0.0247337199738412</v>
      </c>
      <c r="Y224" s="0" t="n">
        <v>-0.00500065315800898</v>
      </c>
      <c r="Z224" s="0" t="n">
        <v>3.88743817995403</v>
      </c>
    </row>
    <row r="225" customFormat="false" ht="12.75" hidden="false" customHeight="true" outlineLevel="0" collapsed="false">
      <c r="A225" s="0" t="s">
        <v>719</v>
      </c>
      <c r="B225" s="0" t="s">
        <v>720</v>
      </c>
      <c r="C225" s="0" t="s">
        <v>25</v>
      </c>
      <c r="D225" s="0" t="s">
        <v>38</v>
      </c>
      <c r="E225" s="0" t="s">
        <v>66</v>
      </c>
      <c r="F225" s="0" t="s">
        <v>230</v>
      </c>
      <c r="G225" s="0" t="n">
        <v>745014.644604936</v>
      </c>
      <c r="I225" s="0" t="n">
        <v>0.507975959427794</v>
      </c>
      <c r="J225" s="0" t="n">
        <v>187573.400130987</v>
      </c>
      <c r="L225" s="0" t="n">
        <v>218054.077652273</v>
      </c>
      <c r="N225" s="0" t="n">
        <v>3.97185658566019</v>
      </c>
      <c r="O225" s="0" t="n">
        <v>3.97185658566019</v>
      </c>
      <c r="P225" s="0" t="n">
        <v>0.718718315132104</v>
      </c>
      <c r="R225" s="0" t="n">
        <v>0.107930075437987</v>
      </c>
      <c r="S225" s="0" t="n">
        <v>0.107930075437987</v>
      </c>
      <c r="T225" s="0" t="n">
        <v>0.0434091769028221</v>
      </c>
      <c r="U225" s="0" t="n">
        <v>0.0434091769028221</v>
      </c>
      <c r="X225" s="0" t="n">
        <v>0.0361865738431546</v>
      </c>
      <c r="Y225" s="0" t="n">
        <v>0.0361865738431546</v>
      </c>
      <c r="Z225" s="0" t="n">
        <v>21.4770556659526</v>
      </c>
    </row>
    <row r="226" customFormat="false" ht="12.75" hidden="false" customHeight="true" outlineLevel="0" collapsed="false">
      <c r="A226" s="0" t="s">
        <v>721</v>
      </c>
      <c r="B226" s="0" t="s">
        <v>722</v>
      </c>
      <c r="C226" s="0" t="s">
        <v>16</v>
      </c>
      <c r="D226" s="0" t="s">
        <v>87</v>
      </c>
      <c r="E226" s="0" t="s">
        <v>62</v>
      </c>
      <c r="F226" s="0" t="s">
        <v>231</v>
      </c>
      <c r="G226" s="0" t="n">
        <v>744808</v>
      </c>
      <c r="H226" s="0" t="n">
        <v>430.66669060626</v>
      </c>
      <c r="I226" s="0" t="n">
        <v>1.33368901678349</v>
      </c>
      <c r="J226" s="0" t="n">
        <v>41437</v>
      </c>
      <c r="K226" s="0" t="n">
        <v>431.107408356832</v>
      </c>
      <c r="L226" s="0" t="n">
        <v>98412.875</v>
      </c>
      <c r="M226" s="0" t="n">
        <v>431.107408356832</v>
      </c>
      <c r="N226" s="0" t="n">
        <v>17.9744672635567</v>
      </c>
      <c r="O226" s="0" t="n">
        <v>-0.0149277633594522</v>
      </c>
      <c r="P226" s="0" t="n">
        <v>0.626886711270731</v>
      </c>
      <c r="Q226" s="0" t="n">
        <v>-14.7169083975419</v>
      </c>
      <c r="R226" s="0" t="n">
        <v>0.0451200944606048</v>
      </c>
      <c r="S226" s="0" t="n">
        <v>0.0382385995270581</v>
      </c>
      <c r="T226" s="0" t="n">
        <v>0.00406583764781048</v>
      </c>
      <c r="U226" s="0" t="n">
        <v>0.00406583764781048</v>
      </c>
      <c r="X226" s="0" t="n">
        <v>0.00401064130253644</v>
      </c>
      <c r="Y226" s="0" t="n">
        <v>0.00401064130253644</v>
      </c>
      <c r="Z226" s="0" t="n">
        <v>12.2924691086797</v>
      </c>
    </row>
    <row r="227" customFormat="false" ht="12.75" hidden="false" customHeight="true" outlineLevel="0" collapsed="false">
      <c r="A227" s="0" t="s">
        <v>723</v>
      </c>
      <c r="B227" s="0" t="s">
        <v>724</v>
      </c>
      <c r="C227" s="0" t="s">
        <v>16</v>
      </c>
      <c r="D227" s="0" t="s">
        <v>121</v>
      </c>
      <c r="E227" s="0" t="s">
        <v>35</v>
      </c>
      <c r="F227" s="0" t="s">
        <v>98</v>
      </c>
      <c r="G227" s="0" t="n">
        <v>741825.143591591</v>
      </c>
      <c r="I227" s="0" t="n">
        <v>1.18705149615141</v>
      </c>
      <c r="J227" s="0" t="n">
        <v>359561.77454194</v>
      </c>
      <c r="L227" s="0" t="n">
        <v>179780.88727097</v>
      </c>
      <c r="N227" s="0" t="n">
        <v>2.06313684077411</v>
      </c>
      <c r="O227" s="0" t="n">
        <v>2.06313684077411</v>
      </c>
      <c r="P227" s="0" t="n">
        <v>0.99001937293326</v>
      </c>
      <c r="R227" s="0" t="n">
        <v>0.358266667569552</v>
      </c>
      <c r="S227" s="0" t="n">
        <v>0.358266667569552</v>
      </c>
      <c r="T227" s="0" t="n">
        <v>0.279461392615701</v>
      </c>
      <c r="U227" s="0" t="n">
        <v>0.279461392615701</v>
      </c>
      <c r="V227" s="0" t="n">
        <v>0.0394340781719258</v>
      </c>
      <c r="W227" s="0" t="n">
        <v>0.0394340781719258</v>
      </c>
      <c r="X227" s="0" t="n">
        <v>0.0775799939498443</v>
      </c>
      <c r="Y227" s="0" t="n">
        <v>0.0775799939498443</v>
      </c>
      <c r="Z227" s="0" t="n">
        <v>5.89057015883465</v>
      </c>
    </row>
    <row r="228" customFormat="false" ht="12.75" hidden="false" customHeight="true" outlineLevel="0" collapsed="false">
      <c r="A228" s="0" t="s">
        <v>725</v>
      </c>
      <c r="B228" s="0" t="s">
        <v>726</v>
      </c>
      <c r="C228" s="0" t="s">
        <v>16</v>
      </c>
      <c r="D228" s="0" t="s">
        <v>167</v>
      </c>
      <c r="E228" s="0" t="s">
        <v>11</v>
      </c>
      <c r="F228" s="0" t="s">
        <v>232</v>
      </c>
      <c r="G228" s="0" t="n">
        <v>737858.587932618</v>
      </c>
      <c r="H228" s="0" t="n">
        <v>-19.745198207819</v>
      </c>
      <c r="I228" s="0" t="n">
        <v>0.503096720099864</v>
      </c>
      <c r="J228" s="0" t="n">
        <v>234018.002344251</v>
      </c>
      <c r="K228" s="0" t="n">
        <v>-19.4632628229402</v>
      </c>
      <c r="L228" s="0" t="n">
        <v>98006.7393817722</v>
      </c>
      <c r="M228" s="0" t="n">
        <v>-19.4632628229403</v>
      </c>
      <c r="N228" s="0" t="n">
        <v>3.15299925878008</v>
      </c>
      <c r="O228" s="0" t="n">
        <v>-0.0110764968537147</v>
      </c>
      <c r="P228" s="0" t="n">
        <v>1.16808879014145</v>
      </c>
      <c r="Q228" s="0" t="n">
        <v>-27.8987621428826</v>
      </c>
      <c r="R228" s="0" t="n">
        <v>0.329550276180928</v>
      </c>
      <c r="S228" s="0" t="n">
        <v>-0.0755025452951847</v>
      </c>
      <c r="T228" s="0" t="n">
        <v>0.119227736689962</v>
      </c>
      <c r="U228" s="0" t="n">
        <v>-0.0170462162790824</v>
      </c>
      <c r="V228" s="0" t="n">
        <v>0.0351673555483855</v>
      </c>
      <c r="W228" s="0" t="n">
        <v>-0.00618587393550046</v>
      </c>
      <c r="X228" s="0" t="n">
        <v>0.0248071772518213</v>
      </c>
      <c r="Y228" s="0" t="n">
        <v>-0.0216038138640606</v>
      </c>
      <c r="Z228" s="0" t="n">
        <v>4.81542876437369</v>
      </c>
    </row>
    <row r="229" customFormat="false" ht="12.75" hidden="false" customHeight="true" outlineLevel="0" collapsed="false">
      <c r="A229" s="0" t="s">
        <v>727</v>
      </c>
      <c r="B229" s="0" t="s">
        <v>728</v>
      </c>
      <c r="C229" s="0" t="s">
        <v>29</v>
      </c>
      <c r="D229" s="0" t="s">
        <v>53</v>
      </c>
      <c r="E229" s="0" t="s">
        <v>26</v>
      </c>
      <c r="F229" s="0" t="s">
        <v>205</v>
      </c>
      <c r="G229" s="0" t="n">
        <v>737734.193695737</v>
      </c>
      <c r="H229" s="0" t="n">
        <v>6.08033643967694</v>
      </c>
      <c r="I229" s="0" t="n">
        <v>4.76681943428754</v>
      </c>
      <c r="J229" s="0" t="n">
        <v>179887.591214418</v>
      </c>
      <c r="K229" s="0" t="n">
        <v>3.16790926701853</v>
      </c>
      <c r="L229" s="0" t="n">
        <v>258588.412370726</v>
      </c>
      <c r="M229" s="0" t="n">
        <v>3.16790926701853</v>
      </c>
      <c r="N229" s="0" t="n">
        <v>4.10108439784704</v>
      </c>
      <c r="O229" s="0" t="n">
        <v>0.112594944911843</v>
      </c>
      <c r="P229" s="0" t="n">
        <v>1.18099131221001</v>
      </c>
      <c r="Q229" s="0" t="n">
        <v>2.7143796693036</v>
      </c>
      <c r="R229" s="0" t="n">
        <v>0.226445175878135</v>
      </c>
      <c r="S229" s="0" t="n">
        <v>0.00434494557287246</v>
      </c>
      <c r="T229" s="0" t="n">
        <v>0.0945503407060206</v>
      </c>
      <c r="U229" s="0" t="n">
        <v>0.0574648618626012</v>
      </c>
      <c r="V229" s="0" t="n">
        <v>0.0786992108207841</v>
      </c>
      <c r="W229" s="0" t="n">
        <v>0.0732281273951008</v>
      </c>
      <c r="X229" s="0" t="n">
        <v>0.00897814424190525</v>
      </c>
      <c r="Y229" s="0" t="n">
        <v>0.0019546282782792</v>
      </c>
      <c r="Z229" s="0" t="n">
        <v>6.97390338612802</v>
      </c>
    </row>
    <row r="230" customFormat="false" ht="12.75" hidden="false" customHeight="true" outlineLevel="0" collapsed="false">
      <c r="A230" s="0" t="s">
        <v>729</v>
      </c>
      <c r="B230" s="0" t="s">
        <v>730</v>
      </c>
      <c r="C230" s="0" t="s">
        <v>68</v>
      </c>
      <c r="D230" s="0" t="s">
        <v>169</v>
      </c>
      <c r="E230" s="0" t="s">
        <v>50</v>
      </c>
      <c r="F230" s="0" t="s">
        <v>229</v>
      </c>
      <c r="G230" s="0" t="n">
        <v>737406.012388816</v>
      </c>
      <c r="H230" s="0" t="n">
        <v>458.684000676008</v>
      </c>
      <c r="I230" s="0" t="n">
        <v>0.772886854318197</v>
      </c>
      <c r="J230" s="0" t="n">
        <v>477032.937851191</v>
      </c>
      <c r="K230" s="0" t="n">
        <v>461.015339817155</v>
      </c>
      <c r="L230" s="0" t="n">
        <v>41740.3820619792</v>
      </c>
      <c r="M230" s="0" t="n">
        <v>461.015339817155</v>
      </c>
      <c r="N230" s="0" t="n">
        <v>1.54581781230974</v>
      </c>
      <c r="O230" s="0" t="n">
        <v>-0.00645056161722635</v>
      </c>
      <c r="P230" s="0" t="n">
        <v>3.10817825956015</v>
      </c>
      <c r="Q230" s="0" t="n">
        <v>101.704603451439</v>
      </c>
      <c r="R230" s="0" t="n">
        <v>0.348395656896573</v>
      </c>
      <c r="S230" s="0" t="n">
        <v>0.261502940116597</v>
      </c>
      <c r="T230" s="0" t="n">
        <v>0.128972357590237</v>
      </c>
      <c r="U230" s="0" t="n">
        <v>0.0891444454906714</v>
      </c>
      <c r="V230" s="0" t="n">
        <v>0.00684310034263634</v>
      </c>
      <c r="W230" s="0" t="n">
        <v>-0.000797639266980261</v>
      </c>
      <c r="X230" s="0" t="n">
        <v>0.0477625899125033</v>
      </c>
      <c r="Y230" s="0" t="n">
        <v>0.0395208428185408</v>
      </c>
      <c r="Z230" s="0" t="n">
        <v>6.76734232641431</v>
      </c>
    </row>
    <row r="231" customFormat="false" ht="12.75" hidden="false" customHeight="true" outlineLevel="0" collapsed="false">
      <c r="A231" s="0" t="s">
        <v>731</v>
      </c>
      <c r="B231" s="0" t="s">
        <v>732</v>
      </c>
      <c r="C231" s="0" t="s">
        <v>9</v>
      </c>
      <c r="D231" s="0" t="s">
        <v>171</v>
      </c>
      <c r="E231" s="0" t="s">
        <v>11</v>
      </c>
      <c r="F231" s="0" t="s">
        <v>146</v>
      </c>
      <c r="G231" s="0" t="n">
        <v>731598.298839542</v>
      </c>
      <c r="H231" s="0" t="n">
        <v>6.83037827284217</v>
      </c>
      <c r="I231" s="0" t="n">
        <v>1.1706867349018</v>
      </c>
      <c r="J231" s="0" t="n">
        <v>351716.862692714</v>
      </c>
      <c r="K231" s="0" t="n">
        <v>14.0345358695542</v>
      </c>
      <c r="L231" s="0" t="n">
        <v>118704.441158791</v>
      </c>
      <c r="M231" s="0" t="n">
        <v>14.0345358695541</v>
      </c>
      <c r="N231" s="0" t="n">
        <v>2.08007740441698</v>
      </c>
      <c r="O231" s="0" t="n">
        <v>-0.140271013517407</v>
      </c>
      <c r="P231" s="0" t="n">
        <v>0.894102336914964</v>
      </c>
      <c r="Q231" s="0" t="n">
        <v>-28.7721934052525</v>
      </c>
      <c r="R231" s="0" t="n">
        <v>0.372165323339267</v>
      </c>
      <c r="S231" s="0" t="n">
        <v>-0.00707950357986276</v>
      </c>
      <c r="T231" s="0" t="n">
        <v>0.262829518723088</v>
      </c>
      <c r="U231" s="0" t="n">
        <v>0.125614082887072</v>
      </c>
      <c r="V231" s="0" t="n">
        <v>0.042996007233694</v>
      </c>
      <c r="W231" s="0" t="n">
        <v>-0.0142836639167289</v>
      </c>
      <c r="X231" s="0" t="n">
        <v>0.0317946270724188</v>
      </c>
      <c r="Y231" s="0" t="n">
        <v>0.00974470422718347</v>
      </c>
      <c r="Z231" s="0" t="n">
        <v>5.73746548920486</v>
      </c>
    </row>
    <row r="232" customFormat="false" ht="12.75" hidden="false" customHeight="true" outlineLevel="0" collapsed="false">
      <c r="A232" s="0" t="s">
        <v>733</v>
      </c>
      <c r="B232" s="0" t="s">
        <v>734</v>
      </c>
      <c r="C232" s="0" t="s">
        <v>72</v>
      </c>
      <c r="D232" s="0" t="s">
        <v>173</v>
      </c>
      <c r="E232" s="0" t="s">
        <v>18</v>
      </c>
      <c r="F232" s="0" t="s">
        <v>55</v>
      </c>
      <c r="G232" s="0" t="n">
        <v>726969.367071325</v>
      </c>
      <c r="H232" s="0" t="n">
        <v>-32.1045470277141</v>
      </c>
      <c r="I232" s="0" t="n">
        <v>2.64192925600917</v>
      </c>
      <c r="J232" s="0" t="n">
        <v>317586.518397145</v>
      </c>
      <c r="K232" s="0" t="n">
        <v>-27.2585244119939</v>
      </c>
      <c r="L232" s="0" t="n">
        <v>123064.775878894</v>
      </c>
      <c r="M232" s="0" t="n">
        <v>-27.2585244119939</v>
      </c>
      <c r="N232" s="0" t="n">
        <v>2.28904353604281</v>
      </c>
      <c r="O232" s="0" t="n">
        <v>-0.163379965202668</v>
      </c>
      <c r="P232" s="0" t="n">
        <v>1.49508653944974</v>
      </c>
      <c r="Q232" s="0" t="n">
        <v>-3.67109402040171</v>
      </c>
      <c r="R232" s="0" t="n">
        <v>0.417324540523442</v>
      </c>
      <c r="S232" s="0" t="n">
        <v>-0.0513104305753158</v>
      </c>
      <c r="T232" s="0" t="n">
        <v>0.0674292034763116</v>
      </c>
      <c r="U232" s="0" t="n">
        <v>7.42486886490673E-005</v>
      </c>
      <c r="V232" s="0" t="n">
        <v>0.00619621439555006</v>
      </c>
      <c r="W232" s="0" t="n">
        <v>-0.00694943320605244</v>
      </c>
      <c r="X232" s="0" t="n">
        <v>0.0370600987452657</v>
      </c>
      <c r="Y232" s="0" t="n">
        <v>0.0164079686832957</v>
      </c>
      <c r="Z232" s="0" t="n">
        <v>3.89888802901485</v>
      </c>
    </row>
    <row r="233" customFormat="false" ht="12.75" hidden="false" customHeight="true" outlineLevel="0" collapsed="false">
      <c r="A233" s="0" t="s">
        <v>735</v>
      </c>
      <c r="B233" s="0" t="s">
        <v>736</v>
      </c>
      <c r="C233" s="0" t="s">
        <v>52</v>
      </c>
      <c r="D233" s="0" t="s">
        <v>119</v>
      </c>
      <c r="E233" s="0" t="s">
        <v>11</v>
      </c>
      <c r="F233" s="0" t="s">
        <v>233</v>
      </c>
      <c r="G233" s="0" t="n">
        <v>723281.482699198</v>
      </c>
      <c r="H233" s="0" t="n">
        <v>-9.12821462656676</v>
      </c>
      <c r="I233" s="0" t="n">
        <v>1.29514259986305</v>
      </c>
      <c r="J233" s="0" t="n">
        <v>114300.210782886</v>
      </c>
      <c r="K233" s="0" t="n">
        <v>-7.54518007444638</v>
      </c>
      <c r="L233" s="0" t="n">
        <v>75586.7293907221</v>
      </c>
      <c r="M233" s="0" t="n">
        <v>-7.5451800744464</v>
      </c>
      <c r="N233" s="0" t="n">
        <v>6.32791031394578</v>
      </c>
      <c r="O233" s="0" t="n">
        <v>-0.110235543722724</v>
      </c>
      <c r="P233" s="0" t="n">
        <v>0.996859098523867</v>
      </c>
      <c r="Q233" s="0" t="n">
        <v>-10.5755925128399</v>
      </c>
      <c r="R233" s="0" t="n">
        <v>0.260539857543988</v>
      </c>
      <c r="S233" s="0" t="n">
        <v>0.0214812412996462</v>
      </c>
      <c r="T233" s="0" t="n">
        <v>0.0516245231429493</v>
      </c>
      <c r="U233" s="0" t="n">
        <v>0.0160757755642649</v>
      </c>
      <c r="V233" s="0" t="n">
        <v>0.00268492502398423</v>
      </c>
      <c r="W233" s="0" t="n">
        <v>-0.000867646499373953</v>
      </c>
      <c r="X233" s="0" t="n">
        <v>0.0116700321305044</v>
      </c>
      <c r="Y233" s="0" t="n">
        <v>0.000547545614315905</v>
      </c>
      <c r="Z233" s="0" t="n">
        <v>3.57720336190586</v>
      </c>
    </row>
    <row r="234" customFormat="false" ht="12.75" hidden="false" customHeight="true" outlineLevel="0" collapsed="false">
      <c r="A234" s="0" t="s">
        <v>737</v>
      </c>
      <c r="B234" s="0" t="s">
        <v>738</v>
      </c>
      <c r="C234" s="0" t="s">
        <v>16</v>
      </c>
      <c r="D234" s="0" t="s">
        <v>65</v>
      </c>
      <c r="E234" s="0" t="s">
        <v>31</v>
      </c>
      <c r="F234" s="0" t="s">
        <v>234</v>
      </c>
      <c r="G234" s="0" t="n">
        <v>723103.98878808</v>
      </c>
      <c r="I234" s="0" t="n">
        <v>0.493036539792411</v>
      </c>
      <c r="J234" s="0" t="n">
        <v>265589.893300857</v>
      </c>
      <c r="L234" s="0" t="n">
        <v>79012.9932570049</v>
      </c>
      <c r="N234" s="0" t="n">
        <v>2.72263368082669</v>
      </c>
      <c r="O234" s="0" t="n">
        <v>2.72263368082669</v>
      </c>
      <c r="P234" s="0" t="n">
        <v>0.697319600506138</v>
      </c>
      <c r="R234" s="0" t="n">
        <v>0.484594557581205</v>
      </c>
      <c r="S234" s="0" t="n">
        <v>0.484594557581205</v>
      </c>
      <c r="T234" s="0" t="n">
        <v>0.320192955286813</v>
      </c>
      <c r="U234" s="0" t="n">
        <v>0.320192955286813</v>
      </c>
      <c r="V234" s="0" t="n">
        <v>0.0639148473658524</v>
      </c>
      <c r="W234" s="0" t="n">
        <v>0.0639148473658524</v>
      </c>
      <c r="X234" s="0" t="n">
        <v>0.0736678717655754</v>
      </c>
      <c r="Y234" s="0" t="n">
        <v>0.0736678717655754</v>
      </c>
      <c r="Z234" s="0" t="n">
        <v>3.17587459405866</v>
      </c>
    </row>
    <row r="235" customFormat="false" ht="12.75" hidden="false" customHeight="true" outlineLevel="0" collapsed="false">
      <c r="A235" s="0" t="s">
        <v>739</v>
      </c>
      <c r="B235" s="0" t="s">
        <v>740</v>
      </c>
      <c r="C235" s="0" t="s">
        <v>37</v>
      </c>
      <c r="D235" s="0" t="s">
        <v>175</v>
      </c>
      <c r="E235" s="0" t="s">
        <v>50</v>
      </c>
      <c r="F235" s="0" t="s">
        <v>186</v>
      </c>
      <c r="G235" s="0" t="n">
        <v>721430.751053796</v>
      </c>
      <c r="H235" s="0" t="n">
        <v>9.01176258450195</v>
      </c>
      <c r="I235" s="0" t="n">
        <v>0.756142931333169</v>
      </c>
      <c r="J235" s="0" t="n">
        <v>468444.225658178</v>
      </c>
      <c r="K235" s="0" t="n">
        <v>10.7914327938242</v>
      </c>
      <c r="L235" s="0" t="n">
        <v>67034.3686916853</v>
      </c>
      <c r="M235" s="0" t="n">
        <v>10.7914327938241</v>
      </c>
      <c r="N235" s="0" t="n">
        <v>1.54005687665413</v>
      </c>
      <c r="O235" s="0" t="n">
        <v>-0.0251421798809885</v>
      </c>
      <c r="P235" s="0" t="n">
        <v>2.38441131938621</v>
      </c>
      <c r="Q235" s="0" t="n">
        <v>-3.37464373332833</v>
      </c>
      <c r="R235" s="0" t="n">
        <v>0.287777630999654</v>
      </c>
      <c r="S235" s="0" t="n">
        <v>0.0608908307056263</v>
      </c>
      <c r="T235" s="0" t="n">
        <v>0.0847652998470774</v>
      </c>
      <c r="U235" s="0" t="n">
        <v>0.0216078947114958</v>
      </c>
      <c r="V235" s="0" t="n">
        <v>0.0206025884444655</v>
      </c>
      <c r="W235" s="0" t="n">
        <v>-0.00502272072316472</v>
      </c>
      <c r="X235" s="0" t="n">
        <v>0.0174681798660256</v>
      </c>
      <c r="Y235" s="0" t="n">
        <v>0.001377530607423</v>
      </c>
      <c r="Z235" s="0" t="n">
        <v>2.93405642624505</v>
      </c>
    </row>
    <row r="236" customFormat="false" ht="12.75" hidden="false" customHeight="true" outlineLevel="0" collapsed="false">
      <c r="A236" s="0" t="s">
        <v>741</v>
      </c>
      <c r="B236" s="0" t="s">
        <v>742</v>
      </c>
      <c r="C236" s="0" t="s">
        <v>9</v>
      </c>
      <c r="D236" s="0" t="s">
        <v>77</v>
      </c>
      <c r="E236" s="0" t="s">
        <v>70</v>
      </c>
      <c r="F236" s="0" t="s">
        <v>235</v>
      </c>
      <c r="G236" s="0" t="n">
        <v>720191.91</v>
      </c>
      <c r="H236" s="0" t="n">
        <v>-19.638796994676</v>
      </c>
      <c r="I236" s="0" t="n">
        <v>0.491050986854604</v>
      </c>
      <c r="J236" s="0" t="n">
        <v>100069</v>
      </c>
      <c r="K236" s="0" t="n">
        <v>-1.62211582890119</v>
      </c>
      <c r="L236" s="0" t="n">
        <v>135093.15</v>
      </c>
      <c r="M236" s="0" t="n">
        <v>-1.62211582890121</v>
      </c>
      <c r="N236" s="0" t="n">
        <v>7.19695320229042</v>
      </c>
      <c r="O236" s="0" t="n">
        <v>-1.61352999160649</v>
      </c>
      <c r="P236" s="0" t="n">
        <v>0.725280145246493</v>
      </c>
      <c r="Q236" s="0" t="n">
        <v>-15.5477575904079</v>
      </c>
      <c r="R236" s="0" t="n">
        <v>0.0375280673476395</v>
      </c>
      <c r="S236" s="0" t="n">
        <v>-0.00137985257227063</v>
      </c>
      <c r="T236" s="0" t="n">
        <v>0.0249508791728648</v>
      </c>
      <c r="U236" s="0" t="n">
        <v>0.0242374286506203</v>
      </c>
      <c r="X236" s="0" t="n">
        <v>0.00508622688618427</v>
      </c>
      <c r="Y236" s="0" t="n">
        <v>0.00508622688618427</v>
      </c>
      <c r="Z236" s="0" t="n">
        <v>35.5755779181512</v>
      </c>
    </row>
    <row r="237" customFormat="false" ht="12.75" hidden="false" customHeight="true" outlineLevel="0" collapsed="false">
      <c r="A237" s="0" t="s">
        <v>743</v>
      </c>
      <c r="B237" s="0" t="s">
        <v>744</v>
      </c>
      <c r="C237" s="0" t="s">
        <v>25</v>
      </c>
      <c r="D237" s="0" t="s">
        <v>38</v>
      </c>
      <c r="E237" s="0" t="s">
        <v>74</v>
      </c>
      <c r="F237" s="0" t="s">
        <v>219</v>
      </c>
      <c r="G237" s="0" t="n">
        <v>720129.170568841</v>
      </c>
      <c r="H237" s="0" t="n">
        <v>-33.7961752128534</v>
      </c>
      <c r="I237" s="0" t="n">
        <v>0.491008209007258</v>
      </c>
      <c r="J237" s="0" t="n">
        <v>176641.132560492</v>
      </c>
      <c r="K237" s="0" t="n">
        <v>-33.0308337292881</v>
      </c>
      <c r="L237" s="0" t="n">
        <v>167809.075932467</v>
      </c>
      <c r="M237" s="0" t="n">
        <v>-33.0308337292881</v>
      </c>
      <c r="N237" s="0" t="n">
        <v>4.07679208194744</v>
      </c>
      <c r="O237" s="0" t="n">
        <v>-0.0471292725188688</v>
      </c>
      <c r="P237" s="0" t="n">
        <v>1.30709564572949</v>
      </c>
      <c r="Q237" s="0" t="n">
        <v>-13.5334995732129</v>
      </c>
      <c r="R237" s="0" t="n">
        <v>0.258750988125026</v>
      </c>
      <c r="S237" s="0" t="n">
        <v>-0.109424721100912</v>
      </c>
      <c r="T237" s="0" t="n">
        <v>0.0268424432688095</v>
      </c>
      <c r="U237" s="0" t="n">
        <v>-0.00708485519767222</v>
      </c>
      <c r="V237" s="0" t="n">
        <v>0.000772996324515492</v>
      </c>
      <c r="W237" s="0" t="n">
        <v>-0.00072351889536258</v>
      </c>
      <c r="X237" s="0" t="n">
        <v>0.0119215120697941</v>
      </c>
      <c r="Y237" s="0" t="n">
        <v>-0.0161827928451454</v>
      </c>
      <c r="Z237" s="0" t="n">
        <v>4.96710874481147</v>
      </c>
    </row>
    <row r="238" customFormat="false" ht="12.75" hidden="false" customHeight="true" outlineLevel="0" collapsed="false">
      <c r="A238" s="0" t="s">
        <v>745</v>
      </c>
      <c r="B238" s="0" t="s">
        <v>746</v>
      </c>
      <c r="C238" s="0" t="s">
        <v>68</v>
      </c>
      <c r="D238" s="0" t="s">
        <v>177</v>
      </c>
      <c r="E238" s="0" t="s">
        <v>50</v>
      </c>
      <c r="F238" s="0" t="s">
        <v>229</v>
      </c>
      <c r="G238" s="0" t="n">
        <v>719918.160701061</v>
      </c>
      <c r="H238" s="0" t="n">
        <v>136.859594023843</v>
      </c>
      <c r="I238" s="0" t="n">
        <v>0.754557561564064</v>
      </c>
      <c r="J238" s="0" t="n">
        <v>470127.397530999</v>
      </c>
      <c r="K238" s="0" t="n">
        <v>144.945454432869</v>
      </c>
      <c r="L238" s="0" t="n">
        <v>41136.1472839624</v>
      </c>
      <c r="M238" s="0" t="n">
        <v>144.945454432869</v>
      </c>
      <c r="N238" s="0" t="n">
        <v>1.53132568848764</v>
      </c>
      <c r="O238" s="0" t="n">
        <v>-0.0522760575052734</v>
      </c>
      <c r="P238" s="0" t="n">
        <v>3.01097933248143</v>
      </c>
      <c r="Q238" s="0" t="n">
        <v>45.0623063180272</v>
      </c>
      <c r="R238" s="0" t="n">
        <v>0.36510477187156</v>
      </c>
      <c r="S238" s="0" t="n">
        <v>0.183153935684338</v>
      </c>
      <c r="T238" s="0" t="n">
        <v>0.127641384123986</v>
      </c>
      <c r="U238" s="0" t="n">
        <v>0.0603269382769472</v>
      </c>
      <c r="V238" s="0" t="n">
        <v>0.00998169515295077</v>
      </c>
      <c r="W238" s="0" t="n">
        <v>0.00674405570670589</v>
      </c>
      <c r="X238" s="0" t="n">
        <v>0.029149944990311</v>
      </c>
      <c r="Y238" s="0" t="n">
        <v>0.0209614584416454</v>
      </c>
      <c r="Z238" s="0" t="n">
        <v>5.78528980210161</v>
      </c>
    </row>
    <row r="239" customFormat="false" ht="12.75" hidden="false" customHeight="true" outlineLevel="0" collapsed="false">
      <c r="A239" s="0" t="s">
        <v>747</v>
      </c>
      <c r="B239" s="0" t="s">
        <v>748</v>
      </c>
      <c r="C239" s="0" t="s">
        <v>9</v>
      </c>
      <c r="D239" s="0" t="s">
        <v>143</v>
      </c>
      <c r="E239" s="0" t="s">
        <v>11</v>
      </c>
      <c r="F239" s="0" t="s">
        <v>202</v>
      </c>
      <c r="G239" s="0" t="n">
        <v>703790.406595268</v>
      </c>
      <c r="I239" s="0" t="n">
        <v>0.885403496850067</v>
      </c>
      <c r="J239" s="0" t="n">
        <v>241011.850110888</v>
      </c>
      <c r="L239" s="0" t="n">
        <v>90379.4437915832</v>
      </c>
      <c r="N239" s="0" t="n">
        <v>2.92014855813711</v>
      </c>
      <c r="O239" s="0" t="n">
        <v>2.92014855813711</v>
      </c>
      <c r="P239" s="0" t="n">
        <v>0.666053666235404</v>
      </c>
      <c r="R239" s="0" t="n">
        <v>0.420793877287665</v>
      </c>
      <c r="S239" s="0" t="n">
        <v>0.420793877287665</v>
      </c>
      <c r="T239" s="0" t="n">
        <v>0.18822839254958</v>
      </c>
      <c r="U239" s="0" t="n">
        <v>0.18822839254958</v>
      </c>
      <c r="V239" s="0" t="n">
        <v>0.0145145654988496</v>
      </c>
      <c r="W239" s="0" t="n">
        <v>0.0145145654988496</v>
      </c>
      <c r="X239" s="0" t="n">
        <v>0.118734113178539</v>
      </c>
      <c r="Y239" s="0" t="n">
        <v>0.118734113178539</v>
      </c>
      <c r="Z239" s="0" t="n">
        <v>3.79304171831313</v>
      </c>
    </row>
    <row r="240" customFormat="false" ht="12.75" hidden="false" customHeight="true" outlineLevel="0" collapsed="false">
      <c r="A240" s="0" t="s">
        <v>749</v>
      </c>
      <c r="B240" s="0" t="s">
        <v>750</v>
      </c>
      <c r="C240" s="0" t="s">
        <v>16</v>
      </c>
      <c r="D240" s="0" t="s">
        <v>65</v>
      </c>
      <c r="E240" s="0" t="s">
        <v>31</v>
      </c>
      <c r="F240" s="0" t="s">
        <v>234</v>
      </c>
      <c r="G240" s="0" t="n">
        <v>702740.964611867</v>
      </c>
      <c r="I240" s="0" t="n">
        <v>0.479152347290062</v>
      </c>
      <c r="J240" s="0" t="n">
        <v>255594.687198162</v>
      </c>
      <c r="L240" s="0" t="n">
        <v>76039.4194414531</v>
      </c>
      <c r="N240" s="0" t="n">
        <v>2.74943494450271</v>
      </c>
      <c r="O240" s="0" t="n">
        <v>2.74943494450271</v>
      </c>
      <c r="P240" s="0" t="n">
        <v>0.69720760867473</v>
      </c>
      <c r="R240" s="0" t="n">
        <v>0.464701527183203</v>
      </c>
      <c r="S240" s="0" t="n">
        <v>0.464701527183203</v>
      </c>
      <c r="T240" s="0" t="n">
        <v>0.306944187774663</v>
      </c>
      <c r="U240" s="0" t="n">
        <v>0.306944187774663</v>
      </c>
      <c r="V240" s="0" t="n">
        <v>0.0603755905297651</v>
      </c>
      <c r="W240" s="0" t="n">
        <v>0.0603755905297651</v>
      </c>
      <c r="X240" s="0" t="n">
        <v>0.0727081925608879</v>
      </c>
      <c r="Y240" s="0" t="n">
        <v>0.0727081925608879</v>
      </c>
      <c r="Z240" s="0" t="n">
        <v>3.2298180955346</v>
      </c>
    </row>
    <row r="241" customFormat="false" ht="12.75" hidden="false" customHeight="true" outlineLevel="0" collapsed="false">
      <c r="A241" s="0" t="s">
        <v>751</v>
      </c>
      <c r="B241" s="0" t="s">
        <v>752</v>
      </c>
      <c r="C241" s="0" t="s">
        <v>48</v>
      </c>
      <c r="D241" s="0" t="s">
        <v>111</v>
      </c>
      <c r="E241" s="0" t="s">
        <v>66</v>
      </c>
      <c r="F241" s="0" t="s">
        <v>148</v>
      </c>
      <c r="G241" s="0" t="n">
        <v>702319.609864699</v>
      </c>
      <c r="H241" s="0" t="n">
        <v>-6.3324419120011</v>
      </c>
      <c r="I241" s="0" t="n">
        <v>1.12383565166045</v>
      </c>
      <c r="J241" s="0" t="n">
        <v>172521.787139297</v>
      </c>
      <c r="K241" s="0" t="n">
        <v>-8.36362626765877</v>
      </c>
      <c r="L241" s="0" t="n">
        <v>213495.71158488</v>
      </c>
      <c r="M241" s="0" t="n">
        <v>-8.36362626765877</v>
      </c>
      <c r="N241" s="0" t="n">
        <v>4.07090386385597</v>
      </c>
      <c r="O241" s="0" t="n">
        <v>0.0882776962529785</v>
      </c>
      <c r="P241" s="0" t="n">
        <v>0.960034311337015</v>
      </c>
      <c r="Q241" s="0" t="n">
        <v>37.3341831102004</v>
      </c>
      <c r="R241" s="0" t="n">
        <v>0.213469614529831</v>
      </c>
      <c r="S241" s="0" t="n">
        <v>0.0323454148101769</v>
      </c>
      <c r="T241" s="0" t="n">
        <v>0.0166819748155686</v>
      </c>
      <c r="U241" s="0" t="n">
        <v>0.00799951229160043</v>
      </c>
      <c r="V241" s="0" t="n">
        <v>0.00647123842325982</v>
      </c>
      <c r="W241" s="0" t="n">
        <v>0.00647123842325982</v>
      </c>
      <c r="X241" s="0" t="n">
        <v>0.00243389211347666</v>
      </c>
      <c r="Y241" s="0" t="n">
        <v>-0.0056357037926188</v>
      </c>
      <c r="Z241" s="0" t="n">
        <v>6.45425716551912</v>
      </c>
    </row>
    <row r="242" customFormat="false" ht="12.75" hidden="false" customHeight="true" outlineLevel="0" collapsed="false">
      <c r="A242" s="0" t="s">
        <v>753</v>
      </c>
      <c r="B242" s="0" t="s">
        <v>754</v>
      </c>
      <c r="C242" s="0" t="s">
        <v>9</v>
      </c>
      <c r="D242" s="0" t="s">
        <v>10</v>
      </c>
      <c r="E242" s="0" t="s">
        <v>11</v>
      </c>
      <c r="F242" s="0" t="s">
        <v>12</v>
      </c>
      <c r="G242" s="0" t="n">
        <v>700856.393196663</v>
      </c>
      <c r="H242" s="0" t="n">
        <v>17.4070326396937</v>
      </c>
      <c r="I242" s="0" t="n">
        <v>0.477867383323675</v>
      </c>
      <c r="J242" s="0" t="n">
        <v>254340.776731133</v>
      </c>
      <c r="K242" s="0" t="n">
        <v>10.7940851085305</v>
      </c>
      <c r="L242" s="0" t="n">
        <v>141489.77409553</v>
      </c>
      <c r="M242" s="0" t="n">
        <v>10.7940851085304</v>
      </c>
      <c r="N242" s="0" t="n">
        <v>2.75558014017369</v>
      </c>
      <c r="O242" s="0" t="n">
        <v>0.155207967318333</v>
      </c>
      <c r="P242" s="0" t="n">
        <v>1.15256713493429</v>
      </c>
      <c r="Q242" s="0" t="n">
        <v>-5.86279075401064</v>
      </c>
      <c r="R242" s="0" t="n">
        <v>0.33625228476973</v>
      </c>
      <c r="S242" s="0" t="n">
        <v>0.10077761638143</v>
      </c>
      <c r="T242" s="0" t="n">
        <v>0.111972790212521</v>
      </c>
      <c r="U242" s="0" t="n">
        <v>0.00284433568446948</v>
      </c>
      <c r="V242" s="0" t="n">
        <v>0.053374646105569</v>
      </c>
      <c r="W242" s="0" t="n">
        <v>0.00171599261946612</v>
      </c>
      <c r="X242" s="0" t="n">
        <v>0.0176564340815805</v>
      </c>
      <c r="Y242" s="0" t="n">
        <v>0.00514810984280567</v>
      </c>
      <c r="Z242" s="0" t="n">
        <v>4.82265866585965</v>
      </c>
    </row>
    <row r="243" customFormat="false" ht="12.75" hidden="false" customHeight="true" outlineLevel="0" collapsed="false">
      <c r="A243" s="0" t="s">
        <v>755</v>
      </c>
      <c r="B243" s="0" t="s">
        <v>756</v>
      </c>
      <c r="C243" s="0" t="s">
        <v>16</v>
      </c>
      <c r="D243" s="0" t="s">
        <v>121</v>
      </c>
      <c r="E243" s="0" t="s">
        <v>35</v>
      </c>
      <c r="F243" s="0" t="s">
        <v>98</v>
      </c>
      <c r="G243" s="0" t="n">
        <v>700687.814715164</v>
      </c>
      <c r="I243" s="0" t="n">
        <v>1.12122449067406</v>
      </c>
      <c r="J243" s="0" t="n">
        <v>332562.996028781</v>
      </c>
      <c r="L243" s="0" t="n">
        <v>166281.49801439</v>
      </c>
      <c r="N243" s="0" t="n">
        <v>2.10693259046332</v>
      </c>
      <c r="O243" s="0" t="n">
        <v>2.10693259046332</v>
      </c>
      <c r="P243" s="0" t="n">
        <v>0.986770757902137</v>
      </c>
      <c r="R243" s="0" t="n">
        <v>0.340331184836981</v>
      </c>
      <c r="S243" s="0" t="n">
        <v>0.340331184836981</v>
      </c>
      <c r="T243" s="0" t="n">
        <v>0.258374630778736</v>
      </c>
      <c r="U243" s="0" t="n">
        <v>0.258374630778736</v>
      </c>
      <c r="V243" s="0" t="n">
        <v>0.055343871199267</v>
      </c>
      <c r="W243" s="0" t="n">
        <v>0.055343871199267</v>
      </c>
      <c r="X243" s="0" t="n">
        <v>0.0785647563934965</v>
      </c>
      <c r="Y243" s="0" t="n">
        <v>0.0785647563934965</v>
      </c>
      <c r="Z243" s="0" t="n">
        <v>5.76187572851843</v>
      </c>
    </row>
    <row r="244" customFormat="false" ht="12.75" hidden="false" customHeight="true" outlineLevel="0" collapsed="false">
      <c r="A244" s="0" t="s">
        <v>757</v>
      </c>
      <c r="B244" s="0" t="s">
        <v>758</v>
      </c>
      <c r="C244" s="0" t="s">
        <v>29</v>
      </c>
      <c r="D244" s="0" t="s">
        <v>53</v>
      </c>
      <c r="E244" s="0" t="s">
        <v>11</v>
      </c>
      <c r="F244" s="0" t="s">
        <v>63</v>
      </c>
      <c r="G244" s="0" t="n">
        <v>698585.557511677</v>
      </c>
      <c r="H244" s="0" t="n">
        <v>-16.0937794234025</v>
      </c>
      <c r="I244" s="0" t="n">
        <v>4.51386317797906</v>
      </c>
      <c r="J244" s="0" t="n">
        <v>307006.284040093</v>
      </c>
      <c r="K244" s="0" t="n">
        <v>-17.5961967400759</v>
      </c>
      <c r="L244" s="0" t="n">
        <v>220676.116968019</v>
      </c>
      <c r="M244" s="0" t="n">
        <v>-17.5961967400758</v>
      </c>
      <c r="N244" s="0" t="n">
        <v>2.27547641148754</v>
      </c>
      <c r="O244" s="0" t="n">
        <v>0.0407444780709643</v>
      </c>
      <c r="P244" s="0" t="n">
        <v>0.913064816658274</v>
      </c>
      <c r="Q244" s="0" t="n">
        <v>-16.3477449954674</v>
      </c>
      <c r="R244" s="0" t="n">
        <v>0.38020983019358</v>
      </c>
      <c r="S244" s="0" t="n">
        <v>-0.0190986743758851</v>
      </c>
      <c r="T244" s="0" t="n">
        <v>0.150588343048042</v>
      </c>
      <c r="U244" s="0" t="n">
        <v>-0.00396393176825308</v>
      </c>
      <c r="V244" s="0" t="n">
        <v>0.0448982633915085</v>
      </c>
      <c r="W244" s="0" t="n">
        <v>-0.0425594406003852</v>
      </c>
      <c r="X244" s="0" t="n">
        <v>0.0171280947085091</v>
      </c>
      <c r="Y244" s="0" t="n">
        <v>-0.0161811989662986</v>
      </c>
      <c r="Z244" s="0" t="n">
        <v>5.36843662747014</v>
      </c>
    </row>
    <row r="245" customFormat="false" ht="12.75" hidden="false" customHeight="true" outlineLevel="0" collapsed="false">
      <c r="A245" s="0" t="s">
        <v>759</v>
      </c>
      <c r="B245" s="0" t="s">
        <v>760</v>
      </c>
      <c r="C245" s="0" t="s">
        <v>16</v>
      </c>
      <c r="D245" s="0" t="s">
        <v>22</v>
      </c>
      <c r="E245" s="0" t="s">
        <v>50</v>
      </c>
      <c r="F245" s="0" t="s">
        <v>180</v>
      </c>
      <c r="G245" s="0" t="n">
        <v>696494.338128267</v>
      </c>
      <c r="H245" s="0" t="n">
        <v>-2.00453521509668</v>
      </c>
      <c r="I245" s="0" t="n">
        <v>0.876224678165692</v>
      </c>
      <c r="J245" s="0" t="n">
        <v>792533.491189785</v>
      </c>
      <c r="K245" s="0" t="n">
        <v>-5.49014505023126</v>
      </c>
      <c r="L245" s="0" t="n">
        <v>64432.9728337296</v>
      </c>
      <c r="M245" s="0" t="n">
        <v>-5.4901450502312</v>
      </c>
      <c r="N245" s="0" t="n">
        <v>0.878820069903494</v>
      </c>
      <c r="O245" s="0" t="n">
        <v>0.0312588331071539</v>
      </c>
      <c r="P245" s="0" t="n">
        <v>1.3170724699645</v>
      </c>
      <c r="Q245" s="0" t="n">
        <v>5.5075625658889</v>
      </c>
      <c r="R245" s="0" t="n">
        <v>0.14178973267618</v>
      </c>
      <c r="S245" s="0" t="n">
        <v>-0.000747295146147187</v>
      </c>
      <c r="T245" s="0" t="n">
        <v>0.00977227390646349</v>
      </c>
      <c r="U245" s="0" t="n">
        <v>-0.00256016884660161</v>
      </c>
      <c r="V245" s="0" t="n">
        <v>0.000292257283280795</v>
      </c>
      <c r="W245" s="0" t="n">
        <v>0.000269909318316815</v>
      </c>
      <c r="X245" s="0" t="n">
        <v>0.00716587541078027</v>
      </c>
      <c r="Y245" s="0" t="n">
        <v>0.00041302028623959</v>
      </c>
      <c r="Z245" s="0" t="n">
        <v>2.391983736536</v>
      </c>
    </row>
    <row r="246" customFormat="false" ht="12.75" hidden="false" customHeight="true" outlineLevel="0" collapsed="false">
      <c r="A246" s="0" t="s">
        <v>761</v>
      </c>
      <c r="B246" s="0" t="s">
        <v>762</v>
      </c>
      <c r="C246" s="0" t="s">
        <v>9</v>
      </c>
      <c r="D246" s="0" t="s">
        <v>69</v>
      </c>
      <c r="E246" s="0" t="s">
        <v>50</v>
      </c>
      <c r="F246" s="0" t="s">
        <v>226</v>
      </c>
      <c r="G246" s="0" t="n">
        <v>695454.417063766</v>
      </c>
      <c r="H246" s="0" t="n">
        <v>3.85973815397977</v>
      </c>
      <c r="I246" s="0" t="n">
        <v>0.474184134908646</v>
      </c>
      <c r="J246" s="0" t="n">
        <v>814017.946562984</v>
      </c>
      <c r="K246" s="0" t="n">
        <v>2.49447349630078</v>
      </c>
      <c r="L246" s="0" t="n">
        <v>61051.3459922238</v>
      </c>
      <c r="M246" s="0" t="n">
        <v>2.49447349630082</v>
      </c>
      <c r="N246" s="0" t="n">
        <v>0.854347769604064</v>
      </c>
      <c r="O246" s="0" t="n">
        <v>0.0112306350462583</v>
      </c>
      <c r="P246" s="0" t="n">
        <v>1.64755706769994</v>
      </c>
      <c r="Q246" s="0" t="n">
        <v>4.64274274690783</v>
      </c>
      <c r="R246" s="0" t="n">
        <v>0.130029058624597</v>
      </c>
      <c r="S246" s="0" t="n">
        <v>0.00299685195063418</v>
      </c>
      <c r="T246" s="0" t="n">
        <v>0.00781682914385736</v>
      </c>
      <c r="U246" s="0" t="n">
        <v>-0.00121292553556415</v>
      </c>
      <c r="V246" s="0" t="n">
        <v>1.63027347547953E-006</v>
      </c>
      <c r="W246" s="0" t="n">
        <v>1.63027347547953E-006</v>
      </c>
      <c r="X246" s="0" t="n">
        <v>0.00641941236965898</v>
      </c>
      <c r="Y246" s="0" t="n">
        <v>-0.000931051760408038</v>
      </c>
      <c r="Z246" s="0" t="n">
        <v>2.71849152118216</v>
      </c>
    </row>
    <row r="247" customFormat="false" ht="12.75" hidden="false" customHeight="true" outlineLevel="0" collapsed="false">
      <c r="A247" s="0" t="s">
        <v>763</v>
      </c>
      <c r="B247" s="0" t="s">
        <v>764</v>
      </c>
      <c r="C247" s="0" t="s">
        <v>44</v>
      </c>
      <c r="D247" s="0" t="s">
        <v>159</v>
      </c>
      <c r="E247" s="0" t="s">
        <v>31</v>
      </c>
      <c r="F247" s="0" t="s">
        <v>200</v>
      </c>
      <c r="G247" s="0" t="n">
        <v>694466.419248072</v>
      </c>
      <c r="H247" s="0" t="n">
        <v>171.779330943723</v>
      </c>
      <c r="I247" s="0" t="n">
        <v>1.24354496175674</v>
      </c>
      <c r="J247" s="0" t="n">
        <v>114177.604167938</v>
      </c>
      <c r="K247" s="0" t="n">
        <v>176.185016736297</v>
      </c>
      <c r="L247" s="0" t="n">
        <v>42816.6015629768</v>
      </c>
      <c r="M247" s="0" t="n">
        <v>176.185016736297</v>
      </c>
      <c r="N247" s="0" t="n">
        <v>6.08233483535541</v>
      </c>
      <c r="O247" s="0" t="n">
        <v>-0.0985978443495181</v>
      </c>
      <c r="P247" s="0" t="n">
        <v>1.24348960192752</v>
      </c>
      <c r="Q247" s="0" t="n">
        <v>51.7988306156223</v>
      </c>
      <c r="R247" s="0" t="n">
        <v>0.281217066733752</v>
      </c>
      <c r="S247" s="0" t="n">
        <v>0.1604940017397</v>
      </c>
      <c r="T247" s="0" t="n">
        <v>0.053403839657522</v>
      </c>
      <c r="U247" s="0" t="n">
        <v>0.0421393149449659</v>
      </c>
      <c r="V247" s="0" t="n">
        <v>0.0110323314527308</v>
      </c>
      <c r="W247" s="0" t="n">
        <v>0.00574783838601533</v>
      </c>
      <c r="X247" s="0" t="n">
        <v>0.0185402979557442</v>
      </c>
      <c r="Y247" s="0" t="n">
        <v>0.0170237935626151</v>
      </c>
      <c r="Z247" s="0" t="n">
        <v>2.73977474278319</v>
      </c>
    </row>
    <row r="248" customFormat="false" ht="12.75" hidden="false" customHeight="true" outlineLevel="0" collapsed="false">
      <c r="A248" s="0" t="s">
        <v>765</v>
      </c>
      <c r="B248" s="0" t="s">
        <v>766</v>
      </c>
      <c r="C248" s="0" t="s">
        <v>52</v>
      </c>
      <c r="D248" s="0" t="s">
        <v>119</v>
      </c>
      <c r="E248" s="0" t="s">
        <v>50</v>
      </c>
      <c r="F248" s="0" t="s">
        <v>236</v>
      </c>
      <c r="G248" s="0" t="n">
        <v>692753.2713976</v>
      </c>
      <c r="H248" s="0" t="n">
        <v>-1.23628941758165</v>
      </c>
      <c r="I248" s="0" t="n">
        <v>1.24047731684382</v>
      </c>
      <c r="J248" s="0" t="n">
        <v>480726.075481267</v>
      </c>
      <c r="K248" s="0" t="n">
        <v>-1.72015274997774</v>
      </c>
      <c r="L248" s="0" t="n">
        <v>52879.8683029393</v>
      </c>
      <c r="M248" s="0" t="n">
        <v>-1.72015274997785</v>
      </c>
      <c r="N248" s="0" t="n">
        <v>1.44105615802943</v>
      </c>
      <c r="O248" s="0" t="n">
        <v>0.00706002468601197</v>
      </c>
      <c r="P248" s="0" t="n">
        <v>2.57604480963646</v>
      </c>
      <c r="Q248" s="0" t="n">
        <v>4.07405152975064</v>
      </c>
      <c r="R248" s="0" t="n">
        <v>0.393963326537698</v>
      </c>
      <c r="S248" s="0" t="n">
        <v>-0.0275229193408723</v>
      </c>
      <c r="T248" s="0" t="n">
        <v>0.0633463910016735</v>
      </c>
      <c r="U248" s="0" t="n">
        <v>-0.00309554503125639</v>
      </c>
      <c r="V248" s="0" t="n">
        <v>0.00761129187573299</v>
      </c>
      <c r="W248" s="0" t="n">
        <v>0.0019292553091206</v>
      </c>
      <c r="X248" s="0" t="n">
        <v>0.0174432058387378</v>
      </c>
      <c r="Y248" s="0" t="n">
        <v>0.00213108527187689</v>
      </c>
      <c r="Z248" s="0" t="n">
        <v>4.49788371044065</v>
      </c>
    </row>
    <row r="249" customFormat="false" ht="12.75" hidden="false" customHeight="true" outlineLevel="0" collapsed="false">
      <c r="A249" s="0" t="s">
        <v>767</v>
      </c>
      <c r="B249" s="0" t="s">
        <v>768</v>
      </c>
      <c r="C249" s="0" t="s">
        <v>16</v>
      </c>
      <c r="D249" s="0" t="s">
        <v>17</v>
      </c>
      <c r="E249" s="0" t="s">
        <v>18</v>
      </c>
      <c r="F249" s="0" t="s">
        <v>150</v>
      </c>
      <c r="G249" s="0" t="n">
        <v>692188.814096986</v>
      </c>
      <c r="I249" s="0" t="n">
        <v>0.957783673655442</v>
      </c>
      <c r="J249" s="0" t="n">
        <v>363776.581717372</v>
      </c>
      <c r="L249" s="0" t="n">
        <v>320596.30146752</v>
      </c>
      <c r="N249" s="0" t="n">
        <v>1.9027855251957</v>
      </c>
      <c r="O249" s="0" t="n">
        <v>1.9027855251957</v>
      </c>
      <c r="P249" s="0" t="n">
        <v>3.84368165709021</v>
      </c>
      <c r="R249" s="0" t="n">
        <v>0.227736275441226</v>
      </c>
      <c r="S249" s="0" t="n">
        <v>0.227736275441226</v>
      </c>
      <c r="T249" s="0" t="n">
        <v>0.141231106015962</v>
      </c>
      <c r="U249" s="0" t="n">
        <v>0.141231106015962</v>
      </c>
      <c r="V249" s="0" t="n">
        <v>0.0716993642910464</v>
      </c>
      <c r="W249" s="0" t="n">
        <v>0.0716993642910464</v>
      </c>
      <c r="X249" s="0" t="n">
        <v>0.0674370170287272</v>
      </c>
      <c r="Y249" s="0" t="n">
        <v>0.0674370170287272</v>
      </c>
      <c r="Z249" s="0" t="n">
        <v>5.67635751301793</v>
      </c>
    </row>
    <row r="250" customFormat="false" ht="12.75" hidden="false" customHeight="true" outlineLevel="0" collapsed="false">
      <c r="A250" s="0" t="s">
        <v>769</v>
      </c>
      <c r="B250" s="0" t="s">
        <v>770</v>
      </c>
      <c r="C250" s="0" t="s">
        <v>16</v>
      </c>
      <c r="D250" s="0" t="s">
        <v>65</v>
      </c>
      <c r="E250" s="0" t="s">
        <v>11</v>
      </c>
      <c r="F250" s="0" t="s">
        <v>101</v>
      </c>
      <c r="G250" s="0" t="n">
        <v>685637.849975066</v>
      </c>
      <c r="H250" s="0" t="n">
        <v>-26.1790251540711</v>
      </c>
      <c r="I250" s="0" t="n">
        <v>0.862566673617354</v>
      </c>
      <c r="J250" s="0" t="n">
        <v>250158.670182824</v>
      </c>
      <c r="K250" s="0" t="n">
        <v>-24.9280814570513</v>
      </c>
      <c r="L250" s="0" t="n">
        <v>75998.2040015419</v>
      </c>
      <c r="M250" s="0" t="n">
        <v>-24.9280814570511</v>
      </c>
      <c r="N250" s="0" t="n">
        <v>2.74081185942498</v>
      </c>
      <c r="O250" s="0" t="n">
        <v>-0.0464448122965115</v>
      </c>
      <c r="P250" s="0" t="n">
        <v>0.909154882116398</v>
      </c>
      <c r="Q250" s="0" t="n">
        <v>-8.11270880840766</v>
      </c>
      <c r="R250" s="0" t="n">
        <v>0.409475973277873</v>
      </c>
      <c r="S250" s="0" t="n">
        <v>-0.124246341809935</v>
      </c>
      <c r="T250" s="0" t="n">
        <v>0.275029265577546</v>
      </c>
      <c r="U250" s="0" t="n">
        <v>0.0861615540312871</v>
      </c>
      <c r="V250" s="0" t="n">
        <v>0.0597446783778471</v>
      </c>
      <c r="W250" s="0" t="n">
        <v>-0.00111630760334454</v>
      </c>
      <c r="X250" s="0" t="n">
        <v>0.0549062767354633</v>
      </c>
      <c r="Y250" s="0" t="n">
        <v>-0.0156055355426669</v>
      </c>
      <c r="Z250" s="0" t="n">
        <v>3.23385552688184</v>
      </c>
    </row>
    <row r="251" customFormat="false" ht="12.75" hidden="false" customHeight="true" outlineLevel="0" collapsed="false">
      <c r="A251" s="0" t="s">
        <v>771</v>
      </c>
      <c r="B251" s="0" t="s">
        <v>772</v>
      </c>
      <c r="C251" s="0" t="s">
        <v>25</v>
      </c>
      <c r="D251" s="0" t="s">
        <v>179</v>
      </c>
      <c r="E251" s="0" t="s">
        <v>50</v>
      </c>
      <c r="F251" s="0" t="s">
        <v>238</v>
      </c>
      <c r="G251" s="0" t="n">
        <v>684956.561135993</v>
      </c>
      <c r="I251" s="0" t="n">
        <v>0.717913758481631</v>
      </c>
      <c r="J251" s="0" t="n">
        <v>593946.96782279</v>
      </c>
      <c r="L251" s="0" t="n">
        <v>37121.6854889244</v>
      </c>
      <c r="N251" s="0" t="n">
        <v>1.15322848375978</v>
      </c>
      <c r="O251" s="0" t="n">
        <v>1.15322848375978</v>
      </c>
      <c r="P251" s="0" t="n">
        <v>4.27910764228851</v>
      </c>
      <c r="R251" s="0" t="n">
        <v>0.408082333843869</v>
      </c>
      <c r="S251" s="0" t="n">
        <v>0.408082333843869</v>
      </c>
      <c r="T251" s="0" t="n">
        <v>0.216873502882628</v>
      </c>
      <c r="U251" s="0" t="n">
        <v>0.216873502882628</v>
      </c>
      <c r="V251" s="0" t="n">
        <v>0.0150529915196717</v>
      </c>
      <c r="W251" s="0" t="n">
        <v>0.0150529915196717</v>
      </c>
      <c r="X251" s="0" t="n">
        <v>0.0777935357953818</v>
      </c>
      <c r="Y251" s="0" t="n">
        <v>0.0777935357953818</v>
      </c>
      <c r="Z251" s="0" t="n">
        <v>7.19541640699547</v>
      </c>
    </row>
    <row r="252" customFormat="false" ht="12.75" hidden="false" customHeight="true" outlineLevel="0" collapsed="false">
      <c r="A252" s="0" t="s">
        <v>773</v>
      </c>
      <c r="B252" s="0" t="s">
        <v>774</v>
      </c>
      <c r="C252" s="0" t="s">
        <v>16</v>
      </c>
      <c r="D252" s="0" t="s">
        <v>45</v>
      </c>
      <c r="E252" s="0" t="s">
        <v>50</v>
      </c>
      <c r="F252" s="0" t="s">
        <v>237</v>
      </c>
      <c r="G252" s="0" t="n">
        <v>683722.298637145</v>
      </c>
      <c r="H252" s="0" t="n">
        <v>-75.5821199060171</v>
      </c>
      <c r="I252" s="0" t="n">
        <v>2.48476211732604</v>
      </c>
      <c r="J252" s="0" t="n">
        <v>540061.204550957</v>
      </c>
      <c r="K252" s="0" t="n">
        <v>-77.8219665347328</v>
      </c>
      <c r="L252" s="0" t="n">
        <v>87759.9457395304</v>
      </c>
      <c r="M252" s="0" t="n">
        <v>-77.8219665347328</v>
      </c>
      <c r="N252" s="0" t="n">
        <v>1.2660089132039</v>
      </c>
      <c r="O252" s="0" t="n">
        <v>0.116130711808295</v>
      </c>
      <c r="P252" s="0" t="n">
        <v>2.98153645278654</v>
      </c>
      <c r="Q252" s="0" t="n">
        <v>-42.5692424538365</v>
      </c>
      <c r="R252" s="0" t="n">
        <v>0.196642142458572</v>
      </c>
      <c r="S252" s="0" t="n">
        <v>-0.187310167978093</v>
      </c>
      <c r="T252" s="0" t="n">
        <v>0.0455574866805764</v>
      </c>
      <c r="U252" s="0" t="n">
        <v>-0.044112488866353</v>
      </c>
      <c r="V252" s="0" t="n">
        <v>0.00207647497069967</v>
      </c>
      <c r="W252" s="0" t="n">
        <v>0.00201221501648332</v>
      </c>
      <c r="X252" s="0" t="n">
        <v>0.0392766400219396</v>
      </c>
      <c r="Y252" s="0" t="n">
        <v>-0.0311027873097074</v>
      </c>
      <c r="Z252" s="0" t="n">
        <v>2.37436464899242</v>
      </c>
    </row>
    <row r="253" customFormat="false" ht="12.75" hidden="false" customHeight="true" outlineLevel="0" collapsed="false">
      <c r="A253" s="0" t="s">
        <v>775</v>
      </c>
      <c r="B253" s="0" t="s">
        <v>776</v>
      </c>
      <c r="C253" s="0" t="s">
        <v>44</v>
      </c>
      <c r="D253" s="0" t="s">
        <v>99</v>
      </c>
      <c r="E253" s="0" t="s">
        <v>31</v>
      </c>
      <c r="F253" s="0" t="s">
        <v>221</v>
      </c>
      <c r="G253" s="0" t="n">
        <v>681228.860012237</v>
      </c>
      <c r="H253" s="0" t="n">
        <v>-10.0218877574517</v>
      </c>
      <c r="I253" s="0" t="n">
        <v>1.2198411516985</v>
      </c>
      <c r="J253" s="0" t="n">
        <v>108745.026692629</v>
      </c>
      <c r="K253" s="0" t="n">
        <v>-14.6784244098973</v>
      </c>
      <c r="L253" s="0" t="n">
        <v>54372.5133463144</v>
      </c>
      <c r="M253" s="0" t="n">
        <v>-14.6784244098973</v>
      </c>
      <c r="N253" s="0" t="n">
        <v>6.26445990893681</v>
      </c>
      <c r="O253" s="0" t="n">
        <v>0.324197590355163</v>
      </c>
      <c r="P253" s="0" t="n">
        <v>0.809494334701477</v>
      </c>
      <c r="Q253" s="0" t="n">
        <v>-15.6434658415001</v>
      </c>
      <c r="R253" s="0" t="n">
        <v>0.339188456754042</v>
      </c>
      <c r="S253" s="0" t="n">
        <v>0.0156140817762069</v>
      </c>
      <c r="T253" s="0" t="n">
        <v>0.0501537287418923</v>
      </c>
      <c r="U253" s="0" t="n">
        <v>0.0065566079886232</v>
      </c>
      <c r="V253" s="0" t="n">
        <v>0.0195884213816244</v>
      </c>
      <c r="W253" s="0" t="n">
        <v>0.00428973485527625</v>
      </c>
      <c r="X253" s="0" t="n">
        <v>0.0133433599808398</v>
      </c>
      <c r="Y253" s="0" t="n">
        <v>0.0109155013699092</v>
      </c>
      <c r="Z253" s="0" t="n">
        <v>2.13582219865379</v>
      </c>
    </row>
    <row r="254" customFormat="false" ht="12.75" hidden="false" customHeight="true" outlineLevel="0" collapsed="false">
      <c r="A254" s="0" t="s">
        <v>777</v>
      </c>
      <c r="B254" s="0" t="s">
        <v>778</v>
      </c>
      <c r="C254" s="0" t="s">
        <v>16</v>
      </c>
      <c r="D254" s="0" t="s">
        <v>17</v>
      </c>
      <c r="E254" s="0" t="s">
        <v>18</v>
      </c>
      <c r="F254" s="0" t="s">
        <v>150</v>
      </c>
      <c r="G254" s="0" t="n">
        <v>680715.504425671</v>
      </c>
      <c r="H254" s="0" t="n">
        <v>-25.6574157150382</v>
      </c>
      <c r="I254" s="0" t="n">
        <v>0.941908021720335</v>
      </c>
      <c r="J254" s="0" t="n">
        <v>336938.801165104</v>
      </c>
      <c r="K254" s="0" t="n">
        <v>-22.7666325580367</v>
      </c>
      <c r="L254" s="0" t="n">
        <v>296944.165466806</v>
      </c>
      <c r="M254" s="0" t="n">
        <v>-22.7666325580362</v>
      </c>
      <c r="N254" s="0" t="n">
        <v>2.02029419607305</v>
      </c>
      <c r="O254" s="0" t="n">
        <v>-0.0785583725716301</v>
      </c>
      <c r="P254" s="0" t="n">
        <v>1.55098215391471</v>
      </c>
      <c r="Q254" s="0" t="n">
        <v>12.6575555855736</v>
      </c>
      <c r="R254" s="0" t="n">
        <v>0.400212701334546</v>
      </c>
      <c r="S254" s="0" t="n">
        <v>-0.0404316651096593</v>
      </c>
      <c r="T254" s="0" t="n">
        <v>0.194010720629223</v>
      </c>
      <c r="U254" s="0" t="n">
        <v>0.0385886578613291</v>
      </c>
      <c r="V254" s="0" t="n">
        <v>0.0422023708261224</v>
      </c>
      <c r="W254" s="0" t="n">
        <v>-0.0221961094774573</v>
      </c>
      <c r="X254" s="0" t="n">
        <v>0.0252498562575272</v>
      </c>
      <c r="Y254" s="0" t="n">
        <v>-0.00679209575336525</v>
      </c>
      <c r="Z254" s="0" t="n">
        <v>5.01783096837418</v>
      </c>
    </row>
    <row r="255" customFormat="false" ht="12.75" hidden="false" customHeight="true" outlineLevel="0" collapsed="false">
      <c r="A255" s="0" t="s">
        <v>779</v>
      </c>
      <c r="B255" s="0" t="s">
        <v>780</v>
      </c>
      <c r="C255" s="0" t="s">
        <v>9</v>
      </c>
      <c r="D255" s="0" t="s">
        <v>49</v>
      </c>
      <c r="E255" s="0" t="s">
        <v>50</v>
      </c>
      <c r="F255" s="0" t="s">
        <v>226</v>
      </c>
      <c r="G255" s="0" t="n">
        <v>678456.197023706</v>
      </c>
      <c r="H255" s="0" t="n">
        <v>21.5316049784395</v>
      </c>
      <c r="I255" s="0" t="n">
        <v>0.462594178662896</v>
      </c>
      <c r="J255" s="0" t="n">
        <v>814908.446644274</v>
      </c>
      <c r="K255" s="0" t="n">
        <v>19.4527532519316</v>
      </c>
      <c r="L255" s="0" t="n">
        <v>61118.1334983205</v>
      </c>
      <c r="M255" s="0" t="n">
        <v>19.4527532519316</v>
      </c>
      <c r="N255" s="0" t="n">
        <v>0.832555116857032</v>
      </c>
      <c r="O255" s="0" t="n">
        <v>0.0142412226218711</v>
      </c>
      <c r="P255" s="0" t="n">
        <v>1.63079683842206</v>
      </c>
      <c r="Q255" s="0" t="n">
        <v>-1.06203144100596</v>
      </c>
      <c r="R255" s="0" t="n">
        <v>0.119862188583823</v>
      </c>
      <c r="S255" s="0" t="n">
        <v>0.00901725701511537</v>
      </c>
      <c r="T255" s="0" t="n">
        <v>0.00700983990613052</v>
      </c>
      <c r="U255" s="0" t="n">
        <v>0.000431217629866358</v>
      </c>
      <c r="V255" s="0" t="n">
        <v>1.52680841898415E-006</v>
      </c>
      <c r="W255" s="0" t="n">
        <v>1.52680841898415E-006</v>
      </c>
      <c r="X255" s="0" t="n">
        <v>0.00493074187338566</v>
      </c>
      <c r="Y255" s="0" t="n">
        <v>-0.00065661002091956</v>
      </c>
      <c r="Z255" s="0" t="n">
        <v>3.00541178645241</v>
      </c>
    </row>
    <row r="256" customFormat="false" ht="12.75" hidden="false" customHeight="true" outlineLevel="0" collapsed="false">
      <c r="A256" s="0" t="s">
        <v>781</v>
      </c>
      <c r="B256" s="0" t="s">
        <v>782</v>
      </c>
      <c r="C256" s="0" t="s">
        <v>29</v>
      </c>
      <c r="D256" s="0" t="s">
        <v>53</v>
      </c>
      <c r="E256" s="0" t="s">
        <v>62</v>
      </c>
      <c r="F256" s="0" t="s">
        <v>239</v>
      </c>
      <c r="G256" s="0" t="n">
        <v>675543.87</v>
      </c>
      <c r="H256" s="0" t="n">
        <v>41.3352504024969</v>
      </c>
      <c r="I256" s="0" t="n">
        <v>4.36498087759494</v>
      </c>
      <c r="J256" s="0" t="n">
        <v>111076</v>
      </c>
      <c r="K256" s="0" t="n">
        <v>47.6348073421322</v>
      </c>
      <c r="L256" s="0" t="n">
        <v>319343.5</v>
      </c>
      <c r="M256" s="0" t="n">
        <v>47.6348073421322</v>
      </c>
      <c r="N256" s="0" t="n">
        <v>6.08181668407217</v>
      </c>
      <c r="O256" s="0" t="n">
        <v>-0.271077104888052</v>
      </c>
      <c r="P256" s="0" t="n">
        <v>0.551951623130367</v>
      </c>
      <c r="Q256" s="0" t="n">
        <v>-24.8816704042669</v>
      </c>
      <c r="R256" s="0" t="n">
        <v>0.0466244139022351</v>
      </c>
      <c r="S256" s="0" t="n">
        <v>0.0207047906641395</v>
      </c>
      <c r="T256" s="0" t="n">
        <v>0.0038192078483857</v>
      </c>
      <c r="U256" s="0" t="n">
        <v>0.0038192078483857</v>
      </c>
      <c r="X256" s="0" t="n">
        <v>0.00239595264644412</v>
      </c>
      <c r="Y256" s="0" t="n">
        <v>0.00239595264644412</v>
      </c>
      <c r="Z256" s="0" t="n">
        <v>31.3332509220434</v>
      </c>
    </row>
    <row r="257" customFormat="false" ht="12.75" hidden="false" customHeight="true" outlineLevel="0" collapsed="false">
      <c r="A257" s="0" t="s">
        <v>783</v>
      </c>
      <c r="B257" s="0" t="s">
        <v>784</v>
      </c>
      <c r="C257" s="0" t="s">
        <v>16</v>
      </c>
      <c r="D257" s="0" t="s">
        <v>65</v>
      </c>
      <c r="E257" s="0" t="s">
        <v>11</v>
      </c>
      <c r="F257" s="0" t="s">
        <v>140</v>
      </c>
      <c r="G257" s="0" t="n">
        <v>674589.76877254</v>
      </c>
      <c r="H257" s="0" t="n">
        <v>-3.52339499848217</v>
      </c>
      <c r="I257" s="0" t="n">
        <v>0.84866763543989</v>
      </c>
      <c r="J257" s="0" t="n">
        <v>110616.665487289</v>
      </c>
      <c r="K257" s="0" t="n">
        <v>-9.88252799072175</v>
      </c>
      <c r="L257" s="0" t="n">
        <v>65684.1759663524</v>
      </c>
      <c r="M257" s="0" t="n">
        <v>-9.88252799072182</v>
      </c>
      <c r="N257" s="0" t="n">
        <v>6.09844606868985</v>
      </c>
      <c r="O257" s="0" t="n">
        <v>0.401971333839839</v>
      </c>
      <c r="P257" s="0" t="n">
        <v>0.798942800838233</v>
      </c>
      <c r="Q257" s="0" t="n">
        <v>-11.918758979098</v>
      </c>
      <c r="R257" s="0" t="n">
        <v>0.336310033950056</v>
      </c>
      <c r="S257" s="0" t="n">
        <v>0.00457222745137043</v>
      </c>
      <c r="T257" s="0" t="n">
        <v>0.135173026674372</v>
      </c>
      <c r="U257" s="0" t="n">
        <v>0.0689014139973647</v>
      </c>
      <c r="V257" s="0" t="n">
        <v>0.0802262267709195</v>
      </c>
      <c r="W257" s="0" t="n">
        <v>0.0664126988891429</v>
      </c>
      <c r="X257" s="0" t="n">
        <v>0.0299056095523846</v>
      </c>
      <c r="Y257" s="0" t="n">
        <v>0.014127263216203</v>
      </c>
      <c r="Z257" s="0" t="n">
        <v>2.40807926399771</v>
      </c>
    </row>
    <row r="258" customFormat="false" ht="12.75" hidden="false" customHeight="true" outlineLevel="0" collapsed="false">
      <c r="A258" s="0" t="s">
        <v>785</v>
      </c>
      <c r="B258" s="0" t="s">
        <v>786</v>
      </c>
      <c r="C258" s="0" t="s">
        <v>16</v>
      </c>
      <c r="D258" s="0" t="s">
        <v>105</v>
      </c>
      <c r="E258" s="0" t="s">
        <v>31</v>
      </c>
      <c r="F258" s="0" t="s">
        <v>75</v>
      </c>
      <c r="G258" s="0" t="n">
        <v>671045.906684221</v>
      </c>
      <c r="I258" s="0" t="n">
        <v>0.457541594298149</v>
      </c>
      <c r="J258" s="0" t="n">
        <v>217179.084711194</v>
      </c>
      <c r="L258" s="0" t="n">
        <v>95015.8495611474</v>
      </c>
      <c r="N258" s="0" t="n">
        <v>3.08982749225867</v>
      </c>
      <c r="O258" s="0" t="n">
        <v>3.08982749225867</v>
      </c>
      <c r="P258" s="0" t="n">
        <v>0.767656798599421</v>
      </c>
      <c r="R258" s="0" t="n">
        <v>0.379922366019417</v>
      </c>
      <c r="S258" s="0" t="n">
        <v>0.379922366019417</v>
      </c>
      <c r="T258" s="0" t="n">
        <v>0.121914432523711</v>
      </c>
      <c r="U258" s="0" t="n">
        <v>0.121914432523711</v>
      </c>
      <c r="V258" s="0" t="n">
        <v>0.0407039831192317</v>
      </c>
      <c r="W258" s="0" t="n">
        <v>0.0407039831192317</v>
      </c>
      <c r="X258" s="0" t="n">
        <v>0.0240150491932911</v>
      </c>
      <c r="Y258" s="0" t="n">
        <v>0.0240150491932911</v>
      </c>
      <c r="Z258" s="0" t="n">
        <v>4.15079185420299</v>
      </c>
    </row>
    <row r="259" customFormat="false" ht="12.75" hidden="false" customHeight="true" outlineLevel="0" collapsed="false">
      <c r="A259" s="0" t="s">
        <v>787</v>
      </c>
      <c r="B259" s="0" t="s">
        <v>788</v>
      </c>
      <c r="C259" s="0" t="s">
        <v>9</v>
      </c>
      <c r="D259" s="0" t="s">
        <v>131</v>
      </c>
      <c r="E259" s="0" t="s">
        <v>54</v>
      </c>
      <c r="F259" s="0" t="s">
        <v>240</v>
      </c>
      <c r="G259" s="0" t="n">
        <v>665889.399077081</v>
      </c>
      <c r="H259" s="0" t="n">
        <v>-27.5005551780915</v>
      </c>
      <c r="I259" s="0" t="n">
        <v>6.91140272561052</v>
      </c>
      <c r="J259" s="0" t="n">
        <v>86155.3881469965</v>
      </c>
      <c r="K259" s="0" t="n">
        <v>-27.9088703386385</v>
      </c>
      <c r="L259" s="0" t="n">
        <v>129233.082220495</v>
      </c>
      <c r="M259" s="0" t="n">
        <v>-27.9088703386385</v>
      </c>
      <c r="N259" s="0" t="n">
        <v>7.72893504862347</v>
      </c>
      <c r="O259" s="0" t="n">
        <v>0.0435291796094228</v>
      </c>
      <c r="P259" s="0" t="n">
        <v>7.21224752177167</v>
      </c>
      <c r="Q259" s="0" t="n">
        <v>798.303042332837</v>
      </c>
      <c r="R259" s="0" t="n">
        <v>0.0383946793907282</v>
      </c>
      <c r="S259" s="0" t="n">
        <v>-0.00727524053126111</v>
      </c>
      <c r="T259" s="0" t="n">
        <v>0.00478785797926453</v>
      </c>
      <c r="U259" s="0" t="n">
        <v>0.0044075300739094</v>
      </c>
      <c r="X259" s="0" t="n">
        <v>0.00321840808495232</v>
      </c>
      <c r="Y259" s="0" t="n">
        <v>0.00321840808495232</v>
      </c>
      <c r="Z259" s="0" t="n">
        <v>32.3766878126596</v>
      </c>
    </row>
    <row r="260" customFormat="false" ht="12.75" hidden="false" customHeight="true" outlineLevel="0" collapsed="false">
      <c r="A260" s="0" t="s">
        <v>789</v>
      </c>
      <c r="B260" s="0" t="s">
        <v>790</v>
      </c>
      <c r="C260" s="0" t="s">
        <v>16</v>
      </c>
      <c r="D260" s="0" t="s">
        <v>17</v>
      </c>
      <c r="E260" s="0" t="s">
        <v>39</v>
      </c>
      <c r="F260" s="0" t="s">
        <v>86</v>
      </c>
      <c r="G260" s="0" t="n">
        <v>665236.050755886</v>
      </c>
      <c r="H260" s="0" t="n">
        <v>-14.8720374972561</v>
      </c>
      <c r="I260" s="0" t="n">
        <v>0.920489056692176</v>
      </c>
      <c r="J260" s="0" t="n">
        <v>191428.141167283</v>
      </c>
      <c r="K260" s="0" t="n">
        <v>-15.2256838351587</v>
      </c>
      <c r="L260" s="0" t="n">
        <v>350543.212105529</v>
      </c>
      <c r="M260" s="0" t="n">
        <v>-15.2256838351587</v>
      </c>
      <c r="N260" s="0" t="n">
        <v>3.47512150877836</v>
      </c>
      <c r="O260" s="0" t="n">
        <v>0.0144366663927418</v>
      </c>
      <c r="P260" s="0" t="n">
        <v>1.12048317072947</v>
      </c>
      <c r="Q260" s="0" t="n">
        <v>-20.3872393268475</v>
      </c>
      <c r="R260" s="0" t="n">
        <v>0.182595035274022</v>
      </c>
      <c r="S260" s="0" t="n">
        <v>0.00412479389040782</v>
      </c>
      <c r="T260" s="0" t="n">
        <v>0.0394733084430567</v>
      </c>
      <c r="U260" s="0" t="n">
        <v>-0.0216966575352847</v>
      </c>
      <c r="V260" s="0" t="n">
        <v>0.000417306895089406</v>
      </c>
      <c r="W260" s="0" t="n">
        <v>-0.0394596908598721</v>
      </c>
      <c r="X260" s="0" t="n">
        <v>0.0341010871813551</v>
      </c>
      <c r="Y260" s="0" t="n">
        <v>0.0114415317532071</v>
      </c>
      <c r="Z260" s="0" t="n">
        <v>10.8837132607699</v>
      </c>
    </row>
    <row r="261" customFormat="false" ht="12.75" hidden="false" customHeight="true" outlineLevel="0" collapsed="false">
      <c r="A261" s="0" t="s">
        <v>791</v>
      </c>
      <c r="B261" s="0" t="s">
        <v>792</v>
      </c>
      <c r="C261" s="0" t="s">
        <v>25</v>
      </c>
      <c r="D261" s="0" t="s">
        <v>73</v>
      </c>
      <c r="E261" s="0" t="s">
        <v>11</v>
      </c>
      <c r="F261" s="0" t="s">
        <v>110</v>
      </c>
      <c r="G261" s="0" t="n">
        <v>664334.472801378</v>
      </c>
      <c r="H261" s="0" t="n">
        <v>188.829793320634</v>
      </c>
      <c r="I261" s="0" t="n">
        <v>0.45296551369294</v>
      </c>
      <c r="J261" s="0" t="n">
        <v>310557.690977931</v>
      </c>
      <c r="K261" s="0" t="n">
        <v>205.195581172386</v>
      </c>
      <c r="L261" s="0" t="n">
        <v>126707.537918996</v>
      </c>
      <c r="M261" s="0" t="n">
        <v>205.195581172386</v>
      </c>
      <c r="N261" s="0" t="n">
        <v>2.13916606189794</v>
      </c>
      <c r="O261" s="0" t="n">
        <v>-0.121210272479834</v>
      </c>
      <c r="P261" s="0" t="n">
        <v>1.06347902593329</v>
      </c>
      <c r="Q261" s="0" t="n">
        <v>72.3327982790865</v>
      </c>
      <c r="R261" s="0" t="n">
        <v>0.342919880870282</v>
      </c>
      <c r="S261" s="0" t="n">
        <v>0.207025834719048</v>
      </c>
      <c r="T261" s="0" t="n">
        <v>0.099996431600849</v>
      </c>
      <c r="U261" s="0" t="n">
        <v>0.0719956981777727</v>
      </c>
      <c r="V261" s="0" t="n">
        <v>0.0407976553622838</v>
      </c>
      <c r="W261" s="0" t="n">
        <v>0.0225454236810056</v>
      </c>
      <c r="X261" s="0" t="n">
        <v>0.0185321346766606</v>
      </c>
      <c r="Y261" s="0" t="n">
        <v>0.0132841324298266</v>
      </c>
      <c r="Z261" s="0" t="n">
        <v>6.07276696339498</v>
      </c>
    </row>
    <row r="262" customFormat="false" ht="12.75" hidden="false" customHeight="true" outlineLevel="0" collapsed="false">
      <c r="A262" s="0" t="s">
        <v>793</v>
      </c>
      <c r="B262" s="0" t="s">
        <v>794</v>
      </c>
      <c r="C262" s="0" t="s">
        <v>9</v>
      </c>
      <c r="D262" s="0" t="s">
        <v>181</v>
      </c>
      <c r="E262" s="0" t="s">
        <v>11</v>
      </c>
      <c r="F262" s="0" t="s">
        <v>146</v>
      </c>
      <c r="G262" s="0" t="n">
        <v>662203.557529417</v>
      </c>
      <c r="H262" s="0" t="n">
        <v>-23.7472627398104</v>
      </c>
      <c r="I262" s="0" t="n">
        <v>1.05964286936444</v>
      </c>
      <c r="J262" s="0" t="n">
        <v>295647.999803901</v>
      </c>
      <c r="K262" s="0" t="n">
        <v>-20.3155042966535</v>
      </c>
      <c r="L262" s="0" t="n">
        <v>99781.1999338165</v>
      </c>
      <c r="M262" s="0" t="n">
        <v>-20.3155042966535</v>
      </c>
      <c r="N262" s="0" t="n">
        <v>2.23983777319193</v>
      </c>
      <c r="O262" s="0" t="n">
        <v>-0.100804016559105</v>
      </c>
      <c r="P262" s="0" t="n">
        <v>0.81349660883445</v>
      </c>
      <c r="Q262" s="0" t="n">
        <v>-53.2796232145503</v>
      </c>
      <c r="R262" s="0" t="n">
        <v>0.394655842597643</v>
      </c>
      <c r="S262" s="0" t="n">
        <v>-0.0731666676252896</v>
      </c>
      <c r="T262" s="0" t="n">
        <v>0.255020050250422</v>
      </c>
      <c r="U262" s="0" t="n">
        <v>0.0756940766720448</v>
      </c>
      <c r="V262" s="0" t="n">
        <v>0.0519218655284463</v>
      </c>
      <c r="W262" s="0" t="n">
        <v>-0.0367465538296225</v>
      </c>
      <c r="X262" s="0" t="n">
        <v>0.0291094555130101</v>
      </c>
      <c r="Y262" s="0" t="n">
        <v>0.00119263663006732</v>
      </c>
      <c r="Z262" s="0" t="n">
        <v>4.66047988932654</v>
      </c>
    </row>
    <row r="263" customFormat="false" ht="12.75" hidden="false" customHeight="true" outlineLevel="0" collapsed="false">
      <c r="A263" s="0" t="s">
        <v>795</v>
      </c>
      <c r="B263" s="0" t="s">
        <v>796</v>
      </c>
      <c r="C263" s="0" t="s">
        <v>25</v>
      </c>
      <c r="D263" s="0" t="s">
        <v>145</v>
      </c>
      <c r="E263" s="0" t="s">
        <v>82</v>
      </c>
      <c r="F263" s="0" t="s">
        <v>241</v>
      </c>
      <c r="G263" s="0" t="n">
        <v>660603.395495113</v>
      </c>
      <c r="H263" s="0" t="n">
        <v>-2.75837938490497</v>
      </c>
      <c r="I263" s="0" t="n">
        <v>3.22587324502239</v>
      </c>
      <c r="J263" s="0" t="n">
        <v>281176.551389694</v>
      </c>
      <c r="K263" s="0" t="n">
        <v>-2.14666685764912</v>
      </c>
      <c r="L263" s="0" t="n">
        <v>95965.5569893027</v>
      </c>
      <c r="M263" s="0" t="n">
        <v>-2.14666685764913</v>
      </c>
      <c r="N263" s="0" t="n">
        <v>2.34942562681749</v>
      </c>
      <c r="O263" s="0" t="n">
        <v>-0.0147794028800572</v>
      </c>
      <c r="P263" s="0" t="n">
        <v>3.02374393285234</v>
      </c>
      <c r="Q263" s="0" t="n">
        <v>58.6220405398032</v>
      </c>
      <c r="R263" s="0" t="n">
        <v>0.419577275449037</v>
      </c>
      <c r="S263" s="0" t="n">
        <v>-0.00873536089068261</v>
      </c>
      <c r="T263" s="0" t="n">
        <v>0.0209540127705453</v>
      </c>
      <c r="U263" s="0" t="n">
        <v>-0.0128630056349315</v>
      </c>
      <c r="V263" s="0" t="n">
        <v>0.00130943696514092</v>
      </c>
      <c r="W263" s="0" t="n">
        <v>0.000660973661182397</v>
      </c>
      <c r="X263" s="0" t="n">
        <v>0.00598943976006666</v>
      </c>
      <c r="Y263" s="0" t="n">
        <v>-0.00153330680083326</v>
      </c>
      <c r="Z263" s="0" t="n">
        <v>4.38352594244061</v>
      </c>
    </row>
    <row r="264" customFormat="false" ht="12.75" hidden="false" customHeight="true" outlineLevel="0" collapsed="false">
      <c r="A264" s="0" t="s">
        <v>797</v>
      </c>
      <c r="B264" s="0" t="s">
        <v>798</v>
      </c>
      <c r="C264" s="0" t="s">
        <v>33</v>
      </c>
      <c r="D264" s="0" t="s">
        <v>115</v>
      </c>
      <c r="E264" s="0" t="s">
        <v>11</v>
      </c>
      <c r="F264" s="0" t="s">
        <v>206</v>
      </c>
      <c r="G264" s="0" t="n">
        <v>658861.384774705</v>
      </c>
      <c r="H264" s="0" t="n">
        <v>196.479697034245</v>
      </c>
      <c r="I264" s="0" t="n">
        <v>0.690562993188278</v>
      </c>
      <c r="J264" s="0" t="n">
        <v>82692.9607871771</v>
      </c>
      <c r="K264" s="0" t="n">
        <v>192.180009414245</v>
      </c>
      <c r="L264" s="0" t="n">
        <v>74423.6647084594</v>
      </c>
      <c r="M264" s="0" t="n">
        <v>192.180009414246</v>
      </c>
      <c r="N264" s="0" t="n">
        <v>7.96756312148969</v>
      </c>
      <c r="O264" s="0" t="n">
        <v>0.115549337299417</v>
      </c>
      <c r="P264" s="0" t="n">
        <v>0.880298736891256</v>
      </c>
      <c r="Q264" s="0" t="n">
        <v>57.0691039653044</v>
      </c>
      <c r="R264" s="0" t="n">
        <v>0.218324046880049</v>
      </c>
      <c r="S264" s="0" t="n">
        <v>0.105343984478838</v>
      </c>
      <c r="T264" s="0" t="n">
        <v>0.010067587264554</v>
      </c>
      <c r="U264" s="0" t="n">
        <v>0.00871298943897488</v>
      </c>
      <c r="V264" s="0" t="n">
        <v>3.41382374644404E-005</v>
      </c>
      <c r="W264" s="0" t="n">
        <v>3.41382374644404E-005</v>
      </c>
      <c r="X264" s="0" t="n">
        <v>0.00635115680948097</v>
      </c>
      <c r="Y264" s="0" t="n">
        <v>0.00521352703470908</v>
      </c>
      <c r="Z264" s="0" t="n">
        <v>3.10316200194162</v>
      </c>
    </row>
    <row r="265" customFormat="false" ht="12.75" hidden="false" customHeight="true" outlineLevel="0" collapsed="false">
      <c r="A265" s="0" t="s">
        <v>799</v>
      </c>
      <c r="B265" s="0" t="s">
        <v>800</v>
      </c>
      <c r="C265" s="0" t="s">
        <v>9</v>
      </c>
      <c r="D265" s="0" t="s">
        <v>183</v>
      </c>
      <c r="E265" s="0" t="s">
        <v>11</v>
      </c>
      <c r="F265" s="0" t="s">
        <v>184</v>
      </c>
      <c r="G265" s="0" t="n">
        <v>658294.475915326</v>
      </c>
      <c r="I265" s="0" t="n">
        <v>0.828167342820428</v>
      </c>
      <c r="J265" s="0" t="n">
        <v>263503.153890014</v>
      </c>
      <c r="L265" s="0" t="n">
        <v>84004.8054601367</v>
      </c>
      <c r="N265" s="0" t="n">
        <v>2.49824135384011</v>
      </c>
      <c r="O265" s="0" t="n">
        <v>2.49824135384011</v>
      </c>
      <c r="P265" s="0" t="n">
        <v>0.843909508407018</v>
      </c>
      <c r="R265" s="0" t="n">
        <v>0.33859483706862</v>
      </c>
      <c r="S265" s="0" t="n">
        <v>0.33859483706862</v>
      </c>
      <c r="T265" s="0" t="n">
        <v>0.104601070300845</v>
      </c>
      <c r="U265" s="0" t="n">
        <v>0.104601070300845</v>
      </c>
      <c r="V265" s="0" t="n">
        <v>0.0185635635086414</v>
      </c>
      <c r="W265" s="0" t="n">
        <v>0.0185635635086414</v>
      </c>
      <c r="X265" s="0" t="n">
        <v>0.0481845968587426</v>
      </c>
      <c r="Y265" s="0" t="n">
        <v>0.0481845968587426</v>
      </c>
      <c r="Z265" s="0" t="n">
        <v>4.98981106627793</v>
      </c>
    </row>
    <row r="266" customFormat="false" ht="12.75" hidden="false" customHeight="true" outlineLevel="0" collapsed="false">
      <c r="A266" s="0" t="s">
        <v>801</v>
      </c>
      <c r="B266" s="0" t="s">
        <v>802</v>
      </c>
      <c r="C266" s="0" t="s">
        <v>16</v>
      </c>
      <c r="D266" s="0" t="s">
        <v>65</v>
      </c>
      <c r="E266" s="0" t="s">
        <v>11</v>
      </c>
      <c r="F266" s="0" t="s">
        <v>242</v>
      </c>
      <c r="G266" s="0" t="n">
        <v>652955.860803576</v>
      </c>
      <c r="H266" s="0" t="n">
        <v>-17.703830167393</v>
      </c>
      <c r="I266" s="0" t="n">
        <v>0.821451098262411</v>
      </c>
      <c r="J266" s="0" t="n">
        <v>238745.266482234</v>
      </c>
      <c r="K266" s="0" t="n">
        <v>-15.9332990092758</v>
      </c>
      <c r="L266" s="0" t="n">
        <v>70143.3592924802</v>
      </c>
      <c r="M266" s="0" t="n">
        <v>-15.9332990092759</v>
      </c>
      <c r="N266" s="0" t="n">
        <v>2.73494788158309</v>
      </c>
      <c r="O266" s="0" t="n">
        <v>-0.0588400462624081</v>
      </c>
      <c r="P266" s="0" t="n">
        <v>0.969830103786196</v>
      </c>
      <c r="Q266" s="0" t="n">
        <v>7.41547000170209</v>
      </c>
      <c r="R266" s="0" t="n">
        <v>0.424249101577564</v>
      </c>
      <c r="S266" s="0" t="n">
        <v>-0.0613422359030911</v>
      </c>
      <c r="T266" s="0" t="n">
        <v>0.27757586337592</v>
      </c>
      <c r="U266" s="0" t="n">
        <v>0.117124714779217</v>
      </c>
      <c r="V266" s="0" t="n">
        <v>0.0676286515248411</v>
      </c>
      <c r="W266" s="0" t="n">
        <v>0.0177188069721826</v>
      </c>
      <c r="X266" s="0" t="n">
        <v>0.0514091915653359</v>
      </c>
      <c r="Y266" s="0" t="n">
        <v>-0.00809391315191322</v>
      </c>
      <c r="Z266" s="0" t="n">
        <v>3.81610543553658</v>
      </c>
    </row>
    <row r="267" customFormat="false" ht="12.75" hidden="false" customHeight="true" outlineLevel="0" collapsed="false">
      <c r="A267" s="0" t="s">
        <v>803</v>
      </c>
      <c r="B267" s="0" t="s">
        <v>804</v>
      </c>
      <c r="C267" s="0" t="s">
        <v>16</v>
      </c>
      <c r="D267" s="0" t="s">
        <v>185</v>
      </c>
      <c r="E267" s="0" t="s">
        <v>31</v>
      </c>
      <c r="F267" s="0" t="s">
        <v>198</v>
      </c>
      <c r="G267" s="0" t="n">
        <v>646636.046604999</v>
      </c>
      <c r="I267" s="0" t="n">
        <v>0.440898133417167</v>
      </c>
      <c r="J267" s="0" t="n">
        <v>238004.614562511</v>
      </c>
      <c r="L267" s="0" t="n">
        <v>93726.2172147174</v>
      </c>
      <c r="N267" s="0" t="n">
        <v>2.71690550115431</v>
      </c>
      <c r="O267" s="0" t="n">
        <v>2.71690550115431</v>
      </c>
      <c r="P267" s="0" t="n">
        <v>0.639809606711388</v>
      </c>
      <c r="R267" s="0" t="n">
        <v>0.420800353704272</v>
      </c>
      <c r="S267" s="0" t="n">
        <v>0.420800353704272</v>
      </c>
      <c r="T267" s="0" t="n">
        <v>0.143610488530378</v>
      </c>
      <c r="U267" s="0" t="n">
        <v>0.143610488530378</v>
      </c>
      <c r="V267" s="0" t="n">
        <v>0.0211534361424191</v>
      </c>
      <c r="W267" s="0" t="n">
        <v>0.0211534361424191</v>
      </c>
      <c r="X267" s="0" t="n">
        <v>0.0659811181274758</v>
      </c>
      <c r="Y267" s="0" t="n">
        <v>0.0659811181274758</v>
      </c>
      <c r="Z267" s="0" t="n">
        <v>3.97308687129859</v>
      </c>
    </row>
    <row r="268" customFormat="false" ht="12.75" hidden="false" customHeight="true" outlineLevel="0" collapsed="false">
      <c r="A268" s="0" t="s">
        <v>805</v>
      </c>
      <c r="B268" s="0" t="s">
        <v>806</v>
      </c>
      <c r="C268" s="0" t="s">
        <v>68</v>
      </c>
      <c r="D268" s="0" t="s">
        <v>177</v>
      </c>
      <c r="E268" s="0" t="s">
        <v>50</v>
      </c>
      <c r="F268" s="0" t="s">
        <v>229</v>
      </c>
      <c r="G268" s="0" t="n">
        <v>643416.787656423</v>
      </c>
      <c r="H268" s="0" t="n">
        <v>83.914827139947</v>
      </c>
      <c r="I268" s="0" t="n">
        <v>0.674375267725759</v>
      </c>
      <c r="J268" s="0" t="n">
        <v>387812.90059638</v>
      </c>
      <c r="K268" s="0" t="n">
        <v>86.8752962661464</v>
      </c>
      <c r="L268" s="0" t="n">
        <v>33933.6288021832</v>
      </c>
      <c r="M268" s="0" t="n">
        <v>86.8752962661463</v>
      </c>
      <c r="N268" s="0" t="n">
        <v>1.6590907282016</v>
      </c>
      <c r="O268" s="0" t="n">
        <v>-0.0267063126708491</v>
      </c>
      <c r="P268" s="0" t="n">
        <v>3.21095013394536</v>
      </c>
      <c r="Q268" s="0" t="n">
        <v>45.6420086005698</v>
      </c>
      <c r="R268" s="0" t="n">
        <v>0.335349572034103</v>
      </c>
      <c r="S268" s="0" t="n">
        <v>0.147617095885691</v>
      </c>
      <c r="T268" s="0" t="n">
        <v>0.111461002076109</v>
      </c>
      <c r="U268" s="0" t="n">
        <v>0.0315766539678789</v>
      </c>
      <c r="V268" s="0" t="n">
        <v>0.00929855170283292</v>
      </c>
      <c r="W268" s="0" t="n">
        <v>0.00519895806883977</v>
      </c>
      <c r="X268" s="0" t="n">
        <v>0.0255713133808224</v>
      </c>
      <c r="Y268" s="0" t="n">
        <v>0.0133123553573859</v>
      </c>
      <c r="Z268" s="0" t="n">
        <v>4.58135827625951</v>
      </c>
    </row>
    <row r="269" customFormat="false" ht="12.75" hidden="false" customHeight="true" outlineLevel="0" collapsed="false">
      <c r="A269" s="0" t="s">
        <v>807</v>
      </c>
      <c r="B269" s="0" t="s">
        <v>808</v>
      </c>
      <c r="C269" s="0" t="s">
        <v>9</v>
      </c>
      <c r="D269" s="0" t="s">
        <v>69</v>
      </c>
      <c r="E269" s="0" t="s">
        <v>11</v>
      </c>
      <c r="F269" s="0" t="s">
        <v>59</v>
      </c>
      <c r="G269" s="0" t="n">
        <v>639996.34697838</v>
      </c>
      <c r="H269" s="0" t="n">
        <v>3.03099107365019</v>
      </c>
      <c r="I269" s="0" t="n">
        <v>0.436370963632561</v>
      </c>
      <c r="J269" s="0" t="n">
        <v>224423.544484258</v>
      </c>
      <c r="K269" s="0" t="n">
        <v>0.0818644444080459</v>
      </c>
      <c r="L269" s="0" t="n">
        <v>103795.889323969</v>
      </c>
      <c r="M269" s="0" t="n">
        <v>0.0818644444080655</v>
      </c>
      <c r="N269" s="0" t="n">
        <v>2.8517344222913</v>
      </c>
      <c r="O269" s="0" t="n">
        <v>0.0816271476831068</v>
      </c>
      <c r="P269" s="0" t="n">
        <v>1.10580826383631</v>
      </c>
      <c r="Q269" s="0" t="n">
        <v>6.03082074504771</v>
      </c>
      <c r="R269" s="0" t="n">
        <v>0.280866995352136</v>
      </c>
      <c r="S269" s="0" t="n">
        <v>0.0443826718404346</v>
      </c>
      <c r="T269" s="0" t="n">
        <v>0.0880206744199814</v>
      </c>
      <c r="U269" s="0" t="n">
        <v>-0.01478554935429</v>
      </c>
      <c r="V269" s="0" t="n">
        <v>0.0289882041009607</v>
      </c>
      <c r="W269" s="0" t="n">
        <v>-0.0104867387478278</v>
      </c>
      <c r="X269" s="0" t="n">
        <v>0.0116986823918995</v>
      </c>
      <c r="Y269" s="0" t="n">
        <v>0.00557233341257078</v>
      </c>
      <c r="Z269" s="0" t="n">
        <v>4.21905859113503</v>
      </c>
    </row>
    <row r="270" customFormat="false" ht="12.75" hidden="false" customHeight="true" outlineLevel="0" collapsed="false">
      <c r="A270" s="0" t="s">
        <v>809</v>
      </c>
      <c r="B270" s="0" t="s">
        <v>810</v>
      </c>
      <c r="C270" s="0" t="s">
        <v>52</v>
      </c>
      <c r="D270" s="0" t="s">
        <v>119</v>
      </c>
      <c r="E270" s="0" t="s">
        <v>11</v>
      </c>
      <c r="F270" s="0" t="s">
        <v>166</v>
      </c>
      <c r="G270" s="0" t="n">
        <v>639448.241455108</v>
      </c>
      <c r="H270" s="0" t="n">
        <v>4.3384478129926</v>
      </c>
      <c r="I270" s="0" t="n">
        <v>1.14502676720738</v>
      </c>
      <c r="J270" s="0" t="n">
        <v>99277.6725679636</v>
      </c>
      <c r="K270" s="0" t="n">
        <v>6.66199588306776</v>
      </c>
      <c r="L270" s="0" t="n">
        <v>65652.3248691941</v>
      </c>
      <c r="M270" s="0" t="n">
        <v>6.66199588306784</v>
      </c>
      <c r="N270" s="0" t="n">
        <v>6.44100757919515</v>
      </c>
      <c r="O270" s="0" t="n">
        <v>-0.143436969244569</v>
      </c>
      <c r="P270" s="0" t="n">
        <v>0.928151004493862</v>
      </c>
      <c r="Q270" s="0" t="n">
        <v>1.24698643997359</v>
      </c>
      <c r="R270" s="0" t="n">
        <v>0.254170914974701</v>
      </c>
      <c r="S270" s="0" t="n">
        <v>0.0119810571145902</v>
      </c>
      <c r="T270" s="0" t="n">
        <v>0.0478558798727337</v>
      </c>
      <c r="U270" s="0" t="n">
        <v>0.0140850562411613</v>
      </c>
      <c r="V270" s="0" t="n">
        <v>0.00302758333767145</v>
      </c>
      <c r="W270" s="0" t="n">
        <v>-0.000925081561662491</v>
      </c>
      <c r="X270" s="0" t="n">
        <v>0.0104727350776181</v>
      </c>
      <c r="Y270" s="0" t="n">
        <v>0.00264853313114024</v>
      </c>
      <c r="Z270" s="0" t="n">
        <v>2.96639219583797</v>
      </c>
    </row>
    <row r="271" customFormat="false" ht="12.75" hidden="false" customHeight="true" outlineLevel="0" collapsed="false">
      <c r="A271" s="0" t="s">
        <v>811</v>
      </c>
      <c r="B271" s="0" t="s">
        <v>812</v>
      </c>
      <c r="C271" s="0" t="s">
        <v>9</v>
      </c>
      <c r="D271" s="0" t="s">
        <v>187</v>
      </c>
      <c r="E271" s="0" t="s">
        <v>62</v>
      </c>
      <c r="F271" s="0" t="s">
        <v>243</v>
      </c>
      <c r="G271" s="0" t="n">
        <v>636015.037394224</v>
      </c>
      <c r="H271" s="0" t="n">
        <v>-14.1559021108555</v>
      </c>
      <c r="I271" s="0" t="n">
        <v>1.01773660307375</v>
      </c>
      <c r="J271" s="0" t="n">
        <v>153578.631471634</v>
      </c>
      <c r="K271" s="0" t="n">
        <v>-13.8877815716809</v>
      </c>
      <c r="L271" s="0" t="n">
        <v>184294.357765961</v>
      </c>
      <c r="M271" s="0" t="n">
        <v>-13.8877815716809</v>
      </c>
      <c r="N271" s="0" t="n">
        <v>4.14129902903645</v>
      </c>
      <c r="O271" s="0" t="n">
        <v>-0.0129346962208432</v>
      </c>
      <c r="P271" s="0" t="n">
        <v>1.20990655196931</v>
      </c>
      <c r="Q271" s="0" t="n">
        <v>-1.51703087041347</v>
      </c>
      <c r="R271" s="0" t="n">
        <v>0.242534524403859</v>
      </c>
      <c r="S271" s="0" t="n">
        <v>-0.00521823414501799</v>
      </c>
      <c r="T271" s="0" t="n">
        <v>0.139958298381958</v>
      </c>
      <c r="U271" s="0" t="n">
        <v>-0.0119859044697935</v>
      </c>
      <c r="V271" s="0" t="n">
        <v>0.00253236530623905</v>
      </c>
      <c r="W271" s="0" t="n">
        <v>0.00248137795995857</v>
      </c>
      <c r="X271" s="0" t="n">
        <v>0.00324561461455362</v>
      </c>
      <c r="Y271" s="0" t="n">
        <v>-0.0155443280138714</v>
      </c>
      <c r="Z271" s="0" t="n">
        <v>4.96546520520575</v>
      </c>
    </row>
    <row r="272" customFormat="false" ht="12.75" hidden="false" customHeight="true" outlineLevel="0" collapsed="false">
      <c r="A272" s="0" t="s">
        <v>813</v>
      </c>
      <c r="B272" s="0" t="s">
        <v>814</v>
      </c>
      <c r="C272" s="0" t="s">
        <v>76</v>
      </c>
      <c r="D272" s="0" t="s">
        <v>189</v>
      </c>
      <c r="E272" s="0" t="s">
        <v>18</v>
      </c>
      <c r="F272" s="0" t="s">
        <v>244</v>
      </c>
      <c r="G272" s="0" t="n">
        <v>630663.327596788</v>
      </c>
      <c r="H272" s="0" t="n">
        <v>-49.8403783605274</v>
      </c>
      <c r="I272" s="0" t="n">
        <v>0.430007398152267</v>
      </c>
      <c r="J272" s="0" t="n">
        <v>327131.401910901</v>
      </c>
      <c r="K272" s="0" t="n">
        <v>-49.2980454341812</v>
      </c>
      <c r="L272" s="0" t="n">
        <v>204457.126194313</v>
      </c>
      <c r="M272" s="0" t="n">
        <v>-49.2980454341812</v>
      </c>
      <c r="N272" s="0" t="n">
        <v>1.9278593369907</v>
      </c>
      <c r="O272" s="0" t="n">
        <v>-0.0208442879280268</v>
      </c>
      <c r="P272" s="0" t="n">
        <v>1.41830741743137</v>
      </c>
      <c r="Q272" s="0" t="n">
        <v>-59.8632705297602</v>
      </c>
      <c r="R272" s="0" t="n">
        <v>0.208228632793596</v>
      </c>
      <c r="S272" s="0" t="n">
        <v>-0.157863032091658</v>
      </c>
      <c r="T272" s="0" t="n">
        <v>0.0747735592642426</v>
      </c>
      <c r="U272" s="0" t="n">
        <v>-0.0645473135058297</v>
      </c>
      <c r="V272" s="0" t="n">
        <v>0.0155121089954292</v>
      </c>
      <c r="W272" s="0" t="n">
        <v>0.0117515881011471</v>
      </c>
      <c r="X272" s="0" t="n">
        <v>0.0493378149243587</v>
      </c>
      <c r="Y272" s="0" t="n">
        <v>-0.0670948797004306</v>
      </c>
      <c r="Z272" s="0" t="n">
        <v>8.0942403154838</v>
      </c>
    </row>
    <row r="273" customFormat="false" ht="12.75" hidden="false" customHeight="true" outlineLevel="0" collapsed="false">
      <c r="A273" s="0" t="s">
        <v>815</v>
      </c>
      <c r="B273" s="0" t="s">
        <v>816</v>
      </c>
      <c r="C273" s="0" t="s">
        <v>16</v>
      </c>
      <c r="D273" s="0" t="s">
        <v>22</v>
      </c>
      <c r="E273" s="0" t="s">
        <v>50</v>
      </c>
      <c r="F273" s="0" t="s">
        <v>180</v>
      </c>
      <c r="G273" s="0" t="n">
        <v>622451.95643169</v>
      </c>
      <c r="H273" s="0" t="n">
        <v>2.38144746599734</v>
      </c>
      <c r="I273" s="0" t="n">
        <v>0.783075662414819</v>
      </c>
      <c r="J273" s="0" t="n">
        <v>705229.041908029</v>
      </c>
      <c r="K273" s="0" t="n">
        <v>-3.10858395466571</v>
      </c>
      <c r="L273" s="0" t="n">
        <v>57335.1211071228</v>
      </c>
      <c r="M273" s="0" t="n">
        <v>-3.10858395466564</v>
      </c>
      <c r="N273" s="0" t="n">
        <v>0.882623827781708</v>
      </c>
      <c r="O273" s="0" t="n">
        <v>0.0473292053109211</v>
      </c>
      <c r="P273" s="0" t="n">
        <v>1.33161427467482</v>
      </c>
      <c r="Q273" s="0" t="n">
        <v>8.11792600370095</v>
      </c>
      <c r="R273" s="0" t="n">
        <v>0.122079575479055</v>
      </c>
      <c r="S273" s="0" t="n">
        <v>-0.00468046716846873</v>
      </c>
      <c r="T273" s="0" t="n">
        <v>0.00717210616908</v>
      </c>
      <c r="U273" s="0" t="n">
        <v>-0.00197312723163926</v>
      </c>
      <c r="V273" s="0" t="n">
        <v>0.000872660050566934</v>
      </c>
      <c r="W273" s="0" t="n">
        <v>0.000784658279894904</v>
      </c>
      <c r="X273" s="0" t="n">
        <v>0.00445160475597827</v>
      </c>
      <c r="Y273" s="0" t="n">
        <v>-0.000442726579231584</v>
      </c>
      <c r="Z273" s="0" t="n">
        <v>2.513754809437</v>
      </c>
    </row>
    <row r="274" customFormat="false" ht="12.75" hidden="false" customHeight="true" outlineLevel="0" collapsed="false">
      <c r="A274" s="0" t="s">
        <v>817</v>
      </c>
      <c r="B274" s="0" t="s">
        <v>818</v>
      </c>
      <c r="C274" s="0" t="s">
        <v>44</v>
      </c>
      <c r="D274" s="0" t="s">
        <v>99</v>
      </c>
      <c r="E274" s="0" t="s">
        <v>31</v>
      </c>
      <c r="F274" s="0" t="s">
        <v>210</v>
      </c>
      <c r="G274" s="0" t="n">
        <v>621257.836323506</v>
      </c>
      <c r="H274" s="0" t="n">
        <v>256.435428216687</v>
      </c>
      <c r="I274" s="0" t="n">
        <v>0.423594418906779</v>
      </c>
      <c r="J274" s="0" t="n">
        <v>93016.5575015545</v>
      </c>
      <c r="K274" s="0" t="n">
        <v>301.64910566099</v>
      </c>
      <c r="L274" s="0" t="n">
        <v>49419.6970005759</v>
      </c>
      <c r="M274" s="0" t="n">
        <v>301.64910566099</v>
      </c>
      <c r="N274" s="0" t="n">
        <v>6.67900267447678</v>
      </c>
      <c r="O274" s="0" t="n">
        <v>-0.847228554367631</v>
      </c>
      <c r="P274" s="0" t="n">
        <v>0.954129424918157</v>
      </c>
      <c r="Q274" s="0" t="n">
        <v>18.5843612481266</v>
      </c>
      <c r="R274" s="0" t="n">
        <v>0.233607970010391</v>
      </c>
      <c r="S274" s="0" t="n">
        <v>0.152512721087086</v>
      </c>
      <c r="T274" s="0" t="n">
        <v>0.0523115457857576</v>
      </c>
      <c r="U274" s="0" t="n">
        <v>0.0469220297827728</v>
      </c>
      <c r="V274" s="0" t="n">
        <v>0.00474425961014214</v>
      </c>
      <c r="W274" s="0" t="n">
        <v>0.00393631779993286</v>
      </c>
      <c r="X274" s="0" t="n">
        <v>0.0208899486555085</v>
      </c>
      <c r="Y274" s="0" t="n">
        <v>0.0203357294488803</v>
      </c>
      <c r="Z274" s="0" t="n">
        <v>3.4241576515317</v>
      </c>
    </row>
    <row r="275" customFormat="false" ht="12.75" hidden="false" customHeight="true" outlineLevel="0" collapsed="false">
      <c r="A275" s="0" t="s">
        <v>819</v>
      </c>
      <c r="B275" s="0" t="s">
        <v>820</v>
      </c>
      <c r="C275" s="0" t="s">
        <v>16</v>
      </c>
      <c r="D275" s="0" t="s">
        <v>22</v>
      </c>
      <c r="E275" s="0" t="s">
        <v>39</v>
      </c>
      <c r="F275" s="0" t="s">
        <v>245</v>
      </c>
      <c r="G275" s="0" t="n">
        <v>617604.181804196</v>
      </c>
      <c r="H275" s="0" t="n">
        <v>-26.3641167961963</v>
      </c>
      <c r="I275" s="0" t="n">
        <v>0.776976919711165</v>
      </c>
      <c r="J275" s="0" t="n">
        <v>136308.07560122</v>
      </c>
      <c r="K275" s="0" t="n">
        <v>-31.9655032175517</v>
      </c>
      <c r="L275" s="0" t="n">
        <v>177200.498281586</v>
      </c>
      <c r="M275" s="0" t="n">
        <v>-31.9655032175517</v>
      </c>
      <c r="N275" s="0" t="n">
        <v>4.53094344616121</v>
      </c>
      <c r="O275" s="0" t="n">
        <v>0.344663009269723</v>
      </c>
      <c r="P275" s="0" t="n">
        <v>1.00705800149123</v>
      </c>
      <c r="Q275" s="0" t="n">
        <v>-23.9940692210626</v>
      </c>
      <c r="R275" s="0" t="n">
        <v>0.264686583670855</v>
      </c>
      <c r="S275" s="0" t="n">
        <v>0.00289667631016882</v>
      </c>
      <c r="T275" s="0" t="n">
        <v>0.0875509469430752</v>
      </c>
      <c r="U275" s="0" t="n">
        <v>0.00148293129908401</v>
      </c>
      <c r="V275" s="0" t="n">
        <v>0.0190250063099489</v>
      </c>
      <c r="W275" s="0" t="n">
        <v>0.00865692961187109</v>
      </c>
      <c r="X275" s="0" t="n">
        <v>0.0302502872993643</v>
      </c>
      <c r="Y275" s="0" t="n">
        <v>-0.0202421290035991</v>
      </c>
      <c r="Z275" s="0" t="n">
        <v>4.47984889457865</v>
      </c>
    </row>
    <row r="276" customFormat="false" ht="12.75" hidden="false" customHeight="true" outlineLevel="0" collapsed="false">
      <c r="A276" s="0" t="s">
        <v>821</v>
      </c>
      <c r="B276" s="0" t="s">
        <v>822</v>
      </c>
      <c r="C276" s="0" t="s">
        <v>16</v>
      </c>
      <c r="D276" s="0" t="s">
        <v>185</v>
      </c>
      <c r="E276" s="0" t="s">
        <v>31</v>
      </c>
      <c r="F276" s="0" t="s">
        <v>198</v>
      </c>
      <c r="G276" s="0" t="n">
        <v>613764.044357548</v>
      </c>
      <c r="I276" s="0" t="n">
        <v>0.418484900333922</v>
      </c>
      <c r="J276" s="0" t="n">
        <v>226309.94999814</v>
      </c>
      <c r="L276" s="0" t="n">
        <v>89120.858309268</v>
      </c>
      <c r="N276" s="0" t="n">
        <v>2.7120506383506</v>
      </c>
      <c r="O276" s="0" t="n">
        <v>2.7120506383506</v>
      </c>
      <c r="P276" s="0" t="n">
        <v>0.612715229313473</v>
      </c>
      <c r="R276" s="0" t="n">
        <v>0.416859375995164</v>
      </c>
      <c r="S276" s="0" t="n">
        <v>0.416859375995164</v>
      </c>
      <c r="T276" s="0" t="n">
        <v>0.137921488211195</v>
      </c>
      <c r="U276" s="0" t="n">
        <v>0.137921488211195</v>
      </c>
      <c r="V276" s="0" t="n">
        <v>0.0214720592850176</v>
      </c>
      <c r="W276" s="0" t="n">
        <v>0.0214720592850176</v>
      </c>
      <c r="X276" s="0" t="n">
        <v>0.0600789883092983</v>
      </c>
      <c r="Y276" s="0" t="n">
        <v>0.0600789883092983</v>
      </c>
      <c r="Z276" s="0" t="n">
        <v>3.84533975656403</v>
      </c>
    </row>
    <row r="277" customFormat="false" ht="12.75" hidden="false" customHeight="true" outlineLevel="0" collapsed="false">
      <c r="A277" s="0" t="s">
        <v>823</v>
      </c>
      <c r="B277" s="0" t="s">
        <v>824</v>
      </c>
      <c r="C277" s="0" t="s">
        <v>9</v>
      </c>
      <c r="D277" s="0" t="s">
        <v>90</v>
      </c>
      <c r="E277" s="0" t="s">
        <v>94</v>
      </c>
      <c r="F277" s="0" t="s">
        <v>246</v>
      </c>
      <c r="G277" s="0" t="n">
        <v>612439.502435582</v>
      </c>
      <c r="H277" s="0" t="n">
        <v>-10.8457164340078</v>
      </c>
      <c r="I277" s="0" t="n">
        <v>8.43542873001377</v>
      </c>
      <c r="J277" s="0" t="n">
        <v>85432.2583653927</v>
      </c>
      <c r="K277" s="0" t="n">
        <v>-13.2367940554174</v>
      </c>
      <c r="L277" s="0" t="n">
        <v>114265.645563713</v>
      </c>
      <c r="M277" s="0" t="n">
        <v>-13.2367940554174</v>
      </c>
      <c r="N277" s="0" t="n">
        <v>7.16871488772058</v>
      </c>
      <c r="O277" s="0" t="n">
        <v>0.192261695755841</v>
      </c>
      <c r="P277" s="0" t="n">
        <v>4.93575560842983</v>
      </c>
      <c r="Q277" s="0" t="n">
        <v>473.653700577471</v>
      </c>
      <c r="R277" s="0" t="n">
        <v>0.0322675930191475</v>
      </c>
      <c r="S277" s="0" t="n">
        <v>0.000395020373793825</v>
      </c>
      <c r="T277" s="0" t="n">
        <v>0.00233051310461633</v>
      </c>
      <c r="U277" s="0" t="n">
        <v>0.00228916587532312</v>
      </c>
      <c r="X277" s="0" t="n">
        <v>0.00231926352133501</v>
      </c>
      <c r="Y277" s="0" t="n">
        <v>0.00231926352133501</v>
      </c>
      <c r="Z277" s="0" t="n">
        <v>38.5861037310291</v>
      </c>
    </row>
    <row r="278" customFormat="false" ht="12.75" hidden="false" customHeight="true" outlineLevel="0" collapsed="false">
      <c r="A278" s="0" t="s">
        <v>825</v>
      </c>
      <c r="B278" s="0" t="s">
        <v>826</v>
      </c>
      <c r="C278" s="0" t="s">
        <v>64</v>
      </c>
      <c r="D278" s="0" t="s">
        <v>161</v>
      </c>
      <c r="E278" s="0" t="s">
        <v>31</v>
      </c>
      <c r="F278" s="0" t="s">
        <v>222</v>
      </c>
      <c r="G278" s="0" t="n">
        <v>608277.900078138</v>
      </c>
      <c r="H278" s="0" t="n">
        <v>20.9797850416353</v>
      </c>
      <c r="I278" s="0" t="n">
        <v>1.08921165520018</v>
      </c>
      <c r="J278" s="0" t="n">
        <v>125300.335201144</v>
      </c>
      <c r="K278" s="0" t="n">
        <v>26.9282389580903</v>
      </c>
      <c r="L278" s="0" t="n">
        <v>68915.1843606292</v>
      </c>
      <c r="M278" s="0" t="n">
        <v>26.9282389580903</v>
      </c>
      <c r="N278" s="0" t="n">
        <v>4.85455924041761</v>
      </c>
      <c r="O278" s="0" t="n">
        <v>-0.238693777777725</v>
      </c>
      <c r="P278" s="0" t="n">
        <v>0.868517556709615</v>
      </c>
      <c r="Q278" s="0" t="n">
        <v>4.80838631048483</v>
      </c>
      <c r="R278" s="0" t="n">
        <v>0.284780614367628</v>
      </c>
      <c r="S278" s="0" t="n">
        <v>0.0518102723943935</v>
      </c>
      <c r="T278" s="0" t="n">
        <v>0.0252054049795928</v>
      </c>
      <c r="U278" s="0" t="n">
        <v>0.015680196029755</v>
      </c>
      <c r="V278" s="0" t="n">
        <v>0.00921047551611392</v>
      </c>
      <c r="W278" s="0" t="n">
        <v>0.00830514194333642</v>
      </c>
      <c r="X278" s="0" t="n">
        <v>0.00133817508951443</v>
      </c>
      <c r="Y278" s="0" t="n">
        <v>-0.000113981529012352</v>
      </c>
      <c r="Z278" s="0" t="n">
        <v>2.89734547676846</v>
      </c>
    </row>
    <row r="279" customFormat="false" ht="12.75" hidden="false" customHeight="true" outlineLevel="0" collapsed="false">
      <c r="A279" s="0" t="s">
        <v>827</v>
      </c>
      <c r="B279" s="0" t="s">
        <v>828</v>
      </c>
      <c r="C279" s="0" t="s">
        <v>16</v>
      </c>
      <c r="D279" s="0" t="s">
        <v>121</v>
      </c>
      <c r="E279" s="0" t="s">
        <v>35</v>
      </c>
      <c r="F279" s="0" t="s">
        <v>98</v>
      </c>
      <c r="G279" s="0" t="n">
        <v>605732.836618178</v>
      </c>
      <c r="I279" s="0" t="n">
        <v>0.969279723378459</v>
      </c>
      <c r="J279" s="0" t="n">
        <v>282965.111483812</v>
      </c>
      <c r="L279" s="0" t="n">
        <v>141482.555741906</v>
      </c>
      <c r="N279" s="0" t="n">
        <v>2.14066261894209</v>
      </c>
      <c r="O279" s="0" t="n">
        <v>2.14066261894209</v>
      </c>
      <c r="P279" s="0" t="n">
        <v>0.762215114170148</v>
      </c>
      <c r="R279" s="0" t="n">
        <v>0.363668633849029</v>
      </c>
      <c r="S279" s="0" t="n">
        <v>0.363668633849029</v>
      </c>
      <c r="T279" s="0" t="n">
        <v>0.260219005807326</v>
      </c>
      <c r="U279" s="0" t="n">
        <v>0.260219005807326</v>
      </c>
      <c r="V279" s="0" t="n">
        <v>0.0656976248446954</v>
      </c>
      <c r="W279" s="0" t="n">
        <v>0.0656976248446954</v>
      </c>
      <c r="X279" s="0" t="n">
        <v>0.0632176347595054</v>
      </c>
      <c r="Y279" s="0" t="n">
        <v>0.0632176347595054</v>
      </c>
      <c r="Z279" s="0" t="n">
        <v>4.84826026898679</v>
      </c>
    </row>
    <row r="280" customFormat="false" ht="12.75" hidden="false" customHeight="true" outlineLevel="0" collapsed="false">
      <c r="A280" s="0" t="s">
        <v>829</v>
      </c>
      <c r="B280" s="0" t="s">
        <v>830</v>
      </c>
      <c r="C280" s="0" t="s">
        <v>16</v>
      </c>
      <c r="D280" s="0" t="s">
        <v>17</v>
      </c>
      <c r="E280" s="0" t="s">
        <v>26</v>
      </c>
      <c r="F280" s="0" t="s">
        <v>67</v>
      </c>
      <c r="G280" s="0" t="n">
        <v>604474.03410808</v>
      </c>
      <c r="H280" s="0" t="n">
        <v>-2.50450307777689</v>
      </c>
      <c r="I280" s="0" t="n">
        <v>0.836412477674395</v>
      </c>
      <c r="J280" s="0" t="n">
        <v>198514.70543262</v>
      </c>
      <c r="K280" s="0" t="n">
        <v>-7.01797321180513</v>
      </c>
      <c r="L280" s="0" t="n">
        <v>272957.719969852</v>
      </c>
      <c r="M280" s="0" t="n">
        <v>-7.01797321180512</v>
      </c>
      <c r="N280" s="0" t="n">
        <v>3.04498365897257</v>
      </c>
      <c r="O280" s="0" t="n">
        <v>0.140964898248998</v>
      </c>
      <c r="P280" s="0" t="n">
        <v>0.804865143234888</v>
      </c>
      <c r="Q280" s="0" t="n">
        <v>-8.63926252769756</v>
      </c>
      <c r="R280" s="0" t="n">
        <v>0.288742397839097</v>
      </c>
      <c r="S280" s="0" t="n">
        <v>-0.0081847574742121</v>
      </c>
      <c r="T280" s="0" t="n">
        <v>0.104976705308003</v>
      </c>
      <c r="U280" s="0" t="n">
        <v>-0.0244551285997782</v>
      </c>
      <c r="V280" s="0" t="n">
        <v>0.0609133890784501</v>
      </c>
      <c r="W280" s="0" t="n">
        <v>0.00981977480965342</v>
      </c>
      <c r="X280" s="0" t="n">
        <v>0.0119805641598134</v>
      </c>
      <c r="Y280" s="0" t="n">
        <v>-0.00146872234159916</v>
      </c>
      <c r="Z280" s="0" t="n">
        <v>3.50862177755736</v>
      </c>
    </row>
    <row r="281" customFormat="false" ht="12.75" hidden="false" customHeight="true" outlineLevel="0" collapsed="false">
      <c r="A281" s="0" t="s">
        <v>831</v>
      </c>
      <c r="B281" s="0" t="s">
        <v>832</v>
      </c>
      <c r="C281" s="0" t="s">
        <v>25</v>
      </c>
      <c r="D281" s="0" t="s">
        <v>73</v>
      </c>
      <c r="E281" s="0" t="s">
        <v>11</v>
      </c>
      <c r="F281" s="0" t="s">
        <v>247</v>
      </c>
      <c r="G281" s="0" t="n">
        <v>599616.109708529</v>
      </c>
      <c r="H281" s="0" t="n">
        <v>53.9321234653079</v>
      </c>
      <c r="I281" s="0" t="n">
        <v>0.408838364216409</v>
      </c>
      <c r="J281" s="0" t="n">
        <v>262417.397192597</v>
      </c>
      <c r="K281" s="0" t="n">
        <v>52.7779515030998</v>
      </c>
      <c r="L281" s="0" t="n">
        <v>106620.188479353</v>
      </c>
      <c r="M281" s="0" t="n">
        <v>52.7779515030999</v>
      </c>
      <c r="N281" s="0" t="n">
        <v>2.28497087511484</v>
      </c>
      <c r="O281" s="0" t="n">
        <v>0.017132546859941</v>
      </c>
      <c r="P281" s="0" t="n">
        <v>0.793226003395294</v>
      </c>
      <c r="Q281" s="0" t="n">
        <v>11.4181419864769</v>
      </c>
      <c r="R281" s="0" t="n">
        <v>0.382341305821735</v>
      </c>
      <c r="S281" s="0" t="n">
        <v>0.108854396546909</v>
      </c>
      <c r="T281" s="0" t="n">
        <v>0.129533991831068</v>
      </c>
      <c r="U281" s="0" t="n">
        <v>0.0564291410326844</v>
      </c>
      <c r="V281" s="0" t="n">
        <v>0.049700580630767</v>
      </c>
      <c r="W281" s="0" t="n">
        <v>0.0209023862912651</v>
      </c>
      <c r="X281" s="0" t="n">
        <v>0.0136460140810819</v>
      </c>
      <c r="Y281" s="0" t="n">
        <v>-0.0108075260828848</v>
      </c>
      <c r="Z281" s="0" t="n">
        <v>4.44364337893146</v>
      </c>
    </row>
    <row r="282" customFormat="false" ht="12.75" hidden="false" customHeight="true" outlineLevel="0" collapsed="false">
      <c r="A282" s="0" t="s">
        <v>833</v>
      </c>
      <c r="B282" s="0" t="s">
        <v>834</v>
      </c>
      <c r="C282" s="0" t="s">
        <v>25</v>
      </c>
      <c r="D282" s="0" t="s">
        <v>179</v>
      </c>
      <c r="E282" s="0" t="s">
        <v>50</v>
      </c>
      <c r="F282" s="0" t="s">
        <v>238</v>
      </c>
      <c r="G282" s="0" t="n">
        <v>597119.929439902</v>
      </c>
      <c r="I282" s="0" t="n">
        <v>0.625850801542107</v>
      </c>
      <c r="J282" s="0" t="n">
        <v>520757.998969913</v>
      </c>
      <c r="L282" s="0" t="n">
        <v>32547.3749356195</v>
      </c>
      <c r="N282" s="0" t="n">
        <v>1.14663611624025</v>
      </c>
      <c r="O282" s="0" t="n">
        <v>1.14663611624025</v>
      </c>
      <c r="P282" s="0" t="n">
        <v>4.16706255884529</v>
      </c>
      <c r="R282" s="0" t="n">
        <v>0.360994929863664</v>
      </c>
      <c r="S282" s="0" t="n">
        <v>0.360994929863664</v>
      </c>
      <c r="T282" s="0" t="n">
        <v>0.191477789350946</v>
      </c>
      <c r="U282" s="0" t="n">
        <v>0.191477789350946</v>
      </c>
      <c r="V282" s="0" t="n">
        <v>0.0150218332857643</v>
      </c>
      <c r="W282" s="0" t="n">
        <v>0.0150218332857643</v>
      </c>
      <c r="X282" s="0" t="n">
        <v>0.0744369288644799</v>
      </c>
      <c r="Y282" s="0" t="n">
        <v>0.0744369288644799</v>
      </c>
      <c r="Z282" s="0" t="n">
        <v>7.11076221755993</v>
      </c>
    </row>
    <row r="283" customFormat="false" ht="12.75" hidden="false" customHeight="true" outlineLevel="0" collapsed="false">
      <c r="A283" s="0" t="s">
        <v>835</v>
      </c>
      <c r="B283" s="0" t="s">
        <v>836</v>
      </c>
      <c r="C283" s="0" t="s">
        <v>16</v>
      </c>
      <c r="D283" s="0" t="s">
        <v>17</v>
      </c>
      <c r="E283" s="0" t="s">
        <v>18</v>
      </c>
      <c r="F283" s="0" t="s">
        <v>150</v>
      </c>
      <c r="G283" s="0" t="n">
        <v>595537.692368672</v>
      </c>
      <c r="H283" s="0" t="n">
        <v>-22.6257015476922</v>
      </c>
      <c r="I283" s="0" t="n">
        <v>0.824047235639422</v>
      </c>
      <c r="J283" s="0" t="n">
        <v>300573.379069924</v>
      </c>
      <c r="K283" s="0" t="n">
        <v>-19.4178752043853</v>
      </c>
      <c r="L283" s="0" t="n">
        <v>264895.318974325</v>
      </c>
      <c r="M283" s="0" t="n">
        <v>-19.4178752043849</v>
      </c>
      <c r="N283" s="0" t="n">
        <v>1.98133878060481</v>
      </c>
      <c r="O283" s="0" t="n">
        <v>-0.0821434360320199</v>
      </c>
      <c r="P283" s="0" t="n">
        <v>1.17626803435749</v>
      </c>
      <c r="Q283" s="0" t="n">
        <v>43.4456751479679</v>
      </c>
      <c r="R283" s="0" t="n">
        <v>0.437060868211548</v>
      </c>
      <c r="S283" s="0" t="n">
        <v>-0.0217479473391796</v>
      </c>
      <c r="T283" s="0" t="n">
        <v>0.244478424480793</v>
      </c>
      <c r="U283" s="0" t="n">
        <v>0.0901956538066708</v>
      </c>
      <c r="V283" s="0" t="n">
        <v>0.112129723314969</v>
      </c>
      <c r="W283" s="0" t="n">
        <v>0.0415499857408797</v>
      </c>
      <c r="X283" s="0" t="n">
        <v>0.0211479587741164</v>
      </c>
      <c r="Y283" s="0" t="n">
        <v>-0.00636403012856306</v>
      </c>
      <c r="Z283" s="0" t="n">
        <v>4.31315280469016</v>
      </c>
    </row>
    <row r="284" customFormat="false" ht="12.75" hidden="false" customHeight="true" outlineLevel="0" collapsed="false">
      <c r="A284" s="0" t="s">
        <v>837</v>
      </c>
      <c r="B284" s="0" t="s">
        <v>838</v>
      </c>
      <c r="C284" s="0" t="s">
        <v>9</v>
      </c>
      <c r="D284" s="0" t="s">
        <v>183</v>
      </c>
      <c r="E284" s="0" t="s">
        <v>11</v>
      </c>
      <c r="F284" s="0" t="s">
        <v>248</v>
      </c>
      <c r="G284" s="0" t="n">
        <v>595107.380017664</v>
      </c>
      <c r="H284" s="0" t="n">
        <v>-24.4807499453444</v>
      </c>
      <c r="I284" s="0" t="n">
        <v>0.748674818996125</v>
      </c>
      <c r="J284" s="0" t="n">
        <v>226806.216233969</v>
      </c>
      <c r="K284" s="0" t="n">
        <v>-22.8823585804843</v>
      </c>
      <c r="L284" s="0" t="n">
        <v>120502.142685108</v>
      </c>
      <c r="M284" s="0" t="n">
        <v>-22.8823585804842</v>
      </c>
      <c r="N284" s="0" t="n">
        <v>2.62385833113041</v>
      </c>
      <c r="O284" s="0" t="n">
        <v>-0.0555348801273818</v>
      </c>
      <c r="P284" s="0" t="n">
        <v>0.926751942585578</v>
      </c>
      <c r="Q284" s="0" t="n">
        <v>-12.747271539967</v>
      </c>
      <c r="R284" s="0" t="n">
        <v>0.324296675139975</v>
      </c>
      <c r="S284" s="0" t="n">
        <v>-0.0197283947613923</v>
      </c>
      <c r="T284" s="0" t="n">
        <v>0.0863026353382946</v>
      </c>
      <c r="U284" s="0" t="n">
        <v>0.00468204732105763</v>
      </c>
      <c r="V284" s="0" t="n">
        <v>0.0206652051228358</v>
      </c>
      <c r="W284" s="0" t="n">
        <v>-0.00180553020471386</v>
      </c>
      <c r="X284" s="0" t="n">
        <v>0.0250302774492423</v>
      </c>
      <c r="Y284" s="0" t="n">
        <v>-0.0101518444662652</v>
      </c>
      <c r="Z284" s="0" t="n">
        <v>3.53830085766111</v>
      </c>
    </row>
    <row r="285" customFormat="false" ht="12.75" hidden="false" customHeight="true" outlineLevel="0" collapsed="false">
      <c r="A285" s="0" t="s">
        <v>839</v>
      </c>
      <c r="B285" s="0" t="s">
        <v>840</v>
      </c>
      <c r="C285" s="0" t="s">
        <v>9</v>
      </c>
      <c r="D285" s="0" t="s">
        <v>10</v>
      </c>
      <c r="E285" s="0" t="s">
        <v>11</v>
      </c>
      <c r="F285" s="0" t="s">
        <v>12</v>
      </c>
      <c r="G285" s="0" t="n">
        <v>592771.49419716</v>
      </c>
      <c r="H285" s="0" t="n">
        <v>-26.319509062464</v>
      </c>
      <c r="I285" s="0" t="n">
        <v>0.404171475912293</v>
      </c>
      <c r="J285" s="0" t="n">
        <v>210740.351627827</v>
      </c>
      <c r="K285" s="0" t="n">
        <v>-29.1897037309551</v>
      </c>
      <c r="L285" s="0" t="n">
        <v>117234.85761056</v>
      </c>
      <c r="M285" s="0" t="n">
        <v>-29.1897037309551</v>
      </c>
      <c r="N285" s="0" t="n">
        <v>2.8128049024233</v>
      </c>
      <c r="O285" s="0" t="n">
        <v>0.109571713376411</v>
      </c>
      <c r="P285" s="0" t="n">
        <v>0.99336340700892</v>
      </c>
      <c r="Q285" s="0" t="n">
        <v>-24.8365765206917</v>
      </c>
      <c r="R285" s="0" t="n">
        <v>0.349124282003581</v>
      </c>
      <c r="S285" s="0" t="n">
        <v>0.00972016578142648</v>
      </c>
      <c r="T285" s="0" t="n">
        <v>0.130015474107911</v>
      </c>
      <c r="U285" s="0" t="n">
        <v>-0.024954874358426</v>
      </c>
      <c r="V285" s="0" t="n">
        <v>0.0609368478722198</v>
      </c>
      <c r="W285" s="0" t="n">
        <v>-0.0118692454891161</v>
      </c>
      <c r="X285" s="0" t="n">
        <v>0.0180046209074608</v>
      </c>
      <c r="Y285" s="0" t="n">
        <v>0.000448238863628776</v>
      </c>
      <c r="Z285" s="0" t="n">
        <v>3.87545324909525</v>
      </c>
    </row>
    <row r="286" customFormat="false" ht="12.75" hidden="false" customHeight="true" outlineLevel="0" collapsed="false">
      <c r="A286" s="0" t="s">
        <v>841</v>
      </c>
      <c r="B286" s="0" t="s">
        <v>842</v>
      </c>
      <c r="C286" s="0" t="s">
        <v>16</v>
      </c>
      <c r="D286" s="0" t="s">
        <v>17</v>
      </c>
      <c r="E286" s="0" t="s">
        <v>39</v>
      </c>
      <c r="F286" s="0" t="s">
        <v>112</v>
      </c>
      <c r="G286" s="0" t="n">
        <v>591298.177043009</v>
      </c>
      <c r="H286" s="0" t="n">
        <v>37.4876937661842</v>
      </c>
      <c r="I286" s="0" t="n">
        <v>0.818181005962727</v>
      </c>
      <c r="J286" s="0" t="n">
        <v>170306.641980767</v>
      </c>
      <c r="K286" s="0" t="n">
        <v>36.7433220276815</v>
      </c>
      <c r="L286" s="0" t="n">
        <v>300165.456491102</v>
      </c>
      <c r="M286" s="0" t="n">
        <v>36.7433220276815</v>
      </c>
      <c r="N286" s="0" t="n">
        <v>3.47196192800152</v>
      </c>
      <c r="O286" s="0" t="n">
        <v>0.0187975393692814</v>
      </c>
      <c r="P286" s="0" t="n">
        <v>1.23438507715107</v>
      </c>
      <c r="Q286" s="0" t="n">
        <v>25.9070748526076</v>
      </c>
      <c r="R286" s="0" t="n">
        <v>0.169181730178022</v>
      </c>
      <c r="S286" s="0" t="n">
        <v>-4.89309814759309E-005</v>
      </c>
      <c r="T286" s="0" t="n">
        <v>0.0273032051561282</v>
      </c>
      <c r="U286" s="0" t="n">
        <v>-0.0223020006416635</v>
      </c>
      <c r="V286" s="0" t="n">
        <v>0.000656882912322602</v>
      </c>
      <c r="W286" s="0" t="n">
        <v>-0.0372140993641476</v>
      </c>
      <c r="X286" s="0" t="n">
        <v>0.0212793098843827</v>
      </c>
      <c r="Y286" s="0" t="n">
        <v>0.0126240394430549</v>
      </c>
      <c r="Z286" s="0" t="n">
        <v>10.7701112367714</v>
      </c>
    </row>
    <row r="287" customFormat="false" ht="12.75" hidden="false" customHeight="true" outlineLevel="0" collapsed="false">
      <c r="A287" s="0" t="s">
        <v>843</v>
      </c>
      <c r="B287" s="0" t="s">
        <v>844</v>
      </c>
      <c r="C287" s="0" t="s">
        <v>9</v>
      </c>
      <c r="D287" s="0" t="s">
        <v>131</v>
      </c>
      <c r="E287" s="0" t="s">
        <v>35</v>
      </c>
      <c r="F287" s="0" t="s">
        <v>188</v>
      </c>
      <c r="G287" s="0" t="n">
        <v>584207.560202888</v>
      </c>
      <c r="H287" s="0" t="n">
        <v>-29.3439025349307</v>
      </c>
      <c r="I287" s="0" t="n">
        <v>6.06361015733955</v>
      </c>
      <c r="J287" s="0" t="n">
        <v>266724.623717543</v>
      </c>
      <c r="K287" s="0" t="n">
        <v>-26.0692005525355</v>
      </c>
      <c r="L287" s="0" t="n">
        <v>83351.4449117323</v>
      </c>
      <c r="M287" s="0" t="n">
        <v>-26.0692005525355</v>
      </c>
      <c r="N287" s="0" t="n">
        <v>2.19030231277617</v>
      </c>
      <c r="O287" s="0" t="n">
        <v>-0.101514060116876</v>
      </c>
      <c r="P287" s="0" t="n">
        <v>1.41308502066424</v>
      </c>
      <c r="Q287" s="0" t="n">
        <v>-5.53554997781727</v>
      </c>
      <c r="R287" s="0" t="n">
        <v>0.263037748004686</v>
      </c>
      <c r="S287" s="0" t="n">
        <v>-0.127203299908959</v>
      </c>
      <c r="T287" s="0" t="n">
        <v>0.210818877453914</v>
      </c>
      <c r="U287" s="0" t="n">
        <v>0.0557274116632946</v>
      </c>
      <c r="V287" s="0" t="n">
        <v>0.0323193357359414</v>
      </c>
      <c r="W287" s="0" t="n">
        <v>-0.053795307896809</v>
      </c>
      <c r="X287" s="0" t="n">
        <v>0.0201423264212291</v>
      </c>
      <c r="Y287" s="0" t="n">
        <v>-0.00410867236313856</v>
      </c>
      <c r="Z287" s="0" t="n">
        <v>3.3175982911809</v>
      </c>
    </row>
    <row r="288" customFormat="false" ht="12.75" hidden="false" customHeight="true" outlineLevel="0" collapsed="false">
      <c r="A288" s="0" t="s">
        <v>845</v>
      </c>
      <c r="B288" s="0" t="s">
        <v>846</v>
      </c>
      <c r="C288" s="0" t="s">
        <v>16</v>
      </c>
      <c r="D288" s="0" t="s">
        <v>45</v>
      </c>
      <c r="E288" s="0" t="s">
        <v>50</v>
      </c>
      <c r="F288" s="0" t="s">
        <v>214</v>
      </c>
      <c r="G288" s="0" t="n">
        <v>581756.11355793</v>
      </c>
      <c r="I288" s="0" t="n">
        <v>2.11419980798186</v>
      </c>
      <c r="J288" s="0" t="n">
        <v>608009.607618954</v>
      </c>
      <c r="L288" s="0" t="n">
        <v>114001.801428554</v>
      </c>
      <c r="N288" s="0" t="n">
        <v>0.956820593405035</v>
      </c>
      <c r="O288" s="0" t="n">
        <v>0.956820593405035</v>
      </c>
      <c r="P288" s="0" t="n">
        <v>2.3737256797963</v>
      </c>
      <c r="R288" s="0" t="n">
        <v>0.0607824691478115</v>
      </c>
      <c r="S288" s="0" t="n">
        <v>0.0607824691478115</v>
      </c>
      <c r="T288" s="0" t="n">
        <v>0.00693513197936673</v>
      </c>
      <c r="U288" s="0" t="n">
        <v>0.00693513197936673</v>
      </c>
      <c r="V288" s="0" t="n">
        <v>0.00052767324553261</v>
      </c>
      <c r="W288" s="0" t="n">
        <v>0.00052767324553261</v>
      </c>
      <c r="X288" s="0" t="n">
        <v>0.00470682298150383</v>
      </c>
      <c r="Y288" s="0" t="n">
        <v>0.00470682298150383</v>
      </c>
      <c r="Z288" s="0" t="n">
        <v>4.70226251703582</v>
      </c>
    </row>
    <row r="289" customFormat="false" ht="12.75" hidden="false" customHeight="true" outlineLevel="0" collapsed="false">
      <c r="A289" s="0" t="s">
        <v>847</v>
      </c>
      <c r="B289" s="0" t="s">
        <v>848</v>
      </c>
      <c r="C289" s="0" t="s">
        <v>9</v>
      </c>
      <c r="D289" s="0" t="s">
        <v>191</v>
      </c>
      <c r="E289" s="0" t="s">
        <v>11</v>
      </c>
      <c r="F289" s="0" t="s">
        <v>59</v>
      </c>
      <c r="G289" s="0" t="n">
        <v>580331.975942602</v>
      </c>
      <c r="H289" s="0" t="n">
        <v>5.42808696645848</v>
      </c>
      <c r="I289" s="0" t="n">
        <v>0.395689795362874</v>
      </c>
      <c r="J289" s="0" t="n">
        <v>167217.577458849</v>
      </c>
      <c r="K289" s="0" t="n">
        <v>2.59273860096335</v>
      </c>
      <c r="L289" s="0" t="n">
        <v>77338.1295747175</v>
      </c>
      <c r="M289" s="0" t="n">
        <v>2.59273860096342</v>
      </c>
      <c r="N289" s="0" t="n">
        <v>3.47052017354706</v>
      </c>
      <c r="O289" s="0" t="n">
        <v>0.0933350303948428</v>
      </c>
      <c r="P289" s="0" t="n">
        <v>0.999963215228598</v>
      </c>
      <c r="Q289" s="0" t="n">
        <v>6.58141369194332</v>
      </c>
      <c r="R289" s="0" t="n">
        <v>0.266592949591699</v>
      </c>
      <c r="S289" s="0" t="n">
        <v>-0.00324135173153434</v>
      </c>
      <c r="T289" s="0" t="n">
        <v>0.0464722457401654</v>
      </c>
      <c r="U289" s="0" t="n">
        <v>-0.0372186428388059</v>
      </c>
      <c r="V289" s="0" t="n">
        <v>0.0174664492775369</v>
      </c>
      <c r="W289" s="0" t="n">
        <v>-0.00206046292650366</v>
      </c>
      <c r="X289" s="0" t="n">
        <v>0.00604598756711497</v>
      </c>
      <c r="Y289" s="0" t="n">
        <v>-0.0140280143023871</v>
      </c>
      <c r="Z289" s="0" t="n">
        <v>4.35229850105066</v>
      </c>
    </row>
    <row r="290" customFormat="false" ht="12.75" hidden="false" customHeight="true" outlineLevel="0" collapsed="false">
      <c r="A290" s="0" t="s">
        <v>849</v>
      </c>
      <c r="B290" s="0" t="s">
        <v>850</v>
      </c>
      <c r="C290" s="0" t="s">
        <v>25</v>
      </c>
      <c r="D290" s="0" t="s">
        <v>125</v>
      </c>
      <c r="E290" s="0" t="s">
        <v>82</v>
      </c>
      <c r="F290" s="0" t="s">
        <v>249</v>
      </c>
      <c r="G290" s="0" t="n">
        <v>573129.445618013</v>
      </c>
      <c r="H290" s="0" t="n">
        <v>91.5282879221004</v>
      </c>
      <c r="I290" s="0" t="n">
        <v>2.79871850063377</v>
      </c>
      <c r="J290" s="0" t="n">
        <v>193227.581813335</v>
      </c>
      <c r="K290" s="0" t="n">
        <v>68.9452437274279</v>
      </c>
      <c r="L290" s="0" t="n">
        <v>86952.4118160009</v>
      </c>
      <c r="M290" s="0" t="n">
        <v>68.9452437274278</v>
      </c>
      <c r="N290" s="0" t="n">
        <v>2.96608507046202</v>
      </c>
      <c r="O290" s="0" t="n">
        <v>0.349730219792106</v>
      </c>
      <c r="P290" s="0" t="n">
        <v>1.11129730100679</v>
      </c>
      <c r="Q290" s="0" t="n">
        <v>-18.7714022655149</v>
      </c>
      <c r="R290" s="0" t="n">
        <v>0.1980416847226</v>
      </c>
      <c r="S290" s="0" t="n">
        <v>0.064028772104668</v>
      </c>
      <c r="T290" s="0" t="n">
        <v>0.0193816457130103</v>
      </c>
      <c r="U290" s="0" t="n">
        <v>0.00429996103291024</v>
      </c>
      <c r="V290" s="0" t="n">
        <v>9.55779551652034E-006</v>
      </c>
      <c r="W290" s="0" t="n">
        <v>-0.00106729289382334</v>
      </c>
      <c r="X290" s="0" t="n">
        <v>0.00493286572966659</v>
      </c>
      <c r="Y290" s="0" t="n">
        <v>8.75633476716169E-005</v>
      </c>
      <c r="Z290" s="0" t="n">
        <v>7.34705110348182</v>
      </c>
    </row>
    <row r="291" customFormat="false" ht="12.75" hidden="false" customHeight="true" outlineLevel="0" collapsed="false">
      <c r="A291" s="0" t="s">
        <v>851</v>
      </c>
      <c r="B291" s="0" t="s">
        <v>852</v>
      </c>
      <c r="C291" s="0" t="s">
        <v>25</v>
      </c>
      <c r="D291" s="0" t="s">
        <v>102</v>
      </c>
      <c r="E291" s="0" t="s">
        <v>97</v>
      </c>
      <c r="F291" s="0" t="s">
        <v>250</v>
      </c>
      <c r="G291" s="0" t="n">
        <v>571969.541274442</v>
      </c>
      <c r="I291" s="0" t="n">
        <v>0.3899880070766</v>
      </c>
      <c r="J291" s="0" t="n">
        <v>143981.869753122</v>
      </c>
      <c r="L291" s="0" t="n">
        <v>167378.923588005</v>
      </c>
      <c r="N291" s="0" t="n">
        <v>3.97251086025738</v>
      </c>
      <c r="O291" s="0" t="n">
        <v>3.97251086025738</v>
      </c>
      <c r="P291" s="0" t="n">
        <v>0.574996145626989</v>
      </c>
      <c r="R291" s="0" t="n">
        <v>0.103154016980608</v>
      </c>
      <c r="S291" s="0" t="n">
        <v>0.103154016980608</v>
      </c>
      <c r="T291" s="0" t="n">
        <v>0.0421642662663198</v>
      </c>
      <c r="U291" s="0" t="n">
        <v>0.0421642662663198</v>
      </c>
      <c r="X291" s="0" t="n">
        <v>0.0333341026087254</v>
      </c>
      <c r="Y291" s="0" t="n">
        <v>0.0333341026087254</v>
      </c>
      <c r="Z291" s="0" t="n">
        <v>17.3748356678581</v>
      </c>
    </row>
    <row r="292" customFormat="false" ht="12.75" hidden="false" customHeight="true" outlineLevel="0" collapsed="false">
      <c r="A292" s="0" t="s">
        <v>853</v>
      </c>
      <c r="B292" s="0" t="s">
        <v>854</v>
      </c>
      <c r="C292" s="0" t="s">
        <v>80</v>
      </c>
      <c r="D292" s="0" t="s">
        <v>193</v>
      </c>
      <c r="E292" s="0" t="s">
        <v>100</v>
      </c>
      <c r="F292" s="0" t="s">
        <v>251</v>
      </c>
      <c r="G292" s="0" t="n">
        <v>569468.735619096</v>
      </c>
      <c r="H292" s="0" t="n">
        <v>-12.2396023605141</v>
      </c>
      <c r="I292" s="0" t="n">
        <v>0.911250744825467</v>
      </c>
      <c r="J292" s="0" t="n">
        <v>86747.0738846064</v>
      </c>
      <c r="K292" s="0" t="n">
        <v>-17.1187139124243</v>
      </c>
      <c r="L292" s="0" t="n">
        <v>204939.962052383</v>
      </c>
      <c r="M292" s="0" t="n">
        <v>-17.1187139124243</v>
      </c>
      <c r="N292" s="0" t="n">
        <v>6.56470253252139</v>
      </c>
      <c r="O292" s="0" t="n">
        <v>0.36497004141727</v>
      </c>
      <c r="P292" s="0" t="n">
        <v>3.02784619864042</v>
      </c>
      <c r="Q292" s="0" t="n">
        <v>-29.464940620093</v>
      </c>
      <c r="R292" s="0" t="n">
        <v>0.0729040933609764</v>
      </c>
      <c r="S292" s="0" t="n">
        <v>0.0105313236160998</v>
      </c>
      <c r="T292" s="0" t="n">
        <v>0.0143799873201373</v>
      </c>
      <c r="U292" s="0" t="n">
        <v>-0.00668184435310283</v>
      </c>
      <c r="V292" s="0" t="n">
        <v>0.000395963469710815</v>
      </c>
      <c r="W292" s="0" t="n">
        <v>-0.000736850714163613</v>
      </c>
      <c r="X292" s="0" t="n">
        <v>0.0111400756296968</v>
      </c>
      <c r="Y292" s="0" t="n">
        <v>-0.00694119086606294</v>
      </c>
      <c r="Z292" s="0" t="n">
        <v>8.15644598224043</v>
      </c>
    </row>
    <row r="293" customFormat="false" ht="12.75" hidden="false" customHeight="true" outlineLevel="0" collapsed="false">
      <c r="A293" s="0" t="s">
        <v>855</v>
      </c>
      <c r="B293" s="0" t="s">
        <v>856</v>
      </c>
      <c r="C293" s="0" t="s">
        <v>9</v>
      </c>
      <c r="D293" s="0" t="s">
        <v>117</v>
      </c>
      <c r="E293" s="0" t="s">
        <v>11</v>
      </c>
      <c r="F293" s="0" t="s">
        <v>164</v>
      </c>
      <c r="G293" s="0" t="n">
        <v>564696.891486219</v>
      </c>
      <c r="H293" s="0" t="n">
        <v>25.0014787571867</v>
      </c>
      <c r="I293" s="0" t="n">
        <v>5.86110492278593</v>
      </c>
      <c r="J293" s="0" t="n">
        <v>255382.075339198</v>
      </c>
      <c r="K293" s="0" t="n">
        <v>31.4633032155193</v>
      </c>
      <c r="L293" s="0" t="n">
        <v>71838.9777929165</v>
      </c>
      <c r="M293" s="0" t="n">
        <v>31.4633032155193</v>
      </c>
      <c r="N293" s="0" t="n">
        <v>2.2111845192588</v>
      </c>
      <c r="O293" s="0" t="n">
        <v>-0.114304937433482</v>
      </c>
      <c r="P293" s="0" t="n">
        <v>0.760219286464796</v>
      </c>
      <c r="Q293" s="0" t="n">
        <v>-28.1972320127103</v>
      </c>
      <c r="R293" s="0" t="n">
        <v>0.369600542195616</v>
      </c>
      <c r="S293" s="0" t="n">
        <v>0.12499406166425</v>
      </c>
      <c r="T293" s="0" t="n">
        <v>0.225884554858329</v>
      </c>
      <c r="U293" s="0" t="n">
        <v>0.10506704134247</v>
      </c>
      <c r="V293" s="0" t="n">
        <v>0.0590558734707786</v>
      </c>
      <c r="W293" s="0" t="n">
        <v>-0.00952139087147341</v>
      </c>
      <c r="X293" s="0" t="n">
        <v>0.0209746868877253</v>
      </c>
      <c r="Y293" s="0" t="n">
        <v>0.0101362992202049</v>
      </c>
      <c r="Z293" s="0" t="n">
        <v>4.1633169449467</v>
      </c>
    </row>
    <row r="294" customFormat="false" ht="12.75" hidden="false" customHeight="true" outlineLevel="0" collapsed="false">
      <c r="A294" s="0" t="s">
        <v>857</v>
      </c>
      <c r="B294" s="0" t="s">
        <v>858</v>
      </c>
      <c r="C294" s="0" t="s">
        <v>25</v>
      </c>
      <c r="D294" s="0" t="s">
        <v>125</v>
      </c>
      <c r="E294" s="0" t="s">
        <v>82</v>
      </c>
      <c r="F294" s="0" t="s">
        <v>252</v>
      </c>
      <c r="G294" s="0" t="n">
        <v>563711.433198246</v>
      </c>
      <c r="H294" s="0" t="n">
        <v>-31.8773983303002</v>
      </c>
      <c r="I294" s="0" t="n">
        <v>2.75272825218304</v>
      </c>
      <c r="J294" s="0" t="n">
        <v>184933.92955184</v>
      </c>
      <c r="K294" s="0" t="n">
        <v>-31.7974192189744</v>
      </c>
      <c r="L294" s="0" t="n">
        <v>70052.9725142369</v>
      </c>
      <c r="M294" s="0" t="n">
        <v>-31.7974192189743</v>
      </c>
      <c r="N294" s="0" t="n">
        <v>3.04817744674716</v>
      </c>
      <c r="O294" s="0" t="n">
        <v>-0.00357870247728398</v>
      </c>
      <c r="P294" s="0" t="n">
        <v>0.683651566149284</v>
      </c>
      <c r="Q294" s="0" t="n">
        <v>-23.2143523440172</v>
      </c>
      <c r="R294" s="0" t="n">
        <v>0.378141143209338</v>
      </c>
      <c r="S294" s="0" t="n">
        <v>-0.0813638845175799</v>
      </c>
      <c r="T294" s="0" t="n">
        <v>0.0352589821196143</v>
      </c>
      <c r="U294" s="0" t="n">
        <v>-0.0175860627781103</v>
      </c>
      <c r="V294" s="0" t="n">
        <v>0.00468534867193544</v>
      </c>
      <c r="W294" s="0" t="n">
        <v>0.00142818402394123</v>
      </c>
      <c r="X294" s="0" t="n">
        <v>0.00397853901195756</v>
      </c>
      <c r="Y294" s="0" t="n">
        <v>-0.00268827790807404</v>
      </c>
      <c r="Z294" s="0" t="n">
        <v>3.29611007975461</v>
      </c>
    </row>
    <row r="295" customFormat="false" ht="12.75" hidden="false" customHeight="true" outlineLevel="0" collapsed="false">
      <c r="A295" s="0" t="s">
        <v>859</v>
      </c>
      <c r="B295" s="0" t="s">
        <v>860</v>
      </c>
      <c r="C295" s="0" t="s">
        <v>9</v>
      </c>
      <c r="D295" s="0" t="s">
        <v>61</v>
      </c>
      <c r="E295" s="0" t="s">
        <v>54</v>
      </c>
      <c r="F295" s="0" t="s">
        <v>253</v>
      </c>
      <c r="G295" s="0" t="n">
        <v>563232.30176567</v>
      </c>
      <c r="H295" s="0" t="n">
        <v>-48.7235157498889</v>
      </c>
      <c r="I295" s="0" t="n">
        <v>0.901271347119268</v>
      </c>
      <c r="J295" s="0" t="n">
        <v>78172.9643727541</v>
      </c>
      <c r="K295" s="0" t="n">
        <v>-49.1822372926256</v>
      </c>
      <c r="L295" s="0" t="n">
        <v>187615.11449461</v>
      </c>
      <c r="M295" s="0" t="n">
        <v>-49.1822372926256</v>
      </c>
      <c r="N295" s="0" t="n">
        <v>7.20495002696834</v>
      </c>
      <c r="O295" s="0" t="n">
        <v>0.0644557800724153</v>
      </c>
      <c r="P295" s="0" t="n">
        <v>1.68957503751415</v>
      </c>
      <c r="Q295" s="0" t="n">
        <v>77.7716206391094</v>
      </c>
      <c r="R295" s="0" t="n">
        <v>0.0372653074887767</v>
      </c>
      <c r="S295" s="0" t="n">
        <v>0.00420774200874904</v>
      </c>
      <c r="T295" s="0" t="n">
        <v>0.00158898030201386</v>
      </c>
      <c r="U295" s="0" t="n">
        <v>0.00135480273143736</v>
      </c>
      <c r="X295" s="0" t="n">
        <v>0.0013196965908695</v>
      </c>
      <c r="Y295" s="0" t="n">
        <v>0.0013196965908695</v>
      </c>
      <c r="Z295" s="0" t="n">
        <v>27.4168416800632</v>
      </c>
    </row>
    <row r="296" customFormat="false" ht="12.75" hidden="false" customHeight="true" outlineLevel="0" collapsed="false">
      <c r="A296" s="0" t="s">
        <v>861</v>
      </c>
      <c r="B296" s="0" t="s">
        <v>862</v>
      </c>
      <c r="C296" s="0" t="s">
        <v>33</v>
      </c>
      <c r="D296" s="0" t="s">
        <v>57</v>
      </c>
      <c r="E296" s="0" t="s">
        <v>11</v>
      </c>
      <c r="F296" s="0" t="s">
        <v>206</v>
      </c>
      <c r="G296" s="0" t="n">
        <v>562013.488420326</v>
      </c>
      <c r="H296" s="0" t="n">
        <v>18.9475235984821</v>
      </c>
      <c r="I296" s="0" t="n">
        <v>0.589055187850228</v>
      </c>
      <c r="J296" s="0" t="n">
        <v>98917.9461731911</v>
      </c>
      <c r="K296" s="0" t="n">
        <v>11.1232791476685</v>
      </c>
      <c r="L296" s="0" t="n">
        <v>89026.151555872</v>
      </c>
      <c r="M296" s="0" t="n">
        <v>11.1232791476685</v>
      </c>
      <c r="N296" s="0" t="n">
        <v>5.68161299504057</v>
      </c>
      <c r="O296" s="0" t="n">
        <v>0.373730596512259</v>
      </c>
      <c r="P296" s="0" t="n">
        <v>0.810351562503444</v>
      </c>
      <c r="Q296" s="0" t="n">
        <v>20.9678636876641</v>
      </c>
      <c r="R296" s="0" t="n">
        <v>0.222990185031132</v>
      </c>
      <c r="S296" s="0" t="n">
        <v>0.00834372631253239</v>
      </c>
      <c r="T296" s="0" t="n">
        <v>0.0271236019643311</v>
      </c>
      <c r="U296" s="0" t="n">
        <v>-0.0966338416100608</v>
      </c>
      <c r="W296" s="0" t="n">
        <v>-0.037411240560136</v>
      </c>
      <c r="X296" s="0" t="n">
        <v>0.0221845970998849</v>
      </c>
      <c r="Y296" s="0" t="n">
        <v>0.011393549982088</v>
      </c>
      <c r="Z296" s="0" t="n">
        <v>3.54582559919861</v>
      </c>
    </row>
    <row r="297" customFormat="false" ht="12.75" hidden="false" customHeight="true" outlineLevel="0" collapsed="false">
      <c r="A297" s="0" t="s">
        <v>863</v>
      </c>
      <c r="B297" s="0" t="s">
        <v>864</v>
      </c>
      <c r="C297" s="0" t="s">
        <v>25</v>
      </c>
      <c r="D297" s="0" t="s">
        <v>102</v>
      </c>
      <c r="E297" s="0" t="s">
        <v>74</v>
      </c>
      <c r="F297" s="0" t="s">
        <v>219</v>
      </c>
      <c r="G297" s="0" t="n">
        <v>557640.334452517</v>
      </c>
      <c r="H297" s="0" t="n">
        <v>572.983272721804</v>
      </c>
      <c r="I297" s="0" t="n">
        <v>0.380217873514908</v>
      </c>
      <c r="J297" s="0" t="n">
        <v>140727.479965568</v>
      </c>
      <c r="K297" s="0" t="n">
        <v>507.514893373924</v>
      </c>
      <c r="L297" s="0" t="n">
        <v>133691.105967289</v>
      </c>
      <c r="M297" s="0" t="n">
        <v>507.514893373923</v>
      </c>
      <c r="N297" s="0" t="n">
        <v>3.96255468078415</v>
      </c>
      <c r="O297" s="0" t="n">
        <v>0.385480655379577</v>
      </c>
      <c r="P297" s="0" t="n">
        <v>1.67396784643858</v>
      </c>
      <c r="Q297" s="0" t="n">
        <v>41.5457184368483</v>
      </c>
      <c r="R297" s="0" t="n">
        <v>0.166539594148676</v>
      </c>
      <c r="S297" s="0" t="n">
        <v>0.13775009031706</v>
      </c>
      <c r="T297" s="0" t="n">
        <v>0.0285872104169874</v>
      </c>
      <c r="U297" s="0" t="n">
        <v>0.0278220103324317</v>
      </c>
      <c r="V297" s="0" t="n">
        <v>0.0021726157785504</v>
      </c>
      <c r="W297" s="0" t="n">
        <v>0.0021726157785504</v>
      </c>
      <c r="X297" s="0" t="n">
        <v>0.013194528292851</v>
      </c>
      <c r="Y297" s="0" t="n">
        <v>0.0126912614677947</v>
      </c>
      <c r="Z297" s="0" t="n">
        <v>7.45430977412506</v>
      </c>
    </row>
    <row r="298" customFormat="false" ht="12.75" hidden="false" customHeight="true" outlineLevel="0" collapsed="false">
      <c r="A298" s="0" t="s">
        <v>865</v>
      </c>
      <c r="B298" s="0" t="s">
        <v>866</v>
      </c>
      <c r="C298" s="0" t="s">
        <v>68</v>
      </c>
      <c r="D298" s="0" t="s">
        <v>177</v>
      </c>
      <c r="E298" s="0" t="s">
        <v>50</v>
      </c>
      <c r="F298" s="0" t="s">
        <v>229</v>
      </c>
      <c r="G298" s="0" t="n">
        <v>554898.30229174</v>
      </c>
      <c r="H298" s="0" t="n">
        <v>94.7370000555278</v>
      </c>
      <c r="I298" s="0" t="n">
        <v>0.581597649218293</v>
      </c>
      <c r="J298" s="0" t="n">
        <v>358570.539767018</v>
      </c>
      <c r="K298" s="0" t="n">
        <v>97.6725356274046</v>
      </c>
      <c r="L298" s="0" t="n">
        <v>31374.922229614</v>
      </c>
      <c r="M298" s="0" t="n">
        <v>97.6725356274044</v>
      </c>
      <c r="N298" s="0" t="n">
        <v>1.5475289817515</v>
      </c>
      <c r="O298" s="0" t="n">
        <v>-0.0233280084069614</v>
      </c>
      <c r="P298" s="0" t="n">
        <v>2.31180902709336</v>
      </c>
      <c r="Q298" s="0" t="n">
        <v>16.1856219741025</v>
      </c>
      <c r="R298" s="0" t="n">
        <v>0.334518810531875</v>
      </c>
      <c r="S298" s="0" t="n">
        <v>0.163426079130288</v>
      </c>
      <c r="T298" s="0" t="n">
        <v>0.132137091043911</v>
      </c>
      <c r="U298" s="0" t="n">
        <v>0.0567970060296429</v>
      </c>
      <c r="V298" s="0" t="n">
        <v>0.00653597323448641</v>
      </c>
      <c r="W298" s="0" t="n">
        <v>-0.000909227972825755</v>
      </c>
      <c r="X298" s="0" t="n">
        <v>0.0377260475707548</v>
      </c>
      <c r="Y298" s="0" t="n">
        <v>0.0264972090504878</v>
      </c>
      <c r="Z298" s="0" t="n">
        <v>5.04070298737282</v>
      </c>
    </row>
    <row r="299" customFormat="false" ht="12.75" hidden="false" customHeight="true" outlineLevel="0" collapsed="false">
      <c r="A299" s="0" t="s">
        <v>867</v>
      </c>
      <c r="B299" s="0" t="s">
        <v>868</v>
      </c>
      <c r="C299" s="0" t="s">
        <v>25</v>
      </c>
      <c r="D299" s="0" t="s">
        <v>102</v>
      </c>
      <c r="E299" s="0" t="s">
        <v>18</v>
      </c>
      <c r="F299" s="0" t="s">
        <v>47</v>
      </c>
      <c r="G299" s="0" t="n">
        <v>554883.624397034</v>
      </c>
      <c r="H299" s="0" t="n">
        <v>144.867756130067</v>
      </c>
      <c r="I299" s="0" t="n">
        <v>0.37833825618733</v>
      </c>
      <c r="J299" s="0" t="n">
        <v>257114.967442632</v>
      </c>
      <c r="K299" s="0" t="n">
        <v>151.038824656618</v>
      </c>
      <c r="L299" s="0" t="n">
        <v>107988.286325905</v>
      </c>
      <c r="M299" s="0" t="n">
        <v>151.038824656618</v>
      </c>
      <c r="N299" s="0" t="n">
        <v>2.15811483056054</v>
      </c>
      <c r="O299" s="0" t="n">
        <v>-0.0543880285343943</v>
      </c>
      <c r="P299" s="0" t="n">
        <v>0.91643757153286</v>
      </c>
      <c r="Q299" s="0" t="n">
        <v>42.1610612672388</v>
      </c>
      <c r="R299" s="0" t="n">
        <v>0.235313782483373</v>
      </c>
      <c r="S299" s="0" t="n">
        <v>0.131515989207438</v>
      </c>
      <c r="T299" s="0" t="n">
        <v>0.115065442803698</v>
      </c>
      <c r="U299" s="0" t="n">
        <v>0.0892538030960714</v>
      </c>
      <c r="V299" s="0" t="n">
        <v>0.0627821889908486</v>
      </c>
      <c r="W299" s="0" t="n">
        <v>0.0422791973661034</v>
      </c>
      <c r="X299" s="0" t="n">
        <v>0.0148808324209957</v>
      </c>
      <c r="Y299" s="0" t="n">
        <v>0.0107059188654577</v>
      </c>
      <c r="Z299" s="0" t="n">
        <v>6.2657153480497</v>
      </c>
    </row>
    <row r="300" customFormat="false" ht="12.75" hidden="false" customHeight="true" outlineLevel="0" collapsed="false">
      <c r="A300" s="0" t="s">
        <v>869</v>
      </c>
      <c r="B300" s="0" t="s">
        <v>870</v>
      </c>
      <c r="C300" s="0" t="s">
        <v>48</v>
      </c>
      <c r="D300" s="0" t="s">
        <v>111</v>
      </c>
      <c r="E300" s="0" t="s">
        <v>46</v>
      </c>
      <c r="F300" s="0" t="s">
        <v>254</v>
      </c>
      <c r="G300" s="0" t="n">
        <v>553983.35993889</v>
      </c>
      <c r="H300" s="0" t="n">
        <v>110.260010171086</v>
      </c>
      <c r="I300" s="0" t="n">
        <v>0.886471403590607</v>
      </c>
      <c r="J300" s="0" t="n">
        <v>69859.0425617695</v>
      </c>
      <c r="K300" s="0" t="n">
        <v>98.7491929981819</v>
      </c>
      <c r="L300" s="0" t="n">
        <v>157182.845763981</v>
      </c>
      <c r="M300" s="0" t="n">
        <v>98.7491929981819</v>
      </c>
      <c r="N300" s="0" t="n">
        <v>7.9300164964193</v>
      </c>
      <c r="O300" s="0" t="n">
        <v>0.434133766064803</v>
      </c>
      <c r="P300" s="0" t="n">
        <v>3.06784285782613</v>
      </c>
      <c r="Q300" s="0" t="n">
        <v>102.023014804692</v>
      </c>
      <c r="R300" s="0" t="n">
        <v>0.0896798798248584</v>
      </c>
      <c r="S300" s="0" t="n">
        <v>0.0227812529420929</v>
      </c>
      <c r="T300" s="0" t="n">
        <v>0.0132677816584671</v>
      </c>
      <c r="U300" s="0" t="n">
        <v>0.00406343152947868</v>
      </c>
      <c r="V300" s="0" t="n">
        <v>0.00145309653978482</v>
      </c>
      <c r="W300" s="0" t="n">
        <v>-4.14654310409311E-005</v>
      </c>
      <c r="X300" s="0" t="n">
        <v>0.000963111981116841</v>
      </c>
      <c r="Y300" s="0" t="n">
        <v>-0.0026497011162224</v>
      </c>
      <c r="Z300" s="0" t="n">
        <v>5.31889662366719</v>
      </c>
    </row>
    <row r="301" customFormat="false" ht="12.75" hidden="false" customHeight="true" outlineLevel="0" collapsed="false">
      <c r="A301" s="0" t="s">
        <v>871</v>
      </c>
      <c r="B301" s="0" t="s">
        <v>872</v>
      </c>
      <c r="C301" s="0" t="s">
        <v>16</v>
      </c>
      <c r="D301" s="0" t="s">
        <v>17</v>
      </c>
      <c r="E301" s="0" t="s">
        <v>78</v>
      </c>
      <c r="F301" s="0" t="s">
        <v>170</v>
      </c>
      <c r="G301" s="0" t="n">
        <v>552232.00469762</v>
      </c>
      <c r="H301" s="0" t="n">
        <v>11.3567539608791</v>
      </c>
      <c r="I301" s="0" t="n">
        <v>0.764125029757106</v>
      </c>
      <c r="J301" s="0" t="n">
        <v>566516.308935325</v>
      </c>
      <c r="K301" s="0" t="n">
        <v>5.00975468086204</v>
      </c>
      <c r="L301" s="0" t="n">
        <v>129958.841269764</v>
      </c>
      <c r="M301" s="0" t="n">
        <v>5.0097546808621</v>
      </c>
      <c r="N301" s="0" t="n">
        <v>0.974785713999037</v>
      </c>
      <c r="O301" s="0" t="n">
        <v>0.0555598471117101</v>
      </c>
      <c r="P301" s="0" t="n">
        <v>1.24073608785407</v>
      </c>
      <c r="Q301" s="0" t="n">
        <v>15.3175148800132</v>
      </c>
      <c r="R301" s="0" t="n">
        <v>0.117765710267304</v>
      </c>
      <c r="S301" s="0" t="n">
        <v>0.00659296029431015</v>
      </c>
      <c r="T301" s="0" t="n">
        <v>0.0071038677307593</v>
      </c>
      <c r="U301" s="0" t="n">
        <v>-0.00180593826336774</v>
      </c>
      <c r="V301" s="0" t="n">
        <v>7.9954973573826E-005</v>
      </c>
      <c r="W301" s="0" t="n">
        <v>-0.000230442430157334</v>
      </c>
      <c r="X301" s="0" t="n">
        <v>0.00413401144160106</v>
      </c>
      <c r="Y301" s="0" t="n">
        <v>-0.00167896186216061</v>
      </c>
      <c r="Z301" s="0" t="n">
        <v>1.94571417825759</v>
      </c>
    </row>
    <row r="302" customFormat="false" ht="12.75" hidden="false" customHeight="true" outlineLevel="0" collapsed="false">
      <c r="A302" s="0" t="s">
        <v>873</v>
      </c>
      <c r="B302" s="0" t="s">
        <v>874</v>
      </c>
      <c r="C302" s="0" t="s">
        <v>25</v>
      </c>
      <c r="D302" s="0" t="s">
        <v>38</v>
      </c>
      <c r="E302" s="0" t="s">
        <v>103</v>
      </c>
      <c r="F302" s="0" t="s">
        <v>255</v>
      </c>
      <c r="G302" s="0" t="n">
        <v>552084.509552968</v>
      </c>
      <c r="I302" s="0" t="n">
        <v>0.376429725853384</v>
      </c>
      <c r="J302" s="0" t="n">
        <v>264313.282325268</v>
      </c>
      <c r="L302" s="0" t="n">
        <v>138764.473220766</v>
      </c>
      <c r="N302" s="0" t="n">
        <v>2.08875053382132</v>
      </c>
      <c r="O302" s="0" t="n">
        <v>2.08875053382132</v>
      </c>
      <c r="P302" s="0" t="n">
        <v>0.207622032929344</v>
      </c>
      <c r="R302" s="0" t="n">
        <v>0.0212640197098486</v>
      </c>
      <c r="S302" s="0" t="n">
        <v>0.0212640197098486</v>
      </c>
      <c r="T302" s="0" t="n">
        <v>0.0140902576532406</v>
      </c>
      <c r="U302" s="0" t="n">
        <v>0.0140902576532406</v>
      </c>
      <c r="V302" s="0" t="n">
        <v>0.00184515030063728</v>
      </c>
      <c r="W302" s="0" t="n">
        <v>0.00184515030063728</v>
      </c>
      <c r="X302" s="0" t="n">
        <v>0.0120909278666177</v>
      </c>
      <c r="Y302" s="0" t="n">
        <v>0.0120909278666177</v>
      </c>
      <c r="Z302" s="0" t="n">
        <v>34.1539099544046</v>
      </c>
    </row>
    <row r="303" customFormat="false" ht="12.75" hidden="false" customHeight="true" outlineLevel="0" collapsed="false">
      <c r="A303" s="0" t="s">
        <v>875</v>
      </c>
      <c r="B303" s="0" t="s">
        <v>876</v>
      </c>
      <c r="C303" s="0" t="s">
        <v>25</v>
      </c>
      <c r="D303" s="0" t="s">
        <v>195</v>
      </c>
      <c r="E303" s="0" t="s">
        <v>31</v>
      </c>
      <c r="F303" s="0" t="s">
        <v>256</v>
      </c>
      <c r="G303" s="0" t="n">
        <v>551056.47821094</v>
      </c>
      <c r="I303" s="0" t="n">
        <v>0.375728779622233</v>
      </c>
      <c r="J303" s="0" t="n">
        <v>214476.413131833</v>
      </c>
      <c r="L303" s="0" t="n">
        <v>99195.3410734728</v>
      </c>
      <c r="N303" s="0" t="n">
        <v>2.56931039718675</v>
      </c>
      <c r="O303" s="0" t="n">
        <v>2.56931039718675</v>
      </c>
      <c r="P303" s="0" t="n">
        <v>0.7258802354186</v>
      </c>
      <c r="R303" s="0" t="n">
        <v>0.345899204260001</v>
      </c>
      <c r="S303" s="0" t="n">
        <v>0.345899204260001</v>
      </c>
      <c r="T303" s="0" t="n">
        <v>0.0604528728205436</v>
      </c>
      <c r="U303" s="0" t="n">
        <v>0.0604528728205436</v>
      </c>
      <c r="V303" s="0" t="n">
        <v>0.0170190854446447</v>
      </c>
      <c r="W303" s="0" t="n">
        <v>0.0170190854446447</v>
      </c>
      <c r="X303" s="0" t="n">
        <v>0.0188343089789582</v>
      </c>
      <c r="Y303" s="0" t="n">
        <v>0.0188343089789582</v>
      </c>
      <c r="Z303" s="0" t="n">
        <v>3.70500761598787</v>
      </c>
    </row>
    <row r="304" customFormat="false" ht="12.75" hidden="false" customHeight="true" outlineLevel="0" collapsed="false">
      <c r="A304" s="0" t="s">
        <v>877</v>
      </c>
      <c r="B304" s="0" t="s">
        <v>878</v>
      </c>
      <c r="C304" s="0" t="s">
        <v>16</v>
      </c>
      <c r="D304" s="0" t="s">
        <v>197</v>
      </c>
      <c r="E304" s="0" t="s">
        <v>11</v>
      </c>
      <c r="F304" s="0" t="s">
        <v>101</v>
      </c>
      <c r="G304" s="0" t="n">
        <v>545712.515548595</v>
      </c>
      <c r="H304" s="0" t="n">
        <v>-23.7522962800352</v>
      </c>
      <c r="I304" s="0" t="n">
        <v>0.75510399367513</v>
      </c>
      <c r="J304" s="0" t="n">
        <v>186024.402467963</v>
      </c>
      <c r="K304" s="0" t="n">
        <v>-26.2544869685385</v>
      </c>
      <c r="L304" s="0" t="n">
        <v>56514.2134697672</v>
      </c>
      <c r="M304" s="0" t="n">
        <v>-26.2544869685384</v>
      </c>
      <c r="N304" s="0" t="n">
        <v>2.93355338497903</v>
      </c>
      <c r="O304" s="0" t="n">
        <v>0.0962692593482006</v>
      </c>
      <c r="P304" s="0" t="n">
        <v>0.704200478423718</v>
      </c>
      <c r="Q304" s="0" t="n">
        <v>-14.1573165153828</v>
      </c>
      <c r="R304" s="0" t="n">
        <v>0.27032223731291</v>
      </c>
      <c r="S304" s="0" t="n">
        <v>-0.0329373362617566</v>
      </c>
      <c r="T304" s="0" t="n">
        <v>0.100292259997611</v>
      </c>
      <c r="U304" s="0" t="n">
        <v>0.0153757783055339</v>
      </c>
      <c r="V304" s="0" t="n">
        <v>0.0398167243783016</v>
      </c>
      <c r="W304" s="0" t="n">
        <v>0.0153573937415406</v>
      </c>
      <c r="X304" s="0" t="n">
        <v>0.00681576627444433</v>
      </c>
      <c r="Y304" s="0" t="n">
        <v>-0.00698319834577471</v>
      </c>
      <c r="Z304" s="0" t="n">
        <v>2.29298934759437</v>
      </c>
    </row>
    <row r="305" customFormat="false" ht="12.75" hidden="false" customHeight="true" outlineLevel="0" collapsed="false">
      <c r="A305" s="0" t="s">
        <v>879</v>
      </c>
      <c r="B305" s="0" t="s">
        <v>880</v>
      </c>
      <c r="C305" s="0" t="s">
        <v>9</v>
      </c>
      <c r="D305" s="0" t="s">
        <v>183</v>
      </c>
      <c r="E305" s="0" t="s">
        <v>50</v>
      </c>
      <c r="F305" s="0" t="s">
        <v>106</v>
      </c>
      <c r="G305" s="0" t="n">
        <v>545605.803859043</v>
      </c>
      <c r="H305" s="0" t="n">
        <v>13.4466387908547</v>
      </c>
      <c r="I305" s="0" t="n">
        <v>0.686399362809582</v>
      </c>
      <c r="J305" s="0" t="n">
        <v>388238.404059624</v>
      </c>
      <c r="K305" s="0" t="n">
        <v>10.2915320125707</v>
      </c>
      <c r="L305" s="0" t="n">
        <v>53382.7805581984</v>
      </c>
      <c r="M305" s="0" t="n">
        <v>10.2915320125708</v>
      </c>
      <c r="N305" s="0" t="n">
        <v>1.40533702527597</v>
      </c>
      <c r="O305" s="0" t="n">
        <v>0.039084352092581</v>
      </c>
      <c r="P305" s="0" t="n">
        <v>1.96663283843593</v>
      </c>
      <c r="Q305" s="0" t="n">
        <v>-12.1667651104251</v>
      </c>
      <c r="R305" s="0" t="n">
        <v>0.0804497393769862</v>
      </c>
      <c r="S305" s="0" t="n">
        <v>0.00738692425960547</v>
      </c>
      <c r="T305" s="0" t="n">
        <v>0.00228239007360788</v>
      </c>
      <c r="U305" s="0" t="n">
        <v>-0.00150674846436905</v>
      </c>
      <c r="W305" s="0" t="n">
        <v>-3.33573430826447E-006</v>
      </c>
      <c r="X305" s="0" t="n">
        <v>0.00203728624307132</v>
      </c>
      <c r="Y305" s="0" t="n">
        <v>-0.00106117809569047</v>
      </c>
      <c r="Z305" s="0" t="n">
        <v>2.0909140118609</v>
      </c>
    </row>
    <row r="306" customFormat="false" ht="12.75" hidden="false" customHeight="true" outlineLevel="0" collapsed="false">
      <c r="A306" s="0" t="s">
        <v>881</v>
      </c>
      <c r="B306" s="0" t="s">
        <v>882</v>
      </c>
      <c r="C306" s="0" t="s">
        <v>16</v>
      </c>
      <c r="D306" s="0" t="s">
        <v>199</v>
      </c>
      <c r="E306" s="0" t="s">
        <v>11</v>
      </c>
      <c r="F306" s="0" t="s">
        <v>212</v>
      </c>
      <c r="G306" s="0" t="n">
        <v>544979.072398975</v>
      </c>
      <c r="H306" s="0" t="n">
        <v>-3.64444898480619</v>
      </c>
      <c r="I306" s="0" t="n">
        <v>0.685610903317764</v>
      </c>
      <c r="J306" s="0" t="n">
        <v>175595.958673239</v>
      </c>
      <c r="K306" s="0" t="n">
        <v>-2.49871518623739</v>
      </c>
      <c r="L306" s="0" t="n">
        <v>79018.1814029574</v>
      </c>
      <c r="M306" s="0" t="n">
        <v>-2.49871518623739</v>
      </c>
      <c r="N306" s="0" t="n">
        <v>3.10359689662967</v>
      </c>
      <c r="O306" s="0" t="n">
        <v>-0.0369039025166402</v>
      </c>
      <c r="P306" s="0" t="n">
        <v>1.07206295832715</v>
      </c>
      <c r="Q306" s="0" t="n">
        <v>22.3537716097126</v>
      </c>
      <c r="R306" s="0" t="n">
        <v>0.279883985859621</v>
      </c>
      <c r="S306" s="0" t="n">
        <v>-0.0225175063886832</v>
      </c>
      <c r="T306" s="0" t="n">
        <v>0.119435469603101</v>
      </c>
      <c r="U306" s="0" t="n">
        <v>0.0181920605229179</v>
      </c>
      <c r="V306" s="0" t="n">
        <v>0.0443776551440522</v>
      </c>
      <c r="W306" s="0" t="n">
        <v>0.010636164503762</v>
      </c>
      <c r="X306" s="0" t="n">
        <v>0.0227700619628944</v>
      </c>
      <c r="Y306" s="0" t="n">
        <v>-0.0121397887874477</v>
      </c>
      <c r="Z306" s="0" t="n">
        <v>4.34514495841822</v>
      </c>
    </row>
    <row r="307" customFormat="false" ht="12.75" hidden="false" customHeight="true" outlineLevel="0" collapsed="false">
      <c r="A307" s="0" t="s">
        <v>883</v>
      </c>
      <c r="B307" s="0" t="s">
        <v>884</v>
      </c>
      <c r="C307" s="0" t="s">
        <v>9</v>
      </c>
      <c r="D307" s="0" t="s">
        <v>885</v>
      </c>
      <c r="E307" s="0" t="s">
        <v>11</v>
      </c>
      <c r="F307" s="0" t="s">
        <v>184</v>
      </c>
      <c r="G307" s="0" t="n">
        <v>544434.893524948</v>
      </c>
      <c r="I307" s="0" t="n">
        <v>1.97856820156038</v>
      </c>
      <c r="J307" s="0" t="n">
        <v>216620.692267992</v>
      </c>
      <c r="L307" s="0" t="n">
        <v>69058.6766950362</v>
      </c>
      <c r="N307" s="0" t="n">
        <v>2.51330972966978</v>
      </c>
      <c r="O307" s="0" t="n">
        <v>2.51330972966978</v>
      </c>
      <c r="P307" s="0" t="n">
        <v>0.704692868827088</v>
      </c>
      <c r="R307" s="0" t="n">
        <v>0.36468017867847</v>
      </c>
      <c r="S307" s="0" t="n">
        <v>0.36468017867847</v>
      </c>
      <c r="T307" s="0" t="n">
        <v>0.118054486263522</v>
      </c>
      <c r="U307" s="0" t="n">
        <v>0.118054486263522</v>
      </c>
      <c r="V307" s="0" t="n">
        <v>0.0188129797000473</v>
      </c>
      <c r="W307" s="0" t="n">
        <v>0.0188129797000473</v>
      </c>
      <c r="X307" s="0" t="n">
        <v>0.0424147271756231</v>
      </c>
      <c r="Y307" s="0" t="n">
        <v>0.0424147271756231</v>
      </c>
      <c r="Z307" s="0" t="n">
        <v>3.76410311968238</v>
      </c>
    </row>
    <row r="308" customFormat="false" ht="12.75" hidden="false" customHeight="true" outlineLevel="0" collapsed="false">
      <c r="A308" s="0" t="s">
        <v>886</v>
      </c>
      <c r="B308" s="0" t="s">
        <v>887</v>
      </c>
      <c r="C308" s="0" t="s">
        <v>16</v>
      </c>
      <c r="D308" s="0" t="s">
        <v>17</v>
      </c>
      <c r="E308" s="0" t="s">
        <v>78</v>
      </c>
      <c r="F308" s="0" t="s">
        <v>888</v>
      </c>
      <c r="G308" s="0" t="n">
        <v>541948.547658448</v>
      </c>
      <c r="H308" s="0" t="n">
        <v>-4.09324895426251</v>
      </c>
      <c r="I308" s="0" t="n">
        <v>0.749895780366959</v>
      </c>
      <c r="J308" s="0" t="n">
        <v>554675.580930235</v>
      </c>
      <c r="K308" s="0" t="n">
        <v>-9.36062106171972</v>
      </c>
      <c r="L308" s="0" t="n">
        <v>124802.005709303</v>
      </c>
      <c r="M308" s="0" t="n">
        <v>-9.3606210617197</v>
      </c>
      <c r="N308" s="0" t="n">
        <v>0.977054996272879</v>
      </c>
      <c r="O308" s="0" t="n">
        <v>0.0536616263057971</v>
      </c>
      <c r="P308" s="0" t="n">
        <v>1.35766100257823</v>
      </c>
      <c r="Q308" s="0" t="n">
        <v>-11.5482468223529</v>
      </c>
      <c r="R308" s="0" t="n">
        <v>0.108058733441611</v>
      </c>
      <c r="S308" s="0" t="n">
        <v>0.00283411493414186</v>
      </c>
      <c r="T308" s="0" t="n">
        <v>0.0046786256413673</v>
      </c>
      <c r="U308" s="0" t="n">
        <v>-0.00482501252053182</v>
      </c>
      <c r="W308" s="0" t="n">
        <v>-0.000238989390801302</v>
      </c>
      <c r="X308" s="0" t="n">
        <v>0.00344166931902489</v>
      </c>
      <c r="Y308" s="0" t="n">
        <v>-0.00266759484435393</v>
      </c>
      <c r="Z308" s="0" t="n">
        <v>2.14326535069179</v>
      </c>
    </row>
    <row r="309" customFormat="false" ht="12.75" hidden="false" customHeight="true" outlineLevel="0" collapsed="false">
      <c r="A309" s="0" t="s">
        <v>889</v>
      </c>
      <c r="B309" s="0" t="s">
        <v>890</v>
      </c>
      <c r="C309" s="0" t="s">
        <v>25</v>
      </c>
      <c r="D309" s="0" t="s">
        <v>73</v>
      </c>
      <c r="E309" s="0" t="s">
        <v>43</v>
      </c>
      <c r="F309" s="0" t="s">
        <v>891</v>
      </c>
      <c r="G309" s="0" t="n">
        <v>537861.92</v>
      </c>
      <c r="H309" s="0" t="n">
        <v>17441.5878234041</v>
      </c>
      <c r="I309" s="0" t="n">
        <v>0.366732287519742</v>
      </c>
      <c r="J309" s="0" t="n">
        <v>67474</v>
      </c>
      <c r="K309" s="0" t="n">
        <v>16895.9697732998</v>
      </c>
      <c r="L309" s="0" t="n">
        <v>139165.125</v>
      </c>
      <c r="M309" s="0" t="n">
        <v>16895.9697732998</v>
      </c>
      <c r="N309" s="0" t="n">
        <v>7.97139520407861</v>
      </c>
      <c r="O309" s="0" t="n">
        <v>0.247944322466518</v>
      </c>
      <c r="P309" s="0" t="n">
        <v>0.623493171275023</v>
      </c>
      <c r="Q309" s="0" t="n">
        <v>139.096623234118</v>
      </c>
      <c r="R309" s="0" t="n">
        <v>0.0329335535511314</v>
      </c>
      <c r="S309" s="0" t="n">
        <v>0.0326039061794556</v>
      </c>
      <c r="T309" s="0" t="n">
        <v>0.0074502768815021</v>
      </c>
      <c r="U309" s="0" t="n">
        <v>0.00744396559236917</v>
      </c>
      <c r="X309" s="0" t="n">
        <v>0.00736990167653886</v>
      </c>
      <c r="Y309" s="0" t="n">
        <v>0.00736990167653886</v>
      </c>
      <c r="Z309" s="0" t="n">
        <v>30.1367828570921</v>
      </c>
    </row>
    <row r="310" customFormat="false" ht="12.75" hidden="false" customHeight="true" outlineLevel="0" collapsed="false">
      <c r="A310" s="0" t="s">
        <v>892</v>
      </c>
      <c r="B310" s="0" t="s">
        <v>893</v>
      </c>
      <c r="C310" s="0" t="s">
        <v>16</v>
      </c>
      <c r="D310" s="0" t="s">
        <v>65</v>
      </c>
      <c r="E310" s="0" t="s">
        <v>50</v>
      </c>
      <c r="F310" s="0" t="s">
        <v>894</v>
      </c>
      <c r="G310" s="0" t="n">
        <v>534747.509500367</v>
      </c>
      <c r="H310" s="0" t="n">
        <v>-0.149716289331486</v>
      </c>
      <c r="I310" s="0" t="n">
        <v>0.672739085964507</v>
      </c>
      <c r="J310" s="0" t="n">
        <v>613252.587537129</v>
      </c>
      <c r="K310" s="0" t="n">
        <v>-1.29908560850336</v>
      </c>
      <c r="L310" s="0" t="n">
        <v>31030.5809293787</v>
      </c>
      <c r="M310" s="0" t="n">
        <v>-1.29908560850346</v>
      </c>
      <c r="N310" s="0" t="n">
        <v>0.871985736983117</v>
      </c>
      <c r="O310" s="0" t="n">
        <v>0.0100373640975121</v>
      </c>
      <c r="P310" s="0" t="n">
        <v>1.13032400180285</v>
      </c>
      <c r="Q310" s="0" t="n">
        <v>-3.92249923587933</v>
      </c>
      <c r="R310" s="0" t="n">
        <v>0.118791262480909</v>
      </c>
      <c r="S310" s="0" t="n">
        <v>0.00420865110025177</v>
      </c>
      <c r="T310" s="0" t="n">
        <v>0.00707933719262701</v>
      </c>
      <c r="U310" s="0" t="n">
        <v>-4.94405299820994E-005</v>
      </c>
      <c r="V310" s="0" t="n">
        <v>0.000135748375052052</v>
      </c>
      <c r="W310" s="0" t="n">
        <v>7.37454303789112E-005</v>
      </c>
      <c r="X310" s="0" t="n">
        <v>0.00634901352728445</v>
      </c>
      <c r="Y310" s="0" t="n">
        <v>0.000650756903419822</v>
      </c>
      <c r="Z310" s="0" t="n">
        <v>2.43405869724053</v>
      </c>
    </row>
    <row r="311" customFormat="false" ht="12.75" hidden="false" customHeight="true" outlineLevel="0" collapsed="false">
      <c r="A311" s="0" t="s">
        <v>895</v>
      </c>
      <c r="B311" s="0" t="s">
        <v>896</v>
      </c>
      <c r="C311" s="0" t="s">
        <v>9</v>
      </c>
      <c r="D311" s="0" t="s">
        <v>183</v>
      </c>
      <c r="E311" s="0" t="s">
        <v>11</v>
      </c>
      <c r="F311" s="0" t="s">
        <v>897</v>
      </c>
      <c r="G311" s="0" t="n">
        <v>534544.284783434</v>
      </c>
      <c r="H311" s="0" t="n">
        <v>-37.7135845756556</v>
      </c>
      <c r="I311" s="0" t="n">
        <v>0.672483419116348</v>
      </c>
      <c r="J311" s="0" t="n">
        <v>193255.847988106</v>
      </c>
      <c r="K311" s="0" t="n">
        <v>-41.4505278182839</v>
      </c>
      <c r="L311" s="0" t="n">
        <v>108706.414493309</v>
      </c>
      <c r="M311" s="0" t="n">
        <v>-41.4505278182839</v>
      </c>
      <c r="N311" s="0" t="n">
        <v>2.76599280357267</v>
      </c>
      <c r="O311" s="0" t="n">
        <v>0.165948835649795</v>
      </c>
      <c r="P311" s="0" t="n">
        <v>0.833448721470622</v>
      </c>
      <c r="Q311" s="0" t="n">
        <v>-24.4637878350613</v>
      </c>
      <c r="R311" s="0" t="n">
        <v>0.295246365233446</v>
      </c>
      <c r="S311" s="0" t="n">
        <v>-0.0878607080280736</v>
      </c>
      <c r="T311" s="0" t="n">
        <v>0.0453029642745333</v>
      </c>
      <c r="U311" s="0" t="n">
        <v>-0.0519172576947384</v>
      </c>
      <c r="V311" s="0" t="n">
        <v>0.00795342882605121</v>
      </c>
      <c r="W311" s="0" t="n">
        <v>-0.0125969435309528</v>
      </c>
      <c r="X311" s="0" t="n">
        <v>0.0142210268835346</v>
      </c>
      <c r="Y311" s="0" t="n">
        <v>-0.00278723831128815</v>
      </c>
      <c r="Z311" s="0" t="n">
        <v>2.72660993021515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