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POWERADE ION4 GRAPE SPORTS DRINK PLASTIC BOTTLE 1CT 32OZ - 0049000045232</t>
  </si>
  <si>
    <t xml:space="preserve">4900004523</t>
  </si>
  <si>
    <t xml:space="preserve">GATORADE PERFORM FRUIT PUNCH THIRST QUENCHER 8CT 160OZ - 0052000208062</t>
  </si>
  <si>
    <t xml:space="preserve">5200020806</t>
  </si>
  <si>
    <t xml:space="preserve">GATORADE PERFORM ORANGE THIRST QUENCHER PLASTIC BOTTLE 8CT 160OZ - 0052000208072</t>
  </si>
  <si>
    <t xml:space="preserve">5200020807</t>
  </si>
  <si>
    <t xml:space="preserve">GATORADE LEMON LIME THIRST QUENCHER 1CT 20OZ - 0352000328681</t>
  </si>
  <si>
    <t xml:space="preserve">5200032868</t>
  </si>
  <si>
    <t xml:space="preserve">GATORADE PERFORM GLACIER FREEZE THIRST QUENCHER 8CT 160OZ - 0052000208082</t>
  </si>
  <si>
    <t xml:space="preserve">5200020808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GATORADE COOL BLUE COOL BLUE RASPBERRY THIRST QUENCHER 1CT 20OZ - 0052000324813</t>
  </si>
  <si>
    <t xml:space="preserve">5200032481</t>
  </si>
  <si>
    <t xml:space="preserve">POWERADE ION4 LEMON LIME SPORTS DRINK PLASTIC BOTTLE 1CT 32OZ - 0049000045732</t>
  </si>
  <si>
    <t xml:space="preserve">4900004573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G2 PERFORM FRUIT PUNCH SPORTS DRINK PLASTIC BOTTLE 1CT 32OZ - 0052000321982</t>
  </si>
  <si>
    <t xml:space="preserve">5200032198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FRUIT PUNCH THIRST QUENCHER 1CT 24OZ - 0052000241211</t>
  </si>
  <si>
    <t xml:space="preserve">5200024121</t>
  </si>
  <si>
    <t xml:space="preserve">GATORADE G2 PERFORM GLACIER FREEZE SPORTS DRINK PLASTIC BOTTLE 1CT 32OZ - 0052000320154</t>
  </si>
  <si>
    <t xml:space="preserve">5200032015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LEMON LIME THIRST QUENCHER 12CT 144OZ - 0052000121783</t>
  </si>
  <si>
    <t xml:space="preserve">5200012178</t>
  </si>
  <si>
    <t xml:space="preserve">12OZ 12CT PLASTIC BOTTLE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ZERO GRAPE SPORTS DRINK PLASTIC BOTTLE 1CT 32OZ - 0049000050712</t>
  </si>
  <si>
    <t xml:space="preserve">4900005071</t>
  </si>
  <si>
    <t xml:space="preserve">GATORADE ORANGE THIRST QUENCHER 12CT 144OZ - 0052000129372</t>
  </si>
  <si>
    <t xml:space="preserve">5200012937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FROST ASSORTED THIRST QUENCHER 24CT 480OZ - 0052000207901</t>
  </si>
  <si>
    <t xml:space="preserve">5200020790</t>
  </si>
  <si>
    <t xml:space="preserve">POWERADE ION4 MOUNTAIN BLAST SPORTS DRINK 8CT 160OZ - 0049000045652</t>
  </si>
  <si>
    <t xml:space="preserve">4900004565</t>
  </si>
  <si>
    <t xml:space="preserve">GATORADE PERFORM ORANGE THIRST QUENCHER PLASTIC BOTTLE 1CT 64OZ - 0052000338313</t>
  </si>
  <si>
    <t xml:space="preserve">5200033831</t>
  </si>
  <si>
    <t xml:space="preserve">GATORADE PERFORM LEMON LIME THIRST QUENCHER 1CT 64OZ - 0052000338323</t>
  </si>
  <si>
    <t xml:space="preserve">5200033832</t>
  </si>
  <si>
    <t xml:space="preserve">GATORADE PERFORM COOL BLUE THIRST QUENCHER 8CT 160OZ - 0052000208443</t>
  </si>
  <si>
    <t xml:space="preserve">5200020844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LEMON LIME THIRST QUENCHER 1CT 24OZ - 0052000241201</t>
  </si>
  <si>
    <t xml:space="preserve">5200024120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PERFORM FRUIT PUNCH SPORTS DRINK 8CT 160OZ - 0052000208702</t>
  </si>
  <si>
    <t xml:space="preserve">5200020870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GATORADE COOL BLUE THIRST QUENCHER 12CT 144OZ - 0052000122061</t>
  </si>
  <si>
    <t xml:space="preserve">520001220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FROST GLACIER FREEZE THIRST QUENCHER 12CT 144OZ - 0052000122512</t>
  </si>
  <si>
    <t xml:space="preserve">5200012251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G2 PERFORM GLACIER FREEZE THIRST QUENCHER 8CT 160OZ - 0052000200212</t>
  </si>
  <si>
    <t xml:space="preserve">5200020021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GRAPE THIRST QUENCHER PLASTIC BOTTLE 8CT 160OZ - 0052000208423</t>
  </si>
  <si>
    <t xml:space="preserve">5200020842</t>
  </si>
  <si>
    <t xml:space="preserve">POWERADE ION4 ASSORTED SPORTS DRINK 24CT 480OZ - 0049000050961</t>
  </si>
  <si>
    <t xml:space="preserve">4900005096</t>
  </si>
  <si>
    <t xml:space="preserve">GATORADE G2 GRAPE SPORTS DRINK PLASTIC BOTTLE 12CT 144OZ - 0052000122031</t>
  </si>
  <si>
    <t xml:space="preserve">5200012203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FIERCE ASSORTED THIRST QUENCHER 24CT 480OZ - 0052000207921</t>
  </si>
  <si>
    <t xml:space="preserve">5200020792</t>
  </si>
  <si>
    <t xml:space="preserve">POWERADE ZERO ORANGE SPORTS DRINK PLASTIC BOTTLE 1CT 32OZ - 0049000054361</t>
  </si>
  <si>
    <t xml:space="preserve">4900005436</t>
  </si>
  <si>
    <t xml:space="preserve">GATORADE FIERCE GRAPE THIRST QUENCHER PLASTIC BOTTLE 1CT 24OZ - 0052000241291</t>
  </si>
  <si>
    <t xml:space="preserve">5200024129</t>
  </si>
  <si>
    <t xml:space="preserve">GATORADE G2 ASSORTED SPORTS DRINK 24CT 480OZ - 0052000208044</t>
  </si>
  <si>
    <t xml:space="preserve">5200020804</t>
  </si>
  <si>
    <t xml:space="preserve">GATORADE PERFORM FRUIT PUNCH THIRST QUENCHER 6CT 72OZ - 0052000129363</t>
  </si>
  <si>
    <t xml:space="preserve">5200012936</t>
  </si>
  <si>
    <t xml:space="preserve">GATORADE ALL STARS ASSORTED THIRST QUENCHER 24CT 288OZ - 0052000122441</t>
  </si>
  <si>
    <t xml:space="preserve">5200012244</t>
  </si>
  <si>
    <t xml:space="preserve">POWERADE ZERO LEMON LIME SPORTS DRINK PLASTIC BOTTLE 1CT 32OZ - 0049000054371</t>
  </si>
  <si>
    <t xml:space="preserve">4900005437</t>
  </si>
  <si>
    <t xml:space="preserve">POWERADE ZERO STRAWBERRY SPORTS DRINK PLASTIC BOTTLE 1CT 32OZ - 0049000050701</t>
  </si>
  <si>
    <t xml:space="preserve">4900005070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GATORADE FRUIT PUNCH THIRST QUENCHER 1CT 28OZ - 0052000135131</t>
  </si>
  <si>
    <t xml:space="preserve">5200013513</t>
  </si>
  <si>
    <t xml:space="preserve">GATORADE PERFORM FRUIT PUNCH W/BERRY THIRST QUENCHER 8CT 160OZ - 0052000208113</t>
  </si>
  <si>
    <t xml:space="preserve">5200020811</t>
  </si>
  <si>
    <t xml:space="preserve">GATORADE FIERCE BRING IT GRAPE THIRST QUENCHER PLASTIC BOTTLE 1CT 20OZ - 0052000324822</t>
  </si>
  <si>
    <t xml:space="preserve">5200032482</t>
  </si>
  <si>
    <t xml:space="preserve">GATORADE G2 GRAPE SPORTS DRINK PLASTIC BOTTLE 1CT 20OZ - 0052000204061</t>
  </si>
  <si>
    <t xml:space="preserve">5200020406</t>
  </si>
  <si>
    <t xml:space="preserve">GATORADE G2 PERFORM ORANGE SPORTS DRINK PLASTIC BOTTLE 1CT 32OZ - 0052000322172</t>
  </si>
  <si>
    <t xml:space="preserve">5200032217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POWERADE FRUIT PUNCH SPORTS DRINK PLASTIC BOTTLE 1CT 20OZ - 0049000003711</t>
  </si>
  <si>
    <t xml:space="preserve">4900000371</t>
  </si>
  <si>
    <t xml:space="preserve">GATORADE G2 PERFORM ASSORTED THIRST QUENCHER 18CT 216OZ - 0052000131241</t>
  </si>
  <si>
    <t xml:space="preserve">5200013124</t>
  </si>
  <si>
    <t xml:space="preserve">GATORADE FRUIT PUNCH THIRST QUENCHER 24CT 480OZ - 0052000207851</t>
  </si>
  <si>
    <t xml:space="preserve">5200020785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ASSORTED THIRST QUENCHER 18CT 216OZ - 0052000123251</t>
  </si>
  <si>
    <t xml:space="preserve">5200012325</t>
  </si>
  <si>
    <t xml:space="preserve">POWERADE ZERO MIXED BERRY SPORTS DRINK 8CT 160OZ - 0049000050751</t>
  </si>
  <si>
    <t xml:space="preserve">4900005075</t>
  </si>
  <si>
    <t xml:space="preserve">GATORADE PERFORM BERRY THIRST QUENCHER PLASTIC BOTTLE 6CT 72OZ - 0052000121253</t>
  </si>
  <si>
    <t xml:space="preserve">5200012125</t>
  </si>
  <si>
    <t xml:space="preserve">GATORADE G2 PERFORM ORANGE SPORTS DRINK PLASTIC BOTTLE 8CT 160OZ - 0052000208722</t>
  </si>
  <si>
    <t xml:space="preserve">5200020872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COOL BLUE THIRST QUENCHER 1CT 28OZ - 0052000135171</t>
  </si>
  <si>
    <t xml:space="preserve">5200013517</t>
  </si>
  <si>
    <t xml:space="preserve">POWERADE ORANGE SPORTS DRINK PLASTIC BOTTLE 8CT 160OZ - 0049000047141</t>
  </si>
  <si>
    <t xml:space="preserve">4900004714</t>
  </si>
  <si>
    <t xml:space="preserve">GATORADE G2 FRUIT PUNCH SPORTS DRINK 12CT 144OZ - 0052000122021</t>
  </si>
  <si>
    <t xml:space="preserve">5200012202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G2 FRUIT PUNCH SPORTS DRINK PLASTIC BOTTLE 1CT 20OZ - 0052000204051</t>
  </si>
  <si>
    <t xml:space="preserve">5200020405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LEMON LIME THIRST QUENCHER 24CT 480OZ - 0052000207831</t>
  </si>
  <si>
    <t xml:space="preserve">5200020783</t>
  </si>
  <si>
    <t xml:space="preserve">GATORADE ORANGE SPORTS DRINK MIX CANISTER 1CT 51OZ - 0052000339971</t>
  </si>
  <si>
    <t xml:space="preserve">5200033997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FROST GLACIER FREEZE THIRST QUENCHER 1CT 28OZ - 0052000135191</t>
  </si>
  <si>
    <t xml:space="preserve">5200013519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FIERCE FIERCE GRAPE THIRST QUENCHER 1CT 28OZ - 0052000135161</t>
  </si>
  <si>
    <t xml:space="preserve">5200013516</t>
  </si>
  <si>
    <t xml:space="preserve">GATORADE BERRY THIRST QUENCHER 12CT 144OZ - 0052000121362</t>
  </si>
  <si>
    <t xml:space="preserve">5200012136</t>
  </si>
  <si>
    <t xml:space="preserve">GATORADE LEMON LIME SPORTS DRINK MIX 1CT 51OZ - 0052000339951</t>
  </si>
  <si>
    <t xml:space="preserve">5200033995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STRAWBERRY WTRMELON THIRST QUENCHER 8CT 160OZ - 0052000134561</t>
  </si>
  <si>
    <t xml:space="preserve">5200013456</t>
  </si>
  <si>
    <t xml:space="preserve">GATORADE X FACTOR ASSORTED THIRST QUENCHER 24CT 480OZ - 0052000208012</t>
  </si>
  <si>
    <t xml:space="preserve">5200020801</t>
  </si>
  <si>
    <t xml:space="preserve">GATORADE LIME CUCUMBER THIRST QUENCHER 1CT 28OZ - 0052000135081</t>
  </si>
  <si>
    <t xml:space="preserve">5200013508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TROPICAL BLEND SPORTS DRINK 8CT 160OZ - 0052000131451</t>
  </si>
  <si>
    <t xml:space="preserve">5200013145</t>
  </si>
  <si>
    <t xml:space="preserve">GATORADE RAIN ASSORTED THIRST QUENCHER 24CT 480OZ - 0052000208022</t>
  </si>
  <si>
    <t xml:space="preserve">5200020802</t>
  </si>
  <si>
    <t xml:space="preserve">POWERADE ZERO ION4 FRUIT PUNCH SPORTS DRINK 8CT 160OZ - 0049000056431</t>
  </si>
  <si>
    <t xml:space="preserve">4900005643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COOL BLUE THIRST QUENCHER 24CT 480OZ - 0052000207881</t>
  </si>
  <si>
    <t xml:space="preserve">5200020788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G2 PERFORM GLACIER FREEZE SPORTS DRINK 12CT 144OZ - 0052000120072</t>
  </si>
  <si>
    <t xml:space="preserve">5200012007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MIXED BERRY THIRST QUENCHER 12CT 144OZ - 0052000132971</t>
  </si>
  <si>
    <t xml:space="preserve">5200013297</t>
  </si>
  <si>
    <t xml:space="preserve">GATORADE FROST FROST RIPTIDE RUSH THIRST QUENCHER 8CT 160OZ - 0052000208093</t>
  </si>
  <si>
    <t xml:space="preserve">5200020809</t>
  </si>
  <si>
    <t xml:space="preserve">GATORADE G2 PERFORM GRAPE SPORTS DRINK PLASTIC BOTTLE 6CT 72OZ - 0052000121612</t>
  </si>
  <si>
    <t xml:space="preserve">5200012161</t>
  </si>
  <si>
    <t xml:space="preserve">POWERADE GRAPE SPORTS DRINK PLASTIC BOTTLE 8CT 160OZ - 0049000047131</t>
  </si>
  <si>
    <t xml:space="preserve">4900004713</t>
  </si>
  <si>
    <t xml:space="preserve">GATORADE FIERCE STRAWBERRY THIRST QUENCHER PLASTIC BOTTLE 1CT 28OZ - 0052000135281</t>
  </si>
  <si>
    <t xml:space="preserve">5200013528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FIERCE FIERCE MELON THIRST QUENCHER 1CT 28OZ - 0052000135221</t>
  </si>
  <si>
    <t xml:space="preserve">5200013522</t>
  </si>
  <si>
    <t xml:space="preserve">GATORADE G2 RASPBERRY LEMONADE THIRST QUENCHER 8CT 160OZ - 0052000134551</t>
  </si>
  <si>
    <t xml:space="preserve">5200013455</t>
  </si>
  <si>
    <t xml:space="preserve">POWERADE ORANGE THIRST QUENCHER PLASTIC BOTTLE 1CT 20OZ - 0049000032781</t>
  </si>
  <si>
    <t xml:space="preserve">490000327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GATORADE PRIME BERRY SPORTS DRINK 1CT 4OZ - 0052000040031</t>
  </si>
  <si>
    <t xml:space="preserve">5200004003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ION4 LEMON LIME SPORTS DRINK 8CT 160OZ - 0049000047122</t>
  </si>
  <si>
    <t xml:space="preserve">4900004712</t>
  </si>
  <si>
    <t xml:space="preserve">GATORADE G2 GLACIER FREEZE THIRST QUENCHER 1CT 20OZ - 0052000200062</t>
  </si>
  <si>
    <t xml:space="preserve">5200020006</t>
  </si>
  <si>
    <t xml:space="preserve">POWERADE ASSORTED THIRST QUENCHER PLASTIC BOTTLE 2CT 64OZ - 2700001983181</t>
  </si>
  <si>
    <t xml:space="preserve">0000198318</t>
  </si>
  <si>
    <t xml:space="preserve">32OZ 2CT PLASTIC BOTTLE</t>
  </si>
  <si>
    <t xml:space="preserve">GATORADE TANGERINE THIRST QUENCHER 1CT 32OZ - 0052000134811</t>
  </si>
  <si>
    <t xml:space="preserve">5200013481</t>
  </si>
  <si>
    <t xml:space="preserve">TANGERINE</t>
  </si>
  <si>
    <t xml:space="preserve">GATORADE FRUIT PUNCH SPORTS DRINK MIX 1CT 51OZ - 0052000340071</t>
  </si>
  <si>
    <t xml:space="preserve">5200034007</t>
  </si>
  <si>
    <t xml:space="preserve">GATORADE FROST RIPTIDE RUSH THIRST QUENCHER 1CT 20OZ - 0052000324881</t>
  </si>
  <si>
    <t xml:space="preserve">520003248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TROPICAL BLEND SPORTS DRINK 12CT 144OZ - 0052000131491</t>
  </si>
  <si>
    <t xml:space="preserve">5200013149</t>
  </si>
  <si>
    <t xml:space="preserve">GATORADE G2 GLACIER FREEZE SPORTS DRINK PLASTIC BOTTLE 6CT 72OZ - 0052000120061</t>
  </si>
  <si>
    <t xml:space="preserve">5200012006</t>
  </si>
  <si>
    <t xml:space="preserve">GATORADE ASSORTED THIRST QUENCHER PLASTIC BOTTLE 2CT 64OZ - 2700001983171</t>
  </si>
  <si>
    <t xml:space="preserve">0000198317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LEMON LIME THIRST QUENCHER 1CT 20OZ - 0049000003692</t>
  </si>
  <si>
    <t xml:space="preserve">4900000369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PERFORM GRAPE THIRST QUENCHER PLASTIC BOTTLE 6CT 72OZ - 0052000121073</t>
  </si>
  <si>
    <t xml:space="preserve">5200012107</t>
  </si>
  <si>
    <t xml:space="preserve">POWERADE GRAPE SPORTS DRINK PLASTIC BOTTLE 1CT 20OZ - 0049000045261</t>
  </si>
  <si>
    <t xml:space="preserve">4900004526</t>
  </si>
  <si>
    <t xml:space="preserve">GATORADE GLACIER FREEZE SPORTS DRINK MIX 1CT 76.5OZ - 0052000133081</t>
  </si>
  <si>
    <t xml:space="preserve">5200013308</t>
  </si>
  <si>
    <t xml:space="preserve">GATORADE ORANGE THIRST QUENCHER PLASTIC BOTTLE 4CT 80OZ - 0052000204101</t>
  </si>
  <si>
    <t xml:space="preserve">5200020410</t>
  </si>
  <si>
    <t xml:space="preserve">GATORADE G2 ASSORTED SPORTS DRINK 24CT 480OZ - 0052000130641</t>
  </si>
  <si>
    <t xml:space="preserve">5200013064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PERFORM BERRY THIRST QUENCHER PLASTIC BOTTLE 4CT 48OZ - 0052000128572</t>
  </si>
  <si>
    <t xml:space="preserve">5200012857</t>
  </si>
  <si>
    <t xml:space="preserve">GATORADE G2 GRAPE THIRST QUENCHER PLASTIC BOTTLE 1CT 28OZ - 0052000135321</t>
  </si>
  <si>
    <t xml:space="preserve">5200013532</t>
  </si>
  <si>
    <t xml:space="preserve">GATORADE PERFORM ASSORTED THIRST QUENCHER 12CT 240OZ - 0052000133311</t>
  </si>
  <si>
    <t xml:space="preserve">5200013331</t>
  </si>
  <si>
    <t xml:space="preserve">GATORADE ALL STARS ASSORTED THIRST QUENCHER 28CT 336OZ - 0052000121451</t>
  </si>
  <si>
    <t xml:space="preserve">5200012145</t>
  </si>
  <si>
    <t xml:space="preserve">POWERADE STRAWBERRY LEMONADE SPORTS DRINK PLASTIC BOTTLE 1CT 20OZ - 0049000050321</t>
  </si>
  <si>
    <t xml:space="preserve">4900005032</t>
  </si>
  <si>
    <t xml:space="preserve">GATORADE XTREMO MANGO THIRST QUENCHER PLASTIC BOTTLE 1CT 28OZ - 0052000135271</t>
  </si>
  <si>
    <t xml:space="preserve">520001352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ASSORTED THIRST QUENCHER 12CT 240OZ - 0052000133291</t>
  </si>
  <si>
    <t xml:space="preserve">5200013329</t>
  </si>
  <si>
    <t xml:space="preserve">GATORADE RECOVER STRAWBERRY KIWI SPORTS DRINK 1CT 16.9OZ - 0052000501101</t>
  </si>
  <si>
    <t xml:space="preserve">5200050110</t>
  </si>
  <si>
    <t xml:space="preserve">GATORADE G2 FRUIT PUNCH THIRST QUENCHER 1CT 28OZ - 0052000135301</t>
  </si>
  <si>
    <t xml:space="preserve">5200013530</t>
  </si>
  <si>
    <t xml:space="preserve">GATORADE X FACTOR FRUIT PUNCH W/BERRY THIRST QUENCHER 1CT 28OZ - 0052000135251</t>
  </si>
  <si>
    <t xml:space="preserve">5200013525</t>
  </si>
  <si>
    <t xml:space="preserve">GATORADE ASSORTED THIRST QUENCHER 12CT 384OZ - 0052000325011</t>
  </si>
  <si>
    <t xml:space="preserve">5200032501</t>
  </si>
  <si>
    <t xml:space="preserve">POWERADE ION4 MOUNTAIN BERRY BLAST SPORTS DRINK PLASTIC BOTTLE 6CT 72OZ - 0049000049091</t>
  </si>
  <si>
    <t xml:space="preserve">4900004909</t>
  </si>
  <si>
    <t xml:space="preserve">GATORADE ORANGE SPORTS DRINK MIX 1CT 18.4OZ - 0052000039641</t>
  </si>
  <si>
    <t xml:space="preserve">5200003964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PERFORM GRAPE SPORTS DRINK PLASTIC BOTTLE 1CT 64OZ - 0052000640012</t>
  </si>
  <si>
    <t xml:space="preserve">5200064001</t>
  </si>
  <si>
    <t xml:space="preserve">GATORADE AM TROPICAL MANGO THIRST QUENCHER 1CT 28OZ - 0052000135211</t>
  </si>
  <si>
    <t xml:space="preserve">5200013521</t>
  </si>
  <si>
    <t xml:space="preserve">GATORADE WATERMELON CITRUS THIRST QUENCHER 1CT 28OZ - 0052000135091</t>
  </si>
  <si>
    <t xml:space="preserve">5200013509</t>
  </si>
  <si>
    <t xml:space="preserve">GATORADE PERFORM BERRY THIRST QUENCHER PLASTIC BOTTLE 6CT 72OZ - 0052000122153</t>
  </si>
  <si>
    <t xml:space="preserve">5200012215</t>
  </si>
  <si>
    <t xml:space="preserve">GATORADE ICE PUNCH THIRST QUENCHER 12CT 144OZ - 0052000121762</t>
  </si>
  <si>
    <t xml:space="preserve">5200012176</t>
  </si>
  <si>
    <t xml:space="preserve">GATORADE G2 ORANGE THIRST QUENCHER PLASTIC BOTTLE 1CT 20OZ - 0052000204072</t>
  </si>
  <si>
    <t xml:space="preserve">5200020407</t>
  </si>
  <si>
    <t xml:space="preserve">GATORADE G2 PERFORM FRUIT PUNCH THIRST QUENCHER 6CT 72OZ - 0052000121604</t>
  </si>
  <si>
    <t xml:space="preserve">5200012160</t>
  </si>
  <si>
    <t xml:space="preserve">GATORADE ASSORTED THIRST QUENCHER 24CT 480OZ - 0052000207101</t>
  </si>
  <si>
    <t xml:space="preserve">5200020710</t>
  </si>
  <si>
    <t xml:space="preserve">GATORADE PERFORM GRAPE THIRST QUENCHER PLASTIC BOTTLE 1CT 64OZ - 0052000326695</t>
  </si>
  <si>
    <t xml:space="preserve">5200032669</t>
  </si>
  <si>
    <t xml:space="preserve">GATORADE PERFORM FRUIT PUNCH THIRST QUENCHER 4CT 48OZ - 0052000128011</t>
  </si>
  <si>
    <t xml:space="preserve">5200012801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POWERADE STRAWBERRY LEMONADE SPORTS DRINK 8CT 160OZ - 0049000050331</t>
  </si>
  <si>
    <t xml:space="preserve">4900005033</t>
  </si>
  <si>
    <t xml:space="preserve">GATORADE FRUIT PUNCH THIRST QUENCHER 12CT 384OZ - 0052000325421</t>
  </si>
  <si>
    <t xml:space="preserve">5200032542</t>
  </si>
  <si>
    <t xml:space="preserve">GATORADE LEMON LIME THIRST QUENCHER 4CT 80OZ - 0052000204093</t>
  </si>
  <si>
    <t xml:space="preserve">5200020409</t>
  </si>
  <si>
    <t xml:space="preserve">POWERADE FRUIT PUNCH THIRST QUENCHER 18CT 360OZ - 0049000058371</t>
  </si>
  <si>
    <t xml:space="preserve">4900005837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PERFORM LEMON LIME THIRST QUENCHER 4CT 48OZ - 0052000128001</t>
  </si>
  <si>
    <t xml:space="preserve">5200012800</t>
  </si>
  <si>
    <t xml:space="preserve">GATORADE G2 LEMON LIME THIRST QUENCHER 1CT 28OZ - 0052000135111</t>
  </si>
  <si>
    <t xml:space="preserve">5200013511</t>
  </si>
  <si>
    <t xml:space="preserve">GATORADE LEMON LIME THIRST QUENCHER 12CT 384OZ - 0052000325161</t>
  </si>
  <si>
    <t xml:space="preserve">5200032516</t>
  </si>
  <si>
    <t xml:space="preserve">GATORADE RIPTIDE RUSH THIRST QUENCHER 1CT 28OZ - 0052000135181</t>
  </si>
  <si>
    <t xml:space="preserve">5200013518</t>
  </si>
  <si>
    <t xml:space="preserve">GATORADE FROST GLACIER FREEZE SPORTS DRINK MIX 1CT 18.4OZ - 0052000336521</t>
  </si>
  <si>
    <t xml:space="preserve">5200033652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G2 ASSORTED THIRST QUENCHER 18CT 216OZ - 0052000133021</t>
  </si>
  <si>
    <t xml:space="preserve">5200013302</t>
  </si>
  <si>
    <t xml:space="preserve">GATORADE ORANGE THIRST QUENCHER 12CT 384OZ - 0052000325021</t>
  </si>
  <si>
    <t xml:space="preserve">5200032502</t>
  </si>
  <si>
    <t xml:space="preserve">GATORADE STRAWBERRY THIRST QUENCHER 12CT 144OZ - 0052000121372</t>
  </si>
  <si>
    <t xml:space="preserve">5200012137</t>
  </si>
  <si>
    <t xml:space="preserve">GATORADE PRIME ORANGE SPORTS DRINK 1CT 4OZ - 0052000040051</t>
  </si>
  <si>
    <t xml:space="preserve">5200004005</t>
  </si>
  <si>
    <t xml:space="preserve">GATORADE PERFORM CITRUS COOLER THIRST QUENCHER 1CT 64OZ - 0052000338362</t>
  </si>
  <si>
    <t xml:space="preserve">5200033836</t>
  </si>
  <si>
    <t xml:space="preserve">GATORADE G2 PERFORM FRUIT PUNCH SPORTS DRINK 1CT PLASTIC BOTTLE 64OZ - 0052000640002</t>
  </si>
  <si>
    <t xml:space="preserve">5200064000</t>
  </si>
  <si>
    <t xml:space="preserve">GATORADE G2 PERFORM GLACIER FREEZE SPORTS DRINK MIX STICK 8CT 4.2OZ - 0052000131601</t>
  </si>
  <si>
    <t xml:space="preserve">5200013160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G2 GLACIER FREEZE THIRST QUENCHER 1CT 28OZ - 0052000135101</t>
  </si>
  <si>
    <t xml:space="preserve">5200013510</t>
  </si>
  <si>
    <t xml:space="preserve">GATORADE G2 PERFORM LEMON LIME SPORTS DRINK PLASTIC BOTTLE 6CT 72OZ - 0052000124632</t>
  </si>
  <si>
    <t xml:space="preserve">5200012463</t>
  </si>
  <si>
    <t xml:space="preserve">GATORADE PERFORM AM TROPICAL MANGO THIRST QUENCHER 8CT 160OZ - 0052000133071</t>
  </si>
  <si>
    <t xml:space="preserve">5200013307</t>
  </si>
  <si>
    <t xml:space="preserve">GATORADE FRUIT PUNCH SPORTS DRINK MIX STICK 8CT 9.8OZ - 0052000131661</t>
  </si>
  <si>
    <t xml:space="preserve">5200013166</t>
  </si>
  <si>
    <t xml:space="preserve">GATORADE PERFORM BERRY THIRST QUENCHER PLASTIC BOTTLE 1CT 64OZ - 0052000640533</t>
  </si>
  <si>
    <t xml:space="preserve">5200064053</t>
  </si>
  <si>
    <t xml:space="preserve">GATORADE G2 PERFORM FRUIT PUNCH SPORTS DRINK MIX STICK 8CT 4.2OZ - 0052000131681</t>
  </si>
  <si>
    <t xml:space="preserve">5200013168</t>
  </si>
  <si>
    <t xml:space="preserve">GATORADE G2 MIXED BERRY THIRST QUENCHER 6CT 72OZ - 0052000132951</t>
  </si>
  <si>
    <t xml:space="preserve">5200013295</t>
  </si>
  <si>
    <t xml:space="preserve">GATORADE PERFORM FROST GLACIER FREEZE THIRST QUENCHER 4CT 48OZ - 0052000135051</t>
  </si>
  <si>
    <t xml:space="preserve">5200013505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ORANGE THIRST QUENCHER 15CT 300OZ - 0052000202031</t>
  </si>
  <si>
    <t xml:space="preserve">5200020203</t>
  </si>
  <si>
    <t xml:space="preserve">GATORADE STRAWBERRY WTRMELON THIRST QUENCHER 1CT 28OZ - 0052000134901</t>
  </si>
  <si>
    <t xml:space="preserve">5200013490</t>
  </si>
  <si>
    <t xml:space="preserve">GATORADE G2 GRAPE THIRST QUENCHER PLASTIC BOTTLE 4CT 48OZ - 0052000128021</t>
  </si>
  <si>
    <t xml:space="preserve">5200012802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GATORADE FRUIT PUNCH SPORTS DRINK MIX 1CT 18.4OZ - 0052000038041</t>
  </si>
  <si>
    <t xml:space="preserve">5200003804</t>
  </si>
  <si>
    <t xml:space="preserve">POWERADE ASSORTED SPORTS DRINK 24CT 480OZ - 0049000023301</t>
  </si>
  <si>
    <t xml:space="preserve">4900002330</t>
  </si>
  <si>
    <t xml:space="preserve">GATORADE LEMON LIME THIRST QUENCHER 15CT 300OZ - 0052000202001</t>
  </si>
  <si>
    <t xml:space="preserve">5200020200</t>
  </si>
  <si>
    <t xml:space="preserve">GATORADE COOL BLUE ORIGINAL THIRST QUENCHER 12CT 384OZ - 0052000325913</t>
  </si>
  <si>
    <t xml:space="preserve">5200032591</t>
  </si>
  <si>
    <t xml:space="preserve">GATORADE RAIN LIME THIRST QUENCHER PLASTIC BOTTLE 1CT 28OZ - 0052000135241</t>
  </si>
  <si>
    <t xml:space="preserve">5200013524</t>
  </si>
  <si>
    <t xml:space="preserve">POWERADE ZERO ION4 ASSORTED SPORTS DRINK 24CT 480OZ - 0049000056781</t>
  </si>
  <si>
    <t xml:space="preserve">4900005678</t>
  </si>
  <si>
    <t xml:space="preserve">GATORADE TANGERINE THIRST QUENCHER 1CT 28OZ - 0052000134891</t>
  </si>
  <si>
    <t xml:space="preserve">5200013489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ASSORTED THIRST QUENCHER 24CT 288OZ - 0052000133381</t>
  </si>
  <si>
    <t xml:space="preserve">5200013338</t>
  </si>
  <si>
    <t xml:space="preserve">GATORADE FIERCE GRAPE THIRST QUENCHER 12CT 384OZ - 0052000325841</t>
  </si>
  <si>
    <t xml:space="preserve">5200032584</t>
  </si>
  <si>
    <t xml:space="preserve">GATORADE G2 BLUE BERRY POMEGRANT THIRST QUENCHER 4CT 48OZ - 0052000128031</t>
  </si>
  <si>
    <t xml:space="preserve">5200012803</t>
  </si>
  <si>
    <t xml:space="preserve">GATORADE PERFORM ASSORTED THIRST QUENCHER 12CT 384OZ - 0052000133541</t>
  </si>
  <si>
    <t xml:space="preserve">5200013354</t>
  </si>
  <si>
    <t xml:space="preserve">GATORADE G2 BLUE BERRY POMEGRANT THIRST QUENCHER PLBTL1CT 20OZ - 0052000209712</t>
  </si>
  <si>
    <t xml:space="preserve">5200020971</t>
  </si>
  <si>
    <t xml:space="preserve">GATORADE RAIN BERRY THIRST QUENCHER 1CT 28OZ - 0052000135201</t>
  </si>
  <si>
    <t xml:space="preserve">5200013520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ORANGE SPORTS DRINK MIX STICK 8CT 10.7OZ - 0052000131651</t>
  </si>
  <si>
    <t xml:space="preserve">5200013165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POWERADE ZERO ION4 GRAPE SPORTS DRINK PLASTIC BOTTLE 6CT 72OZ - 0049000056771</t>
  </si>
  <si>
    <t xml:space="preserve">4900005677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MEGA SPORT LEMON LIME SPORTS DRINK PLASTIC BOTTLE 1CT 20OZ - 0076737310683</t>
  </si>
  <si>
    <t xml:space="preserve">7673731068</t>
  </si>
  <si>
    <t xml:space="preserve">GATORADE PERFORM ICE PUNCH THIRST QUENCHER 4CT 48OZ - 0052000135041</t>
  </si>
  <si>
    <t xml:space="preserve">5200013504</t>
  </si>
  <si>
    <t xml:space="preserve">GATORADE G2 PERFORM BLUE BERRY POMEGRANT SPORTS DRINK PLASTIC BOTTLE 6CT 72OZ - 0052000124442</t>
  </si>
  <si>
    <t xml:space="preserve">5200012444</t>
  </si>
  <si>
    <t xml:space="preserve">GATORADE PERFORM ASSORTED THIRST QUENCHER 12CT 384OZ - 0052000133531</t>
  </si>
  <si>
    <t xml:space="preserve">5200013353</t>
  </si>
  <si>
    <t xml:space="preserve">GATORADE LEMON LIME SPORTS DRINK MIX STICK 8CT 10.7OZ - 0052000131631</t>
  </si>
  <si>
    <t xml:space="preserve">5200013163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GATORADE ASSORTED THIRST QUENCHER PLASTIC BOTTLE 2CT 40OZ - 2700001983491</t>
  </si>
  <si>
    <t xml:space="preserve">0000198349</t>
  </si>
  <si>
    <t xml:space="preserve">20OZ 2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GATORADE AM ORANGE STRAWBERRY THIRST QUENCHER 1CT 28OZ - 0052000135231</t>
  </si>
  <si>
    <t xml:space="preserve">5200013523</t>
  </si>
  <si>
    <t xml:space="preserve">MEGA SPORT STRAWBERRY WTRMELON SPORTS DRINK PLASTIC BOTTLE 1CT 20OZ - 0076737310742</t>
  </si>
  <si>
    <t xml:space="preserve">7673731074</t>
  </si>
  <si>
    <t xml:space="preserve">GATORADE G2 MIXED BERRY THIRST QUENCHER 4CT 48OZ - 0052000135031</t>
  </si>
  <si>
    <t xml:space="preserve">5200013503</t>
  </si>
  <si>
    <t xml:space="preserve">GATORADE ASSORTED THIRST QUENCHER PLASTIC BOTTLE 1CT 32OZ - 0731224520011</t>
  </si>
  <si>
    <t xml:space="preserve">3122452001</t>
  </si>
  <si>
    <t xml:space="preserve">GATORADE PRIME ORANGE SPORTS DRINK 4CT 16OZ - 0052000040021</t>
  </si>
  <si>
    <t xml:space="preserve">5200004002</t>
  </si>
  <si>
    <t xml:space="preserve">GATORADE ALL STARS ASSORTED THIRST QUENCHER 24CT 288OZ - 2704002765081</t>
  </si>
  <si>
    <t xml:space="preserve">0400276508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LEMON LIME THIRST QUENCHER 1CT 20OZ - 0052000328101</t>
  </si>
  <si>
    <t xml:space="preserve">5200032810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G2 GLACIER FREEZE THIRST QUENCHER 1CT 64OZ - 0052000135841</t>
  </si>
  <si>
    <t xml:space="preserve">5200013584</t>
  </si>
  <si>
    <t xml:space="preserve">MEGA SPORT BERRY SPORTS DRINK PLASTIC BOTTLE 1CT 32OZ - 0076737312411</t>
  </si>
  <si>
    <t xml:space="preserve">7673731241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G2 BLUEBERRY POMEGRANAT THIRST QUENCHER 1CT 28OZ - 0052000135121</t>
  </si>
  <si>
    <t xml:space="preserve">5200013512</t>
  </si>
  <si>
    <t xml:space="preserve">MEGA SPORT ORANGE SPORTS DRINK PLASTIC BOTTLE 1CT 20OZ - 0076737310702</t>
  </si>
  <si>
    <t xml:space="preserve">7673731070</t>
  </si>
  <si>
    <t xml:space="preserve">GATORADE PERFORM FROST GLACIER FREEZE THIRST QUENCHER 12CT 384OZ - 0052000325433</t>
  </si>
  <si>
    <t xml:space="preserve">5200032543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GATORADE FIERCE BRING IT MELON THIRST QUENCHER PLASTIC BOTTLE 1CT 20OZ - 0052000200042</t>
  </si>
  <si>
    <t xml:space="preserve">5200020004</t>
  </si>
  <si>
    <t xml:space="preserve">GATORADE X FACTOR LEMON LIME W STRWBRY THIRST QUENCHER 1CT 32OZ - 0052000325872</t>
  </si>
  <si>
    <t xml:space="preserve">5200032587</t>
  </si>
  <si>
    <t xml:space="preserve">LEMON LIME W/STRWBRY</t>
  </si>
  <si>
    <t xml:space="preserve">GATORADE X FACTOR ORANGE W TROPICL FRT THIRST QUENCHER 1CT 32OZ - 0052000325862</t>
  </si>
  <si>
    <t xml:space="preserve">5200032586</t>
  </si>
  <si>
    <t xml:space="preserve">ORANGE W/TROPICL FRT</t>
  </si>
  <si>
    <t xml:space="preserve">GATORADE LEMON LIME THIRST QUENCHER 1CT 32OZ - 0052000039252</t>
  </si>
  <si>
    <t xml:space="preserve">5200003925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RECOVER STRAWBERRY KIWI SPORTS DRINK 4CT 67.6OZ - 0052000132101</t>
  </si>
  <si>
    <t xml:space="preserve">5200013210</t>
  </si>
  <si>
    <t xml:space="preserve">GATORADE G2 RASPBERRY MELON THIRST QUENCHER 1CT 28OZ - 0052000135061</t>
  </si>
  <si>
    <t xml:space="preserve">5200013506</t>
  </si>
  <si>
    <t xml:space="preserve">ALL SPORT FRUIT PUNCH THIRST QUENCHER 1CT 32OZ - 0811145010111</t>
  </si>
  <si>
    <t xml:space="preserve">1114501011</t>
  </si>
  <si>
    <t xml:space="preserve">GATORADE G2 GRAPE SPORTS DRINK PLASTIC BOTTLE 15CT 300OZ - 0052000209621</t>
  </si>
  <si>
    <t xml:space="preserve">5200020962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ALL SPORT ORANGE THIRST QUENCHER PLASTIC BOTTLE 1CT 32OZ - 0811145010141</t>
  </si>
  <si>
    <t xml:space="preserve">1114501014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ORANGE THIRST QUENCHER PLASTIC BOTTLE 1CT 12OZ - 0052000122482</t>
  </si>
  <si>
    <t xml:space="preserve">5200012248</t>
  </si>
  <si>
    <t xml:space="preserve">MEGA SPORT ORANGE SPORTS DRINK PLASTIC BOTTLE 1CT 32OZ - 0076737312421</t>
  </si>
  <si>
    <t xml:space="preserve">7673731242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ASSORTED THIRST QUENCHER PLASTIC BOTTLE 1CT 20OZ - 2700001095391</t>
  </si>
  <si>
    <t xml:space="preserve">0000109539</t>
  </si>
  <si>
    <t xml:space="preserve">GATORADE FRUIT PUNCH THIRST QUENCHER 1CT 32OZ - 0052000038052</t>
  </si>
  <si>
    <t xml:space="preserve">5200003805</t>
  </si>
  <si>
    <t xml:space="preserve">POWERADE ION4 FRUIT PUNCH SPORTS DRINK MIX 1CT 16OZ - 0049000055521</t>
  </si>
  <si>
    <t xml:space="preserve">4900005552</t>
  </si>
  <si>
    <t xml:space="preserve">16OZ 1CT PWD C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50749127.116757</v>
      </c>
      <c r="H2" s="0" t="n">
        <f aca="false">Picture!H11</f>
        <v>-3.70731141583261</v>
      </c>
      <c r="I2" s="0" t="n">
        <f aca="false">Picture!I11</f>
        <v>100</v>
      </c>
      <c r="J2" s="0" t="n">
        <f aca="false">Picture!J11</f>
        <v>322729597.719604</v>
      </c>
      <c r="K2" s="0" t="n">
        <f aca="false">Picture!K11</f>
        <v>-4.73502190177494</v>
      </c>
      <c r="L2" s="0" t="n">
        <f aca="false">Picture!L11</f>
        <v>73685116.1866034</v>
      </c>
      <c r="M2" s="0" t="n">
        <f aca="false">Picture!M11</f>
        <v>-6.04052156391348</v>
      </c>
      <c r="N2" s="0" t="n">
        <f aca="false">Picture!N11</f>
        <v>1.70653429684891</v>
      </c>
      <c r="O2" s="0" t="n">
        <f aca="false">Picture!O11</f>
        <v>0.0182134616581908</v>
      </c>
      <c r="P2" s="0" t="n">
        <f aca="false">Picture!P11</f>
        <v>538.878969103216</v>
      </c>
      <c r="Q2" s="0" t="n">
        <f aca="false">Picture!Q11</f>
        <v>-6.71736633265365</v>
      </c>
      <c r="R2" s="0" t="n">
        <f aca="false">Picture!R11</f>
        <v>0.998840324789856</v>
      </c>
      <c r="S2" s="0" t="n">
        <f aca="false">Picture!S11</f>
        <v>0.00013398507889073</v>
      </c>
      <c r="T2" s="0" t="n">
        <f aca="false">Picture!T11</f>
        <v>0.956449891324714</v>
      </c>
      <c r="U2" s="0" t="n">
        <f aca="false">Picture!U11</f>
        <v>-0.00740717134844748</v>
      </c>
      <c r="V2" s="0" t="n">
        <f aca="false">Picture!V11</f>
        <v>0.48278447956054</v>
      </c>
      <c r="W2" s="0" t="n">
        <f aca="false">Picture!W11</f>
        <v>-0.0342122463928787</v>
      </c>
      <c r="X2" s="0" t="n">
        <f aca="false">Picture!X11</f>
        <v>0.816638136879856</v>
      </c>
      <c r="Y2" s="0" t="n">
        <f aca="false">Picture!Y11</f>
        <v>-0.00354263612895922</v>
      </c>
      <c r="Z2" s="0" t="n">
        <f aca="false">Picture!Z11</f>
        <v>337.73263346821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27674751.6732217</v>
      </c>
      <c r="H3" s="0" t="n">
        <f aca="false">Picture!H12</f>
        <v>-7.10581421352402</v>
      </c>
      <c r="I3" s="0" t="n">
        <f aca="false">Picture!I12</f>
        <v>5.02492883068242</v>
      </c>
      <c r="J3" s="0" t="n">
        <f aca="false">Picture!J12</f>
        <v>20251983.8516983</v>
      </c>
      <c r="K3" s="0" t="n">
        <f aca="false">Picture!K12</f>
        <v>-6.86262765904151</v>
      </c>
      <c r="L3" s="0" t="n">
        <f aca="false">Picture!L12</f>
        <v>3376005.7080781</v>
      </c>
      <c r="M3" s="0" t="n">
        <f aca="false">Picture!M12</f>
        <v>-6.86262765904166</v>
      </c>
      <c r="N3" s="0" t="n">
        <f aca="false">Picture!N12</f>
        <v>1.36652052835313</v>
      </c>
      <c r="O3" s="0" t="n">
        <f aca="false">Picture!O12</f>
        <v>-0.00357739740228391</v>
      </c>
      <c r="P3" s="0" t="n">
        <f aca="false">Picture!P12</f>
        <v>30.911499645892</v>
      </c>
      <c r="Q3" s="0" t="n">
        <f aca="false">Picture!Q12</f>
        <v>-7.90998037146527</v>
      </c>
      <c r="R3" s="0" t="n">
        <f aca="false">Picture!R12</f>
        <v>0.907654597182592</v>
      </c>
      <c r="S3" s="0" t="n">
        <f aca="false">Picture!S12</f>
        <v>-0.0134952916328895</v>
      </c>
      <c r="T3" s="0" t="n">
        <f aca="false">Picture!T12</f>
        <v>0.685023553934339</v>
      </c>
      <c r="U3" s="0" t="n">
        <f aca="false">Picture!U12</f>
        <v>0.000974570075319758</v>
      </c>
      <c r="V3" s="0" t="n">
        <f aca="false">Picture!V12</f>
        <v>0.242010081457077</v>
      </c>
      <c r="W3" s="0" t="n">
        <f aca="false">Picture!W12</f>
        <v>0.0393286985754668</v>
      </c>
      <c r="X3" s="0" t="n">
        <f aca="false">Picture!X12</f>
        <v>0.505699259661153</v>
      </c>
      <c r="Y3" s="0" t="n">
        <f aca="false">Picture!Y12</f>
        <v>-0.0120063542484802</v>
      </c>
      <c r="Z3" s="0" t="n">
        <f aca="false">Picture!Z12</f>
        <v>24.553971522691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5479370.2970076</v>
      </c>
      <c r="H4" s="0" t="n">
        <f aca="false">Picture!H13</f>
        <v>-6.88886159647211</v>
      </c>
      <c r="I4" s="0" t="n">
        <f aca="false">Picture!I13</f>
        <v>4.62631151689616</v>
      </c>
      <c r="J4" s="0" t="n">
        <f aca="false">Picture!J13</f>
        <v>18968740.2801298</v>
      </c>
      <c r="K4" s="0" t="n">
        <f aca="false">Picture!K13</f>
        <v>-6.77505547340251</v>
      </c>
      <c r="L4" s="0" t="n">
        <f aca="false">Picture!L13</f>
        <v>3162089.00469764</v>
      </c>
      <c r="M4" s="0" t="n">
        <f aca="false">Picture!M13</f>
        <v>-6.77505547340257</v>
      </c>
      <c r="N4" s="0" t="n">
        <f aca="false">Picture!N13</f>
        <v>1.34322943541474</v>
      </c>
      <c r="O4" s="0" t="n">
        <f aca="false">Picture!O13</f>
        <v>-0.00164177709625934</v>
      </c>
      <c r="P4" s="0" t="n">
        <f aca="false">Picture!P13</f>
        <v>28.1778672849783</v>
      </c>
      <c r="Q4" s="0" t="n">
        <f aca="false">Picture!Q13</f>
        <v>-8.16708509808385</v>
      </c>
      <c r="R4" s="0" t="n">
        <f aca="false">Picture!R13</f>
        <v>0.904195837983691</v>
      </c>
      <c r="S4" s="0" t="n">
        <f aca="false">Picture!S13</f>
        <v>-0.014707993757443</v>
      </c>
      <c r="T4" s="0" t="n">
        <f aca="false">Picture!T13</f>
        <v>0.682561593411002</v>
      </c>
      <c r="U4" s="0" t="n">
        <f aca="false">Picture!U13</f>
        <v>0.00226042300621188</v>
      </c>
      <c r="V4" s="0" t="n">
        <f aca="false">Picture!V13</f>
        <v>0.238526417170268</v>
      </c>
      <c r="W4" s="0" t="n">
        <f aca="false">Picture!W13</f>
        <v>0.0370617521398629</v>
      </c>
      <c r="X4" s="0" t="n">
        <f aca="false">Picture!X13</f>
        <v>0.491242908720838</v>
      </c>
      <c r="Y4" s="0" t="n">
        <f aca="false">Picture!Y13</f>
        <v>-0.0151797579076302</v>
      </c>
      <c r="Z4" s="0" t="n">
        <f aca="false">Picture!Z13</f>
        <v>23.238897023401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4448171.7791384</v>
      </c>
      <c r="H5" s="0" t="n">
        <f aca="false">Picture!H14</f>
        <v>-7.85501895105474</v>
      </c>
      <c r="I5" s="0" t="n">
        <f aca="false">Picture!I14</f>
        <v>4.43907590142316</v>
      </c>
      <c r="J5" s="0" t="n">
        <f aca="false">Picture!J14</f>
        <v>17962684.7476157</v>
      </c>
      <c r="K5" s="0" t="n">
        <f aca="false">Picture!K14</f>
        <v>-8.06594978497808</v>
      </c>
      <c r="L5" s="0" t="n">
        <f aca="false">Picture!L14</f>
        <v>2994379.54742754</v>
      </c>
      <c r="M5" s="0" t="n">
        <f aca="false">Picture!M14</f>
        <v>-8.06594978497813</v>
      </c>
      <c r="N5" s="0" t="n">
        <f aca="false">Picture!N14</f>
        <v>1.36105332374569</v>
      </c>
      <c r="O5" s="0" t="n">
        <f aca="false">Picture!O14</f>
        <v>0.00311561312752695</v>
      </c>
      <c r="P5" s="0" t="n">
        <f aca="false">Picture!P14</f>
        <v>27.2392533000688</v>
      </c>
      <c r="Q5" s="0" t="n">
        <f aca="false">Picture!Q14</f>
        <v>-8.81029119772712</v>
      </c>
      <c r="R5" s="0" t="n">
        <f aca="false">Picture!R14</f>
        <v>0.904199364160079</v>
      </c>
      <c r="S5" s="0" t="n">
        <f aca="false">Picture!S14</f>
        <v>-0.0157312095391751</v>
      </c>
      <c r="T5" s="0" t="n">
        <f aca="false">Picture!T14</f>
        <v>0.677356118519042</v>
      </c>
      <c r="U5" s="0" t="n">
        <f aca="false">Picture!U14</f>
        <v>0.00907491506506652</v>
      </c>
      <c r="V5" s="0" t="n">
        <f aca="false">Picture!V14</f>
        <v>0.242107401196326</v>
      </c>
      <c r="W5" s="0" t="n">
        <f aca="false">Picture!W14</f>
        <v>0.0397582625083195</v>
      </c>
      <c r="X5" s="0" t="n">
        <f aca="false">Picture!X14</f>
        <v>0.484070915734977</v>
      </c>
      <c r="Y5" s="0" t="n">
        <f aca="false">Picture!Y14</f>
        <v>-0.000961433336955253</v>
      </c>
      <c r="Z5" s="0" t="n">
        <f aca="false">Picture!Z14</f>
        <v>22.02072150327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ATORADE PERFORM GLACIER FREEZE THIRST QUENCHER 1CT 32OZ - 0052000320162</v>
      </c>
      <c r="B6" s="0" t="str">
        <f aca="false">Picture!B15</f>
        <v>5200032016</v>
      </c>
      <c r="C6" s="0" t="str">
        <f aca="false">Picture!C15</f>
        <v>GATORADE THIRST QUENCHER</v>
      </c>
      <c r="D6" s="0" t="str">
        <f aca="false">Picture!D15</f>
        <v>32OZ 1CT PLASTIC BOTTLE</v>
      </c>
      <c r="E6" s="0" t="str">
        <f aca="false">Picture!E15</f>
        <v>GATORADE FROST</v>
      </c>
      <c r="F6" s="0" t="str">
        <f aca="false">Picture!F15</f>
        <v>GLACIER FREEZE</v>
      </c>
      <c r="G6" s="0" t="n">
        <f aca="false">Picture!G15</f>
        <v>18278909.0478156</v>
      </c>
      <c r="H6" s="0" t="n">
        <f aca="false">Picture!H15</f>
        <v>-0.204444877092658</v>
      </c>
      <c r="I6" s="0" t="n">
        <f aca="false">Picture!I15</f>
        <v>3.3189174794535</v>
      </c>
      <c r="J6" s="0" t="n">
        <f aca="false">Picture!J15</f>
        <v>13383451.9450414</v>
      </c>
      <c r="K6" s="0" t="n">
        <f aca="false">Picture!K15</f>
        <v>-1.21451998935505</v>
      </c>
      <c r="L6" s="0" t="n">
        <f aca="false">Picture!L15</f>
        <v>2231021.43923841</v>
      </c>
      <c r="M6" s="0" t="n">
        <f aca="false">Picture!M15</f>
        <v>-1.21451998935496</v>
      </c>
      <c r="N6" s="0" t="n">
        <f aca="false">Picture!N15</f>
        <v>1.36578433746967</v>
      </c>
      <c r="O6" s="0" t="n">
        <f aca="false">Picture!O15</f>
        <v>0.0138237095459499</v>
      </c>
      <c r="P6" s="0" t="n">
        <f aca="false">Picture!P15</f>
        <v>22.222522953099</v>
      </c>
      <c r="Q6" s="0" t="n">
        <f aca="false">Picture!Q15</f>
        <v>-0.996961387955669</v>
      </c>
      <c r="R6" s="0" t="n">
        <f aca="false">Picture!R15</f>
        <v>0.854128569500934</v>
      </c>
      <c r="S6" s="0" t="n">
        <f aca="false">Picture!S15</f>
        <v>-0.00989106593247358</v>
      </c>
      <c r="T6" s="0" t="n">
        <f aca="false">Picture!T15</f>
        <v>0.630750536402615</v>
      </c>
      <c r="U6" s="0" t="n">
        <f aca="false">Picture!U15</f>
        <v>0.0208345974801178</v>
      </c>
      <c r="V6" s="0" t="n">
        <f aca="false">Picture!V15</f>
        <v>0.227555849966769</v>
      </c>
      <c r="W6" s="0" t="n">
        <f aca="false">Picture!W15</f>
        <v>0.0354787967204001</v>
      </c>
      <c r="X6" s="0" t="n">
        <f aca="false">Picture!X15</f>
        <v>0.429262390247989</v>
      </c>
      <c r="Y6" s="0" t="n">
        <f aca="false">Picture!Y15</f>
        <v>0.00637335986549265</v>
      </c>
      <c r="Z6" s="0" t="n">
        <f aca="false">Picture!Z15</f>
        <v>19.7078325352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COOL BLUE THIRST QUENCHER 1CT 32OZ - 0052000325553</v>
      </c>
      <c r="B7" s="0" t="str">
        <f aca="false">Picture!B16</f>
        <v>5200032555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MAINLINE</v>
      </c>
      <c r="F7" s="0" t="str">
        <f aca="false">Picture!F16</f>
        <v>COOL BLUE</v>
      </c>
      <c r="G7" s="0" t="n">
        <f aca="false">Picture!G16</f>
        <v>17592557.9824049</v>
      </c>
      <c r="H7" s="0" t="n">
        <f aca="false">Picture!H16</f>
        <v>-4.39770786177649</v>
      </c>
      <c r="I7" s="0" t="n">
        <f aca="false">Picture!I16</f>
        <v>3.19429611709133</v>
      </c>
      <c r="J7" s="0" t="n">
        <f aca="false">Picture!J16</f>
        <v>11553102.5170929</v>
      </c>
      <c r="K7" s="0" t="n">
        <f aca="false">Picture!K16</f>
        <v>-2.34154296130407</v>
      </c>
      <c r="L7" s="0" t="n">
        <f aca="false">Picture!L16</f>
        <v>1925902.1895994</v>
      </c>
      <c r="M7" s="0" t="n">
        <f aca="false">Picture!M16</f>
        <v>-2.3415429613039</v>
      </c>
      <c r="N7" s="0" t="n">
        <f aca="false">Picture!N16</f>
        <v>1.52275615631183</v>
      </c>
      <c r="O7" s="0" t="n">
        <f aca="false">Picture!O16</f>
        <v>-0.0327506557694219</v>
      </c>
      <c r="P7" s="0" t="n">
        <f aca="false">Picture!P16</f>
        <v>22.2861694580999</v>
      </c>
      <c r="Q7" s="0" t="n">
        <f aca="false">Picture!Q16</f>
        <v>-4.14456271695826</v>
      </c>
      <c r="R7" s="0" t="n">
        <f aca="false">Picture!R16</f>
        <v>0.793629992626039</v>
      </c>
      <c r="S7" s="0" t="n">
        <f aca="false">Picture!S16</f>
        <v>0.0146784986130583</v>
      </c>
      <c r="T7" s="0" t="n">
        <f aca="false">Picture!T16</f>
        <v>0.536438453123672</v>
      </c>
      <c r="U7" s="0" t="n">
        <f aca="false">Picture!U16</f>
        <v>0.0464178939947713</v>
      </c>
      <c r="V7" s="0" t="n">
        <f aca="false">Picture!V16</f>
        <v>0.220275328271198</v>
      </c>
      <c r="W7" s="0" t="n">
        <f aca="false">Picture!W16</f>
        <v>0.0483719591890833</v>
      </c>
      <c r="X7" s="0" t="n">
        <f aca="false">Picture!X16</f>
        <v>0.285365173604612</v>
      </c>
      <c r="Y7" s="0" t="n">
        <f aca="false">Picture!Y16</f>
        <v>0.0223638641946076</v>
      </c>
      <c r="Z7" s="0" t="n">
        <f aca="false">Picture!Z16</f>
        <v>16.42767496931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POWERADE ION4 MOUNTAIN BERRY BLAST SPORTS DRINK PLASTIC BOTTLE 1CT 32OZ - 0049000045752</v>
      </c>
      <c r="B8" s="0" t="str">
        <f aca="false">Picture!B17</f>
        <v>4900004575</v>
      </c>
      <c r="C8" s="0" t="str">
        <f aca="false">Picture!C17</f>
        <v>POWERADE</v>
      </c>
      <c r="D8" s="0" t="str">
        <f aca="false">Picture!D17</f>
        <v>32OZ 1CT PLASTIC BOTTLE</v>
      </c>
      <c r="E8" s="0" t="str">
        <f aca="false">Picture!E17</f>
        <v>POWERADE ION4</v>
      </c>
      <c r="F8" s="0" t="str">
        <f aca="false">Picture!F17</f>
        <v>MOUNTAIN BERRY BLAST</v>
      </c>
      <c r="G8" s="0" t="n">
        <f aca="false">Picture!G17</f>
        <v>17029438.5753702</v>
      </c>
      <c r="H8" s="0" t="n">
        <f aca="false">Picture!H17</f>
        <v>-6.82408740270218</v>
      </c>
      <c r="I8" s="0" t="n">
        <f aca="false">Picture!I17</f>
        <v>3.09205003456321</v>
      </c>
      <c r="J8" s="0" t="n">
        <f aca="false">Picture!J17</f>
        <v>15758332.0091974</v>
      </c>
      <c r="K8" s="0" t="n">
        <f aca="false">Picture!K17</f>
        <v>-6.8110392048542</v>
      </c>
      <c r="L8" s="0" t="n">
        <f aca="false">Picture!L17</f>
        <v>2626913.9459332</v>
      </c>
      <c r="M8" s="0" t="n">
        <f aca="false">Picture!M17</f>
        <v>-6.81103920485417</v>
      </c>
      <c r="N8" s="0" t="n">
        <f aca="false">Picture!N17</f>
        <v>1.08066250701096</v>
      </c>
      <c r="O8" s="0" t="n">
        <f aca="false">Picture!O17</f>
        <v>-0.000151334157136862</v>
      </c>
      <c r="P8" s="0" t="n">
        <f aca="false">Picture!P17</f>
        <v>19.9642912479465</v>
      </c>
      <c r="Q8" s="0" t="n">
        <f aca="false">Picture!Q17</f>
        <v>-10.6897492074305</v>
      </c>
      <c r="R8" s="0" t="n">
        <f aca="false">Picture!R17</f>
        <v>0.878612637070164</v>
      </c>
      <c r="S8" s="0" t="n">
        <f aca="false">Picture!S17</f>
        <v>0.00623980773335198</v>
      </c>
      <c r="T8" s="0" t="n">
        <f aca="false">Picture!T17</f>
        <v>0.469753199588854</v>
      </c>
      <c r="U8" s="0" t="n">
        <f aca="false">Picture!U17</f>
        <v>-0.16427963943899</v>
      </c>
      <c r="V8" s="0" t="n">
        <f aca="false">Picture!V17</f>
        <v>0.146662295092556</v>
      </c>
      <c r="W8" s="0" t="n">
        <f aca="false">Picture!W17</f>
        <v>-0.0128211168357256</v>
      </c>
      <c r="X8" s="0" t="n">
        <f aca="false">Picture!X17</f>
        <v>0.283049054930769</v>
      </c>
      <c r="Y8" s="0" t="n">
        <f aca="false">Picture!Y17</f>
        <v>-0.0546097362560327</v>
      </c>
      <c r="Z8" s="0" t="n">
        <f aca="false">Picture!Z17</f>
        <v>20.526801983373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3937475.6826073</v>
      </c>
      <c r="H9" s="0" t="n">
        <f aca="false">Picture!H18</f>
        <v>-10.4247311573447</v>
      </c>
      <c r="I9" s="0" t="n">
        <f aca="false">Picture!I18</f>
        <v>2.53063963179966</v>
      </c>
      <c r="J9" s="0" t="n">
        <f aca="false">Picture!J18</f>
        <v>13273698.2254969</v>
      </c>
      <c r="K9" s="0" t="n">
        <f aca="false">Picture!K18</f>
        <v>-11.8731119962009</v>
      </c>
      <c r="L9" s="0" t="n">
        <f aca="false">Picture!L18</f>
        <v>2212725.49419033</v>
      </c>
      <c r="M9" s="0" t="n">
        <f aca="false">Picture!M18</f>
        <v>-11.8731119962008</v>
      </c>
      <c r="N9" s="0" t="n">
        <f aca="false">Picture!N18</f>
        <v>1.05000697212141</v>
      </c>
      <c r="O9" s="0" t="n">
        <f aca="false">Picture!O18</f>
        <v>0.0169780118858192</v>
      </c>
      <c r="P9" s="0" t="n">
        <f aca="false">Picture!P18</f>
        <v>16.0819128482835</v>
      </c>
      <c r="Q9" s="0" t="n">
        <f aca="false">Picture!Q18</f>
        <v>-13.402141464739</v>
      </c>
      <c r="R9" s="0" t="n">
        <f aca="false">Picture!R18</f>
        <v>0.870789951733731</v>
      </c>
      <c r="S9" s="0" t="n">
        <f aca="false">Picture!S18</f>
        <v>0.00165614692582738</v>
      </c>
      <c r="T9" s="0" t="n">
        <f aca="false">Picture!T18</f>
        <v>0.477591765309014</v>
      </c>
      <c r="U9" s="0" t="n">
        <f aca="false">Picture!U18</f>
        <v>-0.154080418119683</v>
      </c>
      <c r="V9" s="0" t="n">
        <f aca="false">Picture!V18</f>
        <v>0.147970434788123</v>
      </c>
      <c r="W9" s="0" t="n">
        <f aca="false">Picture!W18</f>
        <v>-0.0123543196636672</v>
      </c>
      <c r="X9" s="0" t="n">
        <f aca="false">Picture!X18</f>
        <v>0.285649699479181</v>
      </c>
      <c r="Y9" s="0" t="n">
        <f aca="false">Picture!Y18</f>
        <v>-0.0492713584150705</v>
      </c>
      <c r="Z9" s="0" t="n">
        <f aca="false">Picture!Z18</f>
        <v>17.714256156004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3183663.6095808</v>
      </c>
      <c r="H10" s="0" t="n">
        <f aca="false">Picture!H19</f>
        <v>-9.54522694074505</v>
      </c>
      <c r="I10" s="0" t="n">
        <f aca="false">Picture!I19</f>
        <v>2.3937693153685</v>
      </c>
      <c r="J10" s="0" t="n">
        <f aca="false">Picture!J19</f>
        <v>9073861.76395408</v>
      </c>
      <c r="K10" s="0" t="n">
        <f aca="false">Picture!K19</f>
        <v>-8.31033381297497</v>
      </c>
      <c r="L10" s="0" t="n">
        <f aca="false">Picture!L19</f>
        <v>1512612.75605115</v>
      </c>
      <c r="M10" s="0" t="n">
        <f aca="false">Picture!M19</f>
        <v>-8.31033381297489</v>
      </c>
      <c r="N10" s="0" t="n">
        <f aca="false">Picture!N19</f>
        <v>1.45292753543512</v>
      </c>
      <c r="O10" s="0" t="n">
        <f aca="false">Picture!O19</f>
        <v>-0.0198354400544614</v>
      </c>
      <c r="P10" s="0" t="n">
        <f aca="false">Picture!P19</f>
        <v>16.4159088350898</v>
      </c>
      <c r="Q10" s="0" t="n">
        <f aca="false">Picture!Q19</f>
        <v>-8.05829212504657</v>
      </c>
      <c r="R10" s="0" t="n">
        <f aca="false">Picture!R19</f>
        <v>0.79150060034613</v>
      </c>
      <c r="S10" s="0" t="n">
        <f aca="false">Picture!S19</f>
        <v>-0.0187471653295297</v>
      </c>
      <c r="T10" s="0" t="n">
        <f aca="false">Picture!T19</f>
        <v>0.542423386227271</v>
      </c>
      <c r="U10" s="0" t="n">
        <f aca="false">Picture!U19</f>
        <v>0.0266991959993378</v>
      </c>
      <c r="V10" s="0" t="n">
        <f aca="false">Picture!V19</f>
        <v>0.223824032156114</v>
      </c>
      <c r="W10" s="0" t="n">
        <f aca="false">Picture!W19</f>
        <v>0.0391434066634397</v>
      </c>
      <c r="X10" s="0" t="n">
        <f aca="false">Picture!X19</f>
        <v>0.285569086753431</v>
      </c>
      <c r="Y10" s="0" t="n">
        <f aca="false">Picture!Y19</f>
        <v>0.00583463967107184</v>
      </c>
      <c r="Z10" s="0" t="n">
        <f aca="false">Picture!Z19</f>
        <v>13.126750317276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9274484.90845385</v>
      </c>
      <c r="H11" s="0" t="n">
        <f aca="false">Picture!H20</f>
        <v>-5.29372196780251</v>
      </c>
      <c r="I11" s="0" t="n">
        <f aca="false">Picture!I20</f>
        <v>1.68397632457576</v>
      </c>
      <c r="J11" s="0" t="n">
        <f aca="false">Picture!J20</f>
        <v>8834669.91305308</v>
      </c>
      <c r="K11" s="0" t="n">
        <f aca="false">Picture!K20</f>
        <v>-7.55375148531649</v>
      </c>
      <c r="L11" s="0" t="n">
        <f aca="false">Picture!L20</f>
        <v>1472739.47450595</v>
      </c>
      <c r="M11" s="0" t="n">
        <f aca="false">Picture!M20</f>
        <v>-7.55375148531627</v>
      </c>
      <c r="N11" s="0" t="n">
        <f aca="false">Picture!N20</f>
        <v>1.04978284415029</v>
      </c>
      <c r="O11" s="0" t="n">
        <f aca="false">Picture!O20</f>
        <v>0.0250515621990004</v>
      </c>
      <c r="P11" s="0" t="n">
        <f aca="false">Picture!P20</f>
        <v>11.8859133208354</v>
      </c>
      <c r="Q11" s="0" t="n">
        <f aca="false">Picture!Q20</f>
        <v>-12.2113657186949</v>
      </c>
      <c r="R11" s="0" t="n">
        <f aca="false">Picture!R20</f>
        <v>0.783629383506264</v>
      </c>
      <c r="S11" s="0" t="n">
        <f aca="false">Picture!S20</f>
        <v>0.0227231001064132</v>
      </c>
      <c r="T11" s="0" t="n">
        <f aca="false">Picture!T20</f>
        <v>0.412605530009536</v>
      </c>
      <c r="U11" s="0" t="n">
        <f aca="false">Picture!U20</f>
        <v>-0.141501200599332</v>
      </c>
      <c r="V11" s="0" t="n">
        <f aca="false">Picture!V20</f>
        <v>0.135935771778619</v>
      </c>
      <c r="W11" s="0" t="n">
        <f aca="false">Picture!W20</f>
        <v>-0.00789720978226971</v>
      </c>
      <c r="X11" s="0" t="n">
        <f aca="false">Picture!X20</f>
        <v>0.249123619587815</v>
      </c>
      <c r="Y11" s="0" t="n">
        <f aca="false">Picture!Y20</f>
        <v>-0.0311208871847764</v>
      </c>
      <c r="Z11" s="0" t="n">
        <f aca="false">Picture!Z20</f>
        <v>13.866798545310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LEMON LIME THIRST QUENCHER 8CT 160OZ - 0052000208052</v>
      </c>
      <c r="B12" s="0" t="str">
        <f aca="false">Picture!B21</f>
        <v>5200020805</v>
      </c>
      <c r="C12" s="0" t="str">
        <f aca="false">Picture!C21</f>
        <v>GATORADE THIRST QUENCHER</v>
      </c>
      <c r="D12" s="0" t="str">
        <f aca="false">Picture!D21</f>
        <v>20OZ 8CT PLASTIC BOTTLE</v>
      </c>
      <c r="E12" s="0" t="str">
        <f aca="false">Picture!E21</f>
        <v>GATORADE MAINLINE</v>
      </c>
      <c r="F12" s="0" t="str">
        <f aca="false">Picture!F21</f>
        <v>LEMON LIME</v>
      </c>
      <c r="G12" s="0" t="n">
        <f aca="false">Picture!G21</f>
        <v>8840238.95039706</v>
      </c>
      <c r="H12" s="0" t="n">
        <f aca="false">Picture!H21</f>
        <v>-9.98452477449509</v>
      </c>
      <c r="I12" s="0" t="n">
        <f aca="false">Picture!I21</f>
        <v>1.60512990672847</v>
      </c>
      <c r="J12" s="0" t="n">
        <f aca="false">Picture!J21</f>
        <v>1652482.64084708</v>
      </c>
      <c r="K12" s="0" t="n">
        <f aca="false">Picture!K21</f>
        <v>-12.7697149107365</v>
      </c>
      <c r="L12" s="0" t="n">
        <f aca="false">Picture!L21</f>
        <v>1377013.78461787</v>
      </c>
      <c r="M12" s="0" t="n">
        <f aca="false">Picture!M21</f>
        <v>-12.7697149107364</v>
      </c>
      <c r="N12" s="0" t="n">
        <f aca="false">Picture!N21</f>
        <v>5.34967129570901</v>
      </c>
      <c r="O12" s="0" t="n">
        <f aca="false">Picture!O21</f>
        <v>0.165525446459239</v>
      </c>
      <c r="P12" s="0" t="n">
        <f aca="false">Picture!P21</f>
        <v>14.1024463499207</v>
      </c>
      <c r="Q12" s="0" t="n">
        <f aca="false">Picture!Q21</f>
        <v>12.5547289837868</v>
      </c>
      <c r="R12" s="0" t="n">
        <f aca="false">Picture!R21</f>
        <v>0.638586617299346</v>
      </c>
      <c r="S12" s="0" t="n">
        <f aca="false">Picture!S21</f>
        <v>-0.00575352524934314</v>
      </c>
      <c r="T12" s="0" t="n">
        <f aca="false">Picture!T21</f>
        <v>0.394633077961322</v>
      </c>
      <c r="U12" s="0" t="n">
        <f aca="false">Picture!U21</f>
        <v>-0.129006761358122</v>
      </c>
      <c r="V12" s="0" t="n">
        <f aca="false">Picture!V21</f>
        <v>0.157692256370251</v>
      </c>
      <c r="W12" s="0" t="n">
        <f aca="false">Picture!W21</f>
        <v>-0.0117577648547446</v>
      </c>
      <c r="X12" s="0" t="n">
        <f aca="false">Picture!X21</f>
        <v>0.198444967662896</v>
      </c>
      <c r="Y12" s="0" t="n">
        <f aca="false">Picture!Y21</f>
        <v>-0.040505059944217</v>
      </c>
      <c r="Z12" s="0" t="n">
        <f aca="false">Picture!Z21</f>
        <v>12.1328860868274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FRUIT PUNCH THIRST QUENCHER 1CT 20OZ - 0052000328661</v>
      </c>
      <c r="B13" s="0" t="str">
        <f aca="false">Picture!B22</f>
        <v>5200032866</v>
      </c>
      <c r="C13" s="0" t="str">
        <f aca="false">Picture!C22</f>
        <v>GATORADE THIRST QUENCHER</v>
      </c>
      <c r="D13" s="0" t="str">
        <f aca="false">Picture!D22</f>
        <v>20OZ 1CT PLASTIC BOTTLE</v>
      </c>
      <c r="E13" s="0" t="str">
        <f aca="false">Picture!E22</f>
        <v>GATORADE MAINLINE</v>
      </c>
      <c r="F13" s="0" t="str">
        <f aca="false">Picture!F22</f>
        <v>FRUIT PUNCH</v>
      </c>
      <c r="G13" s="0" t="n">
        <f aca="false">Picture!G22</f>
        <v>8463797.14152393</v>
      </c>
      <c r="H13" s="0" t="n">
        <f aca="false">Picture!H22</f>
        <v>-4.57194388007622</v>
      </c>
      <c r="I13" s="0" t="n">
        <f aca="false">Picture!I22</f>
        <v>1.53677903873094</v>
      </c>
      <c r="J13" s="0" t="n">
        <f aca="false">Picture!J22</f>
        <v>6208345.00105765</v>
      </c>
      <c r="K13" s="0" t="n">
        <f aca="false">Picture!K22</f>
        <v>-9.14488440525609</v>
      </c>
      <c r="L13" s="0" t="n">
        <f aca="false">Picture!L22</f>
        <v>646909.549110208</v>
      </c>
      <c r="M13" s="0" t="n">
        <f aca="false">Picture!M22</f>
        <v>-9.14488440525596</v>
      </c>
      <c r="N13" s="0" t="n">
        <f aca="false">Picture!N22</f>
        <v>1.36329362174332</v>
      </c>
      <c r="O13" s="0" t="n">
        <f aca="false">Picture!O22</f>
        <v>0.0653294314489097</v>
      </c>
      <c r="P13" s="0" t="n">
        <f aca="false">Picture!P22</f>
        <v>11.8364356585686</v>
      </c>
      <c r="Q13" s="0" t="n">
        <f aca="false">Picture!Q22</f>
        <v>-8.39798401554883</v>
      </c>
      <c r="R13" s="0" t="n">
        <f aca="false">Picture!R22</f>
        <v>0.452431305625008</v>
      </c>
      <c r="S13" s="0" t="n">
        <f aca="false">Picture!S22</f>
        <v>0.0114814960779993</v>
      </c>
      <c r="T13" s="0" t="n">
        <f aca="false">Picture!T22</f>
        <v>0.114156281629706</v>
      </c>
      <c r="U13" s="0" t="n">
        <f aca="false">Picture!U22</f>
        <v>-0.00602548117074497</v>
      </c>
      <c r="V13" s="0" t="n">
        <f aca="false">Picture!V22</f>
        <v>0.00855670413552734</v>
      </c>
      <c r="W13" s="0" t="n">
        <f aca="false">Picture!W22</f>
        <v>0.00133223897281437</v>
      </c>
      <c r="X13" s="0" t="n">
        <f aca="false">Picture!X22</f>
        <v>0.0764335321009245</v>
      </c>
      <c r="Y13" s="0" t="n">
        <f aca="false">Picture!Y22</f>
        <v>-0.0113422415228726</v>
      </c>
      <c r="Z13" s="0" t="n">
        <f aca="false">Picture!Z22</f>
        <v>9.57502530727857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GRAPE SPORTS DRINK PLASTIC BOTTLE 1CT 32OZ - 0049000045232</v>
      </c>
      <c r="B14" s="0" t="str">
        <f aca="false">Picture!B23</f>
        <v>4900004523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GRAPE</v>
      </c>
      <c r="G14" s="0" t="n">
        <f aca="false">Picture!G23</f>
        <v>7927826.1345713</v>
      </c>
      <c r="H14" s="0" t="n">
        <f aca="false">Picture!H23</f>
        <v>-8.70667070430334</v>
      </c>
      <c r="I14" s="0" t="n">
        <f aca="false">Picture!I23</f>
        <v>1.43946231491541</v>
      </c>
      <c r="J14" s="0" t="n">
        <f aca="false">Picture!J23</f>
        <v>7506754.93605166</v>
      </c>
      <c r="K14" s="0" t="n">
        <f aca="false">Picture!K23</f>
        <v>-9.52018575140905</v>
      </c>
      <c r="L14" s="0" t="n">
        <f aca="false">Picture!L23</f>
        <v>1251376.04783981</v>
      </c>
      <c r="M14" s="0" t="n">
        <f aca="false">Picture!M23</f>
        <v>-9.52018575140881</v>
      </c>
      <c r="N14" s="0" t="n">
        <f aca="false">Picture!N23</f>
        <v>1.05609230647685</v>
      </c>
      <c r="O14" s="0" t="n">
        <f aca="false">Picture!O23</f>
        <v>0.0094108407380864</v>
      </c>
      <c r="P14" s="0" t="n">
        <f aca="false">Picture!P23</f>
        <v>10.7622614930349</v>
      </c>
      <c r="Q14" s="0" t="n">
        <f aca="false">Picture!Q23</f>
        <v>-18.3049111677275</v>
      </c>
      <c r="R14" s="0" t="n">
        <f aca="false">Picture!R23</f>
        <v>0.749298193940262</v>
      </c>
      <c r="S14" s="0" t="n">
        <f aca="false">Picture!S23</f>
        <v>0.0187524082088139</v>
      </c>
      <c r="T14" s="0" t="n">
        <f aca="false">Picture!T23</f>
        <v>0.399222380607464</v>
      </c>
      <c r="U14" s="0" t="n">
        <f aca="false">Picture!U23</f>
        <v>-0.130612044766863</v>
      </c>
      <c r="V14" s="0" t="n">
        <f aca="false">Picture!V23</f>
        <v>0.136192825276197</v>
      </c>
      <c r="W14" s="0" t="n">
        <f aca="false">Picture!W23</f>
        <v>-0.00579684842501327</v>
      </c>
      <c r="X14" s="0" t="n">
        <f aca="false">Picture!X23</f>
        <v>0.220314121888948</v>
      </c>
      <c r="Y14" s="0" t="n">
        <f aca="false">Picture!Y23</f>
        <v>-0.036431938815834</v>
      </c>
      <c r="Z14" s="0" t="n">
        <f aca="false">Picture!Z23</f>
        <v>12.8154512223853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FRUIT PUNCH THIRST QUENCHER 8CT 160OZ - 0052000208062</v>
      </c>
      <c r="B15" s="0" t="str">
        <f aca="false">Picture!B24</f>
        <v>5200020806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FRUIT PUNCH</v>
      </c>
      <c r="G15" s="0" t="n">
        <f aca="false">Picture!G24</f>
        <v>7755829.98564038</v>
      </c>
      <c r="H15" s="0" t="n">
        <f aca="false">Picture!H24</f>
        <v>-11.1381152627179</v>
      </c>
      <c r="I15" s="0" t="n">
        <f aca="false">Picture!I24</f>
        <v>1.40823282394348</v>
      </c>
      <c r="J15" s="0" t="n">
        <f aca="false">Picture!J24</f>
        <v>1459524.0514796</v>
      </c>
      <c r="K15" s="0" t="n">
        <f aca="false">Picture!K24</f>
        <v>-13.8279591753103</v>
      </c>
      <c r="L15" s="0" t="n">
        <f aca="false">Picture!L24</f>
        <v>1216221.39209795</v>
      </c>
      <c r="M15" s="0" t="n">
        <f aca="false">Picture!M24</f>
        <v>-13.8279591753103</v>
      </c>
      <c r="N15" s="0" t="n">
        <f aca="false">Picture!N24</f>
        <v>5.31394462309673</v>
      </c>
      <c r="O15" s="0" t="n">
        <f aca="false">Picture!O24</f>
        <v>0.160852784504276</v>
      </c>
      <c r="P15" s="0" t="n">
        <f aca="false">Picture!P24</f>
        <v>13.2843136159945</v>
      </c>
      <c r="Q15" s="0" t="n">
        <f aca="false">Picture!Q24</f>
        <v>10.2753089910401</v>
      </c>
      <c r="R15" s="0" t="n">
        <f aca="false">Picture!R24</f>
        <v>0.628027236712657</v>
      </c>
      <c r="S15" s="0" t="n">
        <f aca="false">Picture!S24</f>
        <v>-0.009755767832893</v>
      </c>
      <c r="T15" s="0" t="n">
        <f aca="false">Picture!T24</f>
        <v>0.383841300198344</v>
      </c>
      <c r="U15" s="0" t="n">
        <f aca="false">Picture!U24</f>
        <v>-0.132098960343767</v>
      </c>
      <c r="V15" s="0" t="n">
        <f aca="false">Picture!V24</f>
        <v>0.157949917687731</v>
      </c>
      <c r="W15" s="0" t="n">
        <f aca="false">Picture!W24</f>
        <v>-0.0114806425157105</v>
      </c>
      <c r="X15" s="0" t="n">
        <f aca="false">Picture!X24</f>
        <v>0.177770103095475</v>
      </c>
      <c r="Y15" s="0" t="n">
        <f aca="false">Picture!Y24</f>
        <v>-0.0513649331407099</v>
      </c>
      <c r="Z15" s="0" t="n">
        <f aca="false">Picture!Z24</f>
        <v>10.806528700677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ORANGE THIRST QUENCHER PLASTIC BOTTLE 8CT 160OZ - 0052000208072</v>
      </c>
      <c r="B16" s="0" t="str">
        <f aca="false">Picture!B25</f>
        <v>5200020807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ORANGE</v>
      </c>
      <c r="G16" s="0" t="n">
        <f aca="false">Picture!G25</f>
        <v>7748825.76263241</v>
      </c>
      <c r="H16" s="0" t="n">
        <f aca="false">Picture!H25</f>
        <v>-10.6925937589317</v>
      </c>
      <c r="I16" s="0" t="n">
        <f aca="false">Picture!I25</f>
        <v>1.40696106105488</v>
      </c>
      <c r="J16" s="0" t="n">
        <f aca="false">Picture!J25</f>
        <v>1447686.90952352</v>
      </c>
      <c r="K16" s="0" t="n">
        <f aca="false">Picture!K25</f>
        <v>-13.593662735183</v>
      </c>
      <c r="L16" s="0" t="n">
        <f aca="false">Picture!L25</f>
        <v>1206357.50170595</v>
      </c>
      <c r="M16" s="0" t="n">
        <f aca="false">Picture!M25</f>
        <v>-13.593662735183</v>
      </c>
      <c r="N16" s="0" t="n">
        <f aca="false">Picture!N25</f>
        <v>5.35255635155448</v>
      </c>
      <c r="O16" s="0" t="n">
        <f aca="false">Picture!O25</f>
        <v>0.173872871564719</v>
      </c>
      <c r="P16" s="0" t="n">
        <f aca="false">Picture!P25</f>
        <v>11.5085698631568</v>
      </c>
      <c r="Q16" s="0" t="n">
        <f aca="false">Picture!Q25</f>
        <v>4.45079474644396</v>
      </c>
      <c r="R16" s="0" t="n">
        <f aca="false">Picture!R25</f>
        <v>0.632785939138345</v>
      </c>
      <c r="S16" s="0" t="n">
        <f aca="false">Picture!S25</f>
        <v>-0.00554258960772669</v>
      </c>
      <c r="T16" s="0" t="n">
        <f aca="false">Picture!T25</f>
        <v>0.385082939453685</v>
      </c>
      <c r="U16" s="0" t="n">
        <f aca="false">Picture!U25</f>
        <v>-0.130058059700736</v>
      </c>
      <c r="V16" s="0" t="n">
        <f aca="false">Picture!V25</f>
        <v>0.156875785275162</v>
      </c>
      <c r="W16" s="0" t="n">
        <f aca="false">Picture!W25</f>
        <v>-0.0113512486450053</v>
      </c>
      <c r="X16" s="0" t="n">
        <f aca="false">Picture!X25</f>
        <v>0.174413009007207</v>
      </c>
      <c r="Y16" s="0" t="n">
        <f aca="false">Picture!Y25</f>
        <v>-0.0411048281047692</v>
      </c>
      <c r="Z16" s="0" t="n">
        <f aca="false">Picture!Z25</f>
        <v>10.978414455043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7667867.20710708</v>
      </c>
      <c r="H17" s="0" t="n">
        <f aca="false">Picture!H26</f>
        <v>-3.20990355227497</v>
      </c>
      <c r="I17" s="0" t="n">
        <f aca="false">Picture!I26</f>
        <v>1.39226134542407</v>
      </c>
      <c r="J17" s="0" t="n">
        <f aca="false">Picture!J26</f>
        <v>5575462.58740796</v>
      </c>
      <c r="K17" s="0" t="n">
        <f aca="false">Picture!K26</f>
        <v>-7.57634447304629</v>
      </c>
      <c r="L17" s="0" t="n">
        <f aca="false">Picture!L26</f>
        <v>580963.20160791</v>
      </c>
      <c r="M17" s="0" t="n">
        <f aca="false">Picture!M26</f>
        <v>-7.57634447304616</v>
      </c>
      <c r="N17" s="0" t="n">
        <f aca="false">Picture!N26</f>
        <v>1.37528807464779</v>
      </c>
      <c r="O17" s="0" t="n">
        <f aca="false">Picture!O26</f>
        <v>0.0620426505126397</v>
      </c>
      <c r="P17" s="0" t="n">
        <f aca="false">Picture!P26</f>
        <v>11.0502943734522</v>
      </c>
      <c r="Q17" s="0" t="n">
        <f aca="false">Picture!Q26</f>
        <v>-7.80535877372254</v>
      </c>
      <c r="R17" s="0" t="n">
        <f aca="false">Picture!R26</f>
        <v>0.421081921089668</v>
      </c>
      <c r="S17" s="0" t="n">
        <f aca="false">Picture!S26</f>
        <v>0.0138164564656204</v>
      </c>
      <c r="T17" s="0" t="n">
        <f aca="false">Picture!T26</f>
        <v>0.105335417747544</v>
      </c>
      <c r="U17" s="0" t="n">
        <f aca="false">Picture!U26</f>
        <v>-0.00467634517419929</v>
      </c>
      <c r="V17" s="0" t="n">
        <f aca="false">Picture!V26</f>
        <v>0.00802427711264237</v>
      </c>
      <c r="W17" s="0" t="n">
        <f aca="false">Picture!W26</f>
        <v>0.00146561431351817</v>
      </c>
      <c r="X17" s="0" t="n">
        <f aca="false">Picture!X26</f>
        <v>0.0700962040849183</v>
      </c>
      <c r="Y17" s="0" t="n">
        <f aca="false">Picture!Y26</f>
        <v>-0.0116182288005372</v>
      </c>
      <c r="Z17" s="0" t="n">
        <f aca="false">Picture!Z26</f>
        <v>9.280719263873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GATORADE PERFORM GLACIER FREEZE THIRST QUENCHER 8CT 160OZ - 0052000208082</v>
      </c>
      <c r="B18" s="0" t="str">
        <f aca="false">Picture!B27</f>
        <v>5200020808</v>
      </c>
      <c r="C18" s="0" t="str">
        <f aca="false">Picture!C27</f>
        <v>GATORADE THIRST QUENCHER</v>
      </c>
      <c r="D18" s="0" t="str">
        <f aca="false">Picture!D27</f>
        <v>20OZ 8CT PLASTIC BOTTLE</v>
      </c>
      <c r="E18" s="0" t="str">
        <f aca="false">Picture!E27</f>
        <v>GATORADE FROST</v>
      </c>
      <c r="F18" s="0" t="str">
        <f aca="false">Picture!F27</f>
        <v>GLACIER FREEZE</v>
      </c>
      <c r="G18" s="0" t="n">
        <f aca="false">Picture!G27</f>
        <v>7327622.63737557</v>
      </c>
      <c r="H18" s="0" t="n">
        <f aca="false">Picture!H27</f>
        <v>-8.68913754809576</v>
      </c>
      <c r="I18" s="0" t="n">
        <f aca="false">Picture!I27</f>
        <v>1.33048284174986</v>
      </c>
      <c r="J18" s="0" t="n">
        <f aca="false">Picture!J27</f>
        <v>1369575.65559352</v>
      </c>
      <c r="K18" s="0" t="n">
        <f aca="false">Picture!K27</f>
        <v>-12.1970537454084</v>
      </c>
      <c r="L18" s="0" t="n">
        <f aca="false">Picture!L27</f>
        <v>1141267.39380608</v>
      </c>
      <c r="M18" s="0" t="n">
        <f aca="false">Picture!M27</f>
        <v>-12.1970537454083</v>
      </c>
      <c r="N18" s="0" t="n">
        <f aca="false">Picture!N27</f>
        <v>5.35028686253923</v>
      </c>
      <c r="O18" s="0" t="n">
        <f aca="false">Picture!O27</f>
        <v>0.205543540400311</v>
      </c>
      <c r="P18" s="0" t="n">
        <f aca="false">Picture!P27</f>
        <v>9.23805691353445</v>
      </c>
      <c r="Q18" s="0" t="n">
        <f aca="false">Picture!Q27</f>
        <v>-12.5569754259281</v>
      </c>
      <c r="R18" s="0" t="n">
        <f aca="false">Picture!R27</f>
        <v>0.612163596145193</v>
      </c>
      <c r="S18" s="0" t="n">
        <f aca="false">Picture!S27</f>
        <v>-0.00458319225539916</v>
      </c>
      <c r="T18" s="0" t="n">
        <f aca="false">Picture!T27</f>
        <v>0.370279591915176</v>
      </c>
      <c r="U18" s="0" t="n">
        <f aca="false">Picture!U27</f>
        <v>-0.127241628847632</v>
      </c>
      <c r="V18" s="0" t="n">
        <f aca="false">Picture!V27</f>
        <v>0.15567125591152</v>
      </c>
      <c r="W18" s="0" t="n">
        <f aca="false">Picture!W27</f>
        <v>-0.00999707859659821</v>
      </c>
      <c r="X18" s="0" t="n">
        <f aca="false">Picture!X27</f>
        <v>0.155825419668259</v>
      </c>
      <c r="Y18" s="0" t="n">
        <f aca="false">Picture!Y27</f>
        <v>-0.0427301261275161</v>
      </c>
      <c r="Z18" s="0" t="n">
        <f aca="false">Picture!Z27</f>
        <v>11.099641689798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COOL BLUE THIRST QUENCHER 1CT 24OZ - 0052000241232</v>
      </c>
      <c r="B19" s="0" t="str">
        <f aca="false">Picture!B28</f>
        <v>5200024123</v>
      </c>
      <c r="C19" s="0" t="str">
        <f aca="false">Picture!C28</f>
        <v>GATORADE THIRST QUENCHER</v>
      </c>
      <c r="D19" s="0" t="str">
        <f aca="false">Picture!D28</f>
        <v>24OZ 1CT PLASTIC BOTTLE</v>
      </c>
      <c r="E19" s="0" t="str">
        <f aca="false">Picture!E28</f>
        <v>GATORADE MAINLINE</v>
      </c>
      <c r="F19" s="0" t="str">
        <f aca="false">Picture!F28</f>
        <v>COOL BLUE</v>
      </c>
      <c r="G19" s="0" t="n">
        <f aca="false">Picture!G28</f>
        <v>7139268.27212484</v>
      </c>
      <c r="H19" s="0" t="n">
        <f aca="false">Picture!H28</f>
        <v>3.6298047799081</v>
      </c>
      <c r="I19" s="0" t="n">
        <f aca="false">Picture!I28</f>
        <v>1.29628317515451</v>
      </c>
      <c r="J19" s="0" t="n">
        <f aca="false">Picture!J28</f>
        <v>3950492.41752729</v>
      </c>
      <c r="K19" s="0" t="n">
        <f aca="false">Picture!K28</f>
        <v>-1.05393155861109</v>
      </c>
      <c r="L19" s="0" t="n">
        <f aca="false">Picture!L28</f>
        <v>493811.552190912</v>
      </c>
      <c r="M19" s="0" t="n">
        <f aca="false">Picture!M28</f>
        <v>-1.05393155861109</v>
      </c>
      <c r="N19" s="0" t="n">
        <f aca="false">Picture!N28</f>
        <v>1.80718440072174</v>
      </c>
      <c r="O19" s="0" t="n">
        <f aca="false">Picture!O28</f>
        <v>0.0816789654872199</v>
      </c>
      <c r="P19" s="0" t="n">
        <f aca="false">Picture!P28</f>
        <v>17.5128610569854</v>
      </c>
      <c r="Q19" s="0" t="n">
        <f aca="false">Picture!Q28</f>
        <v>-3.21363537430727</v>
      </c>
      <c r="R19" s="0" t="n">
        <f aca="false">Picture!R28</f>
        <v>0.284253159361547</v>
      </c>
      <c r="S19" s="0" t="n">
        <f aca="false">Picture!S28</f>
        <v>0.0066498538012213</v>
      </c>
      <c r="T19" s="0" t="n">
        <f aca="false">Picture!T28</f>
        <v>0.0737500116745855</v>
      </c>
      <c r="U19" s="0" t="n">
        <f aca="false">Picture!U28</f>
        <v>0.0041029368260721</v>
      </c>
      <c r="V19" s="0" t="n">
        <f aca="false">Picture!V28</f>
        <v>0.00615514086681886</v>
      </c>
      <c r="W19" s="0" t="n">
        <f aca="false">Picture!W28</f>
        <v>0.00192176303940764</v>
      </c>
      <c r="X19" s="0" t="n">
        <f aca="false">Picture!X28</f>
        <v>0.0615650800781264</v>
      </c>
      <c r="Y19" s="0" t="n">
        <f aca="false">Picture!Y28</f>
        <v>-0.00457189033510589</v>
      </c>
      <c r="Z19" s="0" t="n">
        <f aca="false">Picture!Z28</f>
        <v>8.2815803036748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110830.84817198</v>
      </c>
      <c r="H20" s="0" t="n">
        <f aca="false">Picture!H29</f>
        <v>-4.97055632174899</v>
      </c>
      <c r="I20" s="0" t="n">
        <f aca="false">Picture!I29</f>
        <v>1.29111976725194</v>
      </c>
      <c r="J20" s="0" t="n">
        <f aca="false">Picture!J29</f>
        <v>5227187.4342456</v>
      </c>
      <c r="K20" s="0" t="n">
        <f aca="false">Picture!K29</f>
        <v>-9.56357095517481</v>
      </c>
      <c r="L20" s="0" t="n">
        <f aca="false">Picture!L29</f>
        <v>544672.930648393</v>
      </c>
      <c r="M20" s="0" t="n">
        <f aca="false">Picture!M29</f>
        <v>-9.56357095517468</v>
      </c>
      <c r="N20" s="0" t="n">
        <f aca="false">Picture!N29</f>
        <v>1.36035505472519</v>
      </c>
      <c r="O20" s="0" t="n">
        <f aca="false">Picture!O29</f>
        <v>0.0657494186134813</v>
      </c>
      <c r="P20" s="0" t="n">
        <f aca="false">Picture!P29</f>
        <v>10.33025385527</v>
      </c>
      <c r="Q20" s="0" t="n">
        <f aca="false">Picture!Q29</f>
        <v>-9.95616238989812</v>
      </c>
      <c r="R20" s="0" t="n">
        <f aca="false">Picture!R29</f>
        <v>0.365597777187255</v>
      </c>
      <c r="S20" s="0" t="n">
        <f aca="false">Picture!S29</f>
        <v>-0.00186820001578969</v>
      </c>
      <c r="T20" s="0" t="n">
        <f aca="false">Picture!T29</f>
        <v>0.0929138231497325</v>
      </c>
      <c r="U20" s="0" t="n">
        <f aca="false">Picture!U29</f>
        <v>-0.00827990949930639</v>
      </c>
      <c r="V20" s="0" t="n">
        <f aca="false">Picture!V29</f>
        <v>0.00675761342813964</v>
      </c>
      <c r="W20" s="0" t="n">
        <f aca="false">Picture!W29</f>
        <v>0.000191053981389264</v>
      </c>
      <c r="X20" s="0" t="n">
        <f aca="false">Picture!X29</f>
        <v>0.0619867749067383</v>
      </c>
      <c r="Y20" s="0" t="n">
        <f aca="false">Picture!Y29</f>
        <v>-0.0113505537360968</v>
      </c>
      <c r="Z20" s="0" t="n">
        <f aca="false">Picture!Z29</f>
        <v>8.7069411660649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6821703.79098807</v>
      </c>
      <c r="H21" s="0" t="n">
        <f aca="false">Picture!H30</f>
        <v>-7.32282065533458</v>
      </c>
      <c r="I21" s="0" t="n">
        <f aca="false">Picture!I30</f>
        <v>1.2386227149738</v>
      </c>
      <c r="J21" s="0" t="n">
        <f aca="false">Picture!J30</f>
        <v>5555925.00909801</v>
      </c>
      <c r="K21" s="0" t="n">
        <f aca="false">Picture!K30</f>
        <v>-8.1078602934673</v>
      </c>
      <c r="L21" s="0" t="n">
        <f aca="false">Picture!L30</f>
        <v>926172.699016641</v>
      </c>
      <c r="M21" s="0" t="n">
        <f aca="false">Picture!M30</f>
        <v>-8.10786029346707</v>
      </c>
      <c r="N21" s="0" t="n">
        <f aca="false">Picture!N30</f>
        <v>1.22782503000262</v>
      </c>
      <c r="O21" s="0" t="n">
        <f aca="false">Picture!O30</f>
        <v>0.0104005249626649</v>
      </c>
      <c r="P21" s="0" t="n">
        <f aca="false">Picture!P30</f>
        <v>9.77897164649451</v>
      </c>
      <c r="Q21" s="0" t="n">
        <f aca="false">Picture!Q30</f>
        <v>-6.905024417904</v>
      </c>
      <c r="R21" s="0" t="n">
        <f aca="false">Picture!R30</f>
        <v>0.752444788145262</v>
      </c>
      <c r="S21" s="0" t="n">
        <f aca="false">Picture!S30</f>
        <v>-0.0207934501963112</v>
      </c>
      <c r="T21" s="0" t="n">
        <f aca="false">Picture!T30</f>
        <v>0.496688678112473</v>
      </c>
      <c r="U21" s="0" t="n">
        <f aca="false">Picture!U30</f>
        <v>-0.0065768793582916</v>
      </c>
      <c r="V21" s="0" t="n">
        <f aca="false">Picture!V30</f>
        <v>0.158598489306053</v>
      </c>
      <c r="W21" s="0" t="n">
        <f aca="false">Picture!W30</f>
        <v>-0.0246772813475291</v>
      </c>
      <c r="X21" s="0" t="n">
        <f aca="false">Picture!X30</f>
        <v>0.279111145585989</v>
      </c>
      <c r="Y21" s="0" t="n">
        <f aca="false">Picture!Y30</f>
        <v>-0.0121509718789287</v>
      </c>
      <c r="Z21" s="0" t="n">
        <f aca="false">Picture!Z30</f>
        <v>11.212710164665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POWERADE ION4 SOUR MELON SPORTS DRINK PLASTIC BOTTLE 1CT 32OZ - 0049000052341</v>
      </c>
      <c r="B22" s="0" t="str">
        <f aca="false">Picture!B31</f>
        <v>4900005234</v>
      </c>
      <c r="C22" s="0" t="str">
        <f aca="false">Picture!C31</f>
        <v>POWERADE</v>
      </c>
      <c r="D22" s="0" t="str">
        <f aca="false">Picture!D31</f>
        <v>32OZ 1CT PLASTIC BOTTLE</v>
      </c>
      <c r="E22" s="0" t="str">
        <f aca="false">Picture!E31</f>
        <v>POWERADE ION4</v>
      </c>
      <c r="F22" s="0" t="str">
        <f aca="false">Picture!F31</f>
        <v>SOUR MELON</v>
      </c>
      <c r="G22" s="0" t="n">
        <f aca="false">Picture!G31</f>
        <v>6227028.49840447</v>
      </c>
      <c r="H22" s="0" t="n">
        <f aca="false">Picture!H31</f>
        <v>5.8370926720363</v>
      </c>
      <c r="I22" s="0" t="n">
        <f aca="false">Picture!I31</f>
        <v>1.13064700274765</v>
      </c>
      <c r="J22" s="0" t="n">
        <f aca="false">Picture!J31</f>
        <v>5293839.98759847</v>
      </c>
      <c r="K22" s="0" t="n">
        <f aca="false">Picture!K31</f>
        <v>9.66012115090802</v>
      </c>
      <c r="L22" s="0" t="n">
        <f aca="false">Picture!L31</f>
        <v>882483.125932665</v>
      </c>
      <c r="M22" s="0" t="n">
        <f aca="false">Picture!M31</f>
        <v>9.66012115090805</v>
      </c>
      <c r="N22" s="0" t="n">
        <f aca="false">Picture!N31</f>
        <v>1.1762781861545</v>
      </c>
      <c r="O22" s="0" t="n">
        <f aca="false">Picture!O31</f>
        <v>-0.0424893096665</v>
      </c>
      <c r="P22" s="0" t="n">
        <f aca="false">Picture!P31</f>
        <v>10.8316144689555</v>
      </c>
      <c r="Q22" s="0" t="n">
        <f aca="false">Picture!Q31</f>
        <v>-14.6389367779546</v>
      </c>
      <c r="R22" s="0" t="n">
        <f aca="false">Picture!R31</f>
        <v>0.457525122941464</v>
      </c>
      <c r="S22" s="0" t="n">
        <f aca="false">Picture!S31</f>
        <v>0.0702079294154926</v>
      </c>
      <c r="T22" s="0" t="n">
        <f aca="false">Picture!T31</f>
        <v>0.263992813552702</v>
      </c>
      <c r="U22" s="0" t="n">
        <f aca="false">Picture!U31</f>
        <v>0.0250521330759776</v>
      </c>
      <c r="V22" s="0" t="n">
        <f aca="false">Picture!V31</f>
        <v>0.0962377955872094</v>
      </c>
      <c r="W22" s="0" t="n">
        <f aca="false">Picture!W31</f>
        <v>0.0061095056561411</v>
      </c>
      <c r="X22" s="0" t="n">
        <f aca="false">Picture!X31</f>
        <v>0.126680634500882</v>
      </c>
      <c r="Y22" s="0" t="n">
        <f aca="false">Picture!Y31</f>
        <v>0.009006435198</v>
      </c>
      <c r="Z22" s="0" t="n">
        <f aca="false">Picture!Z31</f>
        <v>10.647240607415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STRAWBERRY THIRST QUENCHER PLASTIC BOTTLE 1CT 32OZ - 0052000325523</v>
      </c>
      <c r="B23" s="0" t="str">
        <f aca="false">Picture!B32</f>
        <v>5200032552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STRAWBERRY</v>
      </c>
      <c r="G23" s="0" t="n">
        <f aca="false">Picture!G32</f>
        <v>6219398.2080955</v>
      </c>
      <c r="H23" s="0" t="n">
        <f aca="false">Picture!H32</f>
        <v>13.1030439180528</v>
      </c>
      <c r="I23" s="0" t="n">
        <f aca="false">Picture!I32</f>
        <v>1.12926156427244</v>
      </c>
      <c r="J23" s="0" t="n">
        <f aca="false">Picture!J32</f>
        <v>3706368.42624396</v>
      </c>
      <c r="K23" s="0" t="n">
        <f aca="false">Picture!K32</f>
        <v>9.49113200488941</v>
      </c>
      <c r="L23" s="0" t="n">
        <f aca="false">Picture!L32</f>
        <v>617851.616654869</v>
      </c>
      <c r="M23" s="0" t="n">
        <f aca="false">Picture!M32</f>
        <v>9.49113200488946</v>
      </c>
      <c r="N23" s="0" t="n">
        <f aca="false">Picture!N32</f>
        <v>1.67803021525257</v>
      </c>
      <c r="O23" s="0" t="n">
        <f aca="false">Picture!O32</f>
        <v>0.0535873935409756</v>
      </c>
      <c r="P23" s="0" t="n">
        <f aca="false">Picture!P32</f>
        <v>12.9079199272755</v>
      </c>
      <c r="Q23" s="0" t="n">
        <f aca="false">Picture!Q32</f>
        <v>4.18900730796962</v>
      </c>
      <c r="R23" s="0" t="n">
        <f aca="false">Picture!R32</f>
        <v>0.288176738383849</v>
      </c>
      <c r="S23" s="0" t="n">
        <f aca="false">Picture!S32</f>
        <v>0.0201046033668206</v>
      </c>
      <c r="T23" s="0" t="n">
        <f aca="false">Picture!T32</f>
        <v>0.198533800708378</v>
      </c>
      <c r="U23" s="0" t="n">
        <f aca="false">Picture!U32</f>
        <v>0.0287066049425579</v>
      </c>
      <c r="V23" s="0" t="n">
        <f aca="false">Picture!V32</f>
        <v>0.0738879368444366</v>
      </c>
      <c r="W23" s="0" t="n">
        <f aca="false">Picture!W32</f>
        <v>0.0129894402823349</v>
      </c>
      <c r="X23" s="0" t="n">
        <f aca="false">Picture!X32</f>
        <v>0.069010423762319</v>
      </c>
      <c r="Y23" s="0" t="n">
        <f aca="false">Picture!Y32</f>
        <v>0.00166524716418254</v>
      </c>
      <c r="Z23" s="0" t="n">
        <f aca="false">Picture!Z32</f>
        <v>9.53959583713872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COOL BLUE COOL BLUE RASPBERRY THIRST QUENCHER 1CT 20OZ - 0052000324813</v>
      </c>
      <c r="B24" s="0" t="str">
        <f aca="false">Picture!B33</f>
        <v>5200032481</v>
      </c>
      <c r="C24" s="0" t="str">
        <f aca="false">Picture!C33</f>
        <v>GATORADE THIRST QUENCHER</v>
      </c>
      <c r="D24" s="0" t="str">
        <f aca="false">Picture!D33</f>
        <v>20OZ 1CT PLASTIC BOTTLE</v>
      </c>
      <c r="E24" s="0" t="str">
        <f aca="false">Picture!E33</f>
        <v>GATORADE MAINLINE</v>
      </c>
      <c r="F24" s="0" t="str">
        <f aca="false">Picture!F33</f>
        <v>COOL BLUE</v>
      </c>
      <c r="G24" s="0" t="n">
        <f aca="false">Picture!G33</f>
        <v>6215675.93864562</v>
      </c>
      <c r="H24" s="0" t="n">
        <f aca="false">Picture!H33</f>
        <v>3.49194621202101</v>
      </c>
      <c r="I24" s="0" t="n">
        <f aca="false">Picture!I33</f>
        <v>1.12858570855763</v>
      </c>
      <c r="J24" s="0" t="n">
        <f aca="false">Picture!J33</f>
        <v>4635505.91884177</v>
      </c>
      <c r="K24" s="0" t="n">
        <f aca="false">Picture!K33</f>
        <v>-1.46583526439022</v>
      </c>
      <c r="L24" s="0" t="n">
        <f aca="false">Picture!L33</f>
        <v>483019.716743313</v>
      </c>
      <c r="M24" s="0" t="n">
        <f aca="false">Picture!M33</f>
        <v>-1.46583526439016</v>
      </c>
      <c r="N24" s="0" t="n">
        <f aca="false">Picture!N33</f>
        <v>1.34088404749544</v>
      </c>
      <c r="O24" s="0" t="n">
        <f aca="false">Picture!O33</f>
        <v>0.0642350476149036</v>
      </c>
      <c r="P24" s="0" t="n">
        <f aca="false">Picture!P33</f>
        <v>11.2689398384754</v>
      </c>
      <c r="Q24" s="0" t="n">
        <f aca="false">Picture!Q33</f>
        <v>-0.302568630842257</v>
      </c>
      <c r="R24" s="0" t="n">
        <f aca="false">Picture!R33</f>
        <v>0.254228513210443</v>
      </c>
      <c r="S24" s="0" t="n">
        <f aca="false">Picture!S33</f>
        <v>0.0112706356061482</v>
      </c>
      <c r="T24" s="0" t="n">
        <f aca="false">Picture!T33</f>
        <v>0.075297505826112</v>
      </c>
      <c r="U24" s="0" t="n">
        <f aca="false">Picture!U33</f>
        <v>0.00392462282862802</v>
      </c>
      <c r="V24" s="0" t="n">
        <f aca="false">Picture!V33</f>
        <v>0.00455611571440663</v>
      </c>
      <c r="W24" s="0" t="n">
        <f aca="false">Picture!W33</f>
        <v>0.000171779650844655</v>
      </c>
      <c r="X24" s="0" t="n">
        <f aca="false">Picture!X33</f>
        <v>0.0482109224984948</v>
      </c>
      <c r="Y24" s="0" t="n">
        <f aca="false">Picture!Y33</f>
        <v>-0.00200484785466005</v>
      </c>
      <c r="Z24" s="0" t="n">
        <f aca="false">Picture!Z33</f>
        <v>9.6929613414884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LEMON LIME SPORTS DRINK PLASTIC BOTTLE 1CT 32OZ - 0049000045732</v>
      </c>
      <c r="B25" s="0" t="str">
        <f aca="false">Picture!B34</f>
        <v>4900004573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LEMON LIME</v>
      </c>
      <c r="G25" s="0" t="n">
        <f aca="false">Picture!G34</f>
        <v>6169090.75769047</v>
      </c>
      <c r="H25" s="0" t="n">
        <f aca="false">Picture!H34</f>
        <v>-12.034004446617</v>
      </c>
      <c r="I25" s="0" t="n">
        <f aca="false">Picture!I34</f>
        <v>1.12012719656706</v>
      </c>
      <c r="J25" s="0" t="n">
        <f aca="false">Picture!J34</f>
        <v>6119507.68925665</v>
      </c>
      <c r="K25" s="0" t="n">
        <f aca="false">Picture!K34</f>
        <v>-14.02721041448</v>
      </c>
      <c r="L25" s="0" t="n">
        <f aca="false">Picture!L34</f>
        <v>1020121.93179908</v>
      </c>
      <c r="M25" s="0" t="n">
        <f aca="false">Picture!M34</f>
        <v>-14.0272104144801</v>
      </c>
      <c r="N25" s="0" t="n">
        <f aca="false">Picture!N34</f>
        <v>1.00810246035328</v>
      </c>
      <c r="O25" s="0" t="n">
        <f aca="false">Picture!O34</f>
        <v>0.0228424157261338</v>
      </c>
      <c r="P25" s="0" t="n">
        <f aca="false">Picture!P34</f>
        <v>10.0407853315347</v>
      </c>
      <c r="Q25" s="0" t="n">
        <f aca="false">Picture!Q34</f>
        <v>-10.3250916071608</v>
      </c>
      <c r="R25" s="0" t="n">
        <f aca="false">Picture!R34</f>
        <v>0.701340499490374</v>
      </c>
      <c r="S25" s="0" t="n">
        <f aca="false">Picture!S34</f>
        <v>-0.0154848290285244</v>
      </c>
      <c r="T25" s="0" t="n">
        <f aca="false">Picture!T34</f>
        <v>0.373444814513446</v>
      </c>
      <c r="U25" s="0" t="n">
        <f aca="false">Picture!U34</f>
        <v>-0.15132086440663</v>
      </c>
      <c r="V25" s="0" t="n">
        <f aca="false">Picture!V34</f>
        <v>0.131229576744283</v>
      </c>
      <c r="W25" s="0" t="n">
        <f aca="false">Picture!W34</f>
        <v>-0.0153743904268832</v>
      </c>
      <c r="X25" s="0" t="n">
        <f aca="false">Picture!X34</f>
        <v>0.211307953272093</v>
      </c>
      <c r="Y25" s="0" t="n">
        <f aca="false">Picture!Y34</f>
        <v>-0.0365956184830122</v>
      </c>
      <c r="Z25" s="0" t="n">
        <f aca="false">Picture!Z34</f>
        <v>14.672516851206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FIERCE MELON THIRST QUENCHER PLASTIC BOTTLE 1CT 32OZ - 0052000320693</v>
      </c>
      <c r="B26" s="0" t="str">
        <f aca="false">Picture!B35</f>
        <v>5200032069</v>
      </c>
      <c r="C26" s="0" t="str">
        <f aca="false">Picture!C35</f>
        <v>GATORADE THIRST QUENCHER</v>
      </c>
      <c r="D26" s="0" t="str">
        <f aca="false">Picture!D35</f>
        <v>32OZ 1CT PLASTIC BOTTLE</v>
      </c>
      <c r="E26" s="0" t="str">
        <f aca="false">Picture!E35</f>
        <v>GATORADE FIERCE</v>
      </c>
      <c r="F26" s="0" t="str">
        <f aca="false">Picture!F35</f>
        <v>MELON</v>
      </c>
      <c r="G26" s="0" t="n">
        <f aca="false">Picture!G35</f>
        <v>6074452.07111524</v>
      </c>
      <c r="H26" s="0" t="n">
        <f aca="false">Picture!H35</f>
        <v>-10.6920411231004</v>
      </c>
      <c r="I26" s="0" t="n">
        <f aca="false">Picture!I35</f>
        <v>1.10294356759416</v>
      </c>
      <c r="J26" s="0" t="n">
        <f aca="false">Picture!J35</f>
        <v>4005849.19841275</v>
      </c>
      <c r="K26" s="0" t="n">
        <f aca="false">Picture!K35</f>
        <v>-9.97444608302642</v>
      </c>
      <c r="L26" s="0" t="n">
        <f aca="false">Picture!L35</f>
        <v>667775.061375405</v>
      </c>
      <c r="M26" s="0" t="n">
        <f aca="false">Picture!M35</f>
        <v>-9.97444608302641</v>
      </c>
      <c r="N26" s="0" t="n">
        <f aca="false">Picture!N35</f>
        <v>1.51639559310474</v>
      </c>
      <c r="O26" s="0" t="n">
        <f aca="false">Picture!O35</f>
        <v>-0.0121843335139025</v>
      </c>
      <c r="P26" s="0" t="n">
        <f aca="false">Picture!P35</f>
        <v>13.0810761063452</v>
      </c>
      <c r="Q26" s="0" t="n">
        <f aca="false">Picture!Q35</f>
        <v>-5.5352987297264</v>
      </c>
      <c r="R26" s="0" t="n">
        <f aca="false">Picture!R35</f>
        <v>0.397248347938447</v>
      </c>
      <c r="S26" s="0" t="n">
        <f aca="false">Picture!S35</f>
        <v>0.0103707135072805</v>
      </c>
      <c r="T26" s="0" t="n">
        <f aca="false">Picture!T35</f>
        <v>0.227540986866596</v>
      </c>
      <c r="U26" s="0" t="n">
        <f aca="false">Picture!U35</f>
        <v>0.00422800259828698</v>
      </c>
      <c r="V26" s="0" t="n">
        <f aca="false">Picture!V35</f>
        <v>0.098129077055163</v>
      </c>
      <c r="W26" s="0" t="n">
        <f aca="false">Picture!W35</f>
        <v>0.0147089680395134</v>
      </c>
      <c r="X26" s="0" t="n">
        <f aca="false">Picture!X35</f>
        <v>0.0938450962111493</v>
      </c>
      <c r="Y26" s="0" t="n">
        <f aca="false">Picture!Y35</f>
        <v>-0.00269997159626649</v>
      </c>
      <c r="Z26" s="0" t="n">
        <f aca="false">Picture!Z35</f>
        <v>10.669721224008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STRAWBERRY LEMONADE SPORTS DRINK PLASTIC BOTTLE 1CT 32OZ - 0049000050342</v>
      </c>
      <c r="B27" s="0" t="str">
        <f aca="false">Picture!B36</f>
        <v>4900005034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STRAWBERRY LEMONADE</v>
      </c>
      <c r="G27" s="0" t="n">
        <f aca="false">Picture!G36</f>
        <v>5975458.36322596</v>
      </c>
      <c r="H27" s="0" t="n">
        <f aca="false">Picture!H36</f>
        <v>-18.7787558982254</v>
      </c>
      <c r="I27" s="0" t="n">
        <f aca="false">Picture!I36</f>
        <v>1.08496919359787</v>
      </c>
      <c r="J27" s="0" t="n">
        <f aca="false">Picture!J36</f>
        <v>5816573.79331359</v>
      </c>
      <c r="K27" s="0" t="n">
        <f aca="false">Picture!K36</f>
        <v>-17.2491660828643</v>
      </c>
      <c r="L27" s="0" t="n">
        <f aca="false">Picture!L36</f>
        <v>969622.851345377</v>
      </c>
      <c r="M27" s="0" t="n">
        <f aca="false">Picture!M36</f>
        <v>-17.2491660828643</v>
      </c>
      <c r="N27" s="0" t="n">
        <f aca="false">Picture!N36</f>
        <v>1.02731583498434</v>
      </c>
      <c r="O27" s="0" t="n">
        <f aca="false">Picture!O36</f>
        <v>-0.0193468082855535</v>
      </c>
      <c r="P27" s="0" t="n">
        <f aca="false">Picture!P36</f>
        <v>10.0452935581848</v>
      </c>
      <c r="Q27" s="0" t="n">
        <f aca="false">Picture!Q36</f>
        <v>-15.7560151399012</v>
      </c>
      <c r="R27" s="0" t="n">
        <f aca="false">Picture!R36</f>
        <v>0.654182467142112</v>
      </c>
      <c r="S27" s="0" t="n">
        <f aca="false">Picture!S36</f>
        <v>-0.0249158674486069</v>
      </c>
      <c r="T27" s="0" t="n">
        <f aca="false">Picture!T36</f>
        <v>0.340922147548492</v>
      </c>
      <c r="U27" s="0" t="n">
        <f aca="false">Picture!U36</f>
        <v>-0.147113443055457</v>
      </c>
      <c r="V27" s="0" t="n">
        <f aca="false">Picture!V36</f>
        <v>0.120854795068193</v>
      </c>
      <c r="W27" s="0" t="n">
        <f aca="false">Picture!W36</f>
        <v>-0.0124691781276974</v>
      </c>
      <c r="X27" s="0" t="n">
        <f aca="false">Picture!X36</f>
        <v>0.171339640340957</v>
      </c>
      <c r="Y27" s="0" t="n">
        <f aca="false">Picture!Y36</f>
        <v>-0.0435590869519932</v>
      </c>
      <c r="Z27" s="0" t="n">
        <f aca="false">Picture!Z36</f>
        <v>13.500376167985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G2 PERFORM FRUIT PUNCH SPORTS DRINK PLASTIC BOTTLE 1CT 32OZ - 0052000321982</v>
      </c>
      <c r="B28" s="0" t="str">
        <f aca="false">Picture!B37</f>
        <v>5200032198</v>
      </c>
      <c r="C28" s="0" t="str">
        <f aca="false">Picture!C37</f>
        <v>G2</v>
      </c>
      <c r="D28" s="0" t="str">
        <f aca="false">Picture!D37</f>
        <v>32OZ 1CT PLASTIC BOTTLE</v>
      </c>
      <c r="E28" s="0" t="str">
        <f aca="false">Picture!E37</f>
        <v>G2</v>
      </c>
      <c r="F28" s="0" t="str">
        <f aca="false">Picture!F37</f>
        <v>FRUIT PUNCH</v>
      </c>
      <c r="G28" s="0" t="n">
        <f aca="false">Picture!G37</f>
        <v>5548683.23843309</v>
      </c>
      <c r="H28" s="0" t="n">
        <f aca="false">Picture!H37</f>
        <v>-14.3250626778762</v>
      </c>
      <c r="I28" s="0" t="n">
        <f aca="false">Picture!I37</f>
        <v>1.00747926147086</v>
      </c>
      <c r="J28" s="0" t="n">
        <f aca="false">Picture!J37</f>
        <v>4489331.10448394</v>
      </c>
      <c r="K28" s="0" t="n">
        <f aca="false">Picture!K37</f>
        <v>-14.315169374184</v>
      </c>
      <c r="L28" s="0" t="n">
        <f aca="false">Picture!L37</f>
        <v>748371.495117475</v>
      </c>
      <c r="M28" s="0" t="n">
        <f aca="false">Picture!M37</f>
        <v>-14.3151693741838</v>
      </c>
      <c r="N28" s="0" t="n">
        <f aca="false">Picture!N37</f>
        <v>1.23597104096222</v>
      </c>
      <c r="O28" s="0" t="n">
        <f aca="false">Picture!O37</f>
        <v>-0.000142723616090468</v>
      </c>
      <c r="P28" s="0" t="n">
        <f aca="false">Picture!P37</f>
        <v>8.07695713517928</v>
      </c>
      <c r="Q28" s="0" t="n">
        <f aca="false">Picture!Q37</f>
        <v>-8.94298556309974</v>
      </c>
      <c r="R28" s="0" t="n">
        <f aca="false">Picture!R37</f>
        <v>0.733709432733559</v>
      </c>
      <c r="S28" s="0" t="n">
        <f aca="false">Picture!S37</f>
        <v>-0.0462180281331441</v>
      </c>
      <c r="T28" s="0" t="n">
        <f aca="false">Picture!T37</f>
        <v>0.473452356414028</v>
      </c>
      <c r="U28" s="0" t="n">
        <f aca="false">Picture!U37</f>
        <v>-0.0200093969770073</v>
      </c>
      <c r="V28" s="0" t="n">
        <f aca="false">Picture!V37</f>
        <v>0.157239788446139</v>
      </c>
      <c r="W28" s="0" t="n">
        <f aca="false">Picture!W37</f>
        <v>-0.0250667861808435</v>
      </c>
      <c r="X28" s="0" t="n">
        <f aca="false">Picture!X37</f>
        <v>0.24019731552327</v>
      </c>
      <c r="Y28" s="0" t="n">
        <f aca="false">Picture!Y37</f>
        <v>-0.0323955776076882</v>
      </c>
      <c r="Z28" s="0" t="n">
        <f aca="false">Picture!Z37</f>
        <v>9.0957162663224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ION4 WHITE CHERRY SPORTS DRINK PLASTIC BOTTLE 1CT 32OZ - 0049000054561</v>
      </c>
      <c r="B29" s="0" t="str">
        <f aca="false">Picture!B38</f>
        <v>4900005456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ION4</v>
      </c>
      <c r="F29" s="0" t="str">
        <f aca="false">Picture!F38</f>
        <v>WHITE CHERRY</v>
      </c>
      <c r="G29" s="0" t="n">
        <f aca="false">Picture!G38</f>
        <v>5282662.4096269</v>
      </c>
      <c r="H29" s="0" t="n">
        <f aca="false">Picture!H38</f>
        <v>136.848189526912</v>
      </c>
      <c r="I29" s="0" t="n">
        <f aca="false">Picture!I38</f>
        <v>0.959177627258772</v>
      </c>
      <c r="J29" s="0" t="n">
        <f aca="false">Picture!J38</f>
        <v>4589028.68083717</v>
      </c>
      <c r="K29" s="0" t="n">
        <f aca="false">Picture!K38</f>
        <v>124.282748254552</v>
      </c>
      <c r="L29" s="0" t="n">
        <f aca="false">Picture!L38</f>
        <v>764991.081095556</v>
      </c>
      <c r="M29" s="0" t="n">
        <f aca="false">Picture!M38</f>
        <v>124.282748254552</v>
      </c>
      <c r="N29" s="0" t="n">
        <f aca="false">Picture!N38</f>
        <v>1.15115044534069</v>
      </c>
      <c r="O29" s="0" t="n">
        <f aca="false">Picture!O38</f>
        <v>0.0610716651263907</v>
      </c>
      <c r="P29" s="0" t="n">
        <f aca="false">Picture!P38</f>
        <v>9.84648530391787</v>
      </c>
      <c r="Q29" s="0" t="n">
        <f aca="false">Picture!Q38</f>
        <v>-10.8880623029151</v>
      </c>
      <c r="R29" s="0" t="n">
        <f aca="false">Picture!R38</f>
        <v>0.506665217051045</v>
      </c>
      <c r="S29" s="0" t="n">
        <f aca="false">Picture!S38</f>
        <v>0.329590174623598</v>
      </c>
      <c r="T29" s="0" t="n">
        <f aca="false">Picture!T38</f>
        <v>0.2696531594198</v>
      </c>
      <c r="U29" s="0" t="n">
        <f aca="false">Picture!U38</f>
        <v>0.149486998499575</v>
      </c>
      <c r="V29" s="0" t="n">
        <f aca="false">Picture!V38</f>
        <v>0.109637909314306</v>
      </c>
      <c r="W29" s="0" t="n">
        <f aca="false">Picture!W38</f>
        <v>0.0639111921203732</v>
      </c>
      <c r="X29" s="0" t="n">
        <f aca="false">Picture!X38</f>
        <v>0.137789780556734</v>
      </c>
      <c r="Y29" s="0" t="n">
        <f aca="false">Picture!Y38</f>
        <v>0.0766372594350266</v>
      </c>
      <c r="Z29" s="0" t="n">
        <f aca="false">Picture!Z38</f>
        <v>11.617349905765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POWERADE ZERO MIXED BERRY SPORTS DRINK PLASTIC BOTTLE 1CT 32OZ - 0049000050721</v>
      </c>
      <c r="B30" s="0" t="str">
        <f aca="false">Picture!B39</f>
        <v>4900005072</v>
      </c>
      <c r="C30" s="0" t="str">
        <f aca="false">Picture!C39</f>
        <v>POWERADE</v>
      </c>
      <c r="D30" s="0" t="str">
        <f aca="false">Picture!D39</f>
        <v>32OZ 1CT PLASTIC BOTTLE</v>
      </c>
      <c r="E30" s="0" t="str">
        <f aca="false">Picture!E39</f>
        <v>POWERADE ZERO</v>
      </c>
      <c r="F30" s="0" t="str">
        <f aca="false">Picture!F39</f>
        <v>MIXED BERRY</v>
      </c>
      <c r="G30" s="0" t="n">
        <f aca="false">Picture!G39</f>
        <v>5154101.8998972</v>
      </c>
      <c r="H30" s="0" t="n">
        <f aca="false">Picture!H39</f>
        <v>-2.36771307476641</v>
      </c>
      <c r="I30" s="0" t="n">
        <f aca="false">Picture!I39</f>
        <v>0.935834783230542</v>
      </c>
      <c r="J30" s="0" t="n">
        <f aca="false">Picture!J39</f>
        <v>4772858.38519603</v>
      </c>
      <c r="K30" s="0" t="n">
        <f aca="false">Picture!K39</f>
        <v>-7.41408518011308</v>
      </c>
      <c r="L30" s="0" t="n">
        <f aca="false">Picture!L39</f>
        <v>795635.492812179</v>
      </c>
      <c r="M30" s="0" t="n">
        <f aca="false">Picture!M39</f>
        <v>-7.41408518011296</v>
      </c>
      <c r="N30" s="0" t="n">
        <f aca="false">Picture!N39</f>
        <v>1.07987739922971</v>
      </c>
      <c r="O30" s="0" t="n">
        <f aca="false">Picture!O39</f>
        <v>0.0558161992952218</v>
      </c>
      <c r="P30" s="0" t="n">
        <f aca="false">Picture!P39</f>
        <v>7.64063227341559</v>
      </c>
      <c r="Q30" s="0" t="n">
        <f aca="false">Picture!Q39</f>
        <v>-6.13621220788164</v>
      </c>
      <c r="R30" s="0" t="n">
        <f aca="false">Picture!R39</f>
        <v>0.731869427658582</v>
      </c>
      <c r="S30" s="0" t="n">
        <f aca="false">Picture!S39</f>
        <v>0.0100869731355475</v>
      </c>
      <c r="T30" s="0" t="n">
        <f aca="false">Picture!T39</f>
        <v>0.37691685866029</v>
      </c>
      <c r="U30" s="0" t="n">
        <f aca="false">Picture!U39</f>
        <v>-0.147925830080709</v>
      </c>
      <c r="V30" s="0" t="n">
        <f aca="false">Picture!V39</f>
        <v>0.13058861008425</v>
      </c>
      <c r="W30" s="0" t="n">
        <f aca="false">Picture!W39</f>
        <v>-0.0171292802147911</v>
      </c>
      <c r="X30" s="0" t="n">
        <f aca="false">Picture!X39</f>
        <v>0.204751096604222</v>
      </c>
      <c r="Y30" s="0" t="n">
        <f aca="false">Picture!Y39</f>
        <v>-0.0399978699233015</v>
      </c>
      <c r="Z30" s="0" t="n">
        <f aca="false">Picture!Z39</f>
        <v>10.9675174717577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FRUIT PUNCH THIRST QUENCHER 1CT 24OZ - 0052000241211</v>
      </c>
      <c r="B31" s="0" t="str">
        <f aca="false">Picture!B40</f>
        <v>5200024121</v>
      </c>
      <c r="C31" s="0" t="str">
        <f aca="false">Picture!C40</f>
        <v>GATORADE THIRST QUENCHER</v>
      </c>
      <c r="D31" s="0" t="str">
        <f aca="false">Picture!D40</f>
        <v>24OZ 1CT PLASTIC BOTTLE</v>
      </c>
      <c r="E31" s="0" t="str">
        <f aca="false">Picture!E40</f>
        <v>GATORADE MAINLINE</v>
      </c>
      <c r="F31" s="0" t="str">
        <f aca="false">Picture!F40</f>
        <v>FRUIT PUNCH</v>
      </c>
      <c r="G31" s="0" t="n">
        <f aca="false">Picture!G40</f>
        <v>4869274.09854872</v>
      </c>
      <c r="H31" s="0" t="n">
        <f aca="false">Picture!H40</f>
        <v>-1.58170850245785</v>
      </c>
      <c r="I31" s="0" t="n">
        <f aca="false">Picture!I40</f>
        <v>0.884118350589134</v>
      </c>
      <c r="J31" s="0" t="n">
        <f aca="false">Picture!J40</f>
        <v>2686008.68057203</v>
      </c>
      <c r="K31" s="0" t="n">
        <f aca="false">Picture!K40</f>
        <v>-5.47006827210643</v>
      </c>
      <c r="L31" s="0" t="n">
        <f aca="false">Picture!L40</f>
        <v>335751.085071504</v>
      </c>
      <c r="M31" s="0" t="n">
        <f aca="false">Picture!M40</f>
        <v>-5.47006827210643</v>
      </c>
      <c r="N31" s="0" t="n">
        <f aca="false">Picture!N40</f>
        <v>1.81282887645461</v>
      </c>
      <c r="O31" s="0" t="n">
        <f aca="false">Picture!O40</f>
        <v>0.0716221625594808</v>
      </c>
      <c r="P31" s="0" t="n">
        <f aca="false">Picture!P40</f>
        <v>13.3558184239757</v>
      </c>
      <c r="Q31" s="0" t="n">
        <f aca="false">Picture!Q40</f>
        <v>-4.78245061005612</v>
      </c>
      <c r="R31" s="0" t="n">
        <f aca="false">Picture!R40</f>
        <v>0.2767094466157</v>
      </c>
      <c r="S31" s="0" t="n">
        <f aca="false">Picture!S40</f>
        <v>0.0119789520081583</v>
      </c>
      <c r="T31" s="0" t="n">
        <f aca="false">Picture!T40</f>
        <v>0.0668724228893415</v>
      </c>
      <c r="U31" s="0" t="n">
        <f aca="false">Picture!U40</f>
        <v>-7.43706110262615E-005</v>
      </c>
      <c r="V31" s="0" t="n">
        <f aca="false">Picture!V40</f>
        <v>0.00506868787507898</v>
      </c>
      <c r="W31" s="0" t="n">
        <f aca="false">Picture!W40</f>
        <v>2.91876894574642E-005</v>
      </c>
      <c r="X31" s="0" t="n">
        <f aca="false">Picture!X40</f>
        <v>0.0554276040714441</v>
      </c>
      <c r="Y31" s="0" t="n">
        <f aca="false">Picture!Y40</f>
        <v>-0.00679159661252583</v>
      </c>
      <c r="Z31" s="0" t="n">
        <f aca="false">Picture!Z40</f>
        <v>6.00267207517228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388062.29189782</v>
      </c>
      <c r="H32" s="0" t="n">
        <f aca="false">Picture!H41</f>
        <v>-5.92576110470781</v>
      </c>
      <c r="I32" s="0" t="n">
        <f aca="false">Picture!I41</f>
        <v>0.796744302595611</v>
      </c>
      <c r="J32" s="0" t="n">
        <f aca="false">Picture!J41</f>
        <v>3622726.14831189</v>
      </c>
      <c r="K32" s="0" t="n">
        <f aca="false">Picture!K41</f>
        <v>-8.41738318938931</v>
      </c>
      <c r="L32" s="0" t="n">
        <f aca="false">Picture!L41</f>
        <v>603908.448923594</v>
      </c>
      <c r="M32" s="0" t="n">
        <f aca="false">Picture!M41</f>
        <v>-8.41738318938918</v>
      </c>
      <c r="N32" s="0" t="n">
        <f aca="false">Picture!N41</f>
        <v>1.21125972879362</v>
      </c>
      <c r="O32" s="0" t="n">
        <f aca="false">Picture!O41</f>
        <v>0.0320810619994136</v>
      </c>
      <c r="P32" s="0" t="n">
        <f aca="false">Picture!P41</f>
        <v>8.33148122881566</v>
      </c>
      <c r="Q32" s="0" t="n">
        <f aca="false">Picture!Q41</f>
        <v>-2.78204367530193</v>
      </c>
      <c r="R32" s="0" t="n">
        <f aca="false">Picture!R41</f>
        <v>0.639172490713117</v>
      </c>
      <c r="S32" s="0" t="n">
        <f aca="false">Picture!S41</f>
        <v>-0.0432151058211313</v>
      </c>
      <c r="T32" s="0" t="n">
        <f aca="false">Picture!T41</f>
        <v>0.400045760648805</v>
      </c>
      <c r="U32" s="0" t="n">
        <f aca="false">Picture!U41</f>
        <v>-0.0514582967712318</v>
      </c>
      <c r="V32" s="0" t="n">
        <f aca="false">Picture!V41</f>
        <v>0.146944532098791</v>
      </c>
      <c r="W32" s="0" t="n">
        <f aca="false">Picture!W41</f>
        <v>-0.0206215411153504</v>
      </c>
      <c r="X32" s="0" t="n">
        <f aca="false">Picture!X41</f>
        <v>0.187402626417882</v>
      </c>
      <c r="Y32" s="0" t="n">
        <f aca="false">Picture!Y41</f>
        <v>-0.0493652362687358</v>
      </c>
      <c r="Z32" s="0" t="n">
        <f aca="false">Picture!Z41</f>
        <v>10.079207242709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PERFORM BERRY THIRST QUENCHER PLASTIC BOTTLE 1CT 32OZ - 0052000324313</v>
      </c>
      <c r="B33" s="0" t="str">
        <f aca="false">Picture!B42</f>
        <v>5200032431</v>
      </c>
      <c r="C33" s="0" t="str">
        <f aca="false">Picture!C42</f>
        <v>GATORADE THIRST QUENCHER</v>
      </c>
      <c r="D33" s="0" t="str">
        <f aca="false">Picture!D42</f>
        <v>32OZ 1CT PLASTIC BOTTLE</v>
      </c>
      <c r="E33" s="0" t="str">
        <f aca="false">Picture!E42</f>
        <v>GATORADE RAIN</v>
      </c>
      <c r="F33" s="0" t="str">
        <f aca="false">Picture!F42</f>
        <v>BERRY</v>
      </c>
      <c r="G33" s="0" t="n">
        <f aca="false">Picture!G42</f>
        <v>4346618.43296659</v>
      </c>
      <c r="H33" s="0" t="n">
        <f aca="false">Picture!H42</f>
        <v>-19.7942729347118</v>
      </c>
      <c r="I33" s="0" t="n">
        <f aca="false">Picture!I42</f>
        <v>0.789219304935025</v>
      </c>
      <c r="J33" s="0" t="n">
        <f aca="false">Picture!J42</f>
        <v>3129685.82064338</v>
      </c>
      <c r="K33" s="0" t="n">
        <f aca="false">Picture!K42</f>
        <v>-19.222972118474</v>
      </c>
      <c r="L33" s="0" t="n">
        <f aca="false">Picture!L42</f>
        <v>521718.626301252</v>
      </c>
      <c r="M33" s="0" t="n">
        <f aca="false">Picture!M42</f>
        <v>-19.2229721184739</v>
      </c>
      <c r="N33" s="0" t="n">
        <f aca="false">Picture!N42</f>
        <v>1.38883539181356</v>
      </c>
      <c r="O33" s="0" t="n">
        <f aca="false">Picture!O42</f>
        <v>-0.00989259522972996</v>
      </c>
      <c r="P33" s="0" t="n">
        <f aca="false">Picture!P42</f>
        <v>7.85106119023369</v>
      </c>
      <c r="Q33" s="0" t="n">
        <f aca="false">Picture!Q42</f>
        <v>-11.451179008767</v>
      </c>
      <c r="R33" s="0" t="n">
        <f aca="false">Picture!R42</f>
        <v>0.576598960259434</v>
      </c>
      <c r="S33" s="0" t="n">
        <f aca="false">Picture!S42</f>
        <v>-0.0501224563767592</v>
      </c>
      <c r="T33" s="0" t="n">
        <f aca="false">Picture!T42</f>
        <v>0.369686240623815</v>
      </c>
      <c r="U33" s="0" t="n">
        <f aca="false">Picture!U42</f>
        <v>0.0095592170977124</v>
      </c>
      <c r="V33" s="0" t="n">
        <f aca="false">Picture!V42</f>
        <v>0.175633329202983</v>
      </c>
      <c r="W33" s="0" t="n">
        <f aca="false">Picture!W42</f>
        <v>0.0304490494607809</v>
      </c>
      <c r="X33" s="0" t="n">
        <f aca="false">Picture!X42</f>
        <v>0.126766937981317</v>
      </c>
      <c r="Y33" s="0" t="n">
        <f aca="false">Picture!Y42</f>
        <v>-0.0174014705933767</v>
      </c>
      <c r="Z33" s="0" t="n">
        <f aca="false">Picture!Z42</f>
        <v>8.1990198434809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ASSORTED THIRST QUENCHER 24CT 480OZ - 0052000207811</v>
      </c>
      <c r="B34" s="0" t="str">
        <f aca="false">Picture!B43</f>
        <v>5200020781</v>
      </c>
      <c r="C34" s="0" t="str">
        <f aca="false">Picture!C43</f>
        <v>GATORADE THIRST QUENCHER</v>
      </c>
      <c r="D34" s="0" t="str">
        <f aca="false">Picture!D43</f>
        <v>20OZ 24CT PLASTIC BOTTLE</v>
      </c>
      <c r="E34" s="0" t="str">
        <f aca="false">Picture!E43</f>
        <v>GATORADE MAINLINE</v>
      </c>
      <c r="F34" s="0" t="str">
        <f aca="false">Picture!F43</f>
        <v>ASSORTED</v>
      </c>
      <c r="G34" s="0" t="n">
        <f aca="false">Picture!G43</f>
        <v>4336249.33190779</v>
      </c>
      <c r="H34" s="0" t="n">
        <f aca="false">Picture!H43</f>
        <v>-12.9123343397474</v>
      </c>
      <c r="I34" s="0" t="n">
        <f aca="false">Picture!I43</f>
        <v>0.787336578200064</v>
      </c>
      <c r="J34" s="0" t="n">
        <f aca="false">Picture!J43</f>
        <v>309753.83821857</v>
      </c>
      <c r="K34" s="0" t="n">
        <f aca="false">Picture!K43</f>
        <v>-16.7232131083513</v>
      </c>
      <c r="L34" s="0" t="n">
        <f aca="false">Picture!L43</f>
        <v>774384.595546424</v>
      </c>
      <c r="M34" s="0" t="n">
        <f aca="false">Picture!M43</f>
        <v>-16.7232131083513</v>
      </c>
      <c r="N34" s="0" t="n">
        <f aca="false">Picture!N43</f>
        <v>13.9990172739943</v>
      </c>
      <c r="O34" s="0" t="n">
        <f aca="false">Picture!O43</f>
        <v>0.612584541178407</v>
      </c>
      <c r="P34" s="0" t="n">
        <f aca="false">Picture!P43</f>
        <v>3.90370145003701</v>
      </c>
      <c r="Q34" s="0" t="n">
        <f aca="false">Picture!Q43</f>
        <v>-19.981498354263</v>
      </c>
      <c r="R34" s="0" t="n">
        <f aca="false">Picture!R43</f>
        <v>0.0476869653807906</v>
      </c>
      <c r="S34" s="0" t="n">
        <f aca="false">Picture!S43</f>
        <v>0.00357367057437995</v>
      </c>
      <c r="T34" s="0" t="n">
        <f aca="false">Picture!T43</f>
        <v>0.029373248116369</v>
      </c>
      <c r="U34" s="0" t="n">
        <f aca="false">Picture!U43</f>
        <v>-0.00551089761919952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.0113127492213954</v>
      </c>
      <c r="Y34" s="0" t="n">
        <f aca="false">Picture!Y43</f>
        <v>0.0113127492213954</v>
      </c>
      <c r="Z34" s="0" t="n">
        <f aca="false">Picture!Z43</f>
        <v>88.9346756367246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RIPTIDE RUSH THIRST QUENCHER 1CT 32OZ - 0052000320122</v>
      </c>
      <c r="B35" s="0" t="str">
        <f aca="false">Picture!B44</f>
        <v>5200032012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FROST</v>
      </c>
      <c r="F35" s="0" t="str">
        <f aca="false">Picture!F44</f>
        <v>RIPTIDE RUSH</v>
      </c>
      <c r="G35" s="0" t="n">
        <f aca="false">Picture!G44</f>
        <v>3909095.94016465</v>
      </c>
      <c r="H35" s="0" t="n">
        <f aca="false">Picture!H44</f>
        <v>-10.7019549157694</v>
      </c>
      <c r="I35" s="0" t="n">
        <f aca="false">Picture!I44</f>
        <v>0.709777963812539</v>
      </c>
      <c r="J35" s="0" t="n">
        <f aca="false">Picture!J44</f>
        <v>2635173.92946676</v>
      </c>
      <c r="K35" s="0" t="n">
        <f aca="false">Picture!K44</f>
        <v>-9.61840188164022</v>
      </c>
      <c r="L35" s="0" t="n">
        <f aca="false">Picture!L44</f>
        <v>439283.494042109</v>
      </c>
      <c r="M35" s="0" t="n">
        <f aca="false">Picture!M44</f>
        <v>-9.61840188164014</v>
      </c>
      <c r="N35" s="0" t="n">
        <f aca="false">Picture!N44</f>
        <v>1.48342995369405</v>
      </c>
      <c r="O35" s="0" t="n">
        <f aca="false">Picture!O44</f>
        <v>-0.0180001144003454</v>
      </c>
      <c r="P35" s="0" t="n">
        <f aca="false">Picture!P44</f>
        <v>10.3548251268912</v>
      </c>
      <c r="Q35" s="0" t="n">
        <f aca="false">Picture!Q44</f>
        <v>-1.78678685576194</v>
      </c>
      <c r="R35" s="0" t="n">
        <f aca="false">Picture!R44</f>
        <v>0.363353346179489</v>
      </c>
      <c r="S35" s="0" t="n">
        <f aca="false">Picture!S44</f>
        <v>-0.0366272505826911</v>
      </c>
      <c r="T35" s="0" t="n">
        <f aca="false">Picture!T44</f>
        <v>0.251813145715059</v>
      </c>
      <c r="U35" s="0" t="n">
        <f aca="false">Picture!U44</f>
        <v>0.0112096076131014</v>
      </c>
      <c r="V35" s="0" t="n">
        <f aca="false">Picture!V44</f>
        <v>0.124670007848923</v>
      </c>
      <c r="W35" s="0" t="n">
        <f aca="false">Picture!W44</f>
        <v>0.0335045762809077</v>
      </c>
      <c r="X35" s="0" t="n">
        <f aca="false">Picture!X44</f>
        <v>0.0803732200310009</v>
      </c>
      <c r="Y35" s="0" t="n">
        <f aca="false">Picture!Y44</f>
        <v>-0.0149041598956164</v>
      </c>
      <c r="Z35" s="0" t="n">
        <f aca="false">Picture!Z44</f>
        <v>9.0658722443174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LEMON LIME THIRST QUENCHER 12CT 144OZ - 0052000121783</v>
      </c>
      <c r="B36" s="0" t="str">
        <f aca="false">Picture!B45</f>
        <v>5200012178</v>
      </c>
      <c r="C36" s="0" t="str">
        <f aca="false">Picture!C45</f>
        <v>GATORADE THIRST QUENCHER</v>
      </c>
      <c r="D36" s="0" t="str">
        <f aca="false">Picture!D45</f>
        <v>12OZ 12CT PLASTIC BOTTLE</v>
      </c>
      <c r="E36" s="0" t="str">
        <f aca="false">Picture!E45</f>
        <v>GATORADE MAINLINE</v>
      </c>
      <c r="F36" s="0" t="str">
        <f aca="false">Picture!F45</f>
        <v>LEMON LIME</v>
      </c>
      <c r="G36" s="0" t="n">
        <f aca="false">Picture!G45</f>
        <v>3738226.15865928</v>
      </c>
      <c r="H36" s="0" t="n">
        <f aca="false">Picture!H45</f>
        <v>8.97791125178921</v>
      </c>
      <c r="I36" s="0" t="n">
        <f aca="false">Picture!I45</f>
        <v>0.678752988357764</v>
      </c>
      <c r="J36" s="0" t="n">
        <f aca="false">Picture!J45</f>
        <v>626446.487413194</v>
      </c>
      <c r="K36" s="0" t="n">
        <f aca="false">Picture!K45</f>
        <v>8.69458683608353</v>
      </c>
      <c r="L36" s="0" t="n">
        <f aca="false">Picture!L45</f>
        <v>469834.865559896</v>
      </c>
      <c r="M36" s="0" t="n">
        <f aca="false">Picture!M45</f>
        <v>8.69458683608352</v>
      </c>
      <c r="N36" s="0" t="n">
        <f aca="false">Picture!N45</f>
        <v>5.96735113656022</v>
      </c>
      <c r="O36" s="0" t="n">
        <f aca="false">Picture!O45</f>
        <v>0.0155141189132371</v>
      </c>
      <c r="P36" s="0" t="n">
        <f aca="false">Picture!P45</f>
        <v>6.51013518994856</v>
      </c>
      <c r="Q36" s="0" t="n">
        <f aca="false">Picture!Q45</f>
        <v>5.59135447718872</v>
      </c>
      <c r="R36" s="0" t="n">
        <f aca="false">Picture!R45</f>
        <v>0.204087332819513</v>
      </c>
      <c r="S36" s="0" t="n">
        <f aca="false">Picture!S45</f>
        <v>0.00375415815439864</v>
      </c>
      <c r="T36" s="0" t="n">
        <f aca="false">Picture!T45</f>
        <v>0.0727412247568705</v>
      </c>
      <c r="U36" s="0" t="n">
        <f aca="false">Picture!U45</f>
        <v>-0.025382381106309</v>
      </c>
      <c r="V36" s="0" t="n">
        <f aca="false">Picture!V45</f>
        <v>0</v>
      </c>
      <c r="W36" s="0" t="n">
        <f aca="false">Picture!W45</f>
        <v>-0.0110173639367106</v>
      </c>
      <c r="X36" s="0" t="n">
        <f aca="false">Picture!X45</f>
        <v>0.0692166472154905</v>
      </c>
      <c r="Y36" s="0" t="n">
        <f aca="false">Picture!Y45</f>
        <v>-0.0170825302084165</v>
      </c>
      <c r="Z36" s="0" t="n">
        <f aca="false">Picture!Z45</f>
        <v>23.946017775698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ATORADE FROST FROST GLACIER FREEZE THIRST QUENCHER 1CT 20OZ - 0052000324861</v>
      </c>
      <c r="B37" s="0" t="str">
        <f aca="false">Picture!B46</f>
        <v>5200032486</v>
      </c>
      <c r="C37" s="0" t="str">
        <f aca="false">Picture!C46</f>
        <v>GATORADE THIRST QUENCHER</v>
      </c>
      <c r="D37" s="0" t="str">
        <f aca="false">Picture!D46</f>
        <v>20OZ 1CT PLASTIC BOTTLE</v>
      </c>
      <c r="E37" s="0" t="str">
        <f aca="false">Picture!E46</f>
        <v>GATORADE FROST</v>
      </c>
      <c r="F37" s="0" t="str">
        <f aca="false">Picture!F46</f>
        <v>GLACIER FREEZE</v>
      </c>
      <c r="G37" s="0" t="n">
        <f aca="false">Picture!G46</f>
        <v>3713602.69579494</v>
      </c>
      <c r="H37" s="0" t="n">
        <f aca="false">Picture!H46</f>
        <v>1.22446341592715</v>
      </c>
      <c r="I37" s="0" t="n">
        <f aca="false">Picture!I46</f>
        <v>0.674282084700911</v>
      </c>
      <c r="J37" s="0" t="n">
        <f aca="false">Picture!J46</f>
        <v>2720195.53467228</v>
      </c>
      <c r="K37" s="0" t="n">
        <f aca="false">Picture!K46</f>
        <v>-2.57711191607467</v>
      </c>
      <c r="L37" s="0" t="n">
        <f aca="false">Picture!L46</f>
        <v>283444.374712851</v>
      </c>
      <c r="M37" s="0" t="n">
        <f aca="false">Picture!M46</f>
        <v>-2.5771119160747</v>
      </c>
      <c r="N37" s="0" t="n">
        <f aca="false">Picture!N46</f>
        <v>1.36519696781369</v>
      </c>
      <c r="O37" s="0" t="n">
        <f aca="false">Picture!O46</f>
        <v>0.0512711941464104</v>
      </c>
      <c r="P37" s="0" t="n">
        <f aca="false">Picture!P46</f>
        <v>9.44979046658852</v>
      </c>
      <c r="Q37" s="0" t="n">
        <f aca="false">Picture!Q46</f>
        <v>-6.75195663126124</v>
      </c>
      <c r="R37" s="0" t="n">
        <f aca="false">Picture!R46</f>
        <v>0.151250637153408</v>
      </c>
      <c r="S37" s="0" t="n">
        <f aca="false">Picture!S46</f>
        <v>0.00719014049934322</v>
      </c>
      <c r="T37" s="0" t="n">
        <f aca="false">Picture!T46</f>
        <v>0.0492134723235268</v>
      </c>
      <c r="U37" s="0" t="n">
        <f aca="false">Picture!U46</f>
        <v>-0.000529761512429755</v>
      </c>
      <c r="V37" s="0" t="n">
        <f aca="false">Picture!V46</f>
        <v>0.00276239038725893</v>
      </c>
      <c r="W37" s="0" t="n">
        <f aca="false">Picture!W46</f>
        <v>-0.000763762367408539</v>
      </c>
      <c r="X37" s="0" t="n">
        <f aca="false">Picture!X46</f>
        <v>0.0325770468081077</v>
      </c>
      <c r="Y37" s="0" t="n">
        <f aca="false">Picture!Y46</f>
        <v>0.000905002156859958</v>
      </c>
      <c r="Z37" s="0" t="n">
        <f aca="false">Picture!Z46</f>
        <v>9.2655667465497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FRUIT PUNCH THIRST QUENCHER 12CT 144OZ - 0052000121962</v>
      </c>
      <c r="B38" s="0" t="str">
        <f aca="false">Picture!B47</f>
        <v>5200012196</v>
      </c>
      <c r="C38" s="0" t="str">
        <f aca="false">Picture!C47</f>
        <v>GATORADE THIRST QUENCHER</v>
      </c>
      <c r="D38" s="0" t="str">
        <f aca="false">Picture!D47</f>
        <v>12OZ 12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3693925.79693143</v>
      </c>
      <c r="H38" s="0" t="n">
        <f aca="false">Picture!H47</f>
        <v>-2.17349797632285</v>
      </c>
      <c r="I38" s="0" t="n">
        <f aca="false">Picture!I47</f>
        <v>0.670709332989707</v>
      </c>
      <c r="J38" s="0" t="n">
        <f aca="false">Picture!J47</f>
        <v>618436.899165869</v>
      </c>
      <c r="K38" s="0" t="n">
        <f aca="false">Picture!K47</f>
        <v>-2.44670153315455</v>
      </c>
      <c r="L38" s="0" t="n">
        <f aca="false">Picture!L47</f>
        <v>463827.674374402</v>
      </c>
      <c r="M38" s="0" t="n">
        <f aca="false">Picture!M47</f>
        <v>-2.44670153315455</v>
      </c>
      <c r="N38" s="0" t="n">
        <f aca="false">Picture!N47</f>
        <v>5.97300355446724</v>
      </c>
      <c r="O38" s="0" t="n">
        <f aca="false">Picture!O47</f>
        <v>0.0166810197880114</v>
      </c>
      <c r="P38" s="0" t="n">
        <f aca="false">Picture!P47</f>
        <v>5.947270070932</v>
      </c>
      <c r="Q38" s="0" t="n">
        <f aca="false">Picture!Q47</f>
        <v>-5.40103949176003</v>
      </c>
      <c r="R38" s="0" t="n">
        <f aca="false">Picture!R47</f>
        <v>0.206731262564382</v>
      </c>
      <c r="S38" s="0" t="n">
        <f aca="false">Picture!S47</f>
        <v>0.00412484519499853</v>
      </c>
      <c r="T38" s="0" t="n">
        <f aca="false">Picture!T47</f>
        <v>0.0875034094678797</v>
      </c>
      <c r="U38" s="0" t="n">
        <f aca="false">Picture!U47</f>
        <v>-0.0179477264149613</v>
      </c>
      <c r="V38" s="0" t="n">
        <f aca="false">Picture!V47</f>
        <v>0.00521319019107276</v>
      </c>
      <c r="W38" s="0" t="n">
        <f aca="false">Picture!W47</f>
        <v>-0.00618841281913235</v>
      </c>
      <c r="X38" s="0" t="n">
        <f aca="false">Picture!X47</f>
        <v>0.0781368520987358</v>
      </c>
      <c r="Y38" s="0" t="n">
        <f aca="false">Picture!Y47</f>
        <v>-0.0150843376703466</v>
      </c>
      <c r="Z38" s="0" t="n">
        <f aca="false">Picture!Z47</f>
        <v>23.155917183715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POWERADE ZERO GRAPE SPORTS DRINK PLASTIC BOTTLE 1CT 32OZ - 0049000050712</v>
      </c>
      <c r="B39" s="0" t="str">
        <f aca="false">Picture!B48</f>
        <v>4900005071</v>
      </c>
      <c r="C39" s="0" t="str">
        <f aca="false">Picture!C48</f>
        <v>POWERADE</v>
      </c>
      <c r="D39" s="0" t="str">
        <f aca="false">Picture!D48</f>
        <v>32OZ 1CT PLASTIC BOTTLE</v>
      </c>
      <c r="E39" s="0" t="str">
        <f aca="false">Picture!E48</f>
        <v>POWERADE ZERO</v>
      </c>
      <c r="F39" s="0" t="str">
        <f aca="false">Picture!F48</f>
        <v>GRAPE</v>
      </c>
      <c r="G39" s="0" t="n">
        <f aca="false">Picture!G48</f>
        <v>3653414.97945897</v>
      </c>
      <c r="H39" s="0" t="n">
        <f aca="false">Picture!H48</f>
        <v>-12.7384873804506</v>
      </c>
      <c r="I39" s="0" t="n">
        <f aca="false">Picture!I48</f>
        <v>0.663353748481649</v>
      </c>
      <c r="J39" s="0" t="n">
        <f aca="false">Picture!J48</f>
        <v>3607191.72499563</v>
      </c>
      <c r="K39" s="0" t="n">
        <f aca="false">Picture!K48</f>
        <v>-14.5520927411696</v>
      </c>
      <c r="L39" s="0" t="n">
        <f aca="false">Picture!L48</f>
        <v>601318.860556772</v>
      </c>
      <c r="M39" s="0" t="n">
        <f aca="false">Picture!M48</f>
        <v>-14.5520927411697</v>
      </c>
      <c r="N39" s="0" t="n">
        <f aca="false">Picture!N48</f>
        <v>1.0128141939734</v>
      </c>
      <c r="O39" s="0" t="n">
        <f aca="false">Picture!O48</f>
        <v>0.0210498901114734</v>
      </c>
      <c r="P39" s="0" t="n">
        <f aca="false">Picture!P48</f>
        <v>6.52987522366342</v>
      </c>
      <c r="Q39" s="0" t="n">
        <f aca="false">Picture!Q48</f>
        <v>-11.3840026710671</v>
      </c>
      <c r="R39" s="0" t="n">
        <f aca="false">Picture!R48</f>
        <v>0.670837572302524</v>
      </c>
      <c r="S39" s="0" t="n">
        <f aca="false">Picture!S48</f>
        <v>-0.0116665455787778</v>
      </c>
      <c r="T39" s="0" t="n">
        <f aca="false">Picture!T48</f>
        <v>0.32375174551359</v>
      </c>
      <c r="U39" s="0" t="n">
        <f aca="false">Picture!U48</f>
        <v>-0.16963495227965</v>
      </c>
      <c r="V39" s="0" t="n">
        <f aca="false">Picture!V48</f>
        <v>0.12321482498774</v>
      </c>
      <c r="W39" s="0" t="n">
        <f aca="false">Picture!W48</f>
        <v>-0.0176096985194064</v>
      </c>
      <c r="X39" s="0" t="n">
        <f aca="false">Picture!X48</f>
        <v>0.163172313258386</v>
      </c>
      <c r="Y39" s="0" t="n">
        <f aca="false">Picture!Y48</f>
        <v>-0.0415553719593664</v>
      </c>
      <c r="Z39" s="0" t="n">
        <f aca="false">Picture!Z48</f>
        <v>11.0630231453009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ORANGE THIRST QUENCHER 12CT 144OZ - 0052000129372</v>
      </c>
      <c r="B40" s="0" t="str">
        <f aca="false">Picture!B49</f>
        <v>5200012937</v>
      </c>
      <c r="C40" s="0" t="str">
        <f aca="false">Picture!C49</f>
        <v>GATORADE THIRST QUENCHER</v>
      </c>
      <c r="D40" s="0" t="str">
        <f aca="false">Picture!D49</f>
        <v>12OZ 12CT PLASTIC BOTTLE</v>
      </c>
      <c r="E40" s="0" t="str">
        <f aca="false">Picture!E49</f>
        <v>GATORADE MAINLINE</v>
      </c>
      <c r="F40" s="0" t="str">
        <f aca="false">Picture!F49</f>
        <v>ORANGE</v>
      </c>
      <c r="G40" s="0" t="n">
        <f aca="false">Picture!G49</f>
        <v>3618168.03946303</v>
      </c>
      <c r="H40" s="0" t="n">
        <f aca="false">Picture!H49</f>
        <v>-5.01967284185184</v>
      </c>
      <c r="I40" s="0" t="n">
        <f aca="false">Picture!I49</f>
        <v>0.656953930804141</v>
      </c>
      <c r="J40" s="0" t="n">
        <f aca="false">Picture!J49</f>
        <v>605737.248635173</v>
      </c>
      <c r="K40" s="0" t="n">
        <f aca="false">Picture!K49</f>
        <v>-5.21191658826076</v>
      </c>
      <c r="L40" s="0" t="n">
        <f aca="false">Picture!L49</f>
        <v>454302.93647638</v>
      </c>
      <c r="M40" s="0" t="n">
        <f aca="false">Picture!M49</f>
        <v>-5.21191658826076</v>
      </c>
      <c r="N40" s="0" t="n">
        <f aca="false">Picture!N49</f>
        <v>5.97316418565205</v>
      </c>
      <c r="O40" s="0" t="n">
        <f aca="false">Picture!O49</f>
        <v>0.0120899084612898</v>
      </c>
      <c r="P40" s="0" t="n">
        <f aca="false">Picture!P49</f>
        <v>5.13485608751231</v>
      </c>
      <c r="Q40" s="0" t="n">
        <f aca="false">Picture!Q49</f>
        <v>-43.3761166938008</v>
      </c>
      <c r="R40" s="0" t="n">
        <f aca="false">Picture!R49</f>
        <v>0.206369885979192</v>
      </c>
      <c r="S40" s="0" t="n">
        <f aca="false">Picture!S49</f>
        <v>0.00319100058746985</v>
      </c>
      <c r="T40" s="0" t="n">
        <f aca="false">Picture!T49</f>
        <v>0.0773998649391687</v>
      </c>
      <c r="U40" s="0" t="n">
        <f aca="false">Picture!U49</f>
        <v>-0.0206601240857947</v>
      </c>
      <c r="V40" s="0" t="n">
        <f aca="false">Picture!V49</f>
        <v>0.00512666956921289</v>
      </c>
      <c r="W40" s="0" t="n">
        <f aca="false">Picture!W49</f>
        <v>-0.00604996812891808</v>
      </c>
      <c r="X40" s="0" t="n">
        <f aca="false">Picture!X49</f>
        <v>0.0675790464838295</v>
      </c>
      <c r="Y40" s="0" t="n">
        <f aca="false">Picture!Y49</f>
        <v>-0.0180302018888693</v>
      </c>
      <c r="Z40" s="0" t="n">
        <f aca="false">Picture!Z49</f>
        <v>22.81288030612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FRUIT PUNCH THIRST QUENCHER 1CT 64OZ - 0052000338302</v>
      </c>
      <c r="B41" s="0" t="str">
        <f aca="false">Picture!B50</f>
        <v>5200033830</v>
      </c>
      <c r="C41" s="0" t="str">
        <f aca="false">Picture!C50</f>
        <v>GATORADE THIRST QUENCHER</v>
      </c>
      <c r="D41" s="0" t="str">
        <f aca="false">Picture!D50</f>
        <v>64OZ 1CT PLASTIC BOTTLE</v>
      </c>
      <c r="E41" s="0" t="str">
        <f aca="false">Picture!E50</f>
        <v>GATORADE MAINLINE</v>
      </c>
      <c r="F41" s="0" t="str">
        <f aca="false">Picture!F50</f>
        <v>FRUIT PUNCH</v>
      </c>
      <c r="G41" s="0" t="n">
        <f aca="false">Picture!G50</f>
        <v>3584572.18458</v>
      </c>
      <c r="H41" s="0" t="n">
        <f aca="false">Picture!H50</f>
        <v>-5.05626069255849</v>
      </c>
      <c r="I41" s="0" t="n">
        <f aca="false">Picture!I50</f>
        <v>0.650853902092538</v>
      </c>
      <c r="J41" s="0" t="n">
        <f aca="false">Picture!J50</f>
        <v>1459198.72687519</v>
      </c>
      <c r="K41" s="0" t="n">
        <f aca="false">Picture!K50</f>
        <v>-14.015941896879</v>
      </c>
      <c r="L41" s="0" t="n">
        <f aca="false">Picture!L50</f>
        <v>486350.9356675</v>
      </c>
      <c r="M41" s="0" t="n">
        <f aca="false">Picture!M50</f>
        <v>-14.015941896879</v>
      </c>
      <c r="N41" s="0" t="n">
        <f aca="false">Picture!N50</f>
        <v>2.45653461626588</v>
      </c>
      <c r="O41" s="0" t="n">
        <f aca="false">Picture!O50</f>
        <v>0.231819045570233</v>
      </c>
      <c r="P41" s="0" t="n">
        <f aca="false">Picture!P50</f>
        <v>9.17207848584198</v>
      </c>
      <c r="Q41" s="0" t="n">
        <f aca="false">Picture!Q50</f>
        <v>-1.04263078208088</v>
      </c>
      <c r="R41" s="0" t="n">
        <f aca="false">Picture!R50</f>
        <v>0.562737921314506</v>
      </c>
      <c r="S41" s="0" t="n">
        <f aca="false">Picture!S50</f>
        <v>-0.0550849562969534</v>
      </c>
      <c r="T41" s="0" t="n">
        <f aca="false">Picture!T50</f>
        <v>0.148477573697622</v>
      </c>
      <c r="U41" s="0" t="n">
        <f aca="false">Picture!U50</f>
        <v>-0.0427458868100531</v>
      </c>
      <c r="V41" s="0" t="n">
        <f aca="false">Picture!V50</f>
        <v>0.0292840925321139</v>
      </c>
      <c r="W41" s="0" t="n">
        <f aca="false">Picture!W50</f>
        <v>-0.0270445876777322</v>
      </c>
      <c r="X41" s="0" t="n">
        <f aca="false">Picture!X50</f>
        <v>0.0678106882273177</v>
      </c>
      <c r="Y41" s="0" t="n">
        <f aca="false">Picture!Y50</f>
        <v>-0.0214694274795827</v>
      </c>
      <c r="Z41" s="0" t="n">
        <f aca="false">Picture!Z50</f>
        <v>4.68241374068189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X FACTOR FRUIT PUNCH W/BERRY THIRST QUENCHER 1CT 32OZ - 0052000325853</v>
      </c>
      <c r="B42" s="0" t="str">
        <f aca="false">Picture!B51</f>
        <v>5200032585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X FACTOR</v>
      </c>
      <c r="F42" s="0" t="str">
        <f aca="false">Picture!F51</f>
        <v>FRUIT PUNCH W/BERRY</v>
      </c>
      <c r="G42" s="0" t="n">
        <f aca="false">Picture!G51</f>
        <v>3564251.14091546</v>
      </c>
      <c r="H42" s="0" t="n">
        <f aca="false">Picture!H51</f>
        <v>-21.093753106998</v>
      </c>
      <c r="I42" s="0" t="n">
        <f aca="false">Picture!I51</f>
        <v>0.647164192447254</v>
      </c>
      <c r="J42" s="0" t="n">
        <f aca="false">Picture!J51</f>
        <v>2473395.05903421</v>
      </c>
      <c r="K42" s="0" t="n">
        <f aca="false">Picture!K51</f>
        <v>-20.978770801581</v>
      </c>
      <c r="L42" s="0" t="n">
        <f aca="false">Picture!L51</f>
        <v>412314.956341003</v>
      </c>
      <c r="M42" s="0" t="n">
        <f aca="false">Picture!M51</f>
        <v>-20.9787708015809</v>
      </c>
      <c r="N42" s="0" t="n">
        <f aca="false">Picture!N51</f>
        <v>1.44103592666963</v>
      </c>
      <c r="O42" s="0" t="n">
        <f aca="false">Picture!O51</f>
        <v>-0.00209987978850301</v>
      </c>
      <c r="P42" s="0" t="n">
        <f aca="false">Picture!P51</f>
        <v>8.8837738112328</v>
      </c>
      <c r="Q42" s="0" t="n">
        <f aca="false">Picture!Q51</f>
        <v>-5.85058952746909</v>
      </c>
      <c r="R42" s="0" t="n">
        <f aca="false">Picture!R51</f>
        <v>0.422428021216785</v>
      </c>
      <c r="S42" s="0" t="n">
        <f aca="false">Picture!S51</f>
        <v>-0.0388010716202032</v>
      </c>
      <c r="T42" s="0" t="n">
        <f aca="false">Picture!T51</f>
        <v>0.231920392715468</v>
      </c>
      <c r="U42" s="0" t="n">
        <f aca="false">Picture!U51</f>
        <v>-0.0212282266237882</v>
      </c>
      <c r="V42" s="0" t="n">
        <f aca="false">Picture!V51</f>
        <v>0.0856875865624759</v>
      </c>
      <c r="W42" s="0" t="n">
        <f aca="false">Picture!W51</f>
        <v>0.00677813942594582</v>
      </c>
      <c r="X42" s="0" t="n">
        <f aca="false">Picture!X51</f>
        <v>0.0963748489588898</v>
      </c>
      <c r="Y42" s="0" t="n">
        <f aca="false">Picture!Y51</f>
        <v>-0.031962526015889</v>
      </c>
      <c r="Z42" s="0" t="n">
        <f aca="false">Picture!Z51</f>
        <v>8.3434510835803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TROPICAL MANGO THIRST QUENCHER 1CT 32OZ - 0052000322133</v>
      </c>
      <c r="B43" s="0" t="str">
        <f aca="false">Picture!B52</f>
        <v>5200032213</v>
      </c>
      <c r="C43" s="0" t="str">
        <f aca="false">Picture!C52</f>
        <v>GATORADE THIRST QUENCHER</v>
      </c>
      <c r="D43" s="0" t="str">
        <f aca="false">Picture!D52</f>
        <v>32OZ 1CT PLASTIC BOTTLE</v>
      </c>
      <c r="E43" s="0" t="str">
        <f aca="false">Picture!E52</f>
        <v>GATORADE AM</v>
      </c>
      <c r="F43" s="0" t="str">
        <f aca="false">Picture!F52</f>
        <v>TROPICAL MANGO</v>
      </c>
      <c r="G43" s="0" t="n">
        <f aca="false">Picture!G52</f>
        <v>3559795.18760634</v>
      </c>
      <c r="H43" s="0" t="n">
        <f aca="false">Picture!H52</f>
        <v>-20.4516764154903</v>
      </c>
      <c r="I43" s="0" t="n">
        <f aca="false">Picture!I52</f>
        <v>0.646355121113371</v>
      </c>
      <c r="J43" s="0" t="n">
        <f aca="false">Picture!J52</f>
        <v>2419575.91338199</v>
      </c>
      <c r="K43" s="0" t="n">
        <f aca="false">Picture!K52</f>
        <v>-20.6610380210637</v>
      </c>
      <c r="L43" s="0" t="n">
        <f aca="false">Picture!L52</f>
        <v>403343.304760778</v>
      </c>
      <c r="M43" s="0" t="n">
        <f aca="false">Picture!M52</f>
        <v>-20.6610380210637</v>
      </c>
      <c r="N43" s="0" t="n">
        <f aca="false">Picture!N52</f>
        <v>1.47124757190635</v>
      </c>
      <c r="O43" s="0" t="n">
        <f aca="false">Picture!O52</f>
        <v>0.00387214638813749</v>
      </c>
      <c r="P43" s="0" t="n">
        <f aca="false">Picture!P52</f>
        <v>9.2187219641806</v>
      </c>
      <c r="Q43" s="0" t="n">
        <f aca="false">Picture!Q52</f>
        <v>-5.3624038455262</v>
      </c>
      <c r="R43" s="0" t="n">
        <f aca="false">Picture!R52</f>
        <v>0.414086758966891</v>
      </c>
      <c r="S43" s="0" t="n">
        <f aca="false">Picture!S52</f>
        <v>-0.0377103817101021</v>
      </c>
      <c r="T43" s="0" t="n">
        <f aca="false">Picture!T52</f>
        <v>0.234859789213005</v>
      </c>
      <c r="U43" s="0" t="n">
        <f aca="false">Picture!U52</f>
        <v>-0.0165665248656173</v>
      </c>
      <c r="V43" s="0" t="n">
        <f aca="false">Picture!V52</f>
        <v>0.0840866706652372</v>
      </c>
      <c r="W43" s="0" t="n">
        <f aca="false">Picture!W52</f>
        <v>0.00075630329996236</v>
      </c>
      <c r="X43" s="0" t="n">
        <f aca="false">Picture!X52</f>
        <v>0.102341601650589</v>
      </c>
      <c r="Y43" s="0" t="n">
        <f aca="false">Picture!Y52</f>
        <v>-0.0222342993880875</v>
      </c>
      <c r="Z43" s="0" t="n">
        <f aca="false">Picture!Z52</f>
        <v>9.3290224739591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G2 PERFORM LEMON LIME SPORTS DRINK PLASTIC BOTTLE 1CT 32OZ - 0052000322512</v>
      </c>
      <c r="B44" s="0" t="str">
        <f aca="false">Picture!B53</f>
        <v>5200032251</v>
      </c>
      <c r="C44" s="0" t="str">
        <f aca="false">Picture!C53</f>
        <v>G2</v>
      </c>
      <c r="D44" s="0" t="str">
        <f aca="false">Picture!D53</f>
        <v>32OZ 1CT PLASTIC BOTTLE</v>
      </c>
      <c r="E44" s="0" t="str">
        <f aca="false">Picture!E53</f>
        <v>G2</v>
      </c>
      <c r="F44" s="0" t="str">
        <f aca="false">Picture!F53</f>
        <v>LEMON LIME</v>
      </c>
      <c r="G44" s="0" t="n">
        <f aca="false">Picture!G53</f>
        <v>3525303.36424387</v>
      </c>
      <c r="H44" s="0" t="n">
        <f aca="false">Picture!H53</f>
        <v>-23.0211530421149</v>
      </c>
      <c r="I44" s="0" t="n">
        <f aca="false">Picture!I53</f>
        <v>0.640092410622473</v>
      </c>
      <c r="J44" s="0" t="n">
        <f aca="false">Picture!J53</f>
        <v>2863538.90287695</v>
      </c>
      <c r="K44" s="0" t="n">
        <f aca="false">Picture!K53</f>
        <v>-24.6243972981615</v>
      </c>
      <c r="L44" s="0" t="n">
        <f aca="false">Picture!L53</f>
        <v>477351.935109587</v>
      </c>
      <c r="M44" s="0" t="n">
        <f aca="false">Picture!M53</f>
        <v>-24.6243972981614</v>
      </c>
      <c r="N44" s="0" t="n">
        <f aca="false">Picture!N53</f>
        <v>1.23110021683382</v>
      </c>
      <c r="O44" s="0" t="n">
        <f aca="false">Picture!O53</f>
        <v>0.025640217140902</v>
      </c>
      <c r="P44" s="0" t="n">
        <f aca="false">Picture!P53</f>
        <v>6.4626487455108</v>
      </c>
      <c r="Q44" s="0" t="n">
        <f aca="false">Picture!Q53</f>
        <v>-15.0177890930165</v>
      </c>
      <c r="R44" s="0" t="n">
        <f aca="false">Picture!R53</f>
        <v>0.647986955660291</v>
      </c>
      <c r="S44" s="0" t="n">
        <f aca="false">Picture!S53</f>
        <v>-0.0522585870989515</v>
      </c>
      <c r="T44" s="0" t="n">
        <f aca="false">Picture!T53</f>
        <v>0.402197449118555</v>
      </c>
      <c r="U44" s="0" t="n">
        <f aca="false">Picture!U53</f>
        <v>-0.0296608408563791</v>
      </c>
      <c r="V44" s="0" t="n">
        <f aca="false">Picture!V53</f>
        <v>0.147372284122524</v>
      </c>
      <c r="W44" s="0" t="n">
        <f aca="false">Picture!W53</f>
        <v>-0.0164313689968258</v>
      </c>
      <c r="X44" s="0" t="n">
        <f aca="false">Picture!X53</f>
        <v>0.177229153252042</v>
      </c>
      <c r="Y44" s="0" t="n">
        <f aca="false">Picture!Y53</f>
        <v>-0.0497598777346155</v>
      </c>
      <c r="Z44" s="0" t="n">
        <f aca="false">Picture!Z53</f>
        <v>9.2621245408801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G2 PERFORM GRAPE SPORTS DRINK PLASTIC BOTTLE 8CT 160OZ - 0052000208712</v>
      </c>
      <c r="B45" s="0" t="str">
        <f aca="false">Picture!B54</f>
        <v>5200020871</v>
      </c>
      <c r="C45" s="0" t="str">
        <f aca="false">Picture!C54</f>
        <v>G2</v>
      </c>
      <c r="D45" s="0" t="str">
        <f aca="false">Picture!D54</f>
        <v>20OZ 8CT PLASTIC BOTTLE</v>
      </c>
      <c r="E45" s="0" t="str">
        <f aca="false">Picture!E54</f>
        <v>G2</v>
      </c>
      <c r="F45" s="0" t="str">
        <f aca="false">Picture!F54</f>
        <v>GRAPE</v>
      </c>
      <c r="G45" s="0" t="n">
        <f aca="false">Picture!G54</f>
        <v>3438448.77036692</v>
      </c>
      <c r="H45" s="0" t="n">
        <f aca="false">Picture!H54</f>
        <v>-9.56575625861165</v>
      </c>
      <c r="I45" s="0" t="n">
        <f aca="false">Picture!I54</f>
        <v>0.624322146158931</v>
      </c>
      <c r="J45" s="0" t="n">
        <f aca="false">Picture!J54</f>
        <v>646581.955150148</v>
      </c>
      <c r="K45" s="0" t="n">
        <f aca="false">Picture!K54</f>
        <v>-11.3158289535332</v>
      </c>
      <c r="L45" s="0" t="n">
        <f aca="false">Picture!L54</f>
        <v>538796.743226618</v>
      </c>
      <c r="M45" s="0" t="n">
        <f aca="false">Picture!M54</f>
        <v>-11.3158289535332</v>
      </c>
      <c r="N45" s="0" t="n">
        <f aca="false">Picture!N54</f>
        <v>5.3178854482081</v>
      </c>
      <c r="O45" s="0" t="n">
        <f aca="false">Picture!O54</f>
        <v>0.102911084701979</v>
      </c>
      <c r="P45" s="0" t="n">
        <f aca="false">Picture!P54</f>
        <v>4.45001511951467</v>
      </c>
      <c r="Q45" s="0" t="n">
        <f aca="false">Picture!Q54</f>
        <v>-18.1948457546952</v>
      </c>
      <c r="R45" s="0" t="n">
        <f aca="false">Picture!R54</f>
        <v>0.564406433335047</v>
      </c>
      <c r="S45" s="0" t="n">
        <f aca="false">Picture!S54</f>
        <v>-0.00577210810010598</v>
      </c>
      <c r="T45" s="0" t="n">
        <f aca="false">Picture!T54</f>
        <v>0.283619437023513</v>
      </c>
      <c r="U45" s="0" t="n">
        <f aca="false">Picture!U54</f>
        <v>-0.162188761511059</v>
      </c>
      <c r="V45" s="0" t="n">
        <f aca="false">Picture!V54</f>
        <v>0.0865430939986609</v>
      </c>
      <c r="W45" s="0" t="n">
        <f aca="false">Picture!W54</f>
        <v>-0.0750324837432474</v>
      </c>
      <c r="X45" s="0" t="n">
        <f aca="false">Picture!X54</f>
        <v>0.0745161590552022</v>
      </c>
      <c r="Y45" s="0" t="n">
        <f aca="false">Picture!Y54</f>
        <v>-0.0375000768854139</v>
      </c>
      <c r="Z45" s="0" t="n">
        <f aca="false">Picture!Z54</f>
        <v>6.18834074259462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OST ASSORTED THIRST QUENCHER 24CT 480OZ - 0052000207901</v>
      </c>
      <c r="B46" s="0" t="str">
        <f aca="false">Picture!B55</f>
        <v>5200020790</v>
      </c>
      <c r="C46" s="0" t="str">
        <f aca="false">Picture!C55</f>
        <v>GATORADE THIRST QUENCHER</v>
      </c>
      <c r="D46" s="0" t="str">
        <f aca="false">Picture!D55</f>
        <v>20OZ 24CT PLASTIC BOTTLE</v>
      </c>
      <c r="E46" s="0" t="str">
        <f aca="false">Picture!E55</f>
        <v>GATORADE FROST</v>
      </c>
      <c r="F46" s="0" t="str">
        <f aca="false">Picture!F55</f>
        <v>ASSORTED</v>
      </c>
      <c r="G46" s="0" t="n">
        <f aca="false">Picture!G55</f>
        <v>3435157.9549424</v>
      </c>
      <c r="H46" s="0" t="n">
        <f aca="false">Picture!H55</f>
        <v>-14.8930089820489</v>
      </c>
      <c r="I46" s="0" t="n">
        <f aca="false">Picture!I55</f>
        <v>0.623724629928312</v>
      </c>
      <c r="J46" s="0" t="n">
        <f aca="false">Picture!J55</f>
        <v>245450.505075455</v>
      </c>
      <c r="K46" s="0" t="n">
        <f aca="false">Picture!K55</f>
        <v>-19.1815423220303</v>
      </c>
      <c r="L46" s="0" t="n">
        <f aca="false">Picture!L55</f>
        <v>613626.262688637</v>
      </c>
      <c r="M46" s="0" t="n">
        <f aca="false">Picture!M55</f>
        <v>-19.1815423220303</v>
      </c>
      <c r="N46" s="0" t="n">
        <f aca="false">Picture!N55</f>
        <v>13.9953183387681</v>
      </c>
      <c r="O46" s="0" t="n">
        <f aca="false">Picture!O55</f>
        <v>0.705222785832012</v>
      </c>
      <c r="P46" s="0" t="n">
        <f aca="false">Picture!P55</f>
        <v>2.97675661630021</v>
      </c>
      <c r="Q46" s="0" t="n">
        <f aca="false">Picture!Q55</f>
        <v>-21.4106812421658</v>
      </c>
      <c r="R46" s="0" t="n">
        <f aca="false">Picture!R55</f>
        <v>0.0494455825563102</v>
      </c>
      <c r="S46" s="0" t="n">
        <f aca="false">Picture!S55</f>
        <v>0.0031596145984631</v>
      </c>
      <c r="T46" s="0" t="n">
        <f aca="false">Picture!T55</f>
        <v>0.0312732020310661</v>
      </c>
      <c r="U46" s="0" t="n">
        <f aca="false">Picture!U55</f>
        <v>-0.00594621769221414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727700225309387</v>
      </c>
      <c r="Y46" s="0" t="n">
        <f aca="false">Picture!Y55</f>
        <v>0.00727700225309387</v>
      </c>
      <c r="Z46" s="0" t="n">
        <f aca="false">Picture!Z55</f>
        <v>68.466244643641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398670.94496137</v>
      </c>
      <c r="H47" s="0" t="n">
        <f aca="false">Picture!H56</f>
        <v>33.054200354634</v>
      </c>
      <c r="I47" s="0" t="n">
        <f aca="false">Picture!I56</f>
        <v>0.617099651660612</v>
      </c>
      <c r="J47" s="0" t="n">
        <f aca="false">Picture!J56</f>
        <v>780116.608891264</v>
      </c>
      <c r="K47" s="0" t="n">
        <f aca="false">Picture!K56</f>
        <v>42.5315600152167</v>
      </c>
      <c r="L47" s="0" t="n">
        <f aca="false">Picture!L56</f>
        <v>650071.170189091</v>
      </c>
      <c r="M47" s="0" t="n">
        <f aca="false">Picture!M56</f>
        <v>42.531560015217</v>
      </c>
      <c r="N47" s="0" t="n">
        <f aca="false">Picture!N56</f>
        <v>4.35661913389039</v>
      </c>
      <c r="O47" s="0" t="n">
        <f aca="false">Picture!O56</f>
        <v>-0.310319000272115</v>
      </c>
      <c r="P47" s="0" t="n">
        <f aca="false">Picture!P56</f>
        <v>9.74575654353254</v>
      </c>
      <c r="Q47" s="0" t="n">
        <f aca="false">Picture!Q56</f>
        <v>13.9844104492117</v>
      </c>
      <c r="R47" s="0" t="n">
        <f aca="false">Picture!R56</f>
        <v>0.562279182138105</v>
      </c>
      <c r="S47" s="0" t="n">
        <f aca="false">Picture!S56</f>
        <v>0.0335667383222595</v>
      </c>
      <c r="T47" s="0" t="n">
        <f aca="false">Picture!T56</f>
        <v>0.282225791241139</v>
      </c>
      <c r="U47" s="0" t="n">
        <f aca="false">Picture!U56</f>
        <v>0.00196503233661233</v>
      </c>
      <c r="V47" s="0" t="n">
        <f aca="false">Picture!V56</f>
        <v>0.0703679030207989</v>
      </c>
      <c r="W47" s="0" t="n">
        <f aca="false">Picture!W56</f>
        <v>0.0279601377756108</v>
      </c>
      <c r="X47" s="0" t="n">
        <f aca="false">Picture!X56</f>
        <v>0.122762418596787</v>
      </c>
      <c r="Y47" s="0" t="n">
        <f aca="false">Picture!Y56</f>
        <v>0.000120098829919243</v>
      </c>
      <c r="Z47" s="0" t="n">
        <f aca="false">Picture!Z56</f>
        <v>5.6897369118719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PERFORM ORANGE THIRST QUENCHER PLASTIC BOTTLE 1CT 64OZ - 0052000338313</v>
      </c>
      <c r="B48" s="0" t="str">
        <f aca="false">Picture!B57</f>
        <v>5200033831</v>
      </c>
      <c r="C48" s="0" t="str">
        <f aca="false">Picture!C57</f>
        <v>GATORADE THIRST QUENCHER</v>
      </c>
      <c r="D48" s="0" t="str">
        <f aca="false">Picture!D57</f>
        <v>64OZ 1CT PLASTIC BOTTLE</v>
      </c>
      <c r="E48" s="0" t="str">
        <f aca="false">Picture!E57</f>
        <v>GATORADE MAINLINE</v>
      </c>
      <c r="F48" s="0" t="str">
        <f aca="false">Picture!F57</f>
        <v>ORANGE</v>
      </c>
      <c r="G48" s="0" t="n">
        <f aca="false">Picture!G57</f>
        <v>3375466.33747093</v>
      </c>
      <c r="H48" s="0" t="n">
        <f aca="false">Picture!H57</f>
        <v>-9.30913760776455</v>
      </c>
      <c r="I48" s="0" t="n">
        <f aca="false">Picture!I57</f>
        <v>0.612886370813139</v>
      </c>
      <c r="J48" s="0" t="n">
        <f aca="false">Picture!J57</f>
        <v>1407693.80734069</v>
      </c>
      <c r="K48" s="0" t="n">
        <f aca="false">Picture!K57</f>
        <v>-18.0637389882845</v>
      </c>
      <c r="L48" s="0" t="n">
        <f aca="false">Picture!L57</f>
        <v>469184.345986651</v>
      </c>
      <c r="M48" s="0" t="n">
        <f aca="false">Picture!M57</f>
        <v>-18.0637389882846</v>
      </c>
      <c r="N48" s="0" t="n">
        <f aca="false">Picture!N57</f>
        <v>2.39786970708326</v>
      </c>
      <c r="O48" s="0" t="n">
        <f aca="false">Picture!O57</f>
        <v>0.231471979582094</v>
      </c>
      <c r="P48" s="0" t="n">
        <f aca="false">Picture!P57</f>
        <v>9.0300043687485</v>
      </c>
      <c r="Q48" s="0" t="n">
        <f aca="false">Picture!Q57</f>
        <v>-4.38852193678648</v>
      </c>
      <c r="R48" s="0" t="n">
        <f aca="false">Picture!R57</f>
        <v>0.585264415298899</v>
      </c>
      <c r="S48" s="0" t="n">
        <f aca="false">Picture!S57</f>
        <v>-0.018352654609284</v>
      </c>
      <c r="T48" s="0" t="n">
        <f aca="false">Picture!T57</f>
        <v>0.162200071141984</v>
      </c>
      <c r="U48" s="0" t="n">
        <f aca="false">Picture!U57</f>
        <v>-0.0313522978863327</v>
      </c>
      <c r="V48" s="0" t="n">
        <f aca="false">Picture!V57</f>
        <v>0.0293564772778368</v>
      </c>
      <c r="W48" s="0" t="n">
        <f aca="false">Picture!W57</f>
        <v>-0.0267905978916313</v>
      </c>
      <c r="X48" s="0" t="n">
        <f aca="false">Picture!X57</f>
        <v>0.0822058967205525</v>
      </c>
      <c r="Y48" s="0" t="n">
        <f aca="false">Picture!Y57</f>
        <v>-0.0122179936120098</v>
      </c>
      <c r="Z48" s="0" t="n">
        <f aca="false">Picture!Z57</f>
        <v>5.0509260044979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LEMON LIME THIRST QUENCHER 1CT 64OZ - 0052000338323</v>
      </c>
      <c r="B49" s="0" t="str">
        <f aca="false">Picture!B58</f>
        <v>5200033832</v>
      </c>
      <c r="C49" s="0" t="str">
        <f aca="false">Picture!C58</f>
        <v>GATORADE THIRST QUENCHER</v>
      </c>
      <c r="D49" s="0" t="str">
        <f aca="false">Picture!D58</f>
        <v>64OZ 1CT PLASTIC BOTTLE</v>
      </c>
      <c r="E49" s="0" t="str">
        <f aca="false">Picture!E58</f>
        <v>GATORADE MAINLINE</v>
      </c>
      <c r="F49" s="0" t="str">
        <f aca="false">Picture!F58</f>
        <v>LEMON LIME</v>
      </c>
      <c r="G49" s="0" t="n">
        <f aca="false">Picture!G58</f>
        <v>3295315.94644701</v>
      </c>
      <c r="H49" s="0" t="n">
        <f aca="false">Picture!H58</f>
        <v>-8.7656280536704</v>
      </c>
      <c r="I49" s="0" t="n">
        <f aca="false">Picture!I58</f>
        <v>0.598333394316649</v>
      </c>
      <c r="J49" s="0" t="n">
        <f aca="false">Picture!J58</f>
        <v>1354570.16850833</v>
      </c>
      <c r="K49" s="0" t="n">
        <f aca="false">Picture!K58</f>
        <v>-18.3694682603818</v>
      </c>
      <c r="L49" s="0" t="n">
        <f aca="false">Picture!L58</f>
        <v>451478.237163826</v>
      </c>
      <c r="M49" s="0" t="n">
        <f aca="false">Picture!M58</f>
        <v>-18.3694682603818</v>
      </c>
      <c r="N49" s="0" t="n">
        <f aca="false">Picture!N58</f>
        <v>2.43273919879385</v>
      </c>
      <c r="O49" s="0" t="n">
        <f aca="false">Picture!O58</f>
        <v>0.256083732823451</v>
      </c>
      <c r="P49" s="0" t="n">
        <f aca="false">Picture!P58</f>
        <v>8.74508006246906</v>
      </c>
      <c r="Q49" s="0" t="n">
        <f aca="false">Picture!Q58</f>
        <v>-2.61349414978013</v>
      </c>
      <c r="R49" s="0" t="n">
        <f aca="false">Picture!R58</f>
        <v>0.552055605132492</v>
      </c>
      <c r="S49" s="0" t="n">
        <f aca="false">Picture!S58</f>
        <v>-0.0683549000564544</v>
      </c>
      <c r="T49" s="0" t="n">
        <f aca="false">Picture!T58</f>
        <v>0.162131801426198</v>
      </c>
      <c r="U49" s="0" t="n">
        <f aca="false">Picture!U58</f>
        <v>-0.0380987247021097</v>
      </c>
      <c r="V49" s="0" t="n">
        <f aca="false">Picture!V58</f>
        <v>0.029547012718321</v>
      </c>
      <c r="W49" s="0" t="n">
        <f aca="false">Picture!W58</f>
        <v>-0.0275594796852673</v>
      </c>
      <c r="X49" s="0" t="n">
        <f aca="false">Picture!X58</f>
        <v>0.0798483488297425</v>
      </c>
      <c r="Y49" s="0" t="n">
        <f aca="false">Picture!Y58</f>
        <v>-0.0193031385834023</v>
      </c>
      <c r="Z49" s="0" t="n">
        <f aca="false">Picture!Z58</f>
        <v>4.9920765927365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PERFORM COOL BLUE THIRST QUENCHER 8CT 160OZ - 0052000208443</v>
      </c>
      <c r="B50" s="0" t="str">
        <f aca="false">Picture!B59</f>
        <v>5200020844</v>
      </c>
      <c r="C50" s="0" t="str">
        <f aca="false">Picture!C59</f>
        <v>GATORADE THIRST QUENCHER</v>
      </c>
      <c r="D50" s="0" t="str">
        <f aca="false">Picture!D59</f>
        <v>20OZ 8CT PLASTIC BOTTLE</v>
      </c>
      <c r="E50" s="0" t="str">
        <f aca="false">Picture!E59</f>
        <v>GATORADE MAINLINE</v>
      </c>
      <c r="F50" s="0" t="str">
        <f aca="false">Picture!F59</f>
        <v>COOL BLUE</v>
      </c>
      <c r="G50" s="0" t="n">
        <f aca="false">Picture!G59</f>
        <v>3156393.1874524</v>
      </c>
      <c r="H50" s="0" t="n">
        <f aca="false">Picture!H59</f>
        <v>-2.42288061402166</v>
      </c>
      <c r="I50" s="0" t="n">
        <f aca="false">Picture!I59</f>
        <v>0.573109067639659</v>
      </c>
      <c r="J50" s="0" t="n">
        <f aca="false">Picture!J59</f>
        <v>583966.527268042</v>
      </c>
      <c r="K50" s="0" t="n">
        <f aca="false">Picture!K59</f>
        <v>-4.57223286677532</v>
      </c>
      <c r="L50" s="0" t="n">
        <f aca="false">Picture!L59</f>
        <v>486619.307172459</v>
      </c>
      <c r="M50" s="0" t="n">
        <f aca="false">Picture!M59</f>
        <v>-4.57223286677541</v>
      </c>
      <c r="N50" s="0" t="n">
        <f aca="false">Picture!N59</f>
        <v>5.40509265525695</v>
      </c>
      <c r="O50" s="0" t="n">
        <f aca="false">Picture!O59</f>
        <v>0.119059141610489</v>
      </c>
      <c r="P50" s="0" t="n">
        <f aca="false">Picture!P59</f>
        <v>11.1274650855756</v>
      </c>
      <c r="Q50" s="0" t="n">
        <f aca="false">Picture!Q59</f>
        <v>86.256197563655</v>
      </c>
      <c r="R50" s="0" t="n">
        <f aca="false">Picture!R59</f>
        <v>0.484374990069674</v>
      </c>
      <c r="S50" s="0" t="n">
        <f aca="false">Picture!S59</f>
        <v>0.0216267916928039</v>
      </c>
      <c r="T50" s="0" t="n">
        <f aca="false">Picture!T59</f>
        <v>0.26367723052991</v>
      </c>
      <c r="U50" s="0" t="n">
        <f aca="false">Picture!U59</f>
        <v>-0.0786915669566695</v>
      </c>
      <c r="V50" s="0" t="n">
        <f aca="false">Picture!V59</f>
        <v>0.125762663739682</v>
      </c>
      <c r="W50" s="0" t="n">
        <f aca="false">Picture!W59</f>
        <v>0.000594132401924546</v>
      </c>
      <c r="X50" s="0" t="n">
        <f aca="false">Picture!X59</f>
        <v>0.0544492679895088</v>
      </c>
      <c r="Y50" s="0" t="n">
        <f aca="false">Picture!Y59</f>
        <v>-0.0125731492319501</v>
      </c>
      <c r="Z50" s="0" t="n">
        <f aca="false">Picture!Z59</f>
        <v>6.35380954493036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107294.76330385</v>
      </c>
      <c r="H51" s="0" t="n">
        <f aca="false">Picture!H60</f>
        <v>-25.4259736439283</v>
      </c>
      <c r="I51" s="0" t="n">
        <f aca="false">Picture!I60</f>
        <v>0.564194223887552</v>
      </c>
      <c r="J51" s="0" t="n">
        <f aca="false">Picture!J60</f>
        <v>1953958.71219953</v>
      </c>
      <c r="K51" s="0" t="n">
        <f aca="false">Picture!K60</f>
        <v>-26.2390171437079</v>
      </c>
      <c r="L51" s="0" t="n">
        <f aca="false">Picture!L60</f>
        <v>325724.917323662</v>
      </c>
      <c r="M51" s="0" t="n">
        <f aca="false">Picture!M60</f>
        <v>-26.2390171437079</v>
      </c>
      <c r="N51" s="0" t="n">
        <f aca="false">Picture!N60</f>
        <v>1.59025610106471</v>
      </c>
      <c r="O51" s="0" t="n">
        <f aca="false">Picture!O60</f>
        <v>0.0173377709255251</v>
      </c>
      <c r="P51" s="0" t="n">
        <f aca="false">Picture!P60</f>
        <v>7.60983347954294</v>
      </c>
      <c r="Q51" s="0" t="n">
        <f aca="false">Picture!Q60</f>
        <v>-11.6594422587453</v>
      </c>
      <c r="R51" s="0" t="n">
        <f aca="false">Picture!R60</f>
        <v>0.283044441684344</v>
      </c>
      <c r="S51" s="0" t="n">
        <f aca="false">Picture!S60</f>
        <v>-0.0617247869151724</v>
      </c>
      <c r="T51" s="0" t="n">
        <f aca="false">Picture!T60</f>
        <v>0.199371892727258</v>
      </c>
      <c r="U51" s="0" t="n">
        <f aca="false">Picture!U60</f>
        <v>-0.0183023198960392</v>
      </c>
      <c r="V51" s="0" t="n">
        <f aca="false">Picture!V60</f>
        <v>0.101142553020952</v>
      </c>
      <c r="W51" s="0" t="n">
        <f aca="false">Picture!W60</f>
        <v>0.00791433220850124</v>
      </c>
      <c r="X51" s="0" t="n">
        <f aca="false">Picture!X60</f>
        <v>0.0572360290996437</v>
      </c>
      <c r="Y51" s="0" t="n">
        <f aca="false">Picture!Y60</f>
        <v>-0.02024197335201</v>
      </c>
      <c r="Z51" s="0" t="n">
        <f aca="false">Picture!Z60</f>
        <v>6.4980153935864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LEMON LIME THIRST QUENCHER 1CT 24OZ - 0052000241201</v>
      </c>
      <c r="B52" s="0" t="str">
        <f aca="false">Picture!B61</f>
        <v>5200024120</v>
      </c>
      <c r="C52" s="0" t="str">
        <f aca="false">Picture!C61</f>
        <v>GATORADE THIRST QUENCHER</v>
      </c>
      <c r="D52" s="0" t="str">
        <f aca="false">Picture!D61</f>
        <v>24OZ 1CT PLASTIC BOTTLE</v>
      </c>
      <c r="E52" s="0" t="str">
        <f aca="false">Picture!E61</f>
        <v>GATORADE MAINLINE</v>
      </c>
      <c r="F52" s="0" t="str">
        <f aca="false">Picture!F61</f>
        <v>LEMON LIME</v>
      </c>
      <c r="G52" s="0" t="n">
        <f aca="false">Picture!G61</f>
        <v>3013712.50551905</v>
      </c>
      <c r="H52" s="0" t="n">
        <f aca="false">Picture!H61</f>
        <v>-0.118625250430926</v>
      </c>
      <c r="I52" s="0" t="n">
        <f aca="false">Picture!I61</f>
        <v>0.547202411612747</v>
      </c>
      <c r="J52" s="0" t="n">
        <f aca="false">Picture!J61</f>
        <v>1635733.31552948</v>
      </c>
      <c r="K52" s="0" t="n">
        <f aca="false">Picture!K61</f>
        <v>-3.76501220257167</v>
      </c>
      <c r="L52" s="0" t="n">
        <f aca="false">Picture!L61</f>
        <v>204466.664441185</v>
      </c>
      <c r="M52" s="0" t="n">
        <f aca="false">Picture!M61</f>
        <v>-3.76501220257167</v>
      </c>
      <c r="N52" s="0" t="n">
        <f aca="false">Picture!N61</f>
        <v>1.8424228918658</v>
      </c>
      <c r="O52" s="0" t="n">
        <f aca="false">Picture!O61</f>
        <v>0.0672616572415954</v>
      </c>
      <c r="P52" s="0" t="n">
        <f aca="false">Picture!P61</f>
        <v>10.0036876788912</v>
      </c>
      <c r="Q52" s="0" t="n">
        <f aca="false">Picture!Q61</f>
        <v>-3.43387991331184</v>
      </c>
      <c r="R52" s="0" t="n">
        <f aca="false">Picture!R61</f>
        <v>0.139256569474641</v>
      </c>
      <c r="S52" s="0" t="n">
        <f aca="false">Picture!S61</f>
        <v>-0.00716587833494836</v>
      </c>
      <c r="T52" s="0" t="n">
        <f aca="false">Picture!T61</f>
        <v>0.0255470546124613</v>
      </c>
      <c r="U52" s="0" t="n">
        <f aca="false">Picture!U61</f>
        <v>-0.00419961464812819</v>
      </c>
      <c r="V52" s="0" t="n">
        <f aca="false">Picture!V61</f>
        <v>0.00424453070130593</v>
      </c>
      <c r="W52" s="0" t="n">
        <f aca="false">Picture!W61</f>
        <v>0.00118258042473153</v>
      </c>
      <c r="X52" s="0" t="n">
        <f aca="false">Picture!X61</f>
        <v>0.0210544204546343</v>
      </c>
      <c r="Y52" s="0" t="n">
        <f aca="false">Picture!Y61</f>
        <v>-0.00536456467051929</v>
      </c>
      <c r="Z52" s="0" t="n">
        <f aca="false">Picture!Z61</f>
        <v>4.6344462075251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2879168.64387625</v>
      </c>
      <c r="H53" s="0" t="n">
        <f aca="false">Picture!H62</f>
        <v>8.37720828640467</v>
      </c>
      <c r="I53" s="0" t="n">
        <f aca="false">Picture!I62</f>
        <v>0.522773165152176</v>
      </c>
      <c r="J53" s="0" t="n">
        <f aca="false">Picture!J62</f>
        <v>2901639.71488242</v>
      </c>
      <c r="K53" s="0" t="n">
        <f aca="false">Picture!K62</f>
        <v>6.05492797089033</v>
      </c>
      <c r="L53" s="0" t="n">
        <f aca="false">Picture!L62</f>
        <v>483703.340470899</v>
      </c>
      <c r="M53" s="0" t="n">
        <f aca="false">Picture!M62</f>
        <v>6.05492797089023</v>
      </c>
      <c r="N53" s="0" t="n">
        <f aca="false">Picture!N62</f>
        <v>0.992255733580253</v>
      </c>
      <c r="O53" s="0" t="n">
        <f aca="false">Picture!O62</f>
        <v>0.0212618132030138</v>
      </c>
      <c r="P53" s="0" t="n">
        <f aca="false">Picture!P62</f>
        <v>5.39800904597584</v>
      </c>
      <c r="Q53" s="0" t="n">
        <f aca="false">Picture!Q62</f>
        <v>-6.6122724996939</v>
      </c>
      <c r="R53" s="0" t="n">
        <f aca="false">Picture!R62</f>
        <v>0.628325328394291</v>
      </c>
      <c r="S53" s="0" t="n">
        <f aca="false">Picture!S62</f>
        <v>0.0939807663378339</v>
      </c>
      <c r="T53" s="0" t="n">
        <f aca="false">Picture!T62</f>
        <v>0.301826203697102</v>
      </c>
      <c r="U53" s="0" t="n">
        <f aca="false">Picture!U62</f>
        <v>-0.0644922824661831</v>
      </c>
      <c r="V53" s="0" t="n">
        <f aca="false">Picture!V62</f>
        <v>0.115157070677796</v>
      </c>
      <c r="W53" s="0" t="n">
        <f aca="false">Picture!W62</f>
        <v>-0.00274667521519914</v>
      </c>
      <c r="X53" s="0" t="n">
        <f aca="false">Picture!X62</f>
        <v>0.155600009910368</v>
      </c>
      <c r="Y53" s="0" t="n">
        <f aca="false">Picture!Y62</f>
        <v>0.00812068528371993</v>
      </c>
      <c r="Z53" s="0" t="n">
        <f aca="false">Picture!Z62</f>
        <v>9.9706672963956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2795095.93028114</v>
      </c>
      <c r="H54" s="0" t="n">
        <f aca="false">Picture!H63</f>
        <v>34.2146373445067</v>
      </c>
      <c r="I54" s="0" t="n">
        <f aca="false">Picture!I63</f>
        <v>0.507508009120929</v>
      </c>
      <c r="J54" s="0" t="n">
        <f aca="false">Picture!J63</f>
        <v>638742.989187241</v>
      </c>
      <c r="K54" s="0" t="n">
        <f aca="false">Picture!K63</f>
        <v>41.6849644804312</v>
      </c>
      <c r="L54" s="0" t="n">
        <f aca="false">Picture!L63</f>
        <v>532264.532889728</v>
      </c>
      <c r="M54" s="0" t="n">
        <f aca="false">Picture!M63</f>
        <v>41.6849644804315</v>
      </c>
      <c r="N54" s="0" t="n">
        <f aca="false">Picture!N63</f>
        <v>4.3759320690748</v>
      </c>
      <c r="O54" s="0" t="n">
        <f aca="false">Picture!O63</f>
        <v>-0.243562436462596</v>
      </c>
      <c r="P54" s="0" t="n">
        <f aca="false">Picture!P63</f>
        <v>8.69247499977599</v>
      </c>
      <c r="Q54" s="0" t="n">
        <f aca="false">Picture!Q63</f>
        <v>36.0290879679185</v>
      </c>
      <c r="R54" s="0" t="n">
        <f aca="false">Picture!R63</f>
        <v>0.53363289245272</v>
      </c>
      <c r="S54" s="0" t="n">
        <f aca="false">Picture!S63</f>
        <v>0.0322532262291859</v>
      </c>
      <c r="T54" s="0" t="n">
        <f aca="false">Picture!T63</f>
        <v>0.264108249764616</v>
      </c>
      <c r="U54" s="0" t="n">
        <f aca="false">Picture!U63</f>
        <v>0.00276932782317896</v>
      </c>
      <c r="V54" s="0" t="n">
        <f aca="false">Picture!V63</f>
        <v>0.0652276829544849</v>
      </c>
      <c r="W54" s="0" t="n">
        <f aca="false">Picture!W63</f>
        <v>0.0275513976045814</v>
      </c>
      <c r="X54" s="0" t="n">
        <f aca="false">Picture!X63</f>
        <v>0.112799453477919</v>
      </c>
      <c r="Y54" s="0" t="n">
        <f aca="false">Picture!Y63</f>
        <v>0.000742214267579949</v>
      </c>
      <c r="Z54" s="0" t="n">
        <f aca="false">Picture!Z63</f>
        <v>5.0400036559635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2725452.59670164</v>
      </c>
      <c r="H55" s="0" t="n">
        <f aca="false">Picture!H64</f>
        <v>-8.79691868311599</v>
      </c>
      <c r="I55" s="0" t="n">
        <f aca="false">Picture!I64</f>
        <v>0.494862808220821</v>
      </c>
      <c r="J55" s="0" t="n">
        <f aca="false">Picture!J64</f>
        <v>2070161.97824618</v>
      </c>
      <c r="K55" s="0" t="n">
        <f aca="false">Picture!K64</f>
        <v>-13.2308845810222</v>
      </c>
      <c r="L55" s="0" t="n">
        <f aca="false">Picture!L64</f>
        <v>345096.001773639</v>
      </c>
      <c r="M55" s="0" t="n">
        <f aca="false">Picture!M64</f>
        <v>-13.2308845810222</v>
      </c>
      <c r="N55" s="0" t="n">
        <f aca="false">Picture!N64</f>
        <v>1.31654074673452</v>
      </c>
      <c r="O55" s="0" t="n">
        <f aca="false">Picture!O64</f>
        <v>0.064005477555551</v>
      </c>
      <c r="P55" s="0" t="n">
        <f aca="false">Picture!P64</f>
        <v>8.02811380865166</v>
      </c>
      <c r="Q55" s="0" t="n">
        <f aca="false">Picture!Q64</f>
        <v>-15.8651571762386</v>
      </c>
      <c r="R55" s="0" t="n">
        <f aca="false">Picture!R64</f>
        <v>0.45878597340601</v>
      </c>
      <c r="S55" s="0" t="n">
        <f aca="false">Picture!S64</f>
        <v>-0.0958836680356845</v>
      </c>
      <c r="T55" s="0" t="n">
        <f aca="false">Picture!T64</f>
        <v>0.304794442419492</v>
      </c>
      <c r="U55" s="0" t="n">
        <f aca="false">Picture!U64</f>
        <v>-0.00835179703237704</v>
      </c>
      <c r="V55" s="0" t="n">
        <f aca="false">Picture!V64</f>
        <v>0.129091285244892</v>
      </c>
      <c r="W55" s="0" t="n">
        <f aca="false">Picture!W64</f>
        <v>-0.00947418751617682</v>
      </c>
      <c r="X55" s="0" t="n">
        <f aca="false">Picture!X64</f>
        <v>0.0864793197289153</v>
      </c>
      <c r="Y55" s="0" t="n">
        <f aca="false">Picture!Y64</f>
        <v>-0.0224391142028535</v>
      </c>
      <c r="Z55" s="0" t="n">
        <f aca="false">Picture!Z64</f>
        <v>9.1386151710484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PERFORM FRUIT PUNCH SPORTS DRINK 8CT 160OZ - 0052000208702</v>
      </c>
      <c r="B56" s="0" t="str">
        <f aca="false">Picture!B65</f>
        <v>5200020870</v>
      </c>
      <c r="C56" s="0" t="str">
        <f aca="false">Picture!C65</f>
        <v>G2</v>
      </c>
      <c r="D56" s="0" t="str">
        <f aca="false">Picture!D65</f>
        <v>20OZ 8CT PLASTIC BOTTLE</v>
      </c>
      <c r="E56" s="0" t="str">
        <f aca="false">Picture!E65</f>
        <v>G2</v>
      </c>
      <c r="F56" s="0" t="str">
        <f aca="false">Picture!F65</f>
        <v>FRUIT PUNCH</v>
      </c>
      <c r="G56" s="0" t="n">
        <f aca="false">Picture!G65</f>
        <v>2716812.21360291</v>
      </c>
      <c r="H56" s="0" t="n">
        <f aca="false">Picture!H65</f>
        <v>-15.5560475962673</v>
      </c>
      <c r="I56" s="0" t="n">
        <f aca="false">Picture!I65</f>
        <v>0.49329396631562</v>
      </c>
      <c r="J56" s="0" t="n">
        <f aca="false">Picture!J65</f>
        <v>509162.312823752</v>
      </c>
      <c r="K56" s="0" t="n">
        <f aca="false">Picture!K65</f>
        <v>-18.5333803517725</v>
      </c>
      <c r="L56" s="0" t="n">
        <f aca="false">Picture!L65</f>
        <v>424284.955276032</v>
      </c>
      <c r="M56" s="0" t="n">
        <f aca="false">Picture!M65</f>
        <v>-18.5333803517726</v>
      </c>
      <c r="N56" s="0" t="n">
        <f aca="false">Picture!N65</f>
        <v>5.33584702790707</v>
      </c>
      <c r="O56" s="0" t="n">
        <f aca="false">Picture!O65</f>
        <v>0.188131792536165</v>
      </c>
      <c r="P56" s="0" t="n">
        <f aca="false">Picture!P65</f>
        <v>4.11031990555071</v>
      </c>
      <c r="Q56" s="0" t="n">
        <f aca="false">Picture!Q65</f>
        <v>-10.6482653722909</v>
      </c>
      <c r="R56" s="0" t="n">
        <f aca="false">Picture!R65</f>
        <v>0.556477266661499</v>
      </c>
      <c r="S56" s="0" t="n">
        <f aca="false">Picture!S65</f>
        <v>-0.00761092026043486</v>
      </c>
      <c r="T56" s="0" t="n">
        <f aca="false">Picture!T65</f>
        <v>0.270353229953086</v>
      </c>
      <c r="U56" s="0" t="n">
        <f aca="false">Picture!U65</f>
        <v>-0.164063367994498</v>
      </c>
      <c r="V56" s="0" t="n">
        <f aca="false">Picture!V65</f>
        <v>0.0868770958471743</v>
      </c>
      <c r="W56" s="0" t="n">
        <f aca="false">Picture!W65</f>
        <v>-0.0719313309425622</v>
      </c>
      <c r="X56" s="0" t="n">
        <f aca="false">Picture!X65</f>
        <v>0.0579378336714194</v>
      </c>
      <c r="Y56" s="0" t="n">
        <f aca="false">Picture!Y65</f>
        <v>-0.0163795957278928</v>
      </c>
      <c r="Z56" s="0" t="n">
        <f aca="false">Picture!Z65</f>
        <v>4.9672111846829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ALL STARS ASSORTED THIRST QUENCHER 24CT 288OZ - 0052000122431</v>
      </c>
      <c r="B57" s="0" t="str">
        <f aca="false">Picture!B66</f>
        <v>5200012243</v>
      </c>
      <c r="C57" s="0" t="str">
        <f aca="false">Picture!C66</f>
        <v>GATORADE THIRST QUENCHER</v>
      </c>
      <c r="D57" s="0" t="str">
        <f aca="false">Picture!D66</f>
        <v>12OZ 24CT PLASTIC BOTTLE</v>
      </c>
      <c r="E57" s="0" t="str">
        <f aca="false">Picture!E66</f>
        <v>GATORADE MAINLINE</v>
      </c>
      <c r="F57" s="0" t="str">
        <f aca="false">Picture!F66</f>
        <v>ASSORTED</v>
      </c>
      <c r="G57" s="0" t="n">
        <f aca="false">Picture!G66</f>
        <v>2707836.04708031</v>
      </c>
      <c r="H57" s="0" t="n">
        <f aca="false">Picture!H66</f>
        <v>-12.3422440263646</v>
      </c>
      <c r="I57" s="0" t="n">
        <f aca="false">Picture!I66</f>
        <v>0.491664155920898</v>
      </c>
      <c r="J57" s="0" t="n">
        <f aca="false">Picture!J66</f>
        <v>270596.306614161</v>
      </c>
      <c r="K57" s="0" t="n">
        <f aca="false">Picture!K66</f>
        <v>-13.7644883904925</v>
      </c>
      <c r="L57" s="0" t="n">
        <f aca="false">Picture!L66</f>
        <v>405894.459921241</v>
      </c>
      <c r="M57" s="0" t="n">
        <f aca="false">Picture!M66</f>
        <v>-13.7644883904925</v>
      </c>
      <c r="N57" s="0" t="n">
        <f aca="false">Picture!N66</f>
        <v>10.0069216796125</v>
      </c>
      <c r="O57" s="0" t="n">
        <f aca="false">Picture!O66</f>
        <v>0.162361992992137</v>
      </c>
      <c r="P57" s="0" t="n">
        <f aca="false">Picture!P66</f>
        <v>4.77285865051153</v>
      </c>
      <c r="Q57" s="0" t="n">
        <f aca="false">Picture!Q66</f>
        <v>6.19164853801518</v>
      </c>
      <c r="R57" s="0" t="n">
        <f aca="false">Picture!R66</f>
        <v>0.0465056415901517</v>
      </c>
      <c r="S57" s="0" t="n">
        <f aca="false">Picture!S66</f>
        <v>-0.00291467786098661</v>
      </c>
      <c r="T57" s="0" t="n">
        <f aca="false">Picture!T66</f>
        <v>0.0270076676057075</v>
      </c>
      <c r="U57" s="0" t="n">
        <f aca="false">Picture!U66</f>
        <v>0.0269308966485645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701899947839699</v>
      </c>
      <c r="Y57" s="0" t="n">
        <f aca="false">Picture!Y66</f>
        <v>0.00701899947839699</v>
      </c>
      <c r="Z57" s="0" t="n">
        <f aca="false">Picture!Z66</f>
        <v>74.270417338134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COOL BLUE THIRST QUENCHER 12CT 144OZ - 0052000122061</v>
      </c>
      <c r="B58" s="0" t="str">
        <f aca="false">Picture!B67</f>
        <v>5200012206</v>
      </c>
      <c r="C58" s="0" t="str">
        <f aca="false">Picture!C67</f>
        <v>GATORADE THIRST QUENCHER</v>
      </c>
      <c r="D58" s="0" t="str">
        <f aca="false">Picture!D67</f>
        <v>12OZ 12CT PLASTIC BOTTLE</v>
      </c>
      <c r="E58" s="0" t="str">
        <f aca="false">Picture!E67</f>
        <v>GATORADE MAINLINE</v>
      </c>
      <c r="F58" s="0" t="str">
        <f aca="false">Picture!F67</f>
        <v>COOL BLUE</v>
      </c>
      <c r="G58" s="0" t="n">
        <f aca="false">Picture!G67</f>
        <v>2688718.62695114</v>
      </c>
      <c r="H58" s="0" t="n">
        <f aca="false">Picture!H67</f>
        <v>5.72086889655095</v>
      </c>
      <c r="I58" s="0" t="n">
        <f aca="false">Picture!I67</f>
        <v>0.4881929892521</v>
      </c>
      <c r="J58" s="0" t="n">
        <f aca="false">Picture!J67</f>
        <v>449743.178292751</v>
      </c>
      <c r="K58" s="0" t="n">
        <f aca="false">Picture!K67</f>
        <v>5.43510502735088</v>
      </c>
      <c r="L58" s="0" t="n">
        <f aca="false">Picture!L67</f>
        <v>337307.383719564</v>
      </c>
      <c r="M58" s="0" t="n">
        <f aca="false">Picture!M67</f>
        <v>5.43510502735088</v>
      </c>
      <c r="N58" s="0" t="n">
        <f aca="false">Picture!N67</f>
        <v>5.9783422111207</v>
      </c>
      <c r="O58" s="0" t="n">
        <f aca="false">Picture!O67</f>
        <v>0.016159479386455</v>
      </c>
      <c r="P58" s="0" t="n">
        <f aca="false">Picture!P67</f>
        <v>1.76177405744261</v>
      </c>
      <c r="Q58" s="0" t="n">
        <f aca="false">Picture!Q67</f>
        <v>4.33081926597945</v>
      </c>
      <c r="R58" s="0" t="n">
        <f aca="false">Picture!R67</f>
        <v>0.177296298728135</v>
      </c>
      <c r="S58" s="0" t="n">
        <f aca="false">Picture!S67</f>
        <v>0.00729146393821564</v>
      </c>
      <c r="T58" s="0" t="n">
        <f aca="false">Picture!T67</f>
        <v>0.0622843125040998</v>
      </c>
      <c r="U58" s="0" t="n">
        <f aca="false">Picture!U67</f>
        <v>-0.00184083530531982</v>
      </c>
      <c r="V58" s="0" t="n">
        <f aca="false">Picture!V67</f>
        <v>0.000186058839394872</v>
      </c>
      <c r="W58" s="0" t="n">
        <f aca="false">Picture!W67</f>
        <v>0.000186058839394872</v>
      </c>
      <c r="X58" s="0" t="n">
        <f aca="false">Picture!X67</f>
        <v>0.061338834737614</v>
      </c>
      <c r="Y58" s="0" t="n">
        <f aca="false">Picture!Y67</f>
        <v>-0.00174124824389724</v>
      </c>
      <c r="Z58" s="0" t="n">
        <f aca="false">Picture!Z67</f>
        <v>24.910873429934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PERFORM ASSORTED THIRST QUENCHER 18CT 216OZ - 0052000123241</v>
      </c>
      <c r="B59" s="0" t="str">
        <f aca="false">Picture!B68</f>
        <v>5200012324</v>
      </c>
      <c r="C59" s="0" t="str">
        <f aca="false">Picture!C68</f>
        <v>GATORADE THIRST QUENCHER</v>
      </c>
      <c r="D59" s="0" t="str">
        <f aca="false">Picture!D68</f>
        <v>12OZ 18CT PLASTIC BOTTLE</v>
      </c>
      <c r="E59" s="0" t="str">
        <f aca="false">Picture!E68</f>
        <v>GATORADE MAINLINE</v>
      </c>
      <c r="F59" s="0" t="str">
        <f aca="false">Picture!F68</f>
        <v>ASSORTED</v>
      </c>
      <c r="G59" s="0" t="n">
        <f aca="false">Picture!G68</f>
        <v>2662055.84338891</v>
      </c>
      <c r="H59" s="0" t="n">
        <f aca="false">Picture!H68</f>
        <v>-22.529926139612</v>
      </c>
      <c r="I59" s="0" t="n">
        <f aca="false">Picture!I68</f>
        <v>0.483351804355118</v>
      </c>
      <c r="J59" s="0" t="n">
        <f aca="false">Picture!J68</f>
        <v>312168.74693192</v>
      </c>
      <c r="K59" s="0" t="n">
        <f aca="false">Picture!K68</f>
        <v>-26.7014347335727</v>
      </c>
      <c r="L59" s="0" t="n">
        <f aca="false">Picture!L68</f>
        <v>351189.84029841</v>
      </c>
      <c r="M59" s="0" t="n">
        <f aca="false">Picture!M68</f>
        <v>-26.7014347335727</v>
      </c>
      <c r="N59" s="0" t="n">
        <f aca="false">Picture!N68</f>
        <v>8.5276180577086</v>
      </c>
      <c r="O59" s="0" t="n">
        <f aca="false">Picture!O68</f>
        <v>0.459184175787076</v>
      </c>
      <c r="P59" s="0" t="n">
        <f aca="false">Picture!P68</f>
        <v>4.29757937041505</v>
      </c>
      <c r="Q59" s="0" t="n">
        <f aca="false">Picture!Q68</f>
        <v>6.77805525552606</v>
      </c>
      <c r="R59" s="0" t="n">
        <f aca="false">Picture!R68</f>
        <v>0.354906510251092</v>
      </c>
      <c r="S59" s="0" t="n">
        <f aca="false">Picture!S68</f>
        <v>0.00290407825001437</v>
      </c>
      <c r="T59" s="0" t="n">
        <f aca="false">Picture!T68</f>
        <v>0.101713142255152</v>
      </c>
      <c r="U59" s="0" t="n">
        <f aca="false">Picture!U68</f>
        <v>0.000414000197363054</v>
      </c>
      <c r="V59" s="0" t="n">
        <f aca="false">Picture!V68</f>
        <v>0.00294076376461982</v>
      </c>
      <c r="W59" s="0" t="n">
        <f aca="false">Picture!W68</f>
        <v>-0.011971969697196</v>
      </c>
      <c r="X59" s="0" t="n">
        <f aca="false">Picture!X68</f>
        <v>0.0598542611884019</v>
      </c>
      <c r="Y59" s="0" t="n">
        <f aca="false">Picture!Y68</f>
        <v>-0.0047860435600065</v>
      </c>
      <c r="Z59" s="0" t="n">
        <f aca="false">Picture!Z68</f>
        <v>6.5362445650320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648210.67612035</v>
      </c>
      <c r="H60" s="0" t="n">
        <f aca="false">Picture!H69</f>
        <v>13.3714732167113</v>
      </c>
      <c r="I60" s="0" t="n">
        <f aca="false">Picture!I69</f>
        <v>0.480837925242674</v>
      </c>
      <c r="J60" s="0" t="n">
        <f aca="false">Picture!J69</f>
        <v>444205.884520605</v>
      </c>
      <c r="K60" s="0" t="n">
        <f aca="false">Picture!K69</f>
        <v>13.0956338091037</v>
      </c>
      <c r="L60" s="0" t="n">
        <f aca="false">Picture!L69</f>
        <v>333154.413390454</v>
      </c>
      <c r="M60" s="0" t="n">
        <f aca="false">Picture!M69</f>
        <v>13.0956338091037</v>
      </c>
      <c r="N60" s="0" t="n">
        <f aca="false">Picture!N69</f>
        <v>5.96167400838993</v>
      </c>
      <c r="O60" s="0" t="n">
        <f aca="false">Picture!O69</f>
        <v>0.014505100623329</v>
      </c>
      <c r="P60" s="0" t="n">
        <f aca="false">Picture!P69</f>
        <v>4.78045264839138</v>
      </c>
      <c r="Q60" s="0" t="n">
        <f aca="false">Picture!Q69</f>
        <v>3.02527679308646</v>
      </c>
      <c r="R60" s="0" t="n">
        <f aca="false">Picture!R69</f>
        <v>0.203277277569908</v>
      </c>
      <c r="S60" s="0" t="n">
        <f aca="false">Picture!S69</f>
        <v>0.00621378770308206</v>
      </c>
      <c r="T60" s="0" t="n">
        <f aca="false">Picture!T69</f>
        <v>0.0756048613537921</v>
      </c>
      <c r="U60" s="0" t="n">
        <f aca="false">Picture!U69</f>
        <v>-0.00851818183654152</v>
      </c>
      <c r="V60" s="0" t="n">
        <f aca="false">Picture!V69</f>
        <v>0.00518467960457508</v>
      </c>
      <c r="W60" s="0" t="n">
        <f aca="false">Picture!W69</f>
        <v>-0.00549411404577599</v>
      </c>
      <c r="X60" s="0" t="n">
        <f aca="false">Picture!X69</f>
        <v>0.0664153092749265</v>
      </c>
      <c r="Y60" s="0" t="n">
        <f aca="false">Picture!Y69</f>
        <v>-0.00489066573149509</v>
      </c>
      <c r="Z60" s="0" t="n">
        <f aca="false">Picture!Z69</f>
        <v>16.928997231446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STRAWBERRY WTRMELON THIRST QUENCHER 1CT 32OZ - 0052000134621</v>
      </c>
      <c r="B61" s="0" t="str">
        <f aca="false">Picture!B70</f>
        <v>5200013462</v>
      </c>
      <c r="C61" s="0" t="str">
        <f aca="false">Picture!C70</f>
        <v>GATORADE THIRST QUENCHER</v>
      </c>
      <c r="D61" s="0" t="str">
        <f aca="false">Picture!D70</f>
        <v>32OZ 1CT PLASTIC BOTTLE</v>
      </c>
      <c r="E61" s="0" t="str">
        <f aca="false">Picture!E70</f>
        <v>GATORADE MAINLINE</v>
      </c>
      <c r="F61" s="0" t="str">
        <f aca="false">Picture!F70</f>
        <v>STRAWBERRY WATERMELON</v>
      </c>
      <c r="G61" s="0" t="n">
        <f aca="false">Picture!G70</f>
        <v>2563537.82565755</v>
      </c>
      <c r="H61" s="0" t="n">
        <f aca="false">Picture!H70</f>
        <v>0</v>
      </c>
      <c r="I61" s="0" t="n">
        <f aca="false">Picture!I70</f>
        <v>0.465463801836239</v>
      </c>
      <c r="J61" s="0" t="n">
        <f aca="false">Picture!J70</f>
        <v>2039921.37440349</v>
      </c>
      <c r="K61" s="0" t="n">
        <f aca="false">Picture!K70</f>
        <v>0</v>
      </c>
      <c r="L61" s="0" t="n">
        <f aca="false">Picture!L70</f>
        <v>340054.893113062</v>
      </c>
      <c r="M61" s="0" t="n">
        <f aca="false">Picture!M70</f>
        <v>0</v>
      </c>
      <c r="N61" s="0" t="n">
        <f aca="false">Picture!N70</f>
        <v>1.25668462413517</v>
      </c>
      <c r="O61" s="0" t="n">
        <f aca="false">Picture!O70</f>
        <v>1.25668462413517</v>
      </c>
      <c r="P61" s="0" t="n">
        <f aca="false">Picture!P70</f>
        <v>9.34190354721565</v>
      </c>
      <c r="Q61" s="0" t="n">
        <f aca="false">Picture!Q70</f>
        <v>0</v>
      </c>
      <c r="R61" s="0" t="n">
        <f aca="false">Picture!R70</f>
        <v>0.362640571326885</v>
      </c>
      <c r="S61" s="0" t="n">
        <f aca="false">Picture!S70</f>
        <v>0.362640571326885</v>
      </c>
      <c r="T61" s="0" t="n">
        <f aca="false">Picture!T70</f>
        <v>0.258066276173586</v>
      </c>
      <c r="U61" s="0" t="n">
        <f aca="false">Picture!U70</f>
        <v>0.258066276173586</v>
      </c>
      <c r="V61" s="0" t="n">
        <f aca="false">Picture!V70</f>
        <v>0.170758029784256</v>
      </c>
      <c r="W61" s="0" t="n">
        <f aca="false">Picture!W70</f>
        <v>0.170758029784256</v>
      </c>
      <c r="X61" s="0" t="n">
        <f aca="false">Picture!X70</f>
        <v>0.0750477416326363</v>
      </c>
      <c r="Y61" s="0" t="n">
        <f aca="false">Picture!Y70</f>
        <v>0.0750477416326363</v>
      </c>
      <c r="Z61" s="0" t="n">
        <f aca="false">Picture!Z70</f>
        <v>12.168208880192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G2 PERFORM GLACIER FREEZE THIRST QUENCHER 8CT 160OZ - 0052000200212</v>
      </c>
      <c r="B62" s="0" t="str">
        <f aca="false">Picture!B71</f>
        <v>5200020021</v>
      </c>
      <c r="C62" s="0" t="str">
        <f aca="false">Picture!C71</f>
        <v>G2</v>
      </c>
      <c r="D62" s="0" t="str">
        <f aca="false">Picture!D71</f>
        <v>20OZ 8CT PLASTIC BOTTLE</v>
      </c>
      <c r="E62" s="0" t="str">
        <f aca="false">Picture!E71</f>
        <v>G2</v>
      </c>
      <c r="F62" s="0" t="str">
        <f aca="false">Picture!F71</f>
        <v>GLACIER FREEZE</v>
      </c>
      <c r="G62" s="0" t="n">
        <f aca="false">Picture!G71</f>
        <v>2536818.43824246</v>
      </c>
      <c r="H62" s="0" t="n">
        <f aca="false">Picture!H71</f>
        <v>-11.1007210267173</v>
      </c>
      <c r="I62" s="0" t="n">
        <f aca="false">Picture!I71</f>
        <v>0.460612339328259</v>
      </c>
      <c r="J62" s="0" t="n">
        <f aca="false">Picture!J71</f>
        <v>485869.117617211</v>
      </c>
      <c r="K62" s="0" t="n">
        <f aca="false">Picture!K71</f>
        <v>-13.5037008181493</v>
      </c>
      <c r="L62" s="0" t="n">
        <f aca="false">Picture!L71</f>
        <v>404874.735710421</v>
      </c>
      <c r="M62" s="0" t="n">
        <f aca="false">Picture!M71</f>
        <v>-13.5037008181493</v>
      </c>
      <c r="N62" s="0" t="n">
        <f aca="false">Picture!N71</f>
        <v>5.22119712132245</v>
      </c>
      <c r="O62" s="0" t="n">
        <f aca="false">Picture!O71</f>
        <v>0.141130854091535</v>
      </c>
      <c r="P62" s="0" t="n">
        <f aca="false">Picture!P71</f>
        <v>6.09534264031961</v>
      </c>
      <c r="Q62" s="0" t="n">
        <f aca="false">Picture!Q71</f>
        <v>51.3890292404522</v>
      </c>
      <c r="R62" s="0" t="n">
        <f aca="false">Picture!R71</f>
        <v>0.531651965498177</v>
      </c>
      <c r="S62" s="0" t="n">
        <f aca="false">Picture!S71</f>
        <v>-0.0115794055538815</v>
      </c>
      <c r="T62" s="0" t="n">
        <f aca="false">Picture!T71</f>
        <v>0.257508991939747</v>
      </c>
      <c r="U62" s="0" t="n">
        <f aca="false">Picture!U71</f>
        <v>-0.158706488813961</v>
      </c>
      <c r="V62" s="0" t="n">
        <f aca="false">Picture!V71</f>
        <v>0.0811273804074176</v>
      </c>
      <c r="W62" s="0" t="n">
        <f aca="false">Picture!W71</f>
        <v>-0.0687400515332488</v>
      </c>
      <c r="X62" s="0" t="n">
        <f aca="false">Picture!X71</f>
        <v>0.0552065570347186</v>
      </c>
      <c r="Y62" s="0" t="n">
        <f aca="false">Picture!Y71</f>
        <v>-0.021548169983835</v>
      </c>
      <c r="Z62" s="0" t="n">
        <f aca="false">Picture!Z71</f>
        <v>5.0834114837647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CHERRY THIRST QUENCHER 1CT 32OZ - 0052000131471</v>
      </c>
      <c r="B63" s="0" t="str">
        <f aca="false">Picture!B72</f>
        <v>5200013147</v>
      </c>
      <c r="C63" s="0" t="str">
        <f aca="false">Picture!C72</f>
        <v>GATORADE THIRST QUENCHER</v>
      </c>
      <c r="D63" s="0" t="str">
        <f aca="false">Picture!D72</f>
        <v>32OZ 1CT PLASTIC BOTTLE</v>
      </c>
      <c r="E63" s="0" t="str">
        <f aca="false">Picture!E72</f>
        <v>GATORADE MAINLINE</v>
      </c>
      <c r="F63" s="0" t="str">
        <f aca="false">Picture!F72</f>
        <v>COOL BLUE CHERRY</v>
      </c>
      <c r="G63" s="0" t="n">
        <f aca="false">Picture!G72</f>
        <v>2432604.9344733</v>
      </c>
      <c r="H63" s="0" t="n">
        <f aca="false">Picture!H72</f>
        <v>0</v>
      </c>
      <c r="I63" s="0" t="n">
        <f aca="false">Picture!I72</f>
        <v>0.441690202435418</v>
      </c>
      <c r="J63" s="0" t="n">
        <f aca="false">Picture!J72</f>
        <v>1113709.4705445</v>
      </c>
      <c r="K63" s="0" t="n">
        <f aca="false">Picture!K72</f>
        <v>0</v>
      </c>
      <c r="L63" s="0" t="n">
        <f aca="false">Picture!L72</f>
        <v>185655.368739768</v>
      </c>
      <c r="M63" s="0" t="n">
        <f aca="false">Picture!M72</f>
        <v>0</v>
      </c>
      <c r="N63" s="0" t="n">
        <f aca="false">Picture!N72</f>
        <v>2.18423655254003</v>
      </c>
      <c r="O63" s="0" t="n">
        <f aca="false">Picture!O72</f>
        <v>2.18423655254003</v>
      </c>
      <c r="P63" s="0" t="n">
        <f aca="false">Picture!P72</f>
        <v>32.7863428430915</v>
      </c>
      <c r="Q63" s="0" t="n">
        <f aca="false">Picture!Q72</f>
        <v>0</v>
      </c>
      <c r="R63" s="0" t="n">
        <f aca="false">Picture!R72</f>
        <v>0.0170866608208146</v>
      </c>
      <c r="S63" s="0" t="n">
        <f aca="false">Picture!S72</f>
        <v>0.0170866608208146</v>
      </c>
      <c r="T63" s="0" t="n">
        <f aca="false">Picture!T72</f>
        <v>0.00378564157414602</v>
      </c>
      <c r="U63" s="0" t="n">
        <f aca="false">Picture!U72</f>
        <v>0.00378564157414602</v>
      </c>
      <c r="V63" s="0" t="n">
        <f aca="false">Picture!V72</f>
        <v>0.000893629506365072</v>
      </c>
      <c r="W63" s="0" t="n">
        <f aca="false">Picture!W72</f>
        <v>0.000893629506365072</v>
      </c>
      <c r="X63" s="0" t="n">
        <f aca="false">Picture!X72</f>
        <v>0.00331798166799792</v>
      </c>
      <c r="Y63" s="0" t="n">
        <f aca="false">Picture!Y72</f>
        <v>0.00331798166799792</v>
      </c>
      <c r="Z63" s="0" t="n">
        <f aca="false">Picture!Z72</f>
        <v>31.24400774241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PERFORM GRAPE THIRST QUENCHER PLASTIC BOTTLE 8CT 160OZ - 0052000208423</v>
      </c>
      <c r="B64" s="0" t="str">
        <f aca="false">Picture!B73</f>
        <v>5200020842</v>
      </c>
      <c r="C64" s="0" t="str">
        <f aca="false">Picture!C73</f>
        <v>GATORADE THIRST QUENCHER</v>
      </c>
      <c r="D64" s="0" t="str">
        <f aca="false">Picture!D73</f>
        <v>20OZ 8CT PLASTIC BOTTLE</v>
      </c>
      <c r="E64" s="0" t="str">
        <f aca="false">Picture!E73</f>
        <v>GATORADE FIERCE</v>
      </c>
      <c r="F64" s="0" t="str">
        <f aca="false">Picture!F73</f>
        <v>GRAPE</v>
      </c>
      <c r="G64" s="0" t="n">
        <f aca="false">Picture!G73</f>
        <v>2431751.16570341</v>
      </c>
      <c r="H64" s="0" t="n">
        <f aca="false">Picture!H73</f>
        <v>-19.0565244426633</v>
      </c>
      <c r="I64" s="0" t="n">
        <f aca="false">Picture!I73</f>
        <v>0.441535182894242</v>
      </c>
      <c r="J64" s="0" t="n">
        <f aca="false">Picture!J73</f>
        <v>452658.325754984</v>
      </c>
      <c r="K64" s="0" t="n">
        <f aca="false">Picture!K73</f>
        <v>-21.7243630315807</v>
      </c>
      <c r="L64" s="0" t="n">
        <f aca="false">Picture!L73</f>
        <v>377200.182851628</v>
      </c>
      <c r="M64" s="0" t="n">
        <f aca="false">Picture!M73</f>
        <v>-21.7243630315808</v>
      </c>
      <c r="N64" s="0" t="n">
        <f aca="false">Picture!N73</f>
        <v>5.37215605533715</v>
      </c>
      <c r="O64" s="0" t="n">
        <f aca="false">Picture!O73</f>
        <v>0.177062389913849</v>
      </c>
      <c r="P64" s="0" t="n">
        <f aca="false">Picture!P73</f>
        <v>5.42389475227934</v>
      </c>
      <c r="Q64" s="0" t="n">
        <f aca="false">Picture!Q73</f>
        <v>24.4928326404591</v>
      </c>
      <c r="R64" s="0" t="n">
        <f aca="false">Picture!R73</f>
        <v>0.408026756511582</v>
      </c>
      <c r="S64" s="0" t="n">
        <f aca="false">Picture!S73</f>
        <v>-0.0649996874901371</v>
      </c>
      <c r="T64" s="0" t="n">
        <f aca="false">Picture!T73</f>
        <v>0.192187574380647</v>
      </c>
      <c r="U64" s="0" t="n">
        <f aca="false">Picture!U73</f>
        <v>-0.173299661729486</v>
      </c>
      <c r="V64" s="0" t="n">
        <f aca="false">Picture!V73</f>
        <v>0.0968287906759473</v>
      </c>
      <c r="W64" s="0" t="n">
        <f aca="false">Picture!W73</f>
        <v>-0.0143881631792972</v>
      </c>
      <c r="X64" s="0" t="n">
        <f aca="false">Picture!X73</f>
        <v>0.0447081645019748</v>
      </c>
      <c r="Y64" s="0" t="n">
        <f aca="false">Picture!Y73</f>
        <v>-0.0244494607672919</v>
      </c>
      <c r="Z64" s="0" t="n">
        <f aca="false">Picture!Z73</f>
        <v>5.9247678924717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POWERADE ION4 ASSORTED SPORTS DRINK 24CT 480OZ - 0049000050961</v>
      </c>
      <c r="B65" s="0" t="str">
        <f aca="false">Picture!B74</f>
        <v>4900005096</v>
      </c>
      <c r="C65" s="0" t="str">
        <f aca="false">Picture!C74</f>
        <v>POWERADE</v>
      </c>
      <c r="D65" s="0" t="str">
        <f aca="false">Picture!D74</f>
        <v>20OZ 24CT PLASTIC BOTTLE</v>
      </c>
      <c r="E65" s="0" t="str">
        <f aca="false">Picture!E74</f>
        <v>POWERADE ION4</v>
      </c>
      <c r="F65" s="0" t="str">
        <f aca="false">Picture!F74</f>
        <v>ASSORTED</v>
      </c>
      <c r="G65" s="0" t="n">
        <f aca="false">Picture!G74</f>
        <v>2411458.46920831</v>
      </c>
      <c r="H65" s="0" t="n">
        <f aca="false">Picture!H74</f>
        <v>18.4638580861711</v>
      </c>
      <c r="I65" s="0" t="n">
        <f aca="false">Picture!I74</f>
        <v>0.437850620269269</v>
      </c>
      <c r="J65" s="0" t="n">
        <f aca="false">Picture!J74</f>
        <v>193277.695334554</v>
      </c>
      <c r="K65" s="0" t="n">
        <f aca="false">Picture!K74</f>
        <v>18.4568163949877</v>
      </c>
      <c r="L65" s="0" t="n">
        <f aca="false">Picture!L74</f>
        <v>483194.238336384</v>
      </c>
      <c r="M65" s="0" t="n">
        <f aca="false">Picture!M74</f>
        <v>18.4568163949877</v>
      </c>
      <c r="N65" s="0" t="n">
        <f aca="false">Picture!N74</f>
        <v>12.4766516127699</v>
      </c>
      <c r="O65" s="0" t="n">
        <f aca="false">Picture!O74</f>
        <v>0.000741633178922285</v>
      </c>
      <c r="P65" s="0" t="n">
        <f aca="false">Picture!P74</f>
        <v>2.17828107878893</v>
      </c>
      <c r="Q65" s="0" t="n">
        <f aca="false">Picture!Q74</f>
        <v>-6.43620195959816</v>
      </c>
      <c r="R65" s="0" t="n">
        <f aca="false">Picture!R74</f>
        <v>0.0473683206474488</v>
      </c>
      <c r="S65" s="0" t="n">
        <f aca="false">Picture!S74</f>
        <v>0.00955900323344613</v>
      </c>
      <c r="T65" s="0" t="n">
        <f aca="false">Picture!T74</f>
        <v>0.0021999289849414</v>
      </c>
      <c r="U65" s="0" t="n">
        <f aca="false">Picture!U74</f>
        <v>0.0021999289849414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0213285982823803</v>
      </c>
      <c r="Y65" s="0" t="n">
        <f aca="false">Picture!Y74</f>
        <v>0.00213285982823803</v>
      </c>
      <c r="Z65" s="0" t="n">
        <f aca="false">Picture!Z74</f>
        <v>55.894092539017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G2 GRAPE SPORTS DRINK PLASTIC BOTTLE 12CT 144OZ - 0052000122031</v>
      </c>
      <c r="B66" s="0" t="str">
        <f aca="false">Picture!B75</f>
        <v>5200012203</v>
      </c>
      <c r="C66" s="0" t="str">
        <f aca="false">Picture!C75</f>
        <v>G2</v>
      </c>
      <c r="D66" s="0" t="str">
        <f aca="false">Picture!D75</f>
        <v>12OZ 12CT PLASTIC BOTTLE</v>
      </c>
      <c r="E66" s="0" t="str">
        <f aca="false">Picture!E75</f>
        <v>G2</v>
      </c>
      <c r="F66" s="0" t="str">
        <f aca="false">Picture!F75</f>
        <v>GRAPE</v>
      </c>
      <c r="G66" s="0" t="n">
        <f aca="false">Picture!G75</f>
        <v>2325568.74078464</v>
      </c>
      <c r="H66" s="0" t="n">
        <f aca="false">Picture!H75</f>
        <v>17.3259909717186</v>
      </c>
      <c r="I66" s="0" t="n">
        <f aca="false">Picture!I75</f>
        <v>0.422255547268735</v>
      </c>
      <c r="J66" s="0" t="n">
        <f aca="false">Picture!J75</f>
        <v>389019.824664838</v>
      </c>
      <c r="K66" s="0" t="n">
        <f aca="false">Picture!K75</f>
        <v>17.3872433972725</v>
      </c>
      <c r="L66" s="0" t="n">
        <f aca="false">Picture!L75</f>
        <v>291764.868498629</v>
      </c>
      <c r="M66" s="0" t="n">
        <f aca="false">Picture!M75</f>
        <v>17.3872433972725</v>
      </c>
      <c r="N66" s="0" t="n">
        <f aca="false">Picture!N75</f>
        <v>5.97802115300485</v>
      </c>
      <c r="O66" s="0" t="n">
        <f aca="false">Picture!O75</f>
        <v>-0.00312094781898864</v>
      </c>
      <c r="P66" s="0" t="n">
        <f aca="false">Picture!P75</f>
        <v>3.6743240424564</v>
      </c>
      <c r="Q66" s="0" t="n">
        <f aca="false">Picture!Q75</f>
        <v>12.8545573300825</v>
      </c>
      <c r="R66" s="0" t="n">
        <f aca="false">Picture!R75</f>
        <v>0.1996549234539</v>
      </c>
      <c r="S66" s="0" t="n">
        <f aca="false">Picture!S75</f>
        <v>0.00765466961886574</v>
      </c>
      <c r="T66" s="0" t="n">
        <f aca="false">Picture!T75</f>
        <v>0.0419057507369061</v>
      </c>
      <c r="U66" s="0" t="n">
        <f aca="false">Picture!U75</f>
        <v>-0.0219682088670371</v>
      </c>
      <c r="V66" s="0" t="n">
        <f aca="false">Picture!V75</f>
        <v>2.76927940968184E-006</v>
      </c>
      <c r="W66" s="0" t="n">
        <f aca="false">Picture!W75</f>
        <v>-1.82754001713333E-005</v>
      </c>
      <c r="X66" s="0" t="n">
        <f aca="false">Picture!X75</f>
        <v>0.0402591943092342</v>
      </c>
      <c r="Y66" s="0" t="n">
        <f aca="false">Picture!Y75</f>
        <v>-0.0217467336195104</v>
      </c>
      <c r="Z66" s="0" t="n">
        <f aca="false">Picture!Z75</f>
        <v>14.879837946269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LEMON LIME THIRST QUENCHER 6CT 72OZ - 0052000129344</v>
      </c>
      <c r="B67" s="0" t="str">
        <f aca="false">Picture!B76</f>
        <v>5200012934</v>
      </c>
      <c r="C67" s="0" t="str">
        <f aca="false">Picture!C76</f>
        <v>GATORADE THIRST QUENCHER</v>
      </c>
      <c r="D67" s="0" t="str">
        <f aca="false">Picture!D76</f>
        <v>12OZ 6CT PLASTIC BOTTLE</v>
      </c>
      <c r="E67" s="0" t="str">
        <f aca="false">Picture!E76</f>
        <v>GATORADE MAINLINE</v>
      </c>
      <c r="F67" s="0" t="str">
        <f aca="false">Picture!F76</f>
        <v>LEMON LIME</v>
      </c>
      <c r="G67" s="0" t="n">
        <f aca="false">Picture!G76</f>
        <v>2286402.95554094</v>
      </c>
      <c r="H67" s="0" t="n">
        <f aca="false">Picture!H76</f>
        <v>-1.03872027689574</v>
      </c>
      <c r="I67" s="0" t="n">
        <f aca="false">Picture!I76</f>
        <v>0.415144181437119</v>
      </c>
      <c r="J67" s="0" t="n">
        <f aca="false">Picture!J76</f>
        <v>616975.110981153</v>
      </c>
      <c r="K67" s="0" t="n">
        <f aca="false">Picture!K76</f>
        <v>-7.14996230844831</v>
      </c>
      <c r="L67" s="0" t="n">
        <f aca="false">Picture!L76</f>
        <v>231365.666617933</v>
      </c>
      <c r="M67" s="0" t="n">
        <f aca="false">Picture!M76</f>
        <v>-7.1499623084483</v>
      </c>
      <c r="N67" s="0" t="n">
        <f aca="false">Picture!N76</f>
        <v>3.70582688806515</v>
      </c>
      <c r="O67" s="0" t="n">
        <f aca="false">Picture!O76</f>
        <v>0.228849152955265</v>
      </c>
      <c r="P67" s="0" t="n">
        <f aca="false">Picture!P76</f>
        <v>5.61230249331604</v>
      </c>
      <c r="Q67" s="0" t="n">
        <f aca="false">Picture!Q76</f>
        <v>12.4013037652204</v>
      </c>
      <c r="R67" s="0" t="n">
        <f aca="false">Picture!R76</f>
        <v>0.347011219941789</v>
      </c>
      <c r="S67" s="0" t="n">
        <f aca="false">Picture!S76</f>
        <v>-0.0131048623935546</v>
      </c>
      <c r="T67" s="0" t="n">
        <f aca="false">Picture!T76</f>
        <v>0.132115528898284</v>
      </c>
      <c r="U67" s="0" t="n">
        <f aca="false">Picture!U76</f>
        <v>-0.0167829611673959</v>
      </c>
      <c r="V67" s="0" t="n">
        <f aca="false">Picture!V76</f>
        <v>0.0364725452423502</v>
      </c>
      <c r="W67" s="0" t="n">
        <f aca="false">Picture!W76</f>
        <v>-0.00287526031123506</v>
      </c>
      <c r="X67" s="0" t="n">
        <f aca="false">Picture!X76</f>
        <v>0.0534207267828362</v>
      </c>
      <c r="Y67" s="0" t="n">
        <f aca="false">Picture!Y76</f>
        <v>0.0140328654382311</v>
      </c>
      <c r="Z67" s="0" t="n">
        <f aca="false">Picture!Z76</f>
        <v>5.6528859292379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BLUE BERRY POMEGRANT SPORTS DRINK PLASTIC BOTTLE 1CT 32OZ - 0052000322562</v>
      </c>
      <c r="B68" s="0" t="str">
        <f aca="false">Picture!B77</f>
        <v>5200032256</v>
      </c>
      <c r="C68" s="0" t="str">
        <f aca="false">Picture!C77</f>
        <v>G2</v>
      </c>
      <c r="D68" s="0" t="str">
        <f aca="false">Picture!D77</f>
        <v>32OZ 1CT PLASTIC BOTTLE</v>
      </c>
      <c r="E68" s="0" t="str">
        <f aca="false">Picture!E77</f>
        <v>G2</v>
      </c>
      <c r="F68" s="0" t="str">
        <f aca="false">Picture!F77</f>
        <v>BLUEBERRY POMEGRANATE</v>
      </c>
      <c r="G68" s="0" t="n">
        <f aca="false">Picture!G77</f>
        <v>2238484.14408383</v>
      </c>
      <c r="H68" s="0" t="n">
        <f aca="false">Picture!H77</f>
        <v>-28.1383838736015</v>
      </c>
      <c r="I68" s="0" t="n">
        <f aca="false">Picture!I77</f>
        <v>0.406443520991597</v>
      </c>
      <c r="J68" s="0" t="n">
        <f aca="false">Picture!J77</f>
        <v>1996088.58665785</v>
      </c>
      <c r="K68" s="0" t="n">
        <f aca="false">Picture!K77</f>
        <v>-28.7043392556402</v>
      </c>
      <c r="L68" s="0" t="n">
        <f aca="false">Picture!L77</f>
        <v>332747.967395864</v>
      </c>
      <c r="M68" s="0" t="n">
        <f aca="false">Picture!M77</f>
        <v>-28.7043392556401</v>
      </c>
      <c r="N68" s="0" t="n">
        <f aca="false">Picture!N77</f>
        <v>1.12143527048158</v>
      </c>
      <c r="O68" s="0" t="n">
        <f aca="false">Picture!O77</f>
        <v>0.00883200742132995</v>
      </c>
      <c r="P68" s="0" t="n">
        <f aca="false">Picture!P77</f>
        <v>7.35429366277486</v>
      </c>
      <c r="Q68" s="0" t="n">
        <f aca="false">Picture!Q77</f>
        <v>-6.91295829743862</v>
      </c>
      <c r="R68" s="0" t="n">
        <f aca="false">Picture!R77</f>
        <v>0.460650753994169</v>
      </c>
      <c r="S68" s="0" t="n">
        <f aca="false">Picture!S77</f>
        <v>-0.110373854589735</v>
      </c>
      <c r="T68" s="0" t="n">
        <f aca="false">Picture!T77</f>
        <v>0.300654610063162</v>
      </c>
      <c r="U68" s="0" t="n">
        <f aca="false">Picture!U77</f>
        <v>-0.0221777969198318</v>
      </c>
      <c r="V68" s="0" t="n">
        <f aca="false">Picture!V77</f>
        <v>0.12552701791335</v>
      </c>
      <c r="W68" s="0" t="n">
        <f aca="false">Picture!W77</f>
        <v>-0.0232218796521817</v>
      </c>
      <c r="X68" s="0" t="n">
        <f aca="false">Picture!X77</f>
        <v>0.110551085132271</v>
      </c>
      <c r="Y68" s="0" t="n">
        <f aca="false">Picture!Y77</f>
        <v>-0.0243773498565553</v>
      </c>
      <c r="Z68" s="0" t="n">
        <f aca="false">Picture!Z77</f>
        <v>11.9027745407869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FIERCE ASSORTED THIRST QUENCHER 24CT 480OZ - 0052000207921</v>
      </c>
      <c r="B69" s="0" t="str">
        <f aca="false">Picture!B78</f>
        <v>5200020792</v>
      </c>
      <c r="C69" s="0" t="str">
        <f aca="false">Picture!C78</f>
        <v>GATORADE THIRST QUENCHER</v>
      </c>
      <c r="D69" s="0" t="str">
        <f aca="false">Picture!D78</f>
        <v>20OZ 24CT PLASTIC BOTTLE</v>
      </c>
      <c r="E69" s="0" t="str">
        <f aca="false">Picture!E78</f>
        <v>GATORADE FIERCE</v>
      </c>
      <c r="F69" s="0" t="str">
        <f aca="false">Picture!F78</f>
        <v>ASSORTED</v>
      </c>
      <c r="G69" s="0" t="n">
        <f aca="false">Picture!G78</f>
        <v>2238422.79909996</v>
      </c>
      <c r="H69" s="0" t="n">
        <f aca="false">Picture!H78</f>
        <v>-16.4597177631672</v>
      </c>
      <c r="I69" s="0" t="n">
        <f aca="false">Picture!I78</f>
        <v>0.406432382529301</v>
      </c>
      <c r="J69" s="0" t="n">
        <f aca="false">Picture!J78</f>
        <v>161208.74862051</v>
      </c>
      <c r="K69" s="0" t="n">
        <f aca="false">Picture!K78</f>
        <v>-20.2406757303816</v>
      </c>
      <c r="L69" s="0" t="n">
        <f aca="false">Picture!L78</f>
        <v>403021.871551275</v>
      </c>
      <c r="M69" s="0" t="n">
        <f aca="false">Picture!M78</f>
        <v>-20.2406757303816</v>
      </c>
      <c r="N69" s="0" t="n">
        <f aca="false">Picture!N78</f>
        <v>13.8852439352983</v>
      </c>
      <c r="O69" s="0" t="n">
        <f aca="false">Picture!O78</f>
        <v>0.628433640373006</v>
      </c>
      <c r="P69" s="0" t="n">
        <f aca="false">Picture!P78</f>
        <v>1.99362043959992</v>
      </c>
      <c r="Q69" s="0" t="n">
        <f aca="false">Picture!Q78</f>
        <v>-22.4364773500034</v>
      </c>
      <c r="R69" s="0" t="n">
        <f aca="false">Picture!R78</f>
        <v>0.0479173274207753</v>
      </c>
      <c r="S69" s="0" t="n">
        <f aca="false">Picture!S78</f>
        <v>0.00302977286551295</v>
      </c>
      <c r="T69" s="0" t="n">
        <f aca="false">Picture!T78</f>
        <v>0.029764873529013</v>
      </c>
      <c r="U69" s="0" t="n">
        <f aca="false">Picture!U78</f>
        <v>-0.0061760631914631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650834744213073</v>
      </c>
      <c r="Y69" s="0" t="n">
        <f aca="false">Picture!Y78</f>
        <v>0.00650834744213073</v>
      </c>
      <c r="Z69" s="0" t="n">
        <f aca="false">Picture!Z78</f>
        <v>46.470239322521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ORANGE SPORTS DRINK PLASTIC BOTTLE 1CT 32OZ - 0049000054361</v>
      </c>
      <c r="B70" s="0" t="str">
        <f aca="false">Picture!B79</f>
        <v>4900005436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ORANGE</v>
      </c>
      <c r="G70" s="0" t="n">
        <f aca="false">Picture!G79</f>
        <v>2113757.88964591</v>
      </c>
      <c r="H70" s="0" t="n">
        <f aca="false">Picture!H79</f>
        <v>-20.124520210612</v>
      </c>
      <c r="I70" s="0" t="n">
        <f aca="false">Picture!I79</f>
        <v>0.383796866045291</v>
      </c>
      <c r="J70" s="0" t="n">
        <f aca="false">Picture!J79</f>
        <v>2204046.42536494</v>
      </c>
      <c r="K70" s="0" t="n">
        <f aca="false">Picture!K79</f>
        <v>-20.5120824932482</v>
      </c>
      <c r="L70" s="0" t="n">
        <f aca="false">Picture!L79</f>
        <v>367414.539108335</v>
      </c>
      <c r="M70" s="0" t="n">
        <f aca="false">Picture!M79</f>
        <v>-20.5120824932482</v>
      </c>
      <c r="N70" s="0" t="n">
        <f aca="false">Picture!N79</f>
        <v>0.959035102582253</v>
      </c>
      <c r="O70" s="0" t="n">
        <f aca="false">Picture!O79</f>
        <v>0.00465331581688333</v>
      </c>
      <c r="P70" s="0" t="n">
        <f aca="false">Picture!P79</f>
        <v>4.8106151772207</v>
      </c>
      <c r="Q70" s="0" t="n">
        <f aca="false">Picture!Q79</f>
        <v>-12.8353430941092</v>
      </c>
      <c r="R70" s="0" t="n">
        <f aca="false">Picture!R79</f>
        <v>0.57100548754023</v>
      </c>
      <c r="S70" s="0" t="n">
        <f aca="false">Picture!S79</f>
        <v>-0.0210651968634042</v>
      </c>
      <c r="T70" s="0" t="n">
        <f aca="false">Picture!T79</f>
        <v>0.275345969186739</v>
      </c>
      <c r="U70" s="0" t="n">
        <f aca="false">Picture!U79</f>
        <v>-0.160982800213138</v>
      </c>
      <c r="V70" s="0" t="n">
        <f aca="false">Picture!V79</f>
        <v>0.113744397062167</v>
      </c>
      <c r="W70" s="0" t="n">
        <f aca="false">Picture!W79</f>
        <v>-0.012791444732348</v>
      </c>
      <c r="X70" s="0" t="n">
        <f aca="false">Picture!X79</f>
        <v>0.128678528270852</v>
      </c>
      <c r="Y70" s="0" t="n">
        <f aca="false">Picture!Y79</f>
        <v>-0.0405078380480824</v>
      </c>
      <c r="Z70" s="0" t="n">
        <f aca="false">Picture!Z79</f>
        <v>10.8842654364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FIERCE GRAPE THIRST QUENCHER PLASTIC BOTTLE 1CT 24OZ - 0052000241291</v>
      </c>
      <c r="B71" s="0" t="str">
        <f aca="false">Picture!B80</f>
        <v>5200024129</v>
      </c>
      <c r="C71" s="0" t="str">
        <f aca="false">Picture!C80</f>
        <v>GATORADE THIRST QUENCHER</v>
      </c>
      <c r="D71" s="0" t="str">
        <f aca="false">Picture!D80</f>
        <v>24OZ 1CT PLASTIC BOTTLE</v>
      </c>
      <c r="E71" s="0" t="str">
        <f aca="false">Picture!E80</f>
        <v>GATORADE FIERCE</v>
      </c>
      <c r="F71" s="0" t="str">
        <f aca="false">Picture!F80</f>
        <v>GRAPE</v>
      </c>
      <c r="G71" s="0" t="n">
        <f aca="false">Picture!G80</f>
        <v>2107313.76796148</v>
      </c>
      <c r="H71" s="0" t="n">
        <f aca="false">Picture!H80</f>
        <v>-4.16601402362643</v>
      </c>
      <c r="I71" s="0" t="n">
        <f aca="false">Picture!I80</f>
        <v>0.382626801243162</v>
      </c>
      <c r="J71" s="0" t="n">
        <f aca="false">Picture!J80</f>
        <v>1126721.74288402</v>
      </c>
      <c r="K71" s="0" t="n">
        <f aca="false">Picture!K80</f>
        <v>-8.56738584661701</v>
      </c>
      <c r="L71" s="0" t="n">
        <f aca="false">Picture!L80</f>
        <v>140840.217860503</v>
      </c>
      <c r="M71" s="0" t="n">
        <f aca="false">Picture!M80</f>
        <v>-8.56738584661701</v>
      </c>
      <c r="N71" s="0" t="n">
        <f aca="false">Picture!N80</f>
        <v>1.87030540705417</v>
      </c>
      <c r="O71" s="0" t="n">
        <f aca="false">Picture!O80</f>
        <v>0.085897601306332</v>
      </c>
      <c r="P71" s="0" t="n">
        <f aca="false">Picture!P80</f>
        <v>10.3298023854949</v>
      </c>
      <c r="Q71" s="0" t="n">
        <f aca="false">Picture!Q80</f>
        <v>6.14446541228457</v>
      </c>
      <c r="R71" s="0" t="n">
        <f aca="false">Picture!R80</f>
        <v>0.0938442223352869</v>
      </c>
      <c r="S71" s="0" t="n">
        <f aca="false">Picture!S80</f>
        <v>-0.00196668278482676</v>
      </c>
      <c r="T71" s="0" t="n">
        <f aca="false">Picture!T80</f>
        <v>0.0157924004497546</v>
      </c>
      <c r="U71" s="0" t="n">
        <f aca="false">Picture!U80</f>
        <v>-0.00968158741787713</v>
      </c>
      <c r="V71" s="0" t="n">
        <f aca="false">Picture!V80</f>
        <v>0.00118477852337028</v>
      </c>
      <c r="W71" s="0" t="n">
        <f aca="false">Picture!W80</f>
        <v>-0.00209664986131164</v>
      </c>
      <c r="X71" s="0" t="n">
        <f aca="false">Picture!X80</f>
        <v>0.014435622705787</v>
      </c>
      <c r="Y71" s="0" t="n">
        <f aca="false">Picture!Y80</f>
        <v>-0.00955828625191824</v>
      </c>
      <c r="Z71" s="0" t="n">
        <f aca="false">Picture!Z80</f>
        <v>4.652584347921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G2 ASSORTED SPORTS DRINK 24CT 480OZ - 0052000208044</v>
      </c>
      <c r="B72" s="0" t="str">
        <f aca="false">Picture!B81</f>
        <v>5200020804</v>
      </c>
      <c r="C72" s="0" t="str">
        <f aca="false">Picture!C81</f>
        <v>G2</v>
      </c>
      <c r="D72" s="0" t="str">
        <f aca="false">Picture!D81</f>
        <v>20OZ 24CT PLASTIC BOTTLE</v>
      </c>
      <c r="E72" s="0" t="str">
        <f aca="false">Picture!E81</f>
        <v>G2</v>
      </c>
      <c r="F72" s="0" t="str">
        <f aca="false">Picture!F81</f>
        <v>ASSORTED</v>
      </c>
      <c r="G72" s="0" t="n">
        <f aca="false">Picture!G81</f>
        <v>2101752.45407588</v>
      </c>
      <c r="H72" s="0" t="n">
        <f aca="false">Picture!H81</f>
        <v>-12.0192776797672</v>
      </c>
      <c r="I72" s="0" t="n">
        <f aca="false">Picture!I81</f>
        <v>0.381617028624053</v>
      </c>
      <c r="J72" s="0" t="n">
        <f aca="false">Picture!J81</f>
        <v>149917.227388144</v>
      </c>
      <c r="K72" s="0" t="n">
        <f aca="false">Picture!K81</f>
        <v>-16.6552361692813</v>
      </c>
      <c r="L72" s="0" t="n">
        <f aca="false">Picture!L81</f>
        <v>374793.068470359</v>
      </c>
      <c r="M72" s="0" t="n">
        <f aca="false">Picture!M81</f>
        <v>-16.6552361692813</v>
      </c>
      <c r="N72" s="0" t="n">
        <f aca="false">Picture!N81</f>
        <v>14.0194191867912</v>
      </c>
      <c r="O72" s="0" t="n">
        <f aca="false">Picture!O81</f>
        <v>0.738723707683358</v>
      </c>
      <c r="P72" s="0" t="n">
        <f aca="false">Picture!P81</f>
        <v>1.93346072037282</v>
      </c>
      <c r="Q72" s="0" t="n">
        <f aca="false">Picture!Q81</f>
        <v>-17.8697471947415</v>
      </c>
      <c r="R72" s="0" t="n">
        <f aca="false">Picture!R81</f>
        <v>0.0465174784258366</v>
      </c>
      <c r="S72" s="0" t="n">
        <f aca="false">Picture!S81</f>
        <v>0.00264784997023895</v>
      </c>
      <c r="T72" s="0" t="n">
        <f aca="false">Picture!T81</f>
        <v>0.0284831095408728</v>
      </c>
      <c r="U72" s="0" t="n">
        <f aca="false">Picture!U81</f>
        <v>-0.00529726835200634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0491671796865818</v>
      </c>
      <c r="Y72" s="0" t="n">
        <f aca="false">Picture!Y81</f>
        <v>0.00491671796865818</v>
      </c>
      <c r="Z72" s="0" t="n">
        <f aca="false">Picture!Z81</f>
        <v>43.932899754377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091489.83972515</v>
      </c>
      <c r="H73" s="0" t="n">
        <f aca="false">Picture!H82</f>
        <v>-0.0140403679066761</v>
      </c>
      <c r="I73" s="0" t="n">
        <f aca="false">Picture!I82</f>
        <v>0.379753636773675</v>
      </c>
      <c r="J73" s="0" t="n">
        <f aca="false">Picture!J82</f>
        <v>572375.902596297</v>
      </c>
      <c r="K73" s="0" t="n">
        <f aca="false">Picture!K82</f>
        <v>-6.46788917600409</v>
      </c>
      <c r="L73" s="0" t="n">
        <f aca="false">Picture!L82</f>
        <v>214640.963473611</v>
      </c>
      <c r="M73" s="0" t="n">
        <f aca="false">Picture!M82</f>
        <v>-6.4678891760041</v>
      </c>
      <c r="N73" s="0" t="n">
        <f aca="false">Picture!N82</f>
        <v>3.6540494284231</v>
      </c>
      <c r="O73" s="0" t="n">
        <f aca="false">Picture!O82</f>
        <v>0.235859941087048</v>
      </c>
      <c r="P73" s="0" t="n">
        <f aca="false">Picture!P82</f>
        <v>5.15825039711049</v>
      </c>
      <c r="Q73" s="0" t="n">
        <f aca="false">Picture!Q82</f>
        <v>4.65286998285098</v>
      </c>
      <c r="R73" s="0" t="n">
        <f aca="false">Picture!R82</f>
        <v>0.339342453346991</v>
      </c>
      <c r="S73" s="0" t="n">
        <f aca="false">Picture!S82</f>
        <v>-0.00915404394249464</v>
      </c>
      <c r="T73" s="0" t="n">
        <f aca="false">Picture!T82</f>
        <v>0.126137952989652</v>
      </c>
      <c r="U73" s="0" t="n">
        <f aca="false">Picture!U82</f>
        <v>-0.0148023500409538</v>
      </c>
      <c r="V73" s="0" t="n">
        <f aca="false">Picture!V82</f>
        <v>0.0363822521558107</v>
      </c>
      <c r="W73" s="0" t="n">
        <f aca="false">Picture!W82</f>
        <v>-0.00265637009697189</v>
      </c>
      <c r="X73" s="0" t="n">
        <f aca="false">Picture!X82</f>
        <v>0.0492138901637935</v>
      </c>
      <c r="Y73" s="0" t="n">
        <f aca="false">Picture!Y82</f>
        <v>0.0136827189334136</v>
      </c>
      <c r="Z73" s="0" t="n">
        <f aca="false">Picture!Z82</f>
        <v>6.36696752589304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ALL STARS ASSORTED THIRST QUENCHER 24CT 288OZ - 0052000122441</v>
      </c>
      <c r="B74" s="0" t="str">
        <f aca="false">Picture!B83</f>
        <v>5200012244</v>
      </c>
      <c r="C74" s="0" t="str">
        <f aca="false">Picture!C83</f>
        <v>GATORADE THIRST QUENCHER</v>
      </c>
      <c r="D74" s="0" t="str">
        <f aca="false">Picture!D83</f>
        <v>12OZ 24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073371.61078632</v>
      </c>
      <c r="H74" s="0" t="n">
        <f aca="false">Picture!H83</f>
        <v>-10.8436588010431</v>
      </c>
      <c r="I74" s="0" t="n">
        <f aca="false">Picture!I83</f>
        <v>0.376463894121937</v>
      </c>
      <c r="J74" s="0" t="n">
        <f aca="false">Picture!J83</f>
        <v>207108.448001981</v>
      </c>
      <c r="K74" s="0" t="n">
        <f aca="false">Picture!K83</f>
        <v>-12.0752032173898</v>
      </c>
      <c r="L74" s="0" t="n">
        <f aca="false">Picture!L83</f>
        <v>310662.672002971</v>
      </c>
      <c r="M74" s="0" t="n">
        <f aca="false">Picture!M83</f>
        <v>-12.0752032173898</v>
      </c>
      <c r="N74" s="0" t="n">
        <f aca="false">Picture!N83</f>
        <v>10.0110431553545</v>
      </c>
      <c r="O74" s="0" t="n">
        <f aca="false">Picture!O83</f>
        <v>0.138285669128907</v>
      </c>
      <c r="P74" s="0" t="n">
        <f aca="false">Picture!P83</f>
        <v>4.3536668241734</v>
      </c>
      <c r="Q74" s="0" t="n">
        <f aca="false">Picture!Q83</f>
        <v>-13.500421418831</v>
      </c>
      <c r="R74" s="0" t="n">
        <f aca="false">Picture!R83</f>
        <v>0.0458633469874499</v>
      </c>
      <c r="S74" s="0" t="n">
        <f aca="false">Picture!S83</f>
        <v>-0.00320171147110894</v>
      </c>
      <c r="T74" s="0" t="n">
        <f aca="false">Picture!T83</f>
        <v>0.0249136783817778</v>
      </c>
      <c r="U74" s="0" t="n">
        <f aca="false">Picture!U83</f>
        <v>0.02469452294436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.00243102020023723</v>
      </c>
      <c r="Y74" s="0" t="n">
        <f aca="false">Picture!Y83</f>
        <v>0.00235312757463783</v>
      </c>
      <c r="Z74" s="0" t="n">
        <f aca="false">Picture!Z83</f>
        <v>57.213626888965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OWERADE ZERO LEMON LIME SPORTS DRINK PLASTIC BOTTLE 1CT 32OZ - 0049000054371</v>
      </c>
      <c r="B75" s="0" t="str">
        <f aca="false">Picture!B84</f>
        <v>4900005437</v>
      </c>
      <c r="C75" s="0" t="str">
        <f aca="false">Picture!C84</f>
        <v>POWERADE</v>
      </c>
      <c r="D75" s="0" t="str">
        <f aca="false">Picture!D84</f>
        <v>32OZ 1CT PLASTIC BOTTLE</v>
      </c>
      <c r="E75" s="0" t="str">
        <f aca="false">Picture!E84</f>
        <v>POWERADE ZERO</v>
      </c>
      <c r="F75" s="0" t="str">
        <f aca="false">Picture!F84</f>
        <v>LEMON LIME</v>
      </c>
      <c r="G75" s="0" t="n">
        <f aca="false">Picture!G84</f>
        <v>1971553.03007392</v>
      </c>
      <c r="H75" s="0" t="n">
        <f aca="false">Picture!H84</f>
        <v>-21.6503181612753</v>
      </c>
      <c r="I75" s="0" t="n">
        <f aca="false">Picture!I84</f>
        <v>0.357976605500087</v>
      </c>
      <c r="J75" s="0" t="n">
        <f aca="false">Picture!J84</f>
        <v>2005831.89130858</v>
      </c>
      <c r="K75" s="0" t="n">
        <f aca="false">Picture!K84</f>
        <v>-22.2730726713071</v>
      </c>
      <c r="L75" s="0" t="n">
        <f aca="false">Picture!L84</f>
        <v>334372.17628114</v>
      </c>
      <c r="M75" s="0" t="n">
        <f aca="false">Picture!M84</f>
        <v>-22.273072671307</v>
      </c>
      <c r="N75" s="0" t="n">
        <f aca="false">Picture!N84</f>
        <v>0.982910401722505</v>
      </c>
      <c r="O75" s="0" t="n">
        <f aca="false">Picture!O84</f>
        <v>0.00781256376879524</v>
      </c>
      <c r="P75" s="0" t="n">
        <f aca="false">Picture!P84</f>
        <v>5.30947827109629</v>
      </c>
      <c r="Q75" s="0" t="n">
        <f aca="false">Picture!Q84</f>
        <v>-14.0747313656065</v>
      </c>
      <c r="R75" s="0" t="n">
        <f aca="false">Picture!R84</f>
        <v>0.510372706839973</v>
      </c>
      <c r="S75" s="0" t="n">
        <f aca="false">Picture!S84</f>
        <v>-0.0279665527480636</v>
      </c>
      <c r="T75" s="0" t="n">
        <f aca="false">Picture!T84</f>
        <v>0.244327194984814</v>
      </c>
      <c r="U75" s="0" t="n">
        <f aca="false">Picture!U84</f>
        <v>-0.159919914312197</v>
      </c>
      <c r="V75" s="0" t="n">
        <f aca="false">Picture!V84</f>
        <v>0.093543331834421</v>
      </c>
      <c r="W75" s="0" t="n">
        <f aca="false">Picture!W84</f>
        <v>-0.0157059902871927</v>
      </c>
      <c r="X75" s="0" t="n">
        <f aca="false">Picture!X84</f>
        <v>0.110462579148153</v>
      </c>
      <c r="Y75" s="0" t="n">
        <f aca="false">Picture!Y84</f>
        <v>-0.0347359688363151</v>
      </c>
      <c r="Z75" s="0" t="n">
        <f aca="false">Picture!Z84</f>
        <v>10.521797383083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WERADE ZERO STRAWBERRY SPORTS DRINK PLASTIC BOTTLE 1CT 32OZ - 0049000050701</v>
      </c>
      <c r="B76" s="0" t="str">
        <f aca="false">Picture!B85</f>
        <v>4900005070</v>
      </c>
      <c r="C76" s="0" t="str">
        <f aca="false">Picture!C85</f>
        <v>POWERADE</v>
      </c>
      <c r="D76" s="0" t="str">
        <f aca="false">Picture!D85</f>
        <v>32OZ 1CT PLASTIC BOTTLE</v>
      </c>
      <c r="E76" s="0" t="str">
        <f aca="false">Picture!E85</f>
        <v>POWERADE ZERO</v>
      </c>
      <c r="F76" s="0" t="str">
        <f aca="false">Picture!F85</f>
        <v>STRAWBERRY</v>
      </c>
      <c r="G76" s="0" t="n">
        <f aca="false">Picture!G85</f>
        <v>1965122.55691086</v>
      </c>
      <c r="H76" s="0" t="n">
        <f aca="false">Picture!H85</f>
        <v>-29.5306500231913</v>
      </c>
      <c r="I76" s="0" t="n">
        <f aca="false">Picture!I85</f>
        <v>0.356809018871901</v>
      </c>
      <c r="J76" s="0" t="n">
        <f aca="false">Picture!J85</f>
        <v>1963012.0519989</v>
      </c>
      <c r="K76" s="0" t="n">
        <f aca="false">Picture!K85</f>
        <v>-29.9470778947891</v>
      </c>
      <c r="L76" s="0" t="n">
        <f aca="false">Picture!L85</f>
        <v>327234.109068216</v>
      </c>
      <c r="M76" s="0" t="n">
        <f aca="false">Picture!M85</f>
        <v>-29.947077894789</v>
      </c>
      <c r="N76" s="0" t="n">
        <f aca="false">Picture!N85</f>
        <v>1.00107513599308</v>
      </c>
      <c r="O76" s="0" t="n">
        <f aca="false">Picture!O85</f>
        <v>0.00591570077385828</v>
      </c>
      <c r="P76" s="0" t="n">
        <f aca="false">Picture!P85</f>
        <v>4.78679072789738</v>
      </c>
      <c r="Q76" s="0" t="n">
        <f aca="false">Picture!Q85</f>
        <v>-9.71651982647049</v>
      </c>
      <c r="R76" s="0" t="n">
        <f aca="false">Picture!R85</f>
        <v>0.487873225792627</v>
      </c>
      <c r="S76" s="0" t="n">
        <f aca="false">Picture!S85</f>
        <v>-0.102776333490235</v>
      </c>
      <c r="T76" s="0" t="n">
        <f aca="false">Picture!T85</f>
        <v>0.258436975581288</v>
      </c>
      <c r="U76" s="0" t="n">
        <f aca="false">Picture!U85</f>
        <v>-0.160594330366602</v>
      </c>
      <c r="V76" s="0" t="n">
        <f aca="false">Picture!V85</f>
        <v>0.107055299094706</v>
      </c>
      <c r="W76" s="0" t="n">
        <f aca="false">Picture!W85</f>
        <v>-0.0230977480246735</v>
      </c>
      <c r="X76" s="0" t="n">
        <f aca="false">Picture!X85</f>
        <v>0.110778482373177</v>
      </c>
      <c r="Y76" s="0" t="n">
        <f aca="false">Picture!Y85</f>
        <v>-0.0520670645311099</v>
      </c>
      <c r="Z76" s="0" t="n">
        <f aca="false">Picture!Z85</f>
        <v>9.3134021859104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POWERADE MOUNTAIN BLAST SPORTS DRINK PLASTIC BOTTLE 1CT 20OZ - 0049000007901</v>
      </c>
      <c r="B77" s="0" t="str">
        <f aca="false">Picture!B86</f>
        <v>4900000790</v>
      </c>
      <c r="C77" s="0" t="str">
        <f aca="false">Picture!C86</f>
        <v>POWERADE</v>
      </c>
      <c r="D77" s="0" t="str">
        <f aca="false">Picture!D86</f>
        <v>20OZ 1CT PLASTIC BOTTLE</v>
      </c>
      <c r="E77" s="0" t="str">
        <f aca="false">Picture!E86</f>
        <v>POWERADE ION4</v>
      </c>
      <c r="F77" s="0" t="str">
        <f aca="false">Picture!F86</f>
        <v>MOUNTAIN BERRY BLAST</v>
      </c>
      <c r="G77" s="0" t="n">
        <f aca="false">Picture!G86</f>
        <v>1957973.0471347</v>
      </c>
      <c r="H77" s="0" t="n">
        <f aca="false">Picture!H86</f>
        <v>21.916314411821</v>
      </c>
      <c r="I77" s="0" t="n">
        <f aca="false">Picture!I86</f>
        <v>0.355510876137915</v>
      </c>
      <c r="J77" s="0" t="n">
        <f aca="false">Picture!J86</f>
        <v>1794148.40018692</v>
      </c>
      <c r="K77" s="0" t="n">
        <f aca="false">Picture!K86</f>
        <v>25.7905034569999</v>
      </c>
      <c r="L77" s="0" t="n">
        <f aca="false">Picture!L86</f>
        <v>186950.263299477</v>
      </c>
      <c r="M77" s="0" t="n">
        <f aca="false">Picture!M86</f>
        <v>25.790503457</v>
      </c>
      <c r="N77" s="0" t="n">
        <f aca="false">Picture!N86</f>
        <v>1.0913105331369</v>
      </c>
      <c r="O77" s="0" t="n">
        <f aca="false">Picture!O86</f>
        <v>-0.034679061065493</v>
      </c>
      <c r="P77" s="0" t="n">
        <f aca="false">Picture!P86</f>
        <v>8.85896565514776</v>
      </c>
      <c r="Q77" s="0" t="n">
        <f aca="false">Picture!Q86</f>
        <v>-3.60698030323839</v>
      </c>
      <c r="R77" s="0" t="n">
        <f aca="false">Picture!R86</f>
        <v>0.118348697838341</v>
      </c>
      <c r="S77" s="0" t="n">
        <f aca="false">Picture!S86</f>
        <v>0.0386227841474898</v>
      </c>
      <c r="T77" s="0" t="n">
        <f aca="false">Picture!T86</f>
        <v>0.0303182598082493</v>
      </c>
      <c r="U77" s="0" t="n">
        <f aca="false">Picture!U86</f>
        <v>0.0121294015819611</v>
      </c>
      <c r="V77" s="0" t="n">
        <f aca="false">Picture!V86</f>
        <v>0.00112048381668903</v>
      </c>
      <c r="W77" s="0" t="n">
        <f aca="false">Picture!W86</f>
        <v>0.000237118542544652</v>
      </c>
      <c r="X77" s="0" t="n">
        <f aca="false">Picture!X86</f>
        <v>0.0244274622097281</v>
      </c>
      <c r="Y77" s="0" t="n">
        <f aca="false">Picture!Y86</f>
        <v>0.00993299461459234</v>
      </c>
      <c r="Z77" s="0" t="n">
        <f aca="false">Picture!Z86</f>
        <v>9.6353325298583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PERFORM ORANGE THIRST QUENCHER PLASTIC BOTTLE 6CT 72OZ - 0052000129355</v>
      </c>
      <c r="B78" s="0" t="str">
        <f aca="false">Picture!B87</f>
        <v>5200012935</v>
      </c>
      <c r="C78" s="0" t="str">
        <f aca="false">Picture!C87</f>
        <v>GATORADE THIRST QUENCHER</v>
      </c>
      <c r="D78" s="0" t="str">
        <f aca="false">Picture!D87</f>
        <v>12OZ 6CT PLASTIC BOTTLE</v>
      </c>
      <c r="E78" s="0" t="str">
        <f aca="false">Picture!E87</f>
        <v>GATORADE MAINLINE</v>
      </c>
      <c r="F78" s="0" t="str">
        <f aca="false">Picture!F87</f>
        <v>ORANGE</v>
      </c>
      <c r="G78" s="0" t="n">
        <f aca="false">Picture!G87</f>
        <v>1918390.44336074</v>
      </c>
      <c r="H78" s="0" t="n">
        <f aca="false">Picture!H87</f>
        <v>-2.09648666475209</v>
      </c>
      <c r="I78" s="0" t="n">
        <f aca="false">Picture!I87</f>
        <v>0.348323828201737</v>
      </c>
      <c r="J78" s="0" t="n">
        <f aca="false">Picture!J87</f>
        <v>518419.512822957</v>
      </c>
      <c r="K78" s="0" t="n">
        <f aca="false">Picture!K87</f>
        <v>-8.67066267459039</v>
      </c>
      <c r="L78" s="0" t="n">
        <f aca="false">Picture!L87</f>
        <v>194407.317308609</v>
      </c>
      <c r="M78" s="0" t="n">
        <f aca="false">Picture!M87</f>
        <v>-8.67066267459041</v>
      </c>
      <c r="N78" s="0" t="n">
        <f aca="false">Picture!N87</f>
        <v>3.70045956201475</v>
      </c>
      <c r="O78" s="0" t="n">
        <f aca="false">Picture!O87</f>
        <v>0.248484162102235</v>
      </c>
      <c r="P78" s="0" t="n">
        <f aca="false">Picture!P87</f>
        <v>4.33291547042651</v>
      </c>
      <c r="Q78" s="0" t="n">
        <f aca="false">Picture!Q87</f>
        <v>-4.30271848308389</v>
      </c>
      <c r="R78" s="0" t="n">
        <f aca="false">Picture!R87</f>
        <v>0.332624323226073</v>
      </c>
      <c r="S78" s="0" t="n">
        <f aca="false">Picture!S87</f>
        <v>-0.0102536680524181</v>
      </c>
      <c r="T78" s="0" t="n">
        <f aca="false">Picture!T87</f>
        <v>0.120713390938869</v>
      </c>
      <c r="U78" s="0" t="n">
        <f aca="false">Picture!U87</f>
        <v>-0.0196624371777268</v>
      </c>
      <c r="V78" s="0" t="n">
        <f aca="false">Picture!V87</f>
        <v>0.0360307095341245</v>
      </c>
      <c r="W78" s="0" t="n">
        <f aca="false">Picture!W87</f>
        <v>-0.00302670910943655</v>
      </c>
      <c r="X78" s="0" t="n">
        <f aca="false">Picture!X87</f>
        <v>0.0428406559511531</v>
      </c>
      <c r="Y78" s="0" t="n">
        <f aca="false">Picture!Y87</f>
        <v>0.00699545619188408</v>
      </c>
      <c r="Z78" s="0" t="n">
        <f aca="false">Picture!Z87</f>
        <v>6.0582974161157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LEMON LIME THIRST QUENCHER 1CT 28OZ - 0052000135151</v>
      </c>
      <c r="B79" s="0" t="str">
        <f aca="false">Picture!B88</f>
        <v>5200013515</v>
      </c>
      <c r="C79" s="0" t="str">
        <f aca="false">Picture!C88</f>
        <v>GATORADE THIRST QUENCHER</v>
      </c>
      <c r="D79" s="0" t="str">
        <f aca="false">Picture!D88</f>
        <v>28OZ 1CT PLASTIC BOTTLE</v>
      </c>
      <c r="E79" s="0" t="str">
        <f aca="false">Picture!E88</f>
        <v>GATORADE MAINLINE</v>
      </c>
      <c r="F79" s="0" t="str">
        <f aca="false">Picture!F88</f>
        <v>LEMON LIME</v>
      </c>
      <c r="G79" s="0" t="n">
        <f aca="false">Picture!G88</f>
        <v>1918028.42542441</v>
      </c>
      <c r="H79" s="0" t="n">
        <f aca="false">Picture!H88</f>
        <v>0</v>
      </c>
      <c r="I79" s="0" t="n">
        <f aca="false">Picture!I88</f>
        <v>0.348258096288875</v>
      </c>
      <c r="J79" s="0" t="n">
        <f aca="false">Picture!J88</f>
        <v>1052871.15274937</v>
      </c>
      <c r="K79" s="0" t="n">
        <f aca="false">Picture!K88</f>
        <v>0</v>
      </c>
      <c r="L79" s="0" t="n">
        <f aca="false">Picture!L88</f>
        <v>153508.614070858</v>
      </c>
      <c r="M79" s="0" t="n">
        <f aca="false">Picture!M88</f>
        <v>0</v>
      </c>
      <c r="N79" s="0" t="n">
        <f aca="false">Picture!N88</f>
        <v>1.82171239131764</v>
      </c>
      <c r="O79" s="0" t="n">
        <f aca="false">Picture!O88</f>
        <v>1.82171239131764</v>
      </c>
      <c r="P79" s="0" t="n">
        <f aca="false">Picture!P88</f>
        <v>28.6933543618953</v>
      </c>
      <c r="Q79" s="0" t="n">
        <f aca="false">Picture!Q88</f>
        <v>0</v>
      </c>
      <c r="R79" s="0" t="n">
        <f aca="false">Picture!R88</f>
        <v>0.0188792291746284</v>
      </c>
      <c r="S79" s="0" t="n">
        <f aca="false">Picture!S88</f>
        <v>0.0188792291746284</v>
      </c>
      <c r="T79" s="0" t="n">
        <f aca="false">Picture!T88</f>
        <v>0.00959288119106005</v>
      </c>
      <c r="U79" s="0" t="n">
        <f aca="false">Picture!U88</f>
        <v>0.00959288119106005</v>
      </c>
      <c r="V79" s="0" t="n">
        <f aca="false">Picture!V88</f>
        <v>0.000690112851184606</v>
      </c>
      <c r="W79" s="0" t="n">
        <f aca="false">Picture!W88</f>
        <v>0.000690112851184606</v>
      </c>
      <c r="X79" s="0" t="n">
        <f aca="false">Picture!X88</f>
        <v>0.00776794215369237</v>
      </c>
      <c r="Y79" s="0" t="n">
        <f aca="false">Picture!Y88</f>
        <v>0.00776794215369237</v>
      </c>
      <c r="Z79" s="0" t="n">
        <f aca="false">Picture!Z88</f>
        <v>22.9280978167153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FRUIT PUNCH THIRST QUENCHER 1CT 28OZ - 0052000135131</v>
      </c>
      <c r="B80" s="0" t="str">
        <f aca="false">Picture!B89</f>
        <v>5200013513</v>
      </c>
      <c r="C80" s="0" t="str">
        <f aca="false">Picture!C89</f>
        <v>GATORADE THIRST QUENCHER</v>
      </c>
      <c r="D80" s="0" t="str">
        <f aca="false">Picture!D89</f>
        <v>28OZ 1CT PLASTIC BOTTLE</v>
      </c>
      <c r="E80" s="0" t="str">
        <f aca="false">Picture!E89</f>
        <v>GATORADE MAINLINE</v>
      </c>
      <c r="F80" s="0" t="str">
        <f aca="false">Picture!F89</f>
        <v>FRUIT PUNCH</v>
      </c>
      <c r="G80" s="0" t="n">
        <f aca="false">Picture!G89</f>
        <v>1781936.19543367</v>
      </c>
      <c r="H80" s="0" t="n">
        <f aca="false">Picture!H89</f>
        <v>0</v>
      </c>
      <c r="I80" s="0" t="n">
        <f aca="false">Picture!I89</f>
        <v>0.323547711235121</v>
      </c>
      <c r="J80" s="0" t="n">
        <f aca="false">Picture!J89</f>
        <v>988444.218729428</v>
      </c>
      <c r="K80" s="0" t="n">
        <f aca="false">Picture!K89</f>
        <v>0</v>
      </c>
      <c r="L80" s="0" t="n">
        <f aca="false">Picture!L89</f>
        <v>144115.167090751</v>
      </c>
      <c r="M80" s="0" t="n">
        <f aca="false">Picture!M89</f>
        <v>0</v>
      </c>
      <c r="N80" s="0" t="n">
        <f aca="false">Picture!N89</f>
        <v>1.80276859499894</v>
      </c>
      <c r="O80" s="0" t="n">
        <f aca="false">Picture!O89</f>
        <v>1.80276859499894</v>
      </c>
      <c r="P80" s="0" t="n">
        <f aca="false">Picture!P89</f>
        <v>27.3430545073745</v>
      </c>
      <c r="Q80" s="0" t="n">
        <f aca="false">Picture!Q89</f>
        <v>0</v>
      </c>
      <c r="R80" s="0" t="n">
        <f aca="false">Picture!R89</f>
        <v>0.0185694092139699</v>
      </c>
      <c r="S80" s="0" t="n">
        <f aca="false">Picture!S89</f>
        <v>0.0185694092139699</v>
      </c>
      <c r="T80" s="0" t="n">
        <f aca="false">Picture!T89</f>
        <v>0.00838990545190358</v>
      </c>
      <c r="U80" s="0" t="n">
        <f aca="false">Picture!U89</f>
        <v>0.00838990545190358</v>
      </c>
      <c r="V80" s="0" t="n">
        <f aca="false">Picture!V89</f>
        <v>0.000469061685004366</v>
      </c>
      <c r="W80" s="0" t="n">
        <f aca="false">Picture!W89</f>
        <v>0.000469061685004366</v>
      </c>
      <c r="X80" s="0" t="n">
        <f aca="false">Picture!X89</f>
        <v>0.00686163359526008</v>
      </c>
      <c r="Y80" s="0" t="n">
        <f aca="false">Picture!Y89</f>
        <v>0.00686163359526008</v>
      </c>
      <c r="Z80" s="0" t="n">
        <f aca="false">Picture!Z89</f>
        <v>21.847258460356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FRUIT PUNCH W/BERRY THIRST QUENCHER 8CT 160OZ - 0052000208113</v>
      </c>
      <c r="B81" s="0" t="str">
        <f aca="false">Picture!B90</f>
        <v>5200020811</v>
      </c>
      <c r="C81" s="0" t="str">
        <f aca="false">Picture!C90</f>
        <v>GATORADE THIRST QUENCHER</v>
      </c>
      <c r="D81" s="0" t="str">
        <f aca="false">Picture!D90</f>
        <v>20OZ 8CT PLASTIC BOTTLE</v>
      </c>
      <c r="E81" s="0" t="str">
        <f aca="false">Picture!E90</f>
        <v>GATORADE X FACTOR</v>
      </c>
      <c r="F81" s="0" t="str">
        <f aca="false">Picture!F90</f>
        <v>FRUIT PUNCH W/BERRY</v>
      </c>
      <c r="G81" s="0" t="n">
        <f aca="false">Picture!G90</f>
        <v>1757165.61945188</v>
      </c>
      <c r="H81" s="0" t="n">
        <f aca="false">Picture!H90</f>
        <v>-21.3629074488705</v>
      </c>
      <c r="I81" s="0" t="n">
        <f aca="false">Picture!I90</f>
        <v>0.319050096121054</v>
      </c>
      <c r="J81" s="0" t="n">
        <f aca="false">Picture!J90</f>
        <v>324610.57289711</v>
      </c>
      <c r="K81" s="0" t="n">
        <f aca="false">Picture!K90</f>
        <v>-25.5337906372921</v>
      </c>
      <c r="L81" s="0" t="n">
        <f aca="false">Picture!L90</f>
        <v>270497.990395162</v>
      </c>
      <c r="M81" s="0" t="n">
        <f aca="false">Picture!M90</f>
        <v>-25.5337906372922</v>
      </c>
      <c r="N81" s="0" t="n">
        <f aca="false">Picture!N90</f>
        <v>5.41314968200014</v>
      </c>
      <c r="O81" s="0" t="n">
        <f aca="false">Picture!O90</f>
        <v>0.287111517893217</v>
      </c>
      <c r="P81" s="0" t="n">
        <f aca="false">Picture!P90</f>
        <v>8.07860985122508</v>
      </c>
      <c r="Q81" s="0" t="n">
        <f aca="false">Picture!Q90</f>
        <v>94.4596630420748</v>
      </c>
      <c r="R81" s="0" t="n">
        <f aca="false">Picture!R90</f>
        <v>0.32025529928838</v>
      </c>
      <c r="S81" s="0" t="n">
        <f aca="false">Picture!S90</f>
        <v>0.00425517057271163</v>
      </c>
      <c r="T81" s="0" t="n">
        <f aca="false">Picture!T90</f>
        <v>0.133497582107219</v>
      </c>
      <c r="U81" s="0" t="n">
        <f aca="false">Picture!U90</f>
        <v>-0.11112933245429</v>
      </c>
      <c r="V81" s="0" t="n">
        <f aca="false">Picture!V90</f>
        <v>0.0613789400043165</v>
      </c>
      <c r="W81" s="0" t="n">
        <f aca="false">Picture!W90</f>
        <v>0.00113765199972528</v>
      </c>
      <c r="X81" s="0" t="n">
        <f aca="false">Picture!X90</f>
        <v>0.0345798963409742</v>
      </c>
      <c r="Y81" s="0" t="n">
        <f aca="false">Picture!Y90</f>
        <v>-0.0169262065182348</v>
      </c>
      <c r="Z81" s="0" t="n">
        <f aca="false">Picture!Z90</f>
        <v>6.5016114745276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IERCE BRING IT GRAPE THIRST QUENCHER PLASTIC BOTTLE 1CT 20OZ - 0052000324822</v>
      </c>
      <c r="B82" s="0" t="str">
        <f aca="false">Picture!B91</f>
        <v>5200032482</v>
      </c>
      <c r="C82" s="0" t="str">
        <f aca="false">Picture!C91</f>
        <v>GATORADE THIRST QUENCHER</v>
      </c>
      <c r="D82" s="0" t="str">
        <f aca="false">Picture!D91</f>
        <v>20OZ 1CT PLASTIC BOTTLE</v>
      </c>
      <c r="E82" s="0" t="str">
        <f aca="false">Picture!E91</f>
        <v>GATORADE FIERCE</v>
      </c>
      <c r="F82" s="0" t="str">
        <f aca="false">Picture!F91</f>
        <v>GRAPE</v>
      </c>
      <c r="G82" s="0" t="n">
        <f aca="false">Picture!G91</f>
        <v>1751454.27746953</v>
      </c>
      <c r="H82" s="0" t="n">
        <f aca="false">Picture!H91</f>
        <v>9.06384537014846</v>
      </c>
      <c r="I82" s="0" t="n">
        <f aca="false">Picture!I91</f>
        <v>0.318013082769394</v>
      </c>
      <c r="J82" s="0" t="n">
        <f aca="false">Picture!J91</f>
        <v>1333234.17587422</v>
      </c>
      <c r="K82" s="0" t="n">
        <f aca="false">Picture!K91</f>
        <v>5.22796063715124</v>
      </c>
      <c r="L82" s="0" t="n">
        <f aca="false">Picture!L91</f>
        <v>138923.001126094</v>
      </c>
      <c r="M82" s="0" t="n">
        <f aca="false">Picture!M91</f>
        <v>5.22796063715123</v>
      </c>
      <c r="N82" s="0" t="n">
        <f aca="false">Picture!N91</f>
        <v>1.31368840460534</v>
      </c>
      <c r="O82" s="0" t="n">
        <f aca="false">Picture!O91</f>
        <v>0.0462037376184461</v>
      </c>
      <c r="P82" s="0" t="n">
        <f aca="false">Picture!P91</f>
        <v>6.72733704637738</v>
      </c>
      <c r="Q82" s="0" t="n">
        <f aca="false">Picture!Q91</f>
        <v>-1.17640125988253</v>
      </c>
      <c r="R82" s="0" t="n">
        <f aca="false">Picture!R91</f>
        <v>0.110340028809512</v>
      </c>
      <c r="S82" s="0" t="n">
        <f aca="false">Picture!S91</f>
        <v>0.0107178628781566</v>
      </c>
      <c r="T82" s="0" t="n">
        <f aca="false">Picture!T91</f>
        <v>0.0336344078185377</v>
      </c>
      <c r="U82" s="0" t="n">
        <f aca="false">Picture!U91</f>
        <v>0.00226354160249211</v>
      </c>
      <c r="V82" s="0" t="n">
        <f aca="false">Picture!V91</f>
        <v>0.00181338774718325</v>
      </c>
      <c r="W82" s="0" t="n">
        <f aca="false">Picture!W91</f>
        <v>-0.000749521322902314</v>
      </c>
      <c r="X82" s="0" t="n">
        <f aca="false">Picture!X91</f>
        <v>0.0207473328085871</v>
      </c>
      <c r="Y82" s="0" t="n">
        <f aca="false">Picture!Y91</f>
        <v>-0.000394157363400344</v>
      </c>
      <c r="Z82" s="0" t="n">
        <f aca="false">Picture!Z91</f>
        <v>5.7962538442337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GRAPE SPORTS DRINK PLASTIC BOTTLE 1CT 20OZ - 0052000204061</v>
      </c>
      <c r="B83" s="0" t="str">
        <f aca="false">Picture!B92</f>
        <v>5200020406</v>
      </c>
      <c r="C83" s="0" t="str">
        <f aca="false">Picture!C92</f>
        <v>G2</v>
      </c>
      <c r="D83" s="0" t="str">
        <f aca="false">Picture!D92</f>
        <v>20OZ 1CT PLASTIC BOTTLE</v>
      </c>
      <c r="E83" s="0" t="str">
        <f aca="false">Picture!E92</f>
        <v>G2</v>
      </c>
      <c r="F83" s="0" t="str">
        <f aca="false">Picture!F92</f>
        <v>GRAPE</v>
      </c>
      <c r="G83" s="0" t="n">
        <f aca="false">Picture!G92</f>
        <v>1672904.51104746</v>
      </c>
      <c r="H83" s="0" t="n">
        <f aca="false">Picture!H92</f>
        <v>-10.5578645682259</v>
      </c>
      <c r="I83" s="0" t="n">
        <f aca="false">Picture!I92</f>
        <v>0.303750733079747</v>
      </c>
      <c r="J83" s="0" t="n">
        <f aca="false">Picture!J92</f>
        <v>1256523.46672494</v>
      </c>
      <c r="K83" s="0" t="n">
        <f aca="false">Picture!K92</f>
        <v>-11.5921414380514</v>
      </c>
      <c r="L83" s="0" t="n">
        <f aca="false">Picture!L92</f>
        <v>130929.745232739</v>
      </c>
      <c r="M83" s="0" t="n">
        <f aca="false">Picture!M92</f>
        <v>-11.5921414380514</v>
      </c>
      <c r="N83" s="0" t="n">
        <f aca="false">Picture!N92</f>
        <v>1.33137546201807</v>
      </c>
      <c r="O83" s="0" t="n">
        <f aca="false">Picture!O92</f>
        <v>0.0153955497458897</v>
      </c>
      <c r="P83" s="0" t="n">
        <f aca="false">Picture!P92</f>
        <v>4.72446923908909</v>
      </c>
      <c r="Q83" s="0" t="n">
        <f aca="false">Picture!Q92</f>
        <v>-8.86657081643281</v>
      </c>
      <c r="R83" s="0" t="n">
        <f aca="false">Picture!R92</f>
        <v>0.164658126632831</v>
      </c>
      <c r="S83" s="0" t="n">
        <f aca="false">Picture!S92</f>
        <v>-0.0107083377602699</v>
      </c>
      <c r="T83" s="0" t="n">
        <f aca="false">Picture!T92</f>
        <v>0.0391725750687317</v>
      </c>
      <c r="U83" s="0" t="n">
        <f aca="false">Picture!U92</f>
        <v>0.00974584058637458</v>
      </c>
      <c r="V83" s="0" t="n">
        <f aca="false">Picture!V92</f>
        <v>0.00538450799995658</v>
      </c>
      <c r="W83" s="0" t="n">
        <f aca="false">Picture!W92</f>
        <v>0.00375605561472945</v>
      </c>
      <c r="X83" s="0" t="n">
        <f aca="false">Picture!X92</f>
        <v>0.0211476706082889</v>
      </c>
      <c r="Y83" s="0" t="n">
        <f aca="false">Picture!Y92</f>
        <v>0.00855734754363592</v>
      </c>
      <c r="Z83" s="0" t="n">
        <f aca="false">Picture!Z92</f>
        <v>4.60190714209748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G2 PERFORM ORANGE SPORTS DRINK PLASTIC BOTTLE 1CT 32OZ - 0052000322172</v>
      </c>
      <c r="B84" s="0" t="str">
        <f aca="false">Picture!B93</f>
        <v>5200032217</v>
      </c>
      <c r="C84" s="0" t="str">
        <f aca="false">Picture!C93</f>
        <v>G2</v>
      </c>
      <c r="D84" s="0" t="str">
        <f aca="false">Picture!D93</f>
        <v>32OZ 1CT PLASTIC BOTTLE</v>
      </c>
      <c r="E84" s="0" t="str">
        <f aca="false">Picture!E93</f>
        <v>G2</v>
      </c>
      <c r="F84" s="0" t="str">
        <f aca="false">Picture!F93</f>
        <v>ORANGE</v>
      </c>
      <c r="G84" s="0" t="n">
        <f aca="false">Picture!G93</f>
        <v>1671263.11154549</v>
      </c>
      <c r="H84" s="0" t="n">
        <f aca="false">Picture!H93</f>
        <v>-27.2732276592039</v>
      </c>
      <c r="I84" s="0" t="n">
        <f aca="false">Picture!I93</f>
        <v>0.303452702738681</v>
      </c>
      <c r="J84" s="0" t="n">
        <f aca="false">Picture!J93</f>
        <v>1401536.45380144</v>
      </c>
      <c r="K84" s="0" t="n">
        <f aca="false">Picture!K93</f>
        <v>-30.1771349772533</v>
      </c>
      <c r="L84" s="0" t="n">
        <f aca="false">Picture!L93</f>
        <v>233636.126848701</v>
      </c>
      <c r="M84" s="0" t="n">
        <f aca="false">Picture!M93</f>
        <v>-30.1771349772532</v>
      </c>
      <c r="N84" s="0" t="n">
        <f aca="false">Picture!N93</f>
        <v>1.19245069010689</v>
      </c>
      <c r="O84" s="0" t="n">
        <f aca="false">Picture!O93</f>
        <v>0.0476133640193452</v>
      </c>
      <c r="P84" s="0" t="n">
        <f aca="false">Picture!P93</f>
        <v>4.54753100552462</v>
      </c>
      <c r="Q84" s="0" t="n">
        <f aca="false">Picture!Q93</f>
        <v>-17.4097403489889</v>
      </c>
      <c r="R84" s="0" t="n">
        <f aca="false">Picture!R93</f>
        <v>0.474618374651084</v>
      </c>
      <c r="S84" s="0" t="n">
        <f aca="false">Picture!S93</f>
        <v>-0.0862814327641259</v>
      </c>
      <c r="T84" s="0" t="n">
        <f aca="false">Picture!T93</f>
        <v>0.272901778473953</v>
      </c>
      <c r="U84" s="0" t="n">
        <f aca="false">Picture!U93</f>
        <v>-0.0619374917815562</v>
      </c>
      <c r="V84" s="0" t="n">
        <f aca="false">Picture!V93</f>
        <v>0.089857859145098</v>
      </c>
      <c r="W84" s="0" t="n">
        <f aca="false">Picture!W93</f>
        <v>-0.0571564622551948</v>
      </c>
      <c r="X84" s="0" t="n">
        <f aca="false">Picture!X93</f>
        <v>0.0861641477029943</v>
      </c>
      <c r="Y84" s="0" t="n">
        <f aca="false">Picture!Y93</f>
        <v>-0.0291719928471461</v>
      </c>
      <c r="Z84" s="0" t="n">
        <f aca="false">Picture!Z93</f>
        <v>7.356347730230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PERFORM LIME CUCUMBER THIRST QUENCHER 1CT 32OZ - 0052000132241</v>
      </c>
      <c r="B85" s="0" t="str">
        <f aca="false">Picture!B94</f>
        <v>5200013224</v>
      </c>
      <c r="C85" s="0" t="str">
        <f aca="false">Picture!C94</f>
        <v>GATORADE THIRST QUENCHER</v>
      </c>
      <c r="D85" s="0" t="str">
        <f aca="false">Picture!D94</f>
        <v>32OZ 1CT PLASTIC BOTTLE</v>
      </c>
      <c r="E85" s="0" t="str">
        <f aca="false">Picture!E94</f>
        <v>GATORADE MAINLINE</v>
      </c>
      <c r="F85" s="0" t="str">
        <f aca="false">Picture!F94</f>
        <v>LIME CUCUMBER</v>
      </c>
      <c r="G85" s="0" t="n">
        <f aca="false">Picture!G94</f>
        <v>1667185.84446886</v>
      </c>
      <c r="H85" s="0" t="n">
        <f aca="false">Picture!H94</f>
        <v>342.31429439401</v>
      </c>
      <c r="I85" s="0" t="n">
        <f aca="false">Picture!I94</f>
        <v>0.302712389794751</v>
      </c>
      <c r="J85" s="0" t="n">
        <f aca="false">Picture!J94</f>
        <v>1173176.4927007</v>
      </c>
      <c r="K85" s="0" t="n">
        <f aca="false">Picture!K94</f>
        <v>385.106178110551</v>
      </c>
      <c r="L85" s="0" t="n">
        <f aca="false">Picture!L94</f>
        <v>195568.521333207</v>
      </c>
      <c r="M85" s="0" t="n">
        <f aca="false">Picture!M94</f>
        <v>385.106178110552</v>
      </c>
      <c r="N85" s="0" t="n">
        <f aca="false">Picture!N94</f>
        <v>1.42108698464536</v>
      </c>
      <c r="O85" s="0" t="n">
        <f aca="false">Picture!O94</f>
        <v>-0.13748366211259</v>
      </c>
      <c r="P85" s="0" t="n">
        <f aca="false">Picture!P94</f>
        <v>16.5387432282415</v>
      </c>
      <c r="Q85" s="0" t="n">
        <f aca="false">Picture!Q94</f>
        <v>35.9869060802105</v>
      </c>
      <c r="R85" s="0" t="n">
        <f aca="false">Picture!R94</f>
        <v>0.121905669741514</v>
      </c>
      <c r="S85" s="0" t="n">
        <f aca="false">Picture!S94</f>
        <v>0.0957117077315953</v>
      </c>
      <c r="T85" s="0" t="n">
        <f aca="false">Picture!T94</f>
        <v>0.0814424764772233</v>
      </c>
      <c r="U85" s="0" t="n">
        <f aca="false">Picture!U94</f>
        <v>0.0679476109753996</v>
      </c>
      <c r="V85" s="0" t="n">
        <f aca="false">Picture!V94</f>
        <v>0.0453794939176459</v>
      </c>
      <c r="W85" s="0" t="n">
        <f aca="false">Picture!W94</f>
        <v>0.0384494563277471</v>
      </c>
      <c r="X85" s="0" t="n">
        <f aca="false">Picture!X94</f>
        <v>0.0302283713895569</v>
      </c>
      <c r="Y85" s="0" t="n">
        <f aca="false">Picture!Y94</f>
        <v>0.0263181020001698</v>
      </c>
      <c r="Z85" s="0" t="n">
        <f aca="false">Picture!Z94</f>
        <v>15.380813741121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POWERADE FRUIT PUNCH SPORTS DRINK PLASTIC BOTTLE 1CT 20OZ - 0049000003711</v>
      </c>
      <c r="B86" s="0" t="str">
        <f aca="false">Picture!B95</f>
        <v>4900000371</v>
      </c>
      <c r="C86" s="0" t="str">
        <f aca="false">Picture!C95</f>
        <v>POWERADE</v>
      </c>
      <c r="D86" s="0" t="str">
        <f aca="false">Picture!D95</f>
        <v>20OZ 1CT PLASTIC BOTTLE</v>
      </c>
      <c r="E86" s="0" t="str">
        <f aca="false">Picture!E95</f>
        <v>POWERADE ION4</v>
      </c>
      <c r="F86" s="0" t="str">
        <f aca="false">Picture!F95</f>
        <v>FRUIT PUNCH</v>
      </c>
      <c r="G86" s="0" t="n">
        <f aca="false">Picture!G95</f>
        <v>1540184.65999664</v>
      </c>
      <c r="H86" s="0" t="n">
        <f aca="false">Picture!H95</f>
        <v>10.8379932443962</v>
      </c>
      <c r="I86" s="0" t="n">
        <f aca="false">Picture!I95</f>
        <v>0.279652673815337</v>
      </c>
      <c r="J86" s="0" t="n">
        <f aca="false">Picture!J95</f>
        <v>1414687.14187687</v>
      </c>
      <c r="K86" s="0" t="n">
        <f aca="false">Picture!K95</f>
        <v>13.1781020478582</v>
      </c>
      <c r="L86" s="0" t="n">
        <f aca="false">Picture!L95</f>
        <v>147410.40018357</v>
      </c>
      <c r="M86" s="0" t="n">
        <f aca="false">Picture!M95</f>
        <v>13.1781020478583</v>
      </c>
      <c r="N86" s="0" t="n">
        <f aca="false">Picture!N95</f>
        <v>1.08871043950627</v>
      </c>
      <c r="O86" s="0" t="n">
        <f aca="false">Picture!O95</f>
        <v>-0.0229858084699528</v>
      </c>
      <c r="P86" s="0" t="n">
        <f aca="false">Picture!P95</f>
        <v>7.28998854485722</v>
      </c>
      <c r="Q86" s="0" t="n">
        <f aca="false">Picture!Q95</f>
        <v>-9.79405841663731</v>
      </c>
      <c r="R86" s="0" t="n">
        <f aca="false">Picture!R95</f>
        <v>0.111015143947216</v>
      </c>
      <c r="S86" s="0" t="n">
        <f aca="false">Picture!S95</f>
        <v>0.035786458376232</v>
      </c>
      <c r="T86" s="0" t="n">
        <f aca="false">Picture!T95</f>
        <v>0.0299066451968927</v>
      </c>
      <c r="U86" s="0" t="n">
        <f aca="false">Picture!U95</f>
        <v>0.0129402044853272</v>
      </c>
      <c r="V86" s="0" t="n">
        <f aca="false">Picture!V95</f>
        <v>0.000409945430994172</v>
      </c>
      <c r="W86" s="0" t="n">
        <f aca="false">Picture!W95</f>
        <v>-2.15632819860512E-005</v>
      </c>
      <c r="X86" s="0" t="n">
        <f aca="false">Picture!X95</f>
        <v>0.0241015074931146</v>
      </c>
      <c r="Y86" s="0" t="n">
        <f aca="false">Picture!Y95</f>
        <v>0.0100777267313312</v>
      </c>
      <c r="Z86" s="0" t="n">
        <f aca="false">Picture!Z95</f>
        <v>7.9413239553682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ASSORTED THIRST QUENCHER 18CT 216OZ - 0052000131241</v>
      </c>
      <c r="B87" s="0" t="str">
        <f aca="false">Picture!B96</f>
        <v>5200013124</v>
      </c>
      <c r="C87" s="0" t="str">
        <f aca="false">Picture!C96</f>
        <v>G2</v>
      </c>
      <c r="D87" s="0" t="str">
        <f aca="false">Picture!D96</f>
        <v>12OZ 18CT PLASTIC BOTTLE</v>
      </c>
      <c r="E87" s="0" t="str">
        <f aca="false">Picture!E96</f>
        <v>G2</v>
      </c>
      <c r="F87" s="0" t="str">
        <f aca="false">Picture!F96</f>
        <v>ASSORTED</v>
      </c>
      <c r="G87" s="0" t="n">
        <f aca="false">Picture!G96</f>
        <v>1519907.64035355</v>
      </c>
      <c r="H87" s="0" t="n">
        <f aca="false">Picture!H96</f>
        <v>42.7897791563012</v>
      </c>
      <c r="I87" s="0" t="n">
        <f aca="false">Picture!I96</f>
        <v>0.275970957650077</v>
      </c>
      <c r="J87" s="0" t="n">
        <f aca="false">Picture!J96</f>
        <v>176714.266647935</v>
      </c>
      <c r="K87" s="0" t="n">
        <f aca="false">Picture!K96</f>
        <v>23.9586178333737</v>
      </c>
      <c r="L87" s="0" t="n">
        <f aca="false">Picture!L96</f>
        <v>198803.549978927</v>
      </c>
      <c r="M87" s="0" t="n">
        <f aca="false">Picture!M96</f>
        <v>23.9586178333737</v>
      </c>
      <c r="N87" s="0" t="n">
        <f aca="false">Picture!N96</f>
        <v>8.6009334117977</v>
      </c>
      <c r="O87" s="0" t="n">
        <f aca="false">Picture!O96</f>
        <v>1.13429382384595</v>
      </c>
      <c r="P87" s="0" t="n">
        <f aca="false">Picture!P96</f>
        <v>2.91748336649452</v>
      </c>
      <c r="Q87" s="0" t="n">
        <f aca="false">Picture!Q96</f>
        <v>29.338140938964</v>
      </c>
      <c r="R87" s="0" t="n">
        <f aca="false">Picture!R96</f>
        <v>0.30139933202587</v>
      </c>
      <c r="S87" s="0" t="n">
        <f aca="false">Picture!S96</f>
        <v>0.147576591726851</v>
      </c>
      <c r="T87" s="0" t="n">
        <f aca="false">Picture!T96</f>
        <v>0.0782581645637163</v>
      </c>
      <c r="U87" s="0" t="n">
        <f aca="false">Picture!U96</f>
        <v>0.0278718546120858</v>
      </c>
      <c r="V87" s="0" t="n">
        <f aca="false">Picture!V96</f>
        <v>0.00119259493536273</v>
      </c>
      <c r="W87" s="0" t="n">
        <f aca="false">Picture!W96</f>
        <v>-0.00954791275296796</v>
      </c>
      <c r="X87" s="0" t="n">
        <f aca="false">Picture!X96</f>
        <v>0.0431118248164964</v>
      </c>
      <c r="Y87" s="0" t="n">
        <f aca="false">Picture!Y96</f>
        <v>0.0205968154458307</v>
      </c>
      <c r="Z87" s="0" t="n">
        <f aca="false">Picture!Z96</f>
        <v>4.7355649439388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UIT PUNCH THIRST QUENCHER 24CT 480OZ - 0052000207851</v>
      </c>
      <c r="B88" s="0" t="str">
        <f aca="false">Picture!B97</f>
        <v>5200020785</v>
      </c>
      <c r="C88" s="0" t="str">
        <f aca="false">Picture!C97</f>
        <v>GATORADE THIRST QUENCHER</v>
      </c>
      <c r="D88" s="0" t="str">
        <f aca="false">Picture!D97</f>
        <v>20OZ 24CT PLASTIC BOTTLE</v>
      </c>
      <c r="E88" s="0" t="str">
        <f aca="false">Picture!E97</f>
        <v>GATORADE MAINLINE</v>
      </c>
      <c r="F88" s="0" t="str">
        <f aca="false">Picture!F97</f>
        <v>FRUIT PUNCH</v>
      </c>
      <c r="G88" s="0" t="n">
        <f aca="false">Picture!G97</f>
        <v>1501492.61896147</v>
      </c>
      <c r="H88" s="0" t="n">
        <f aca="false">Picture!H97</f>
        <v>-11.484478270888</v>
      </c>
      <c r="I88" s="0" t="n">
        <f aca="false">Picture!I97</f>
        <v>0.272627326133402</v>
      </c>
      <c r="J88" s="0" t="n">
        <f aca="false">Picture!J97</f>
        <v>96054.4472337961</v>
      </c>
      <c r="K88" s="0" t="n">
        <f aca="false">Picture!K97</f>
        <v>-16.2588512747628</v>
      </c>
      <c r="L88" s="0" t="n">
        <f aca="false">Picture!L97</f>
        <v>240136.11808449</v>
      </c>
      <c r="M88" s="0" t="n">
        <f aca="false">Picture!M97</f>
        <v>-16.2588512747628</v>
      </c>
      <c r="N88" s="0" t="n">
        <f aca="false">Picture!N97</f>
        <v>15.6316824697022</v>
      </c>
      <c r="O88" s="0" t="n">
        <f aca="false">Picture!O97</f>
        <v>0.843145714227234</v>
      </c>
      <c r="P88" s="0" t="n">
        <f aca="false">Picture!P97</f>
        <v>1.69790763609806</v>
      </c>
      <c r="Q88" s="0" t="n">
        <f aca="false">Picture!Q97</f>
        <v>-14.1738764414794</v>
      </c>
      <c r="R88" s="0" t="n">
        <f aca="false">Picture!R97</f>
        <v>0.0378352759836268</v>
      </c>
      <c r="S88" s="0" t="n">
        <f aca="false">Picture!S97</f>
        <v>0.000909208327689447</v>
      </c>
      <c r="T88" s="0" t="n">
        <f aca="false">Picture!T97</f>
        <v>0.00298703447942144</v>
      </c>
      <c r="U88" s="0" t="n">
        <f aca="false">Picture!U97</f>
        <v>0.00233581536123616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0217085161647444</v>
      </c>
      <c r="Y88" s="0" t="n">
        <f aca="false">Picture!Y97</f>
        <v>0.00217085161647444</v>
      </c>
      <c r="Z88" s="0" t="n">
        <f aca="false">Picture!Z97</f>
        <v>39.092985626933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PERFORM LEMONADE THIRST QUENCHER PLASTIC BOTTLE 1CT 32OZ - 0052000321803</v>
      </c>
      <c r="B89" s="0" t="str">
        <f aca="false">Picture!B98</f>
        <v>5200032180</v>
      </c>
      <c r="C89" s="0" t="str">
        <f aca="false">Picture!C98</f>
        <v>GATORADE THIRST QUENCHER</v>
      </c>
      <c r="D89" s="0" t="str">
        <f aca="false">Picture!D98</f>
        <v>32OZ 1CT PLASTIC BOTTLE</v>
      </c>
      <c r="E89" s="0" t="str">
        <f aca="false">Picture!E98</f>
        <v>GATORADE MAINLINE</v>
      </c>
      <c r="F89" s="0" t="str">
        <f aca="false">Picture!F98</f>
        <v>LEMONADE</v>
      </c>
      <c r="G89" s="0" t="n">
        <f aca="false">Picture!G98</f>
        <v>1451642.93591005</v>
      </c>
      <c r="H89" s="0" t="n">
        <f aca="false">Picture!H98</f>
        <v>-3.55944391320775</v>
      </c>
      <c r="I89" s="0" t="n">
        <f aca="false">Picture!I98</f>
        <v>0.2635760756462</v>
      </c>
      <c r="J89" s="0" t="n">
        <f aca="false">Picture!J98</f>
        <v>1512696.66898299</v>
      </c>
      <c r="K89" s="0" t="n">
        <f aca="false">Picture!K98</f>
        <v>-5.48510103913048</v>
      </c>
      <c r="L89" s="0" t="n">
        <f aca="false">Picture!L98</f>
        <v>252166.534719465</v>
      </c>
      <c r="M89" s="0" t="n">
        <f aca="false">Picture!M98</f>
        <v>-5.48510103913048</v>
      </c>
      <c r="N89" s="0" t="n">
        <f aca="false">Picture!N98</f>
        <v>0.95963914357398</v>
      </c>
      <c r="O89" s="0" t="n">
        <f aca="false">Picture!O98</f>
        <v>0.0191613987944508</v>
      </c>
      <c r="P89" s="0" t="n">
        <f aca="false">Picture!P98</f>
        <v>19.7109664360406</v>
      </c>
      <c r="Q89" s="0" t="n">
        <f aca="false">Picture!Q98</f>
        <v>66.4162273958471</v>
      </c>
      <c r="R89" s="0" t="n">
        <f aca="false">Picture!R98</f>
        <v>0.402919515017203</v>
      </c>
      <c r="S89" s="0" t="n">
        <f aca="false">Picture!S98</f>
        <v>-0.0128937402887961</v>
      </c>
      <c r="T89" s="0" t="n">
        <f aca="false">Picture!T98</f>
        <v>0.266219320902293</v>
      </c>
      <c r="U89" s="0" t="n">
        <f aca="false">Picture!U98</f>
        <v>0.0255762387587703</v>
      </c>
      <c r="V89" s="0" t="n">
        <f aca="false">Picture!V98</f>
        <v>0.145379459682213</v>
      </c>
      <c r="W89" s="0" t="n">
        <f aca="false">Picture!W98</f>
        <v>0.0371157015343832</v>
      </c>
      <c r="X89" s="0" t="n">
        <f aca="false">Picture!X98</f>
        <v>0.105109357809506</v>
      </c>
      <c r="Y89" s="0" t="n">
        <f aca="false">Picture!Y98</f>
        <v>0.00713347367792659</v>
      </c>
      <c r="Z89" s="0" t="n">
        <f aca="false">Picture!Z98</f>
        <v>19.036544169867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G2 PERFORM LEMON LIME SPORTS DRINK 8CT 160OZ - 0052000209682</v>
      </c>
      <c r="B90" s="0" t="str">
        <f aca="false">Picture!B99</f>
        <v>5200020968</v>
      </c>
      <c r="C90" s="0" t="str">
        <f aca="false">Picture!C99</f>
        <v>G2</v>
      </c>
      <c r="D90" s="0" t="str">
        <f aca="false">Picture!D99</f>
        <v>20OZ 8CT PLASTIC BOTTLE</v>
      </c>
      <c r="E90" s="0" t="str">
        <f aca="false">Picture!E99</f>
        <v>G2</v>
      </c>
      <c r="F90" s="0" t="str">
        <f aca="false">Picture!F99</f>
        <v>LEMON LIME</v>
      </c>
      <c r="G90" s="0" t="n">
        <f aca="false">Picture!G99</f>
        <v>1450797.46221173</v>
      </c>
      <c r="H90" s="0" t="n">
        <f aca="false">Picture!H99</f>
        <v>-10.8619545494303</v>
      </c>
      <c r="I90" s="0" t="n">
        <f aca="false">Picture!I99</f>
        <v>0.263422562248413</v>
      </c>
      <c r="J90" s="0" t="n">
        <f aca="false">Picture!J99</f>
        <v>269302.573319313</v>
      </c>
      <c r="K90" s="0" t="n">
        <f aca="false">Picture!K99</f>
        <v>-13.5041149886317</v>
      </c>
      <c r="L90" s="0" t="n">
        <f aca="false">Picture!L99</f>
        <v>224409.834346983</v>
      </c>
      <c r="M90" s="0" t="n">
        <f aca="false">Picture!M99</f>
        <v>-13.5041149886318</v>
      </c>
      <c r="N90" s="0" t="n">
        <f aca="false">Picture!N99</f>
        <v>5.38723950658841</v>
      </c>
      <c r="O90" s="0" t="n">
        <f aca="false">Picture!O99</f>
        <v>0.159684352835669</v>
      </c>
      <c r="P90" s="0" t="n">
        <f aca="false">Picture!P99</f>
        <v>2.17230036214816</v>
      </c>
      <c r="Q90" s="0" t="n">
        <f aca="false">Picture!Q99</f>
        <v>-64.2225305573366</v>
      </c>
      <c r="R90" s="0" t="n">
        <f aca="false">Picture!R99</f>
        <v>0.443135499904671</v>
      </c>
      <c r="S90" s="0" t="n">
        <f aca="false">Picture!S99</f>
        <v>-0.0115240695567442</v>
      </c>
      <c r="T90" s="0" t="n">
        <f aca="false">Picture!T99</f>
        <v>0.184726901968831</v>
      </c>
      <c r="U90" s="0" t="n">
        <f aca="false">Picture!U99</f>
        <v>-0.162949851055034</v>
      </c>
      <c r="V90" s="0" t="n">
        <f aca="false">Picture!V99</f>
        <v>0.0651580644931449</v>
      </c>
      <c r="W90" s="0" t="n">
        <f aca="false">Picture!W99</f>
        <v>-0.0560501752688956</v>
      </c>
      <c r="X90" s="0" t="n">
        <f aca="false">Picture!X99</f>
        <v>0.0218032291075533</v>
      </c>
      <c r="Y90" s="0" t="n">
        <f aca="false">Picture!Y99</f>
        <v>-0.00900868115899886</v>
      </c>
      <c r="Z90" s="0" t="n">
        <f aca="false">Picture!Z99</f>
        <v>3.6318663236869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ASSORTED THIRST QUENCHER 18CT 216OZ - 0052000123251</v>
      </c>
      <c r="B91" s="0" t="str">
        <f aca="false">Picture!B100</f>
        <v>5200012325</v>
      </c>
      <c r="C91" s="0" t="str">
        <f aca="false">Picture!C100</f>
        <v>GATORADE THIRST QUENCHER</v>
      </c>
      <c r="D91" s="0" t="str">
        <f aca="false">Picture!D100</f>
        <v>12OZ 18CT PLASTIC BOTTLE</v>
      </c>
      <c r="E91" s="0" t="str">
        <f aca="false">Picture!E100</f>
        <v>GATORADE MAINLINE</v>
      </c>
      <c r="F91" s="0" t="str">
        <f aca="false">Picture!F100</f>
        <v>ASSORTED</v>
      </c>
      <c r="G91" s="0" t="n">
        <f aca="false">Picture!G100</f>
        <v>1435916.35847779</v>
      </c>
      <c r="H91" s="0" t="n">
        <f aca="false">Picture!H100</f>
        <v>-36.973671811183</v>
      </c>
      <c r="I91" s="0" t="n">
        <f aca="false">Picture!I100</f>
        <v>0.260720587247227</v>
      </c>
      <c r="J91" s="0" t="n">
        <f aca="false">Picture!J100</f>
        <v>165621.182490477</v>
      </c>
      <c r="K91" s="0" t="n">
        <f aca="false">Picture!K100</f>
        <v>-42.0748215589379</v>
      </c>
      <c r="L91" s="0" t="n">
        <f aca="false">Picture!L100</f>
        <v>186323.830301787</v>
      </c>
      <c r="M91" s="0" t="n">
        <f aca="false">Picture!M100</f>
        <v>-42.0748215589379</v>
      </c>
      <c r="N91" s="0" t="n">
        <f aca="false">Picture!N100</f>
        <v>8.66988350696232</v>
      </c>
      <c r="O91" s="0" t="n">
        <f aca="false">Picture!O100</f>
        <v>0.701712686357198</v>
      </c>
      <c r="P91" s="0" t="n">
        <f aca="false">Picture!P100</f>
        <v>3.15201251126739</v>
      </c>
      <c r="Q91" s="0" t="n">
        <f aca="false">Picture!Q100</f>
        <v>-6.57964560877518</v>
      </c>
      <c r="R91" s="0" t="n">
        <f aca="false">Picture!R100</f>
        <v>0.235800244248127</v>
      </c>
      <c r="S91" s="0" t="n">
        <f aca="false">Picture!S100</f>
        <v>-0.00699809736333445</v>
      </c>
      <c r="T91" s="0" t="n">
        <f aca="false">Picture!T100</f>
        <v>0.0272418112437177</v>
      </c>
      <c r="U91" s="0" t="n">
        <f aca="false">Picture!U100</f>
        <v>-0.0518903676559333</v>
      </c>
      <c r="V91" s="0" t="n">
        <f aca="false">Picture!V100</f>
        <v>0.00187655072887633</v>
      </c>
      <c r="W91" s="0" t="n">
        <f aca="false">Picture!W100</f>
        <v>-0.0105502012160299</v>
      </c>
      <c r="X91" s="0" t="n">
        <f aca="false">Picture!X100</f>
        <v>0.019556117049952</v>
      </c>
      <c r="Y91" s="0" t="n">
        <f aca="false">Picture!Y100</f>
        <v>-0.0290042402441941</v>
      </c>
      <c r="Z91" s="0" t="n">
        <f aca="false">Picture!Z100</f>
        <v>6.33588826453193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ZERO MIXED BERRY SPORTS DRINK 8CT 160OZ - 0049000050751</v>
      </c>
      <c r="B92" s="0" t="str">
        <f aca="false">Picture!B101</f>
        <v>4900005075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ZERO</v>
      </c>
      <c r="F92" s="0" t="str">
        <f aca="false">Picture!F101</f>
        <v>MIXED BERRY</v>
      </c>
      <c r="G92" s="0" t="n">
        <f aca="false">Picture!G101</f>
        <v>1426746.98604845</v>
      </c>
      <c r="H92" s="0" t="n">
        <f aca="false">Picture!H101</f>
        <v>35.9351648737038</v>
      </c>
      <c r="I92" s="0" t="n">
        <f aca="false">Picture!I101</f>
        <v>0.259055696287284</v>
      </c>
      <c r="J92" s="0" t="n">
        <f aca="false">Picture!J101</f>
        <v>314768.841562098</v>
      </c>
      <c r="K92" s="0" t="n">
        <f aca="false">Picture!K101</f>
        <v>46.8559849453099</v>
      </c>
      <c r="L92" s="0" t="n">
        <f aca="false">Picture!L101</f>
        <v>262296.875673696</v>
      </c>
      <c r="M92" s="0" t="n">
        <f aca="false">Picture!M101</f>
        <v>46.8559849453103</v>
      </c>
      <c r="N92" s="0" t="n">
        <f aca="false">Picture!N101</f>
        <v>4.53268175772404</v>
      </c>
      <c r="O92" s="0" t="n">
        <f aca="false">Picture!O101</f>
        <v>-0.364148614259937</v>
      </c>
      <c r="P92" s="0" t="n">
        <f aca="false">Picture!P101</f>
        <v>3.73733242883616</v>
      </c>
      <c r="Q92" s="0" t="n">
        <f aca="false">Picture!Q101</f>
        <v>2.88536625121918</v>
      </c>
      <c r="R92" s="0" t="n">
        <f aca="false">Picture!R101</f>
        <v>0.413069359037792</v>
      </c>
      <c r="S92" s="0" t="n">
        <f aca="false">Picture!S101</f>
        <v>0.0514176187140138</v>
      </c>
      <c r="T92" s="0" t="n">
        <f aca="false">Picture!T101</f>
        <v>0.196823040732853</v>
      </c>
      <c r="U92" s="0" t="n">
        <f aca="false">Picture!U101</f>
        <v>0.014889884663939</v>
      </c>
      <c r="V92" s="0" t="n">
        <f aca="false">Picture!V101</f>
        <v>0.0532321923804679</v>
      </c>
      <c r="W92" s="0" t="n">
        <f aca="false">Picture!W101</f>
        <v>0.0260406440499956</v>
      </c>
      <c r="X92" s="0" t="n">
        <f aca="false">Picture!X101</f>
        <v>0.075966661186213</v>
      </c>
      <c r="Y92" s="0" t="n">
        <f aca="false">Picture!Y101</f>
        <v>0.00723794997032695</v>
      </c>
      <c r="Z92" s="0" t="n">
        <f aca="false">Picture!Z101</f>
        <v>2.93059770421707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PERFORM BERRY THIRST QUENCHER PLASTIC BOTTLE 6CT 72OZ - 0052000121253</v>
      </c>
      <c r="B93" s="0" t="str">
        <f aca="false">Picture!B102</f>
        <v>5200012125</v>
      </c>
      <c r="C93" s="0" t="str">
        <f aca="false">Picture!C102</f>
        <v>GATORADE THIRST QUENCHER</v>
      </c>
      <c r="D93" s="0" t="str">
        <f aca="false">Picture!D102</f>
        <v>12OZ 6CT PLASTIC BOTTLE</v>
      </c>
      <c r="E93" s="0" t="str">
        <f aca="false">Picture!E102</f>
        <v>GATORADE MAINLINE</v>
      </c>
      <c r="F93" s="0" t="str">
        <f aca="false">Picture!F102</f>
        <v>BERRY</v>
      </c>
      <c r="G93" s="0" t="n">
        <f aca="false">Picture!G102</f>
        <v>1386755.74178963</v>
      </c>
      <c r="H93" s="0" t="n">
        <f aca="false">Picture!H102</f>
        <v>-6.47104855570464</v>
      </c>
      <c r="I93" s="0" t="n">
        <f aca="false">Picture!I102</f>
        <v>0.25179445114139</v>
      </c>
      <c r="J93" s="0" t="n">
        <f aca="false">Picture!J102</f>
        <v>383111.89402857</v>
      </c>
      <c r="K93" s="0" t="n">
        <f aca="false">Picture!K102</f>
        <v>-12.1031297558566</v>
      </c>
      <c r="L93" s="0" t="n">
        <f aca="false">Picture!L102</f>
        <v>143666.960260714</v>
      </c>
      <c r="M93" s="0" t="n">
        <f aca="false">Picture!M102</f>
        <v>-12.1031297558566</v>
      </c>
      <c r="N93" s="0" t="n">
        <f aca="false">Picture!N102</f>
        <v>3.6197146666666</v>
      </c>
      <c r="O93" s="0" t="n">
        <f aca="false">Picture!O102</f>
        <v>0.217970228568095</v>
      </c>
      <c r="P93" s="0" t="n">
        <f aca="false">Picture!P102</f>
        <v>4.74010745478953</v>
      </c>
      <c r="Q93" s="0" t="n">
        <f aca="false">Picture!Q102</f>
        <v>125.327655351072</v>
      </c>
      <c r="R93" s="0" t="n">
        <f aca="false">Picture!R102</f>
        <v>0.297989789305748</v>
      </c>
      <c r="S93" s="0" t="n">
        <f aca="false">Picture!S102</f>
        <v>-0.0250686238297181</v>
      </c>
      <c r="T93" s="0" t="n">
        <f aca="false">Picture!T102</f>
        <v>0.108849520214425</v>
      </c>
      <c r="U93" s="0" t="n">
        <f aca="false">Picture!U102</f>
        <v>-0.0253190203989529</v>
      </c>
      <c r="V93" s="0" t="n">
        <f aca="false">Picture!V102</f>
        <v>0.0326656561729458</v>
      </c>
      <c r="W93" s="0" t="n">
        <f aca="false">Picture!W102</f>
        <v>-0.0037256842704536</v>
      </c>
      <c r="X93" s="0" t="n">
        <f aca="false">Picture!X102</f>
        <v>0.0309744067454213</v>
      </c>
      <c r="Y93" s="0" t="n">
        <f aca="false">Picture!Y102</f>
        <v>0.00319824396248929</v>
      </c>
      <c r="Z93" s="0" t="n">
        <f aca="false">Picture!Z102</f>
        <v>4.6110068534003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ORANGE SPORTS DRINK PLASTIC BOTTLE 8CT 160OZ - 0052000208722</v>
      </c>
      <c r="B94" s="0" t="str">
        <f aca="false">Picture!B103</f>
        <v>5200020872</v>
      </c>
      <c r="C94" s="0" t="str">
        <f aca="false">Picture!C103</f>
        <v>G2</v>
      </c>
      <c r="D94" s="0" t="str">
        <f aca="false">Picture!D103</f>
        <v>20OZ 8CT PLASTIC BOTTLE</v>
      </c>
      <c r="E94" s="0" t="str">
        <f aca="false">Picture!E103</f>
        <v>G2</v>
      </c>
      <c r="F94" s="0" t="str">
        <f aca="false">Picture!F103</f>
        <v>ORANGE</v>
      </c>
      <c r="G94" s="0" t="n">
        <f aca="false">Picture!G103</f>
        <v>1344826.87401737</v>
      </c>
      <c r="H94" s="0" t="n">
        <f aca="false">Picture!H103</f>
        <v>-19.0668985006708</v>
      </c>
      <c r="I94" s="0" t="n">
        <f aca="false">Picture!I103</f>
        <v>0.244181390001962</v>
      </c>
      <c r="J94" s="0" t="n">
        <f aca="false">Picture!J103</f>
        <v>247298.455190163</v>
      </c>
      <c r="K94" s="0" t="n">
        <f aca="false">Picture!K103</f>
        <v>-21.1525666843955</v>
      </c>
      <c r="L94" s="0" t="n">
        <f aca="false">Picture!L103</f>
        <v>206073.802709961</v>
      </c>
      <c r="M94" s="0" t="n">
        <f aca="false">Picture!M103</f>
        <v>-21.1525666843956</v>
      </c>
      <c r="N94" s="0" t="n">
        <f aca="false">Picture!N103</f>
        <v>5.438072279842</v>
      </c>
      <c r="O94" s="0" t="n">
        <f aca="false">Picture!O103</f>
        <v>0.140140611501908</v>
      </c>
      <c r="P94" s="0" t="n">
        <f aca="false">Picture!P103</f>
        <v>1.62738816323079</v>
      </c>
      <c r="Q94" s="0" t="n">
        <f aca="false">Picture!Q103</f>
        <v>-40.4655873160963</v>
      </c>
      <c r="R94" s="0" t="n">
        <f aca="false">Picture!R103</f>
        <v>0.437404382864696</v>
      </c>
      <c r="S94" s="0" t="n">
        <f aca="false">Picture!S103</f>
        <v>-0.0386384450004745</v>
      </c>
      <c r="T94" s="0" t="n">
        <f aca="false">Picture!T103</f>
        <v>0.194470288898884</v>
      </c>
      <c r="U94" s="0" t="n">
        <f aca="false">Picture!U103</f>
        <v>-0.164112691701019</v>
      </c>
      <c r="V94" s="0" t="n">
        <f aca="false">Picture!V103</f>
        <v>0.0666646160731764</v>
      </c>
      <c r="W94" s="0" t="n">
        <f aca="false">Picture!W103</f>
        <v>-0.0606108536927191</v>
      </c>
      <c r="X94" s="0" t="n">
        <f aca="false">Picture!X103</f>
        <v>0.0218276204366469</v>
      </c>
      <c r="Y94" s="0" t="n">
        <f aca="false">Picture!Y103</f>
        <v>-0.00689595803490867</v>
      </c>
      <c r="Z94" s="0" t="n">
        <f aca="false">Picture!Z103</f>
        <v>3.5886889176550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ORANGE STRAWBERRY THIRST QUENCHER 1CT 32OZ - 0052000322123</v>
      </c>
      <c r="B95" s="0" t="str">
        <f aca="false">Picture!B104</f>
        <v>5200032212</v>
      </c>
      <c r="C95" s="0" t="str">
        <f aca="false">Picture!C104</f>
        <v>GATORADE THIRST QUENCHER</v>
      </c>
      <c r="D95" s="0" t="str">
        <f aca="false">Picture!D104</f>
        <v>32OZ 1CT PLASTIC BOTTLE</v>
      </c>
      <c r="E95" s="0" t="str">
        <f aca="false">Picture!E104</f>
        <v>GATORADE AM</v>
      </c>
      <c r="F95" s="0" t="str">
        <f aca="false">Picture!F104</f>
        <v>ORANGE STRAWBERRY</v>
      </c>
      <c r="G95" s="0" t="n">
        <f aca="false">Picture!G104</f>
        <v>1337599.81561094</v>
      </c>
      <c r="H95" s="0" t="n">
        <f aca="false">Picture!H104</f>
        <v>-51.921212125189</v>
      </c>
      <c r="I95" s="0" t="n">
        <f aca="false">Picture!I104</f>
        <v>0.242869166695452</v>
      </c>
      <c r="J95" s="0" t="n">
        <f aca="false">Picture!J104</f>
        <v>875751.679483123</v>
      </c>
      <c r="K95" s="0" t="n">
        <f aca="false">Picture!K104</f>
        <v>-50.3043602153598</v>
      </c>
      <c r="L95" s="0" t="n">
        <f aca="false">Picture!L104</f>
        <v>145987.804969837</v>
      </c>
      <c r="M95" s="0" t="n">
        <f aca="false">Picture!M104</f>
        <v>-50.3043602153598</v>
      </c>
      <c r="N95" s="0" t="n">
        <f aca="false">Picture!N104</f>
        <v>1.52737339470523</v>
      </c>
      <c r="O95" s="0" t="n">
        <f aca="false">Picture!O104</f>
        <v>-0.0513643687665675</v>
      </c>
      <c r="P95" s="0" t="n">
        <f aca="false">Picture!P104</f>
        <v>6.21655212179751</v>
      </c>
      <c r="Q95" s="0" t="n">
        <f aca="false">Picture!Q104</f>
        <v>-16.9501901571361</v>
      </c>
      <c r="R95" s="0" t="n">
        <f aca="false">Picture!R104</f>
        <v>0.146207038296962</v>
      </c>
      <c r="S95" s="0" t="n">
        <f aca="false">Picture!S104</f>
        <v>-0.0804359454350063</v>
      </c>
      <c r="T95" s="0" t="n">
        <f aca="false">Picture!T104</f>
        <v>0.104903023375022</v>
      </c>
      <c r="U95" s="0" t="n">
        <f aca="false">Picture!U104</f>
        <v>-0.041135164360487</v>
      </c>
      <c r="V95" s="0" t="n">
        <f aca="false">Picture!V104</f>
        <v>0.050136399794519</v>
      </c>
      <c r="W95" s="0" t="n">
        <f aca="false">Picture!W104</f>
        <v>-0.00842802761012283</v>
      </c>
      <c r="X95" s="0" t="n">
        <f aca="false">Picture!X104</f>
        <v>0.0226759344113691</v>
      </c>
      <c r="Y95" s="0" t="n">
        <f aca="false">Picture!Y104</f>
        <v>-0.0259801020821508</v>
      </c>
      <c r="Z95" s="0" t="n">
        <f aca="false">Picture!Z104</f>
        <v>6.40796678794038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336818.72994549</v>
      </c>
      <c r="H96" s="0" t="n">
        <f aca="false">Picture!H105</f>
        <v>0</v>
      </c>
      <c r="I96" s="0" t="n">
        <f aca="false">Picture!I105</f>
        <v>0.242727344289025</v>
      </c>
      <c r="J96" s="0" t="n">
        <f aca="false">Picture!J105</f>
        <v>747997.219134043</v>
      </c>
      <c r="K96" s="0" t="n">
        <f aca="false">Picture!K105</f>
        <v>0</v>
      </c>
      <c r="L96" s="0" t="n">
        <f aca="false">Picture!L105</f>
        <v>109057.994549743</v>
      </c>
      <c r="M96" s="0" t="n">
        <f aca="false">Picture!M105</f>
        <v>0</v>
      </c>
      <c r="N96" s="0" t="n">
        <f aca="false">Picture!N105</f>
        <v>1.78719745976212</v>
      </c>
      <c r="O96" s="0" t="n">
        <f aca="false">Picture!O105</f>
        <v>1.78719745976212</v>
      </c>
      <c r="P96" s="0" t="n">
        <f aca="false">Picture!P105</f>
        <v>20.5768588566834</v>
      </c>
      <c r="Q96" s="0" t="n">
        <f aca="false">Picture!Q105</f>
        <v>0</v>
      </c>
      <c r="R96" s="0" t="n">
        <f aca="false">Picture!R105</f>
        <v>0.0182105606449869</v>
      </c>
      <c r="S96" s="0" t="n">
        <f aca="false">Picture!S105</f>
        <v>0.0182105606449869</v>
      </c>
      <c r="T96" s="0" t="n">
        <f aca="false">Picture!T105</f>
        <v>0.00831568850156687</v>
      </c>
      <c r="U96" s="0" t="n">
        <f aca="false">Picture!U105</f>
        <v>0.00831568850156687</v>
      </c>
      <c r="V96" s="0" t="n">
        <f aca="false">Picture!V105</f>
        <v>0.000399598550736141</v>
      </c>
      <c r="W96" s="0" t="n">
        <f aca="false">Picture!W105</f>
        <v>0.000399598550736141</v>
      </c>
      <c r="X96" s="0" t="n">
        <f aca="false">Picture!X105</f>
        <v>0.00617785489228336</v>
      </c>
      <c r="Y96" s="0" t="n">
        <f aca="false">Picture!Y105</f>
        <v>0.00617785489228336</v>
      </c>
      <c r="Z96" s="0" t="n">
        <f aca="false">Picture!Z105</f>
        <v>16.943057587559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OWERADE ORANGE SPORTS DRINK PLASTIC BOTTLE 8CT 160OZ - 0049000047141</v>
      </c>
      <c r="B97" s="0" t="str">
        <f aca="false">Picture!B106</f>
        <v>4900004714</v>
      </c>
      <c r="C97" s="0" t="str">
        <f aca="false">Picture!C106</f>
        <v>POWERADE</v>
      </c>
      <c r="D97" s="0" t="str">
        <f aca="false">Picture!D106</f>
        <v>20OZ 8CT PLASTIC BOTTLE</v>
      </c>
      <c r="E97" s="0" t="str">
        <f aca="false">Picture!E106</f>
        <v>POWERADE ION4</v>
      </c>
      <c r="F97" s="0" t="str">
        <f aca="false">Picture!F106</f>
        <v>ORANGE</v>
      </c>
      <c r="G97" s="0" t="n">
        <f aca="false">Picture!G106</f>
        <v>1322356.03207226</v>
      </c>
      <c r="H97" s="0" t="n">
        <f aca="false">Picture!H106</f>
        <v>54.7164711129993</v>
      </c>
      <c r="I97" s="0" t="n">
        <f aca="false">Picture!I106</f>
        <v>0.240101339605378</v>
      </c>
      <c r="J97" s="0" t="n">
        <f aca="false">Picture!J106</f>
        <v>311945.470105457</v>
      </c>
      <c r="K97" s="0" t="n">
        <f aca="false">Picture!K106</f>
        <v>75.0795511466904</v>
      </c>
      <c r="L97" s="0" t="n">
        <f aca="false">Picture!L106</f>
        <v>259944.160238877</v>
      </c>
      <c r="M97" s="0" t="n">
        <f aca="false">Picture!M106</f>
        <v>75.0795511466908</v>
      </c>
      <c r="N97" s="0" t="n">
        <f aca="false">Picture!N106</f>
        <v>4.2390614988742</v>
      </c>
      <c r="O97" s="0" t="n">
        <f aca="false">Picture!O106</f>
        <v>-0.557926043351055</v>
      </c>
      <c r="P97" s="0" t="n">
        <f aca="false">Picture!P106</f>
        <v>5.7712118307929</v>
      </c>
      <c r="Q97" s="0" t="n">
        <f aca="false">Picture!Q106</f>
        <v>1.32936635211327</v>
      </c>
      <c r="R97" s="0" t="n">
        <f aca="false">Picture!R106</f>
        <v>0.30160423345839</v>
      </c>
      <c r="S97" s="0" t="n">
        <f aca="false">Picture!S106</f>
        <v>0.0412762583276921</v>
      </c>
      <c r="T97" s="0" t="n">
        <f aca="false">Picture!T106</f>
        <v>0.139215449599037</v>
      </c>
      <c r="U97" s="0" t="n">
        <f aca="false">Picture!U106</f>
        <v>0.00561640767186913</v>
      </c>
      <c r="V97" s="0" t="n">
        <f aca="false">Picture!V106</f>
        <v>0.0370048672610858</v>
      </c>
      <c r="W97" s="0" t="n">
        <f aca="false">Picture!W106</f>
        <v>0.0203559103248785</v>
      </c>
      <c r="X97" s="0" t="n">
        <f aca="false">Picture!X106</f>
        <v>0.0654856483995239</v>
      </c>
      <c r="Y97" s="0" t="n">
        <f aca="false">Picture!Y106</f>
        <v>0.0126987756635007</v>
      </c>
      <c r="Z97" s="0" t="n">
        <f aca="false">Picture!Z106</f>
        <v>4.7620242027057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G2 FRUIT PUNCH SPORTS DRINK 12CT 144OZ - 0052000122021</v>
      </c>
      <c r="B98" s="0" t="str">
        <f aca="false">Picture!B107</f>
        <v>5200012202</v>
      </c>
      <c r="C98" s="0" t="str">
        <f aca="false">Picture!C107</f>
        <v>G2</v>
      </c>
      <c r="D98" s="0" t="str">
        <f aca="false">Picture!D107</f>
        <v>12OZ 12CT PLASTIC BOTTLE</v>
      </c>
      <c r="E98" s="0" t="str">
        <f aca="false">Picture!E107</f>
        <v>G2</v>
      </c>
      <c r="F98" s="0" t="str">
        <f aca="false">Picture!F107</f>
        <v>FRUIT PUNCH</v>
      </c>
      <c r="G98" s="0" t="n">
        <f aca="false">Picture!G107</f>
        <v>1284849.3604337</v>
      </c>
      <c r="H98" s="0" t="n">
        <f aca="false">Picture!H107</f>
        <v>12.6434918883157</v>
      </c>
      <c r="I98" s="0" t="n">
        <f aca="false">Picture!I107</f>
        <v>0.233291220480013</v>
      </c>
      <c r="J98" s="0" t="n">
        <f aca="false">Picture!J107</f>
        <v>215581.117599607</v>
      </c>
      <c r="K98" s="0" t="n">
        <f aca="false">Picture!K107</f>
        <v>13.2684331908177</v>
      </c>
      <c r="L98" s="0" t="n">
        <f aca="false">Picture!L107</f>
        <v>161685.838199705</v>
      </c>
      <c r="M98" s="0" t="n">
        <f aca="false">Picture!M107</f>
        <v>13.2684331908177</v>
      </c>
      <c r="N98" s="0" t="n">
        <f aca="false">Picture!N107</f>
        <v>5.95993459325144</v>
      </c>
      <c r="O98" s="0" t="n">
        <f aca="false">Picture!O107</f>
        <v>-0.0330654636596863</v>
      </c>
      <c r="P98" s="0" t="n">
        <f aca="false">Picture!P107</f>
        <v>0.846815003233226</v>
      </c>
      <c r="Q98" s="0" t="n">
        <f aca="false">Picture!Q107</f>
        <v>-87.3959970605194</v>
      </c>
      <c r="R98" s="0" t="n">
        <f aca="false">Picture!R107</f>
        <v>0.17219617940088</v>
      </c>
      <c r="S98" s="0" t="n">
        <f aca="false">Picture!S107</f>
        <v>0.0117943121299001</v>
      </c>
      <c r="T98" s="0" t="n">
        <f aca="false">Picture!T107</f>
        <v>0.029120081281518</v>
      </c>
      <c r="U98" s="0" t="n">
        <f aca="false">Picture!U107</f>
        <v>-0.0204352335147695</v>
      </c>
      <c r="V98" s="0" t="n">
        <f aca="false">Picture!V107</f>
        <v>0</v>
      </c>
      <c r="W98" s="0" t="n">
        <f aca="false">Picture!W107</f>
        <v>-9.25238872207549E-005</v>
      </c>
      <c r="X98" s="0" t="n">
        <f aca="false">Picture!X107</f>
        <v>0.0272012105732871</v>
      </c>
      <c r="Y98" s="0" t="n">
        <f aca="false">Picture!Y107</f>
        <v>-0.0202082597998754</v>
      </c>
      <c r="Z98" s="0" t="n">
        <f aca="false">Picture!Z107</f>
        <v>10.3140188255181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FROST GLACIER FREEZE SPORTS DRINK MIX 1CT 51OZ - 0052000340241</v>
      </c>
      <c r="B99" s="0" t="str">
        <f aca="false">Picture!B108</f>
        <v>5200034024</v>
      </c>
      <c r="C99" s="0" t="str">
        <f aca="false">Picture!C108</f>
        <v>GATORADE THIRST QUENCHER</v>
      </c>
      <c r="D99" s="0" t="str">
        <f aca="false">Picture!D108</f>
        <v>24 QT EQUIV 1CT PWD 51OZ CANISTER</v>
      </c>
      <c r="E99" s="0" t="str">
        <f aca="false">Picture!E108</f>
        <v>GATORADE FROST</v>
      </c>
      <c r="F99" s="0" t="str">
        <f aca="false">Picture!F108</f>
        <v>GLACIER FREEZE</v>
      </c>
      <c r="G99" s="0" t="n">
        <f aca="false">Picture!G108</f>
        <v>1270837.44656465</v>
      </c>
      <c r="H99" s="0" t="n">
        <f aca="false">Picture!H108</f>
        <v>-4.680893115964</v>
      </c>
      <c r="I99" s="0" t="n">
        <f aca="false">Picture!I108</f>
        <v>0.230747065041691</v>
      </c>
      <c r="J99" s="0" t="n">
        <f aca="false">Picture!J108</f>
        <v>150381.131953001</v>
      </c>
      <c r="K99" s="0" t="n">
        <f aca="false">Picture!K108</f>
        <v>-4.58863721449241</v>
      </c>
      <c r="L99" s="0" t="n">
        <f aca="false">Picture!L108</f>
        <v>601524.527812004</v>
      </c>
      <c r="M99" s="0" t="n">
        <f aca="false">Picture!M108</f>
        <v>-4.58863721449241</v>
      </c>
      <c r="N99" s="0" t="n">
        <f aca="false">Picture!N108</f>
        <v>8.45077723554992</v>
      </c>
      <c r="O99" s="0" t="n">
        <f aca="false">Picture!O108</f>
        <v>-0.00817920034594621</v>
      </c>
      <c r="P99" s="0" t="n">
        <f aca="false">Picture!P108</f>
        <v>2.36354712746759</v>
      </c>
      <c r="Q99" s="0" t="n">
        <f aca="false">Picture!Q108</f>
        <v>-16.2182963316738</v>
      </c>
      <c r="R99" s="0" t="n">
        <f aca="false">Picture!R108</f>
        <v>0.199361919776243</v>
      </c>
      <c r="S99" s="0" t="n">
        <f aca="false">Picture!S108</f>
        <v>0.0130297216144269</v>
      </c>
      <c r="T99" s="0" t="n">
        <f aca="false">Picture!T108</f>
        <v>0.015095654219706</v>
      </c>
      <c r="U99" s="0" t="n">
        <f aca="false">Picture!U108</f>
        <v>0.00409997093764504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.0114226113745007</v>
      </c>
      <c r="Y99" s="0" t="n">
        <f aca="false">Picture!Y108</f>
        <v>0.00283437688403353</v>
      </c>
      <c r="Z99" s="0" t="n">
        <f aca="false">Picture!Z108</f>
        <v>7.0478314062191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ORANGE THIRST QUENCHER PLASTIC BOTTLE 1CT 28OZ - 0052000135141</v>
      </c>
      <c r="B100" s="0" t="str">
        <f aca="false">Picture!B109</f>
        <v>5200013514</v>
      </c>
      <c r="C100" s="0" t="str">
        <f aca="false">Picture!C109</f>
        <v>GATORADE THIRST QUENCHER</v>
      </c>
      <c r="D100" s="0" t="str">
        <f aca="false">Picture!D109</f>
        <v>28OZ 1CT PLASTIC BOTTLE</v>
      </c>
      <c r="E100" s="0" t="str">
        <f aca="false">Picture!E109</f>
        <v>GATORADE MAINLINE</v>
      </c>
      <c r="F100" s="0" t="str">
        <f aca="false">Picture!F109</f>
        <v>ORANGE</v>
      </c>
      <c r="G100" s="0" t="n">
        <f aca="false">Picture!G109</f>
        <v>1257198.52313529</v>
      </c>
      <c r="H100" s="0" t="n">
        <f aca="false">Picture!H109</f>
        <v>0</v>
      </c>
      <c r="I100" s="0" t="n">
        <f aca="false">Picture!I109</f>
        <v>0.22827063380325</v>
      </c>
      <c r="J100" s="0" t="n">
        <f aca="false">Picture!J109</f>
        <v>690305.466829966</v>
      </c>
      <c r="K100" s="0" t="n">
        <f aca="false">Picture!K109</f>
        <v>0</v>
      </c>
      <c r="L100" s="0" t="n">
        <f aca="false">Picture!L109</f>
        <v>100646.537063809</v>
      </c>
      <c r="M100" s="0" t="n">
        <f aca="false">Picture!M109</f>
        <v>0</v>
      </c>
      <c r="N100" s="0" t="n">
        <f aca="false">Picture!N109</f>
        <v>1.82122058066354</v>
      </c>
      <c r="O100" s="0" t="n">
        <f aca="false">Picture!O109</f>
        <v>1.82122058066354</v>
      </c>
      <c r="P100" s="0" t="n">
        <f aca="false">Picture!P109</f>
        <v>19.361222375641</v>
      </c>
      <c r="Q100" s="0" t="n">
        <f aca="false">Picture!Q109</f>
        <v>0</v>
      </c>
      <c r="R100" s="0" t="n">
        <f aca="false">Picture!R109</f>
        <v>0.018248287911992</v>
      </c>
      <c r="S100" s="0" t="n">
        <f aca="false">Picture!S109</f>
        <v>0.018248287911992</v>
      </c>
      <c r="T100" s="0" t="n">
        <f aca="false">Picture!T109</f>
        <v>0.00993567171819236</v>
      </c>
      <c r="U100" s="0" t="n">
        <f aca="false">Picture!U109</f>
        <v>0.00993567171819236</v>
      </c>
      <c r="V100" s="0" t="n">
        <f aca="false">Picture!V109</f>
        <v>0.000570525532864372</v>
      </c>
      <c r="W100" s="0" t="n">
        <f aca="false">Picture!W109</f>
        <v>0.000570525532864372</v>
      </c>
      <c r="X100" s="0" t="n">
        <f aca="false">Picture!X109</f>
        <v>0.00751629724836886</v>
      </c>
      <c r="Y100" s="0" t="n">
        <f aca="false">Picture!Y109</f>
        <v>0.00751629724836886</v>
      </c>
      <c r="Z100" s="0" t="n">
        <f aca="false">Picture!Z109</f>
        <v>15.633281681713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ERFORM GLACIER FREEZE THIRST QUENCHER 1CT 64OZ - 0052000335822</v>
      </c>
      <c r="B101" s="0" t="str">
        <f aca="false">Picture!B110</f>
        <v>5200033582</v>
      </c>
      <c r="C101" s="0" t="str">
        <f aca="false">Picture!C110</f>
        <v>GATORADE THIRST QUENCHER</v>
      </c>
      <c r="D101" s="0" t="str">
        <f aca="false">Picture!D110</f>
        <v>64OZ 1CT PLASTIC BOTTLE</v>
      </c>
      <c r="E101" s="0" t="str">
        <f aca="false">Picture!E110</f>
        <v>GATORADE FROST</v>
      </c>
      <c r="F101" s="0" t="str">
        <f aca="false">Picture!F110</f>
        <v>GLACIER FREEZE</v>
      </c>
      <c r="G101" s="0" t="n">
        <f aca="false">Picture!G110</f>
        <v>1252282.01891544</v>
      </c>
      <c r="H101" s="0" t="n">
        <f aca="false">Picture!H110</f>
        <v>-26.8445341824499</v>
      </c>
      <c r="I101" s="0" t="n">
        <f aca="false">Picture!I110</f>
        <v>0.227377939838289</v>
      </c>
      <c r="J101" s="0" t="n">
        <f aca="false">Picture!J110</f>
        <v>640467.591516924</v>
      </c>
      <c r="K101" s="0" t="n">
        <f aca="false">Picture!K110</f>
        <v>-31.5172992217927</v>
      </c>
      <c r="L101" s="0" t="n">
        <f aca="false">Picture!L110</f>
        <v>213467.84825259</v>
      </c>
      <c r="M101" s="0" t="n">
        <f aca="false">Picture!M110</f>
        <v>-31.5172992217928</v>
      </c>
      <c r="N101" s="0" t="n">
        <f aca="false">Picture!N110</f>
        <v>1.9552621170877</v>
      </c>
      <c r="O101" s="0" t="n">
        <f aca="false">Picture!O110</f>
        <v>0.124891289548552</v>
      </c>
      <c r="P101" s="0" t="n">
        <f aca="false">Picture!P110</f>
        <v>6.70620710554749</v>
      </c>
      <c r="Q101" s="0" t="n">
        <f aca="false">Picture!Q110</f>
        <v>74.2753487480673</v>
      </c>
      <c r="R101" s="0" t="n">
        <f aca="false">Picture!R110</f>
        <v>0.397348088265259</v>
      </c>
      <c r="S101" s="0" t="n">
        <f aca="false">Picture!S110</f>
        <v>-0.0350796822049134</v>
      </c>
      <c r="T101" s="0" t="n">
        <f aca="false">Picture!T110</f>
        <v>0.108754071219839</v>
      </c>
      <c r="U101" s="0" t="n">
        <f aca="false">Picture!U110</f>
        <v>-0.0373246050682017</v>
      </c>
      <c r="V101" s="0" t="n">
        <f aca="false">Picture!V110</f>
        <v>0.0252353113681403</v>
      </c>
      <c r="W101" s="0" t="n">
        <f aca="false">Picture!W110</f>
        <v>-0.0252395937886851</v>
      </c>
      <c r="X101" s="0" t="n">
        <f aca="false">Picture!X110</f>
        <v>0.0633994334168533</v>
      </c>
      <c r="Y101" s="0" t="n">
        <f aca="false">Picture!Y110</f>
        <v>-0.00400243930099803</v>
      </c>
      <c r="Z101" s="0" t="n">
        <f aca="false">Picture!Z110</f>
        <v>7.7917345133945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G2 FRUIT PUNCH SPORTS DRINK PLASTIC BOTTLE 1CT 20OZ - 0052000204051</v>
      </c>
      <c r="B102" s="0" t="str">
        <f aca="false">Picture!B111</f>
        <v>5200020405</v>
      </c>
      <c r="C102" s="0" t="str">
        <f aca="false">Picture!C111</f>
        <v>G2</v>
      </c>
      <c r="D102" s="0" t="str">
        <f aca="false">Picture!D111</f>
        <v>20OZ 1CT PLASTIC BOTTLE</v>
      </c>
      <c r="E102" s="0" t="str">
        <f aca="false">Picture!E111</f>
        <v>G2</v>
      </c>
      <c r="F102" s="0" t="str">
        <f aca="false">Picture!F111</f>
        <v>FRUIT PUNCH</v>
      </c>
      <c r="G102" s="0" t="n">
        <f aca="false">Picture!G111</f>
        <v>1243843.32421209</v>
      </c>
      <c r="H102" s="0" t="n">
        <f aca="false">Picture!H111</f>
        <v>-17.0225668472853</v>
      </c>
      <c r="I102" s="0" t="n">
        <f aca="false">Picture!I111</f>
        <v>0.22584571867118</v>
      </c>
      <c r="J102" s="0" t="n">
        <f aca="false">Picture!J111</f>
        <v>910330.091870542</v>
      </c>
      <c r="K102" s="0" t="n">
        <f aca="false">Picture!K111</f>
        <v>-17.7023189993081</v>
      </c>
      <c r="L102" s="0" t="n">
        <f aca="false">Picture!L111</f>
        <v>94856.3955729104</v>
      </c>
      <c r="M102" s="0" t="n">
        <f aca="false">Picture!M111</f>
        <v>-17.7023189993081</v>
      </c>
      <c r="N102" s="0" t="n">
        <f aca="false">Picture!N111</f>
        <v>1.36636516283478</v>
      </c>
      <c r="O102" s="0" t="n">
        <f aca="false">Picture!O111</f>
        <v>0.0111932802039867</v>
      </c>
      <c r="P102" s="0" t="n">
        <f aca="false">Picture!P111</f>
        <v>4.01480738102323</v>
      </c>
      <c r="Q102" s="0" t="n">
        <f aca="false">Picture!Q111</f>
        <v>-11.1977522992797</v>
      </c>
      <c r="R102" s="0" t="n">
        <f aca="false">Picture!R111</f>
        <v>0.11892338314742</v>
      </c>
      <c r="S102" s="0" t="n">
        <f aca="false">Picture!S111</f>
        <v>-0.0249479392143617</v>
      </c>
      <c r="T102" s="0" t="n">
        <f aca="false">Picture!T111</f>
        <v>0.0287198364388985</v>
      </c>
      <c r="U102" s="0" t="n">
        <f aca="false">Picture!U111</f>
        <v>0.00286293214767587</v>
      </c>
      <c r="V102" s="0" t="n">
        <f aca="false">Picture!V111</f>
        <v>0.00379844167315433</v>
      </c>
      <c r="W102" s="0" t="n">
        <f aca="false">Picture!W111</f>
        <v>0.00333166731522617</v>
      </c>
      <c r="X102" s="0" t="n">
        <f aca="false">Picture!X111</f>
        <v>0.013405654040675</v>
      </c>
      <c r="Y102" s="0" t="n">
        <f aca="false">Picture!Y111</f>
        <v>0.00288591962872269</v>
      </c>
      <c r="Z102" s="0" t="n">
        <f aca="false">Picture!Z111</f>
        <v>3.8894124970372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FRUIT PUNCH THIRST QUENCHER 1CT 128OZ - 0052000337752</v>
      </c>
      <c r="B103" s="0" t="str">
        <f aca="false">Picture!B112</f>
        <v>5200033775</v>
      </c>
      <c r="C103" s="0" t="str">
        <f aca="false">Picture!C112</f>
        <v>GATORADE THIRST QUENCHER</v>
      </c>
      <c r="D103" s="0" t="str">
        <f aca="false">Picture!D112</f>
        <v>1 GALLON 1CT PLASTIC BOTTLE</v>
      </c>
      <c r="E103" s="0" t="str">
        <f aca="false">Picture!E112</f>
        <v>GATORADE MAINLINE</v>
      </c>
      <c r="F103" s="0" t="str">
        <f aca="false">Picture!F112</f>
        <v>FRUIT PUNCH</v>
      </c>
      <c r="G103" s="0" t="n">
        <f aca="false">Picture!G112</f>
        <v>1237377.75615109</v>
      </c>
      <c r="H103" s="0" t="n">
        <f aca="false">Picture!H112</f>
        <v>-2.64871399796483</v>
      </c>
      <c r="I103" s="0" t="n">
        <f aca="false">Picture!I112</f>
        <v>0.224671759831727</v>
      </c>
      <c r="J103" s="0" t="n">
        <f aca="false">Picture!J112</f>
        <v>300820.782317126</v>
      </c>
      <c r="K103" s="0" t="n">
        <f aca="false">Picture!K112</f>
        <v>-6.32081414633489</v>
      </c>
      <c r="L103" s="0" t="n">
        <f aca="false">Picture!L112</f>
        <v>200557.215570828</v>
      </c>
      <c r="M103" s="0" t="n">
        <f aca="false">Picture!M112</f>
        <v>-6.32081414633489</v>
      </c>
      <c r="N103" s="0" t="n">
        <f aca="false">Picture!N112</f>
        <v>4.11333866835919</v>
      </c>
      <c r="O103" s="0" t="n">
        <f aca="false">Picture!O112</f>
        <v>0.155155541900723</v>
      </c>
      <c r="P103" s="0" t="n">
        <f aca="false">Picture!P112</f>
        <v>2.13483779453936</v>
      </c>
      <c r="Q103" s="0" t="n">
        <f aca="false">Picture!Q112</f>
        <v>-10.3716079155868</v>
      </c>
      <c r="R103" s="0" t="n">
        <f aca="false">Picture!R112</f>
        <v>0.355770664151308</v>
      </c>
      <c r="S103" s="0" t="n">
        <f aca="false">Picture!S112</f>
        <v>-0.00439291984006124</v>
      </c>
      <c r="T103" s="0" t="n">
        <f aca="false">Picture!T112</f>
        <v>0.0378286217575003</v>
      </c>
      <c r="U103" s="0" t="n">
        <f aca="false">Picture!U112</f>
        <v>-0.0117107192997799</v>
      </c>
      <c r="V103" s="0" t="n">
        <f aca="false">Picture!V112</f>
        <v>0.00910430317534942</v>
      </c>
      <c r="W103" s="0" t="n">
        <f aca="false">Picture!W112</f>
        <v>-0.000880075730440714</v>
      </c>
      <c r="X103" s="0" t="n">
        <f aca="false">Picture!X112</f>
        <v>0.0169925957758645</v>
      </c>
      <c r="Y103" s="0" t="n">
        <f aca="false">Picture!Y112</f>
        <v>-0.00489542502718873</v>
      </c>
      <c r="Z103" s="0" t="n">
        <f aca="false">Picture!Z112</f>
        <v>4.6864200922535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PERFORM ORANGE THIRST QUENCHER PLASTIC BOTTLE 1CT 128OZ - 0052000337772</v>
      </c>
      <c r="B104" s="0" t="str">
        <f aca="false">Picture!B113</f>
        <v>5200033777</v>
      </c>
      <c r="C104" s="0" t="str">
        <f aca="false">Picture!C113</f>
        <v>GATORADE THIRST QUENCHER</v>
      </c>
      <c r="D104" s="0" t="str">
        <f aca="false">Picture!D113</f>
        <v>1 GALLON 1CT PLASTIC BOTTLE</v>
      </c>
      <c r="E104" s="0" t="str">
        <f aca="false">Picture!E113</f>
        <v>GATORADE MAINLINE</v>
      </c>
      <c r="F104" s="0" t="str">
        <f aca="false">Picture!F113</f>
        <v>ORANGE</v>
      </c>
      <c r="G104" s="0" t="n">
        <f aca="false">Picture!G113</f>
        <v>1231290.7214897</v>
      </c>
      <c r="H104" s="0" t="n">
        <f aca="false">Picture!H113</f>
        <v>-9.07011085020339</v>
      </c>
      <c r="I104" s="0" t="n">
        <f aca="false">Picture!I113</f>
        <v>0.223566531632228</v>
      </c>
      <c r="J104" s="0" t="n">
        <f aca="false">Picture!J113</f>
        <v>301604.731788945</v>
      </c>
      <c r="K104" s="0" t="n">
        <f aca="false">Picture!K113</f>
        <v>-12.9150417581759</v>
      </c>
      <c r="L104" s="0" t="n">
        <f aca="false">Picture!L113</f>
        <v>201079.87468369</v>
      </c>
      <c r="M104" s="0" t="n">
        <f aca="false">Picture!M113</f>
        <v>-12.9150417581759</v>
      </c>
      <c r="N104" s="0" t="n">
        <f aca="false">Picture!N113</f>
        <v>4.082464867797</v>
      </c>
      <c r="O104" s="0" t="n">
        <f aca="false">Picture!O113</f>
        <v>0.172625255542169</v>
      </c>
      <c r="P104" s="0" t="n">
        <f aca="false">Picture!P113</f>
        <v>2.0691615462075</v>
      </c>
      <c r="Q104" s="0" t="n">
        <f aca="false">Picture!Q113</f>
        <v>-13.7775654515822</v>
      </c>
      <c r="R104" s="0" t="n">
        <f aca="false">Picture!R113</f>
        <v>0.353064602070565</v>
      </c>
      <c r="S104" s="0" t="n">
        <f aca="false">Picture!S113</f>
        <v>-0.00467493035113803</v>
      </c>
      <c r="T104" s="0" t="n">
        <f aca="false">Picture!T113</f>
        <v>0.040079389732232</v>
      </c>
      <c r="U104" s="0" t="n">
        <f aca="false">Picture!U113</f>
        <v>-0.0108727248766785</v>
      </c>
      <c r="V104" s="0" t="n">
        <f aca="false">Picture!V113</f>
        <v>0.0102711721564249</v>
      </c>
      <c r="W104" s="0" t="n">
        <f aca="false">Picture!W113</f>
        <v>0.000369396449865635</v>
      </c>
      <c r="X104" s="0" t="n">
        <f aca="false">Picture!X113</f>
        <v>0.0199166709344237</v>
      </c>
      <c r="Y104" s="0" t="n">
        <f aca="false">Picture!Y113</f>
        <v>-0.0054538984827087</v>
      </c>
      <c r="Z104" s="0" t="n">
        <f aca="false">Picture!Z113</f>
        <v>4.6418335985528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PERFORM LEMON LIME THIRST QUENCHER 1CT 128OZ - 0052000337762</v>
      </c>
      <c r="B105" s="0" t="str">
        <f aca="false">Picture!B114</f>
        <v>5200033776</v>
      </c>
      <c r="C105" s="0" t="str">
        <f aca="false">Picture!C114</f>
        <v>GATORADE THIRST QUENCHER</v>
      </c>
      <c r="D105" s="0" t="str">
        <f aca="false">Picture!D114</f>
        <v>1 GALLON 1CT PLASTIC BOTTLE</v>
      </c>
      <c r="E105" s="0" t="str">
        <f aca="false">Picture!E114</f>
        <v>GATORADE MAINLINE</v>
      </c>
      <c r="F105" s="0" t="str">
        <f aca="false">Picture!F114</f>
        <v>LEMON LIME</v>
      </c>
      <c r="G105" s="0" t="n">
        <f aca="false">Picture!G114</f>
        <v>1216656.5394995</v>
      </c>
      <c r="H105" s="0" t="n">
        <f aca="false">Picture!H114</f>
        <v>-11.5675529104545</v>
      </c>
      <c r="I105" s="0" t="n">
        <f aca="false">Picture!I114</f>
        <v>0.220909390427699</v>
      </c>
      <c r="J105" s="0" t="n">
        <f aca="false">Picture!J114</f>
        <v>296393.197915634</v>
      </c>
      <c r="K105" s="0" t="n">
        <f aca="false">Picture!K114</f>
        <v>-14.3881707584904</v>
      </c>
      <c r="L105" s="0" t="n">
        <f aca="false">Picture!L114</f>
        <v>197605.345050354</v>
      </c>
      <c r="M105" s="0" t="n">
        <f aca="false">Picture!M114</f>
        <v>-14.3881707584904</v>
      </c>
      <c r="N105" s="0" t="n">
        <f aca="false">Picture!N114</f>
        <v>4.10487335085811</v>
      </c>
      <c r="O105" s="0" t="n">
        <f aca="false">Picture!O114</f>
        <v>0.13092795029898</v>
      </c>
      <c r="P105" s="0" t="n">
        <f aca="false">Picture!P114</f>
        <v>2.1391451752414</v>
      </c>
      <c r="Q105" s="0" t="n">
        <f aca="false">Picture!Q114</f>
        <v>-11.2189747615187</v>
      </c>
      <c r="R105" s="0" t="n">
        <f aca="false">Picture!R114</f>
        <v>0.353427072579898</v>
      </c>
      <c r="S105" s="0" t="n">
        <f aca="false">Picture!S114</f>
        <v>-0.0199989949412052</v>
      </c>
      <c r="T105" s="0" t="n">
        <f aca="false">Picture!T114</f>
        <v>0.0433392778436049</v>
      </c>
      <c r="U105" s="0" t="n">
        <f aca="false">Picture!U114</f>
        <v>-0.0103765646193679</v>
      </c>
      <c r="V105" s="0" t="n">
        <f aca="false">Picture!V114</f>
        <v>0.0113055935678961</v>
      </c>
      <c r="W105" s="0" t="n">
        <f aca="false">Picture!W114</f>
        <v>0.000326974669068775</v>
      </c>
      <c r="X105" s="0" t="n">
        <f aca="false">Picture!X114</f>
        <v>0.0180310238757754</v>
      </c>
      <c r="Y105" s="0" t="n">
        <f aca="false">Picture!Y114</f>
        <v>-0.00713133590455285</v>
      </c>
      <c r="Z105" s="0" t="n">
        <f aca="false">Picture!Z114</f>
        <v>4.6244490867007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LEMON LIME THIRST QUENCHER 24CT 480OZ - 0052000207831</v>
      </c>
      <c r="B106" s="0" t="str">
        <f aca="false">Picture!B115</f>
        <v>5200020783</v>
      </c>
      <c r="C106" s="0" t="str">
        <f aca="false">Picture!C115</f>
        <v>GATORADE THIRST QUENCHER</v>
      </c>
      <c r="D106" s="0" t="str">
        <f aca="false">Picture!D115</f>
        <v>20OZ 24CT PLASTIC BOTTLE</v>
      </c>
      <c r="E106" s="0" t="str">
        <f aca="false">Picture!E115</f>
        <v>GATORADE MAINLINE</v>
      </c>
      <c r="F106" s="0" t="str">
        <f aca="false">Picture!F115</f>
        <v>LEMON LIME</v>
      </c>
      <c r="G106" s="0" t="n">
        <f aca="false">Picture!G115</f>
        <v>1215326.05086701</v>
      </c>
      <c r="H106" s="0" t="n">
        <f aca="false">Picture!H115</f>
        <v>-11.7823380000799</v>
      </c>
      <c r="I106" s="0" t="n">
        <f aca="false">Picture!I115</f>
        <v>0.220667812444733</v>
      </c>
      <c r="J106" s="0" t="n">
        <f aca="false">Picture!J115</f>
        <v>77778.7650659084</v>
      </c>
      <c r="K106" s="0" t="n">
        <f aca="false">Picture!K115</f>
        <v>-16.5472848296602</v>
      </c>
      <c r="L106" s="0" t="n">
        <f aca="false">Picture!L115</f>
        <v>194446.912664771</v>
      </c>
      <c r="M106" s="0" t="n">
        <f aca="false">Picture!M115</f>
        <v>-16.5472848296602</v>
      </c>
      <c r="N106" s="0" t="n">
        <f aca="false">Picture!N115</f>
        <v>15.6254223095103</v>
      </c>
      <c r="O106" s="0" t="n">
        <f aca="false">Picture!O115</f>
        <v>0.843984127516571</v>
      </c>
      <c r="P106" s="0" t="n">
        <f aca="false">Picture!P115</f>
        <v>1.44459696286255</v>
      </c>
      <c r="Q106" s="0" t="n">
        <f aca="false">Picture!Q115</f>
        <v>-14.7846352359912</v>
      </c>
      <c r="R106" s="0" t="n">
        <f aca="false">Picture!R115</f>
        <v>0.036021079417642</v>
      </c>
      <c r="S106" s="0" t="n">
        <f aca="false">Picture!S115</f>
        <v>0.00101646051252731</v>
      </c>
      <c r="T106" s="0" t="n">
        <f aca="false">Picture!T115</f>
        <v>0.00308505769712602</v>
      </c>
      <c r="U106" s="0" t="n">
        <f aca="false">Picture!U115</f>
        <v>0.00254684991480606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259132482251558</v>
      </c>
      <c r="Y106" s="0" t="n">
        <f aca="false">Picture!Y115</f>
        <v>0.00259132482251558</v>
      </c>
      <c r="Z106" s="0" t="n">
        <f aca="false">Picture!Z115</f>
        <v>33.64160527856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ORANGE SPORTS DRINK MIX CANISTER 1CT 51OZ - 0052000339971</v>
      </c>
      <c r="B107" s="0" t="str">
        <f aca="false">Picture!B116</f>
        <v>5200033997</v>
      </c>
      <c r="C107" s="0" t="str">
        <f aca="false">Picture!C116</f>
        <v>GATORADE THIRST QUENCHER</v>
      </c>
      <c r="D107" s="0" t="str">
        <f aca="false">Picture!D116</f>
        <v>24 QT EQUIV 1CT PWD 51OZ CANISTER</v>
      </c>
      <c r="E107" s="0" t="str">
        <f aca="false">Picture!E116</f>
        <v>GATORADE MAINLINE</v>
      </c>
      <c r="F107" s="0" t="str">
        <f aca="false">Picture!F116</f>
        <v>ORANGE</v>
      </c>
      <c r="G107" s="0" t="n">
        <f aca="false">Picture!G116</f>
        <v>1213809.89489505</v>
      </c>
      <c r="H107" s="0" t="n">
        <f aca="false">Picture!H116</f>
        <v>-11.0556502824092</v>
      </c>
      <c r="I107" s="0" t="n">
        <f aca="false">Picture!I116</f>
        <v>0.220392522680791</v>
      </c>
      <c r="J107" s="0" t="n">
        <f aca="false">Picture!J116</f>
        <v>144680.395994735</v>
      </c>
      <c r="K107" s="0" t="n">
        <f aca="false">Picture!K116</f>
        <v>-11.1173423465539</v>
      </c>
      <c r="L107" s="0" t="n">
        <f aca="false">Picture!L116</f>
        <v>578721.583978938</v>
      </c>
      <c r="M107" s="0" t="n">
        <f aca="false">Picture!M116</f>
        <v>-11.1173423465539</v>
      </c>
      <c r="N107" s="0" t="n">
        <f aca="false">Picture!N116</f>
        <v>8.38959477923484</v>
      </c>
      <c r="O107" s="0" t="n">
        <f aca="false">Picture!O116</f>
        <v>0.00581904776314524</v>
      </c>
      <c r="P107" s="0" t="n">
        <f aca="false">Picture!P116</f>
        <v>1.84157206738712</v>
      </c>
      <c r="Q107" s="0" t="n">
        <f aca="false">Picture!Q116</f>
        <v>-18.09610890935</v>
      </c>
      <c r="R107" s="0" t="n">
        <f aca="false">Picture!R116</f>
        <v>0.258158012656979</v>
      </c>
      <c r="S107" s="0" t="n">
        <f aca="false">Picture!S116</f>
        <v>0.012870619666241</v>
      </c>
      <c r="T107" s="0" t="n">
        <f aca="false">Picture!T116</f>
        <v>0.0184052225741905</v>
      </c>
      <c r="U107" s="0" t="n">
        <f aca="false">Picture!U116</f>
        <v>0.00706286341751598</v>
      </c>
      <c r="V107" s="0" t="n">
        <f aca="false">Picture!V116</f>
        <v>0.00318969952828846</v>
      </c>
      <c r="W107" s="0" t="n">
        <f aca="false">Picture!W116</f>
        <v>0.00318969952828846</v>
      </c>
      <c r="X107" s="0" t="n">
        <f aca="false">Picture!X116</f>
        <v>0.0114567572468505</v>
      </c>
      <c r="Y107" s="0" t="n">
        <f aca="false">Picture!Y116</f>
        <v>0.00264440149537675</v>
      </c>
      <c r="Z107" s="0" t="n">
        <f aca="false">Picture!Z116</f>
        <v>4.795734024005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MANGO THIRST QUENCHER PLASTIC BOTTLE 1CT 32OZ - 0052000325262</v>
      </c>
      <c r="B108" s="0" t="str">
        <f aca="false">Picture!B117</f>
        <v>5200032526</v>
      </c>
      <c r="C108" s="0" t="str">
        <f aca="false">Picture!C117</f>
        <v>GATORADE THIRST QUENCHER</v>
      </c>
      <c r="D108" s="0" t="str">
        <f aca="false">Picture!D117</f>
        <v>32OZ 1CT PLASTIC BOTTLE</v>
      </c>
      <c r="E108" s="0" t="str">
        <f aca="false">Picture!E117</f>
        <v>GATORADE XTREMO</v>
      </c>
      <c r="F108" s="0" t="str">
        <f aca="false">Picture!F117</f>
        <v>MANGO</v>
      </c>
      <c r="G108" s="0" t="n">
        <f aca="false">Picture!G117</f>
        <v>1193121.13031748</v>
      </c>
      <c r="H108" s="0" t="n">
        <f aca="false">Picture!H117</f>
        <v>-27.7906350410928</v>
      </c>
      <c r="I108" s="0" t="n">
        <f aca="false">Picture!I117</f>
        <v>0.216636045628183</v>
      </c>
      <c r="J108" s="0" t="n">
        <f aca="false">Picture!J117</f>
        <v>848062.640029888</v>
      </c>
      <c r="K108" s="0" t="n">
        <f aca="false">Picture!K117</f>
        <v>-24.5336360382633</v>
      </c>
      <c r="L108" s="0" t="n">
        <f aca="false">Picture!L117</f>
        <v>141372.042092982</v>
      </c>
      <c r="M108" s="0" t="n">
        <f aca="false">Picture!M117</f>
        <v>-24.5336360382633</v>
      </c>
      <c r="N108" s="0" t="n">
        <f aca="false">Picture!N117</f>
        <v>1.4068785417495</v>
      </c>
      <c r="O108" s="0" t="n">
        <f aca="false">Picture!O117</f>
        <v>-0.0634571708280227</v>
      </c>
      <c r="P108" s="0" t="n">
        <f aca="false">Picture!P117</f>
        <v>10.6290348132795</v>
      </c>
      <c r="Q108" s="0" t="n">
        <f aca="false">Picture!Q117</f>
        <v>2.47725193130738</v>
      </c>
      <c r="R108" s="0" t="n">
        <f aca="false">Picture!R117</f>
        <v>0.0893095569353122</v>
      </c>
      <c r="S108" s="0" t="n">
        <f aca="false">Picture!S117</f>
        <v>-0.0134427433578878</v>
      </c>
      <c r="T108" s="0" t="n">
        <f aca="false">Picture!T117</f>
        <v>0.0625736126452502</v>
      </c>
      <c r="U108" s="0" t="n">
        <f aca="false">Picture!U117</f>
        <v>0.00173167333393566</v>
      </c>
      <c r="V108" s="0" t="n">
        <f aca="false">Picture!V117</f>
        <v>0.0334090421281326</v>
      </c>
      <c r="W108" s="0" t="n">
        <f aca="false">Picture!W117</f>
        <v>0.00707919162498343</v>
      </c>
      <c r="X108" s="0" t="n">
        <f aca="false">Picture!X117</f>
        <v>0.0174340130179255</v>
      </c>
      <c r="Y108" s="0" t="n">
        <f aca="false">Picture!Y117</f>
        <v>-0.00301928225603945</v>
      </c>
      <c r="Z108" s="0" t="n">
        <f aca="false">Picture!Z117</f>
        <v>11.2413665266218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FROST GLACIER FREEZE THIRST QUENCHER 1CT 28OZ - 0052000135191</v>
      </c>
      <c r="B109" s="0" t="str">
        <f aca="false">Picture!B118</f>
        <v>5200013519</v>
      </c>
      <c r="C109" s="0" t="str">
        <f aca="false">Picture!C118</f>
        <v>GATORADE THIRST QUENCHER</v>
      </c>
      <c r="D109" s="0" t="str">
        <f aca="false">Picture!D118</f>
        <v>28OZ 1CT PLASTIC BOTTLE</v>
      </c>
      <c r="E109" s="0" t="str">
        <f aca="false">Picture!E118</f>
        <v>GATORADE FROST</v>
      </c>
      <c r="F109" s="0" t="str">
        <f aca="false">Picture!F118</f>
        <v>GLACIER FREEZE</v>
      </c>
      <c r="G109" s="0" t="n">
        <f aca="false">Picture!G118</f>
        <v>1165493.39619421</v>
      </c>
      <c r="H109" s="0" t="n">
        <f aca="false">Picture!H118</f>
        <v>0</v>
      </c>
      <c r="I109" s="0" t="n">
        <f aca="false">Picture!I118</f>
        <v>0.211619653815107</v>
      </c>
      <c r="J109" s="0" t="n">
        <f aca="false">Picture!J118</f>
        <v>650111.343420042</v>
      </c>
      <c r="K109" s="0" t="n">
        <f aca="false">Picture!K118</f>
        <v>0</v>
      </c>
      <c r="L109" s="0" t="n">
        <f aca="false">Picture!L118</f>
        <v>94786.2338706421</v>
      </c>
      <c r="M109" s="0" t="n">
        <f aca="false">Picture!M118</f>
        <v>0</v>
      </c>
      <c r="N109" s="0" t="n">
        <f aca="false">Picture!N118</f>
        <v>1.79275966800224</v>
      </c>
      <c r="O109" s="0" t="n">
        <f aca="false">Picture!O118</f>
        <v>1.79275966800224</v>
      </c>
      <c r="P109" s="0" t="n">
        <f aca="false">Picture!P118</f>
        <v>18.2566504809782</v>
      </c>
      <c r="Q109" s="0" t="n">
        <f aca="false">Picture!Q118</f>
        <v>0</v>
      </c>
      <c r="R109" s="0" t="n">
        <f aca="false">Picture!R118</f>
        <v>0.0176309935953796</v>
      </c>
      <c r="S109" s="0" t="n">
        <f aca="false">Picture!S118</f>
        <v>0.0176309935953796</v>
      </c>
      <c r="T109" s="0" t="n">
        <f aca="false">Picture!T118</f>
        <v>0.00834556163279426</v>
      </c>
      <c r="U109" s="0" t="n">
        <f aca="false">Picture!U118</f>
        <v>0.00834556163279426</v>
      </c>
      <c r="V109" s="0" t="n">
        <f aca="false">Picture!V118</f>
        <v>0.000322549532825485</v>
      </c>
      <c r="W109" s="0" t="n">
        <f aca="false">Picture!W118</f>
        <v>0.000322549532825485</v>
      </c>
      <c r="X109" s="0" t="n">
        <f aca="false">Picture!X118</f>
        <v>0.00686064654154439</v>
      </c>
      <c r="Y109" s="0" t="n">
        <f aca="false">Picture!Y118</f>
        <v>0.00686064654154439</v>
      </c>
      <c r="Z109" s="0" t="n">
        <f aca="false">Picture!Z118</f>
        <v>15.296429083119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ERFORM GLACIER FREEZE THIRST QUENCHER 1CT 128OZ - 0052000337722</v>
      </c>
      <c r="B110" s="0" t="str">
        <f aca="false">Picture!B119</f>
        <v>5200033772</v>
      </c>
      <c r="C110" s="0" t="str">
        <f aca="false">Picture!C119</f>
        <v>GATORADE THIRST QUENCHER</v>
      </c>
      <c r="D110" s="0" t="str">
        <f aca="false">Picture!D119</f>
        <v>1 GALLON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115846.04835518</v>
      </c>
      <c r="H110" s="0" t="n">
        <f aca="false">Picture!H119</f>
        <v>-4.68638466708775</v>
      </c>
      <c r="I110" s="0" t="n">
        <f aca="false">Picture!I119</f>
        <v>0.202605141509125</v>
      </c>
      <c r="J110" s="0" t="n">
        <f aca="false">Picture!J119</f>
        <v>282052.646375492</v>
      </c>
      <c r="K110" s="0" t="n">
        <f aca="false">Picture!K119</f>
        <v>-7.59272557782506</v>
      </c>
      <c r="L110" s="0" t="n">
        <f aca="false">Picture!L119</f>
        <v>188044.499338541</v>
      </c>
      <c r="M110" s="0" t="n">
        <f aca="false">Picture!M119</f>
        <v>-7.59272557782501</v>
      </c>
      <c r="N110" s="0" t="n">
        <f aca="false">Picture!N119</f>
        <v>3.95616230761994</v>
      </c>
      <c r="O110" s="0" t="n">
        <f aca="false">Picture!O119</f>
        <v>0.120632884651291</v>
      </c>
      <c r="P110" s="0" t="n">
        <f aca="false">Picture!P119</f>
        <v>1.8076610599328</v>
      </c>
      <c r="Q110" s="0" t="n">
        <f aca="false">Picture!Q119</f>
        <v>-7.47319823991612</v>
      </c>
      <c r="R110" s="0" t="n">
        <f aca="false">Picture!R119</f>
        <v>0.293590901026609</v>
      </c>
      <c r="S110" s="0" t="n">
        <f aca="false">Picture!S119</f>
        <v>-0.00375360930760194</v>
      </c>
      <c r="T110" s="0" t="n">
        <f aca="false">Picture!T119</f>
        <v>0.0405009978808535</v>
      </c>
      <c r="U110" s="0" t="n">
        <f aca="false">Picture!U119</f>
        <v>0.000172242109510813</v>
      </c>
      <c r="V110" s="0" t="n">
        <f aca="false">Picture!V119</f>
        <v>0.0104703872580497</v>
      </c>
      <c r="W110" s="0" t="n">
        <f aca="false">Picture!W119</f>
        <v>0.00089241138657827</v>
      </c>
      <c r="X110" s="0" t="n">
        <f aca="false">Picture!X119</f>
        <v>0.0205357679300243</v>
      </c>
      <c r="Y110" s="0" t="n">
        <f aca="false">Picture!Y119</f>
        <v>-0.00198700973589722</v>
      </c>
      <c r="Z110" s="0" t="n">
        <f aca="false">Picture!Z119</f>
        <v>6.4969848869574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ORANGE THIRST QUENCHER 24CT 480OZ - 0052000207841</v>
      </c>
      <c r="B111" s="0" t="str">
        <f aca="false">Picture!B120</f>
        <v>5200020784</v>
      </c>
      <c r="C111" s="0" t="str">
        <f aca="false">Picture!C120</f>
        <v>GATORADE THIRST QUENCHER</v>
      </c>
      <c r="D111" s="0" t="str">
        <f aca="false">Picture!D120</f>
        <v>20OZ 24CT PLASTIC BOTTLE</v>
      </c>
      <c r="E111" s="0" t="str">
        <f aca="false">Picture!E120</f>
        <v>GATORADE MAINLINE</v>
      </c>
      <c r="F111" s="0" t="str">
        <f aca="false">Picture!F120</f>
        <v>ORANGE</v>
      </c>
      <c r="G111" s="0" t="n">
        <f aca="false">Picture!G120</f>
        <v>1100602.47488041</v>
      </c>
      <c r="H111" s="0" t="n">
        <f aca="false">Picture!H120</f>
        <v>-14.3663476530789</v>
      </c>
      <c r="I111" s="0" t="n">
        <f aca="false">Picture!I120</f>
        <v>0.199837352560541</v>
      </c>
      <c r="J111" s="0" t="n">
        <f aca="false">Picture!J120</f>
        <v>70437.8607007265</v>
      </c>
      <c r="K111" s="0" t="n">
        <f aca="false">Picture!K120</f>
        <v>-19.0750787551539</v>
      </c>
      <c r="L111" s="0" t="n">
        <f aca="false">Picture!L120</f>
        <v>176094.651751816</v>
      </c>
      <c r="M111" s="0" t="n">
        <f aca="false">Picture!M120</f>
        <v>-19.0750787551539</v>
      </c>
      <c r="N111" s="0" t="n">
        <f aca="false">Picture!N120</f>
        <v>15.6251547666476</v>
      </c>
      <c r="O111" s="0" t="n">
        <f aca="false">Picture!O120</f>
        <v>0.859179191918399</v>
      </c>
      <c r="P111" s="0" t="n">
        <f aca="false">Picture!P120</f>
        <v>1.3808828831913</v>
      </c>
      <c r="Q111" s="0" t="n">
        <f aca="false">Picture!Q120</f>
        <v>-18.2429103610406</v>
      </c>
      <c r="R111" s="0" t="n">
        <f aca="false">Picture!R120</f>
        <v>0.0339795107262214</v>
      </c>
      <c r="S111" s="0" t="n">
        <f aca="false">Picture!S120</f>
        <v>0.0013173949982099</v>
      </c>
      <c r="T111" s="0" t="n">
        <f aca="false">Picture!T120</f>
        <v>0.00268264527138804</v>
      </c>
      <c r="U111" s="0" t="n">
        <f aca="false">Picture!U120</f>
        <v>0.00198210620966625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.00193784868389203</v>
      </c>
      <c r="Y111" s="0" t="n">
        <f aca="false">Picture!Y120</f>
        <v>0.00193784868389203</v>
      </c>
      <c r="Z111" s="0" t="n">
        <f aca="false">Picture!Z120</f>
        <v>32.172695528280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084170.34198379</v>
      </c>
      <c r="H112" s="0" t="n">
        <f aca="false">Picture!H121</f>
        <v>0</v>
      </c>
      <c r="I112" s="0" t="n">
        <f aca="false">Picture!I121</f>
        <v>0.196853755839717</v>
      </c>
      <c r="J112" s="0" t="n">
        <f aca="false">Picture!J121</f>
        <v>607511.642168472</v>
      </c>
      <c r="K112" s="0" t="n">
        <f aca="false">Picture!K121</f>
        <v>0</v>
      </c>
      <c r="L112" s="0" t="n">
        <f aca="false">Picture!L121</f>
        <v>88575.1974281633</v>
      </c>
      <c r="M112" s="0" t="n">
        <f aca="false">Picture!M121</f>
        <v>0</v>
      </c>
      <c r="N112" s="0" t="n">
        <f aca="false">Picture!N121</f>
        <v>1.78460833789772</v>
      </c>
      <c r="O112" s="0" t="n">
        <f aca="false">Picture!O121</f>
        <v>1.78460833789772</v>
      </c>
      <c r="P112" s="0" t="n">
        <f aca="false">Picture!P121</f>
        <v>16.4194860054801</v>
      </c>
      <c r="Q112" s="0" t="n">
        <f aca="false">Picture!Q121</f>
        <v>0</v>
      </c>
      <c r="R112" s="0" t="n">
        <f aca="false">Picture!R121</f>
        <v>0.018084180430466</v>
      </c>
      <c r="S112" s="0" t="n">
        <f aca="false">Picture!S121</f>
        <v>0.018084180430466</v>
      </c>
      <c r="T112" s="0" t="n">
        <f aca="false">Picture!T121</f>
        <v>0.00908879035606585</v>
      </c>
      <c r="U112" s="0" t="n">
        <f aca="false">Picture!U121</f>
        <v>0.00908879035606585</v>
      </c>
      <c r="V112" s="0" t="n">
        <f aca="false">Picture!V121</f>
        <v>0.000293531698655964</v>
      </c>
      <c r="W112" s="0" t="n">
        <f aca="false">Picture!W121</f>
        <v>0.000293531698655964</v>
      </c>
      <c r="X112" s="0" t="n">
        <f aca="false">Picture!X121</f>
        <v>0.00696809334041381</v>
      </c>
      <c r="Y112" s="0" t="n">
        <f aca="false">Picture!Y121</f>
        <v>0.00696809334041381</v>
      </c>
      <c r="Z112" s="0" t="n">
        <f aca="false">Picture!Z121</f>
        <v>13.949579853936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BERRY THIRST QUENCHER 12CT 144OZ - 0052000121362</v>
      </c>
      <c r="B113" s="0" t="str">
        <f aca="false">Picture!B122</f>
        <v>5200012136</v>
      </c>
      <c r="C113" s="0" t="str">
        <f aca="false">Picture!C122</f>
        <v>GATORADE THIRST QUENCHER</v>
      </c>
      <c r="D113" s="0" t="str">
        <f aca="false">Picture!D122</f>
        <v>12OZ 12CT PLASTIC BOTTLE</v>
      </c>
      <c r="E113" s="0" t="str">
        <f aca="false">Picture!E122</f>
        <v>GATORADE MAINLINE</v>
      </c>
      <c r="F113" s="0" t="str">
        <f aca="false">Picture!F122</f>
        <v>BERRY</v>
      </c>
      <c r="G113" s="0" t="n">
        <f aca="false">Picture!G122</f>
        <v>1081097.2153369</v>
      </c>
      <c r="H113" s="0" t="n">
        <f aca="false">Picture!H122</f>
        <v>-8.13014096614915</v>
      </c>
      <c r="I113" s="0" t="n">
        <f aca="false">Picture!I122</f>
        <v>0.196295765550567</v>
      </c>
      <c r="J113" s="0" t="n">
        <f aca="false">Picture!J122</f>
        <v>180979.457097888</v>
      </c>
      <c r="K113" s="0" t="n">
        <f aca="false">Picture!K122</f>
        <v>-8.75104791515305</v>
      </c>
      <c r="L113" s="0" t="n">
        <f aca="false">Picture!L122</f>
        <v>135734.592823416</v>
      </c>
      <c r="M113" s="0" t="n">
        <f aca="false">Picture!M122</f>
        <v>-8.75104791515306</v>
      </c>
      <c r="N113" s="0" t="n">
        <f aca="false">Picture!N122</f>
        <v>5.97359077473726</v>
      </c>
      <c r="O113" s="0" t="n">
        <f aca="false">Picture!O122</f>
        <v>0.0403728062886577</v>
      </c>
      <c r="P113" s="0" t="n">
        <f aca="false">Picture!P122</f>
        <v>1.96445581322447</v>
      </c>
      <c r="Q113" s="0" t="n">
        <f aca="false">Picture!Q122</f>
        <v>-69.7731689484922</v>
      </c>
      <c r="R113" s="0" t="n">
        <f aca="false">Picture!R122</f>
        <v>0.162379490734609</v>
      </c>
      <c r="S113" s="0" t="n">
        <f aca="false">Picture!S122</f>
        <v>-0.00447195242226683</v>
      </c>
      <c r="T113" s="0" t="n">
        <f aca="false">Picture!T122</f>
        <v>0.0270153843485011</v>
      </c>
      <c r="U113" s="0" t="n">
        <f aca="false">Picture!U122</f>
        <v>-0.0225836446975146</v>
      </c>
      <c r="V113" s="0" t="n">
        <f aca="false">Picture!V122</f>
        <v>0.00184307025593068</v>
      </c>
      <c r="W113" s="0" t="n">
        <f aca="false">Picture!W122</f>
        <v>-0.00688138454327977</v>
      </c>
      <c r="X113" s="0" t="n">
        <f aca="false">Picture!X122</f>
        <v>0.023422092174177</v>
      </c>
      <c r="Y113" s="0" t="n">
        <f aca="false">Picture!Y122</f>
        <v>-0.0149113029975436</v>
      </c>
      <c r="Z113" s="0" t="n">
        <f aca="false">Picture!Z122</f>
        <v>10.429423902457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LEMON LIME SPORTS DRINK MIX 1CT 51OZ - 0052000339951</v>
      </c>
      <c r="B114" s="0" t="str">
        <f aca="false">Picture!B123</f>
        <v>5200033995</v>
      </c>
      <c r="C114" s="0" t="str">
        <f aca="false">Picture!C123</f>
        <v>GATORADE THIRST QUENCHER</v>
      </c>
      <c r="D114" s="0" t="str">
        <f aca="false">Picture!D123</f>
        <v>24 QT EQUIV 1CT PWD 51OZ CANISTER</v>
      </c>
      <c r="E114" s="0" t="str">
        <f aca="false">Picture!E123</f>
        <v>GATORADE MAINLINE</v>
      </c>
      <c r="F114" s="0" t="str">
        <f aca="false">Picture!F123</f>
        <v>LEMON LIME</v>
      </c>
      <c r="G114" s="0" t="n">
        <f aca="false">Picture!G123</f>
        <v>1074891.44764188</v>
      </c>
      <c r="H114" s="0" t="n">
        <f aca="false">Picture!H123</f>
        <v>-17.7595367752093</v>
      </c>
      <c r="I114" s="0" t="n">
        <f aca="false">Picture!I123</f>
        <v>0.195168978890457</v>
      </c>
      <c r="J114" s="0" t="n">
        <f aca="false">Picture!J123</f>
        <v>127192.501324847</v>
      </c>
      <c r="K114" s="0" t="n">
        <f aca="false">Picture!K123</f>
        <v>-17.7924925537536</v>
      </c>
      <c r="L114" s="0" t="n">
        <f aca="false">Picture!L123</f>
        <v>508770.005299388</v>
      </c>
      <c r="M114" s="0" t="n">
        <f aca="false">Picture!M123</f>
        <v>-17.7924925537536</v>
      </c>
      <c r="N114" s="0" t="n">
        <f aca="false">Picture!N123</f>
        <v>8.45090265892821</v>
      </c>
      <c r="O114" s="0" t="n">
        <f aca="false">Picture!O123</f>
        <v>0.00338648477410786</v>
      </c>
      <c r="P114" s="0" t="n">
        <f aca="false">Picture!P123</f>
        <v>1.78315709146558</v>
      </c>
      <c r="Q114" s="0" t="n">
        <f aca="false">Picture!Q123</f>
        <v>-21.7426105415438</v>
      </c>
      <c r="R114" s="0" t="n">
        <f aca="false">Picture!R123</f>
        <v>0.253346786523962</v>
      </c>
      <c r="S114" s="0" t="n">
        <f aca="false">Picture!S123</f>
        <v>0.00183124757305853</v>
      </c>
      <c r="T114" s="0" t="n">
        <f aca="false">Picture!T123</f>
        <v>0.0182906207356859</v>
      </c>
      <c r="U114" s="0" t="n">
        <f aca="false">Picture!U123</f>
        <v>0.00555132197858051</v>
      </c>
      <c r="V114" s="0" t="n">
        <f aca="false">Picture!V123</f>
        <v>0.00332289117716548</v>
      </c>
      <c r="W114" s="0" t="n">
        <f aca="false">Picture!W123</f>
        <v>0.00332289117716548</v>
      </c>
      <c r="X114" s="0" t="n">
        <f aca="false">Picture!X123</f>
        <v>0.0112490428860996</v>
      </c>
      <c r="Y114" s="0" t="n">
        <f aca="false">Picture!Y123</f>
        <v>0.00115300714409926</v>
      </c>
      <c r="Z114" s="0" t="n">
        <f aca="false">Picture!Z123</f>
        <v>4.09790641495308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RECOVER MIXED BERRY SPORTS DRINK 1CT 16.9OZ - 0052000501111</v>
      </c>
      <c r="B115" s="0" t="str">
        <f aca="false">Picture!B124</f>
        <v>5200050111</v>
      </c>
      <c r="C115" s="0" t="str">
        <f aca="false">Picture!C124</f>
        <v>GATORADE RECOVER</v>
      </c>
      <c r="D115" s="0" t="str">
        <f aca="false">Picture!D124</f>
        <v>16.9OZ 1CT PLASTIC BOTTLE</v>
      </c>
      <c r="E115" s="0" t="str">
        <f aca="false">Picture!E124</f>
        <v>RECOVER</v>
      </c>
      <c r="F115" s="0" t="str">
        <f aca="false">Picture!F124</f>
        <v>MIXED BERRY</v>
      </c>
      <c r="G115" s="0" t="n">
        <f aca="false">Picture!G124</f>
        <v>1049401.42467185</v>
      </c>
      <c r="H115" s="0" t="n">
        <f aca="false">Picture!H124</f>
        <v>-25.296091546175</v>
      </c>
      <c r="I115" s="0" t="n">
        <f aca="false">Picture!I124</f>
        <v>0.190540733158416</v>
      </c>
      <c r="J115" s="0" t="n">
        <f aca="false">Picture!J124</f>
        <v>529350.215180283</v>
      </c>
      <c r="K115" s="0" t="n">
        <f aca="false">Picture!K124</f>
        <v>-14.5594521295466</v>
      </c>
      <c r="L115" s="0" t="n">
        <f aca="false">Picture!L124</f>
        <v>46582.8189358648</v>
      </c>
      <c r="M115" s="0" t="n">
        <f aca="false">Picture!M124</f>
        <v>-14.5594521295465</v>
      </c>
      <c r="N115" s="0" t="n">
        <f aca="false">Picture!N124</f>
        <v>1.98243316915333</v>
      </c>
      <c r="O115" s="0" t="n">
        <f aca="false">Picture!O124</f>
        <v>-0.284920435159284</v>
      </c>
      <c r="P115" s="0" t="n">
        <f aca="false">Picture!P124</f>
        <v>3.04630803562531</v>
      </c>
      <c r="Q115" s="0" t="n">
        <f aca="false">Picture!Q124</f>
        <v>-10.2096099392223</v>
      </c>
      <c r="R115" s="0" t="n">
        <f aca="false">Picture!R124</f>
        <v>0.460343381896317</v>
      </c>
      <c r="S115" s="0" t="n">
        <f aca="false">Picture!S124</f>
        <v>-0.0571237993577802</v>
      </c>
      <c r="T115" s="0" t="n">
        <f aca="false">Picture!T124</f>
        <v>0.187405766614138</v>
      </c>
      <c r="U115" s="0" t="n">
        <f aca="false">Picture!U124</f>
        <v>0.0354049120884891</v>
      </c>
      <c r="V115" s="0" t="n">
        <f aca="false">Picture!V124</f>
        <v>0.0373199995081788</v>
      </c>
      <c r="W115" s="0" t="n">
        <f aca="false">Picture!W124</f>
        <v>0.0149206975218985</v>
      </c>
      <c r="X115" s="0" t="n">
        <f aca="false">Picture!X124</f>
        <v>0.0347902707927943</v>
      </c>
      <c r="Y115" s="0" t="n">
        <f aca="false">Picture!Y124</f>
        <v>-0.0066044411522323</v>
      </c>
      <c r="Z115" s="0" t="n">
        <f aca="false">Picture!Z124</f>
        <v>2.9247857187304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STRAWBERRY WTRMELON THIRST QUENCHER 8CT 160OZ - 0052000134561</v>
      </c>
      <c r="B116" s="0" t="str">
        <f aca="false">Picture!B125</f>
        <v>5200013456</v>
      </c>
      <c r="C116" s="0" t="str">
        <f aca="false">Picture!C125</f>
        <v>GATORADE THIRST QUENCHER</v>
      </c>
      <c r="D116" s="0" t="str">
        <f aca="false">Picture!D125</f>
        <v>20OZ 8CT PLASTIC BOTTLE</v>
      </c>
      <c r="E116" s="0" t="str">
        <f aca="false">Picture!E125</f>
        <v>GATORADE MAINLINE</v>
      </c>
      <c r="F116" s="0" t="str">
        <f aca="false">Picture!F125</f>
        <v>STRAWBERRY WATERMELON</v>
      </c>
      <c r="G116" s="0" t="n">
        <f aca="false">Picture!G125</f>
        <v>1047742.36419466</v>
      </c>
      <c r="H116" s="0" t="n">
        <f aca="false">Picture!H125</f>
        <v>0</v>
      </c>
      <c r="I116" s="0" t="n">
        <f aca="false">Picture!I125</f>
        <v>0.190239496098655</v>
      </c>
      <c r="J116" s="0" t="n">
        <f aca="false">Picture!J125</f>
        <v>197665.983055145</v>
      </c>
      <c r="K116" s="0" t="n">
        <f aca="false">Picture!K125</f>
        <v>0</v>
      </c>
      <c r="L116" s="0" t="n">
        <f aca="false">Picture!L125</f>
        <v>164715.063679852</v>
      </c>
      <c r="M116" s="0" t="n">
        <f aca="false">Picture!M125</f>
        <v>0</v>
      </c>
      <c r="N116" s="0" t="n">
        <f aca="false">Picture!N125</f>
        <v>5.30056992103878</v>
      </c>
      <c r="O116" s="0" t="n">
        <f aca="false">Picture!O125</f>
        <v>5.30056992103878</v>
      </c>
      <c r="P116" s="0" t="n">
        <f aca="false">Picture!P125</f>
        <v>5.61205902055635</v>
      </c>
      <c r="Q116" s="0" t="n">
        <f aca="false">Picture!Q125</f>
        <v>0</v>
      </c>
      <c r="R116" s="0" t="n">
        <f aca="false">Picture!R125</f>
        <v>0.273176186222004</v>
      </c>
      <c r="S116" s="0" t="n">
        <f aca="false">Picture!S125</f>
        <v>0.273176186222004</v>
      </c>
      <c r="T116" s="0" t="n">
        <f aca="false">Picture!T125</f>
        <v>0.171900194744033</v>
      </c>
      <c r="U116" s="0" t="n">
        <f aca="false">Picture!U125</f>
        <v>0.171900194744033</v>
      </c>
      <c r="V116" s="0" t="n">
        <f aca="false">Picture!V125</f>
        <v>0.0967602822971888</v>
      </c>
      <c r="W116" s="0" t="n">
        <f aca="false">Picture!W125</f>
        <v>0.0967602822971888</v>
      </c>
      <c r="X116" s="0" t="n">
        <f aca="false">Picture!X125</f>
        <v>0.0131816685467652</v>
      </c>
      <c r="Y116" s="0" t="n">
        <f aca="false">Picture!Y125</f>
        <v>0.0131816685467652</v>
      </c>
      <c r="Z116" s="0" t="n">
        <f aca="false">Picture!Z125</f>
        <v>3.9274188824725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X FACTOR ASSORTED THIRST QUENCHER 24CT 480OZ - 0052000208012</v>
      </c>
      <c r="B117" s="0" t="str">
        <f aca="false">Picture!B126</f>
        <v>5200020801</v>
      </c>
      <c r="C117" s="0" t="str">
        <f aca="false">Picture!C126</f>
        <v>GATORADE THIRST QUENCHER</v>
      </c>
      <c r="D117" s="0" t="str">
        <f aca="false">Picture!D126</f>
        <v>20OZ 24CT PLASTIC BOTTLE</v>
      </c>
      <c r="E117" s="0" t="str">
        <f aca="false">Picture!E126</f>
        <v>GATORADE X FACTOR</v>
      </c>
      <c r="F117" s="0" t="str">
        <f aca="false">Picture!F126</f>
        <v>ASSORTED</v>
      </c>
      <c r="G117" s="0" t="n">
        <f aca="false">Picture!G126</f>
        <v>1016851.82409844</v>
      </c>
      <c r="H117" s="0" t="n">
        <f aca="false">Picture!H126</f>
        <v>3038.87818641885</v>
      </c>
      <c r="I117" s="0" t="n">
        <f aca="false">Picture!I126</f>
        <v>0.184630673755544</v>
      </c>
      <c r="J117" s="0" t="n">
        <f aca="false">Picture!J126</f>
        <v>70681.2985724211</v>
      </c>
      <c r="K117" s="0" t="n">
        <f aca="false">Picture!K126</f>
        <v>3372.42729428886</v>
      </c>
      <c r="L117" s="0" t="n">
        <f aca="false">Picture!L126</f>
        <v>176703.246431053</v>
      </c>
      <c r="M117" s="0" t="n">
        <f aca="false">Picture!M126</f>
        <v>3372.42729428886</v>
      </c>
      <c r="N117" s="0" t="n">
        <f aca="false">Picture!N126</f>
        <v>14.3864338182265</v>
      </c>
      <c r="O117" s="0" t="n">
        <f aca="false">Picture!O126</f>
        <v>-1.52875705284223</v>
      </c>
      <c r="P117" s="0" t="n">
        <f aca="false">Picture!P126</f>
        <v>18.4883792198508</v>
      </c>
      <c r="Q117" s="0" t="n">
        <f aca="false">Picture!Q126</f>
        <v>-12.0532544167181</v>
      </c>
      <c r="R117" s="0" t="n">
        <f aca="false">Picture!R126</f>
        <v>0.0216442598178033</v>
      </c>
      <c r="S117" s="0" t="n">
        <f aca="false">Picture!S126</f>
        <v>0.0208766347944938</v>
      </c>
      <c r="T117" s="0" t="n">
        <f aca="false">Picture!T126</f>
        <v>0.00712313345005308</v>
      </c>
      <c r="U117" s="0" t="n">
        <f aca="false">Picture!U126</f>
        <v>0.00712313345005308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232208027180137</v>
      </c>
      <c r="Y117" s="0" t="n">
        <f aca="false">Picture!Y126</f>
        <v>0.00232208027180137</v>
      </c>
      <c r="Z117" s="0" t="n">
        <f aca="false">Picture!Z126</f>
        <v>41.7398698862139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LIME CUCUMBER THIRST QUENCHER 1CT 28OZ - 0052000135081</v>
      </c>
      <c r="B118" s="0" t="str">
        <f aca="false">Picture!B127</f>
        <v>5200013508</v>
      </c>
      <c r="C118" s="0" t="str">
        <f aca="false">Picture!C127</f>
        <v>GATORADE THIRST QUENCHER</v>
      </c>
      <c r="D118" s="0" t="str">
        <f aca="false">Picture!D127</f>
        <v>28OZ 1CT PLASTIC BOTTLE</v>
      </c>
      <c r="E118" s="0" t="str">
        <f aca="false">Picture!E127</f>
        <v>GATORADE MAINLINE</v>
      </c>
      <c r="F118" s="0" t="str">
        <f aca="false">Picture!F127</f>
        <v>LIME CUCUMBER</v>
      </c>
      <c r="G118" s="0" t="n">
        <f aca="false">Picture!G127</f>
        <v>916867.056723144</v>
      </c>
      <c r="H118" s="0" t="n">
        <f aca="false">Picture!H127</f>
        <v>0</v>
      </c>
      <c r="I118" s="0" t="n">
        <f aca="false">Picture!I127</f>
        <v>0.166476352222846</v>
      </c>
      <c r="J118" s="0" t="n">
        <f aca="false">Picture!J127</f>
        <v>494352.69146551</v>
      </c>
      <c r="K118" s="0" t="n">
        <f aca="false">Picture!K127</f>
        <v>0</v>
      </c>
      <c r="L118" s="0" t="n">
        <f aca="false">Picture!L127</f>
        <v>72076.6224156714</v>
      </c>
      <c r="M118" s="0" t="n">
        <f aca="false">Picture!M127</f>
        <v>0</v>
      </c>
      <c r="N118" s="0" t="n">
        <f aca="false">Picture!N127</f>
        <v>1.85468203683708</v>
      </c>
      <c r="O118" s="0" t="n">
        <f aca="false">Picture!O127</f>
        <v>1.85468203683708</v>
      </c>
      <c r="P118" s="0" t="n">
        <f aca="false">Picture!P127</f>
        <v>21.1713621577945</v>
      </c>
      <c r="Q118" s="0" t="n">
        <f aca="false">Picture!Q127</f>
        <v>0</v>
      </c>
      <c r="R118" s="0" t="n">
        <f aca="false">Picture!R127</f>
        <v>0.0113334128269424</v>
      </c>
      <c r="S118" s="0" t="n">
        <f aca="false">Picture!S127</f>
        <v>0.0113334128269424</v>
      </c>
      <c r="T118" s="0" t="n">
        <f aca="false">Picture!T127</f>
        <v>0.00563849948053615</v>
      </c>
      <c r="U118" s="0" t="n">
        <f aca="false">Picture!U127</f>
        <v>0.00563849948053615</v>
      </c>
      <c r="V118" s="0" t="n">
        <f aca="false">Picture!V127</f>
        <v>0.000707720306054845</v>
      </c>
      <c r="W118" s="0" t="n">
        <f aca="false">Picture!W127</f>
        <v>0.000707720306054845</v>
      </c>
      <c r="X118" s="0" t="n">
        <f aca="false">Picture!X127</f>
        <v>0.00483686582667063</v>
      </c>
      <c r="Y118" s="0" t="n">
        <f aca="false">Picture!Y127</f>
        <v>0.00483686582667063</v>
      </c>
      <c r="Z118" s="0" t="n">
        <f aca="false">Picture!Z127</f>
        <v>19.045166546116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G2 PERFORM BLUE BERRY POMEGRANT SPORTS DRINK 8CT 160OZ - 0052000209722</v>
      </c>
      <c r="B119" s="0" t="str">
        <f aca="false">Picture!B128</f>
        <v>5200020972</v>
      </c>
      <c r="C119" s="0" t="str">
        <f aca="false">Picture!C128</f>
        <v>G2</v>
      </c>
      <c r="D119" s="0" t="str">
        <f aca="false">Picture!D128</f>
        <v>20OZ 8CT PLASTIC BOTTLE</v>
      </c>
      <c r="E119" s="0" t="str">
        <f aca="false">Picture!E128</f>
        <v>G2</v>
      </c>
      <c r="F119" s="0" t="str">
        <f aca="false">Picture!F128</f>
        <v>BLUEBERRY POMEGRANATE</v>
      </c>
      <c r="G119" s="0" t="n">
        <f aca="false">Picture!G128</f>
        <v>890416.390188518</v>
      </c>
      <c r="H119" s="0" t="n">
        <f aca="false">Picture!H128</f>
        <v>-35.9485468689595</v>
      </c>
      <c r="I119" s="0" t="n">
        <f aca="false">Picture!I128</f>
        <v>0.161673681599817</v>
      </c>
      <c r="J119" s="0" t="n">
        <f aca="false">Picture!J128</f>
        <v>166342.945865485</v>
      </c>
      <c r="K119" s="0" t="n">
        <f aca="false">Picture!K128</f>
        <v>-37.0076251478655</v>
      </c>
      <c r="L119" s="0" t="n">
        <f aca="false">Picture!L128</f>
        <v>138613.576789708</v>
      </c>
      <c r="M119" s="0" t="n">
        <f aca="false">Picture!M128</f>
        <v>-37.0076251478655</v>
      </c>
      <c r="N119" s="0" t="n">
        <f aca="false">Picture!N128</f>
        <v>5.35289540266145</v>
      </c>
      <c r="O119" s="0" t="n">
        <f aca="false">Picture!O128</f>
        <v>0.0885090809511517</v>
      </c>
      <c r="P119" s="0" t="n">
        <f aca="false">Picture!P128</f>
        <v>2.01411754549892</v>
      </c>
      <c r="Q119" s="0" t="n">
        <f aca="false">Picture!Q128</f>
        <v>-12.7936715198664</v>
      </c>
      <c r="R119" s="0" t="n">
        <f aca="false">Picture!R128</f>
        <v>0.279030751002553</v>
      </c>
      <c r="S119" s="0" t="n">
        <f aca="false">Picture!S128</f>
        <v>-0.145028214397443</v>
      </c>
      <c r="T119" s="0" t="n">
        <f aca="false">Picture!T128</f>
        <v>0.140898346624293</v>
      </c>
      <c r="U119" s="0" t="n">
        <f aca="false">Picture!U128</f>
        <v>-0.174307669687388</v>
      </c>
      <c r="V119" s="0" t="n">
        <f aca="false">Picture!V128</f>
        <v>0.0480756470869372</v>
      </c>
      <c r="W119" s="0" t="n">
        <f aca="false">Picture!W128</f>
        <v>-0.0741460248192398</v>
      </c>
      <c r="X119" s="0" t="n">
        <f aca="false">Picture!X128</f>
        <v>0.0101033892647151</v>
      </c>
      <c r="Y119" s="0" t="n">
        <f aca="false">Picture!Y128</f>
        <v>-0.017611165437042</v>
      </c>
      <c r="Z119" s="0" t="n">
        <f aca="false">Picture!Z128</f>
        <v>3.177019857905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BERRY THIRST QUENCHER PLASTIC BOTTLE 8CT 160OZ - 0052000208913</v>
      </c>
      <c r="B120" s="0" t="str">
        <f aca="false">Picture!B129</f>
        <v>5200020891</v>
      </c>
      <c r="C120" s="0" t="str">
        <f aca="false">Picture!C129</f>
        <v>GATORADE THIRST QUENCHER</v>
      </c>
      <c r="D120" s="0" t="str">
        <f aca="false">Picture!D129</f>
        <v>20OZ 8CT PLASTIC BOTTLE</v>
      </c>
      <c r="E120" s="0" t="str">
        <f aca="false">Picture!E129</f>
        <v>GATORADE RAIN</v>
      </c>
      <c r="F120" s="0" t="str">
        <f aca="false">Picture!F129</f>
        <v>BERRY</v>
      </c>
      <c r="G120" s="0" t="n">
        <f aca="false">Picture!G129</f>
        <v>828918.516204878</v>
      </c>
      <c r="H120" s="0" t="n">
        <f aca="false">Picture!H129</f>
        <v>-12.6007263334411</v>
      </c>
      <c r="I120" s="0" t="n">
        <f aca="false">Picture!I129</f>
        <v>0.150507458912259</v>
      </c>
      <c r="J120" s="0" t="n">
        <f aca="false">Picture!J129</f>
        <v>150679.888056647</v>
      </c>
      <c r="K120" s="0" t="n">
        <f aca="false">Picture!K129</f>
        <v>-15.4703444449479</v>
      </c>
      <c r="L120" s="0" t="n">
        <f aca="false">Picture!L129</f>
        <v>125561.550717604</v>
      </c>
      <c r="M120" s="0" t="n">
        <f aca="false">Picture!M129</f>
        <v>-15.470344444948</v>
      </c>
      <c r="N120" s="0" t="n">
        <f aca="false">Picture!N129</f>
        <v>5.50118882417309</v>
      </c>
      <c r="O120" s="0" t="n">
        <f aca="false">Picture!O129</f>
        <v>0.18062290934926</v>
      </c>
      <c r="P120" s="0" t="n">
        <f aca="false">Picture!P129</f>
        <v>8.63877089066576</v>
      </c>
      <c r="Q120" s="0" t="n">
        <f aca="false">Picture!Q129</f>
        <v>62.3099134385382</v>
      </c>
      <c r="R120" s="0" t="n">
        <f aca="false">Picture!R129</f>
        <v>0.255118170323769</v>
      </c>
      <c r="S120" s="0" t="n">
        <f aca="false">Picture!S129</f>
        <v>-0.00914038225936315</v>
      </c>
      <c r="T120" s="0" t="n">
        <f aca="false">Picture!T129</f>
        <v>0.0895761827779607</v>
      </c>
      <c r="U120" s="0" t="n">
        <f aca="false">Picture!U129</f>
        <v>-0.102120163099035</v>
      </c>
      <c r="V120" s="0" t="n">
        <f aca="false">Picture!V129</f>
        <v>0.0490703925683287</v>
      </c>
      <c r="W120" s="0" t="n">
        <f aca="false">Picture!W129</f>
        <v>-0.00285881024698922</v>
      </c>
      <c r="X120" s="0" t="n">
        <f aca="false">Picture!X129</f>
        <v>0.0111700100177641</v>
      </c>
      <c r="Y120" s="0" t="n">
        <f aca="false">Picture!Y129</f>
        <v>-0.00266314860895232</v>
      </c>
      <c r="Z120" s="0" t="n">
        <f aca="false">Picture!Z129</f>
        <v>3.5477808095823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PERFORM WATERMELON CITRUS THIRST QUENCHER 1CT 32OZ - 0052000132261</v>
      </c>
      <c r="B121" s="0" t="str">
        <f aca="false">Picture!B130</f>
        <v>5200013226</v>
      </c>
      <c r="C121" s="0" t="str">
        <f aca="false">Picture!C130</f>
        <v>GATORADE THIRST QUENCHER</v>
      </c>
      <c r="D121" s="0" t="str">
        <f aca="false">Picture!D130</f>
        <v>32OZ 1CT PLASTIC BOTTLE</v>
      </c>
      <c r="E121" s="0" t="str">
        <f aca="false">Picture!E130</f>
        <v>GATORADE MAINLINE</v>
      </c>
      <c r="F121" s="0" t="str">
        <f aca="false">Picture!F130</f>
        <v>WATERMELON CITRUS</v>
      </c>
      <c r="G121" s="0" t="n">
        <f aca="false">Picture!G130</f>
        <v>821910.712982413</v>
      </c>
      <c r="H121" s="0" t="n">
        <f aca="false">Picture!H130</f>
        <v>39.5602728857497</v>
      </c>
      <c r="I121" s="0" t="n">
        <f aca="false">Picture!I130</f>
        <v>0.149235045960985</v>
      </c>
      <c r="J121" s="0" t="n">
        <f aca="false">Picture!J130</f>
        <v>713178.718885541</v>
      </c>
      <c r="K121" s="0" t="n">
        <f aca="false">Picture!K130</f>
        <v>42.8398775971399</v>
      </c>
      <c r="L121" s="0" t="n">
        <f aca="false">Picture!L130</f>
        <v>118886.89243822</v>
      </c>
      <c r="M121" s="0" t="n">
        <f aca="false">Picture!M130</f>
        <v>42.83987759714</v>
      </c>
      <c r="N121" s="0" t="n">
        <f aca="false">Picture!N130</f>
        <v>1.15246107492773</v>
      </c>
      <c r="O121" s="0" t="n">
        <f aca="false">Picture!O130</f>
        <v>-0.0270823257426627</v>
      </c>
      <c r="P121" s="0" t="n">
        <f aca="false">Picture!P130</f>
        <v>9.36336814914788</v>
      </c>
      <c r="Q121" s="0" t="n">
        <f aca="false">Picture!Q130</f>
        <v>-2.53312486022865</v>
      </c>
      <c r="R121" s="0" t="n">
        <f aca="false">Picture!R130</f>
        <v>0.18840863748702</v>
      </c>
      <c r="S121" s="0" t="n">
        <f aca="false">Picture!S130</f>
        <v>0.00761794747296338</v>
      </c>
      <c r="T121" s="0" t="n">
        <f aca="false">Picture!T130</f>
        <v>0.0931146820049901</v>
      </c>
      <c r="U121" s="0" t="n">
        <f aca="false">Picture!U130</f>
        <v>0.0245591179759754</v>
      </c>
      <c r="V121" s="0" t="n">
        <f aca="false">Picture!V130</f>
        <v>0.0480352022649203</v>
      </c>
      <c r="W121" s="0" t="n">
        <f aca="false">Picture!W130</f>
        <v>0.0337181769888285</v>
      </c>
      <c r="X121" s="0" t="n">
        <f aca="false">Picture!X130</f>
        <v>0.0325859421362471</v>
      </c>
      <c r="Y121" s="0" t="n">
        <f aca="false">Picture!Y130</f>
        <v>-0.0116282379424106</v>
      </c>
      <c r="Z121" s="0" t="n">
        <f aca="false">Picture!Z130</f>
        <v>11.440779196766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G2 PERFORM TROPICAL BLEND SPORTS DRINK 8CT 160OZ - 0052000131451</v>
      </c>
      <c r="B122" s="0" t="str">
        <f aca="false">Picture!B131</f>
        <v>5200013145</v>
      </c>
      <c r="C122" s="0" t="str">
        <f aca="false">Picture!C131</f>
        <v>G2</v>
      </c>
      <c r="D122" s="0" t="str">
        <f aca="false">Picture!D131</f>
        <v>20OZ 8CT PLASTIC BOTTLE</v>
      </c>
      <c r="E122" s="0" t="str">
        <f aca="false">Picture!E131</f>
        <v>G2</v>
      </c>
      <c r="F122" s="0" t="str">
        <f aca="false">Picture!F131</f>
        <v>TROPICAL BLENDS</v>
      </c>
      <c r="G122" s="0" t="n">
        <f aca="false">Picture!G131</f>
        <v>817455.34687169</v>
      </c>
      <c r="H122" s="0" t="n">
        <f aca="false">Picture!H131</f>
        <v>-33.4524585142265</v>
      </c>
      <c r="I122" s="0" t="n">
        <f aca="false">Picture!I131</f>
        <v>0.148426081245226</v>
      </c>
      <c r="J122" s="0" t="n">
        <f aca="false">Picture!J131</f>
        <v>154433.890026424</v>
      </c>
      <c r="K122" s="0" t="n">
        <f aca="false">Picture!K131</f>
        <v>-35.3086391671525</v>
      </c>
      <c r="L122" s="0" t="n">
        <f aca="false">Picture!L131</f>
        <v>128689.760559018</v>
      </c>
      <c r="M122" s="0" t="n">
        <f aca="false">Picture!M131</f>
        <v>-35.3086391671527</v>
      </c>
      <c r="N122" s="0" t="n">
        <f aca="false">Picture!N131</f>
        <v>5.29323807573469</v>
      </c>
      <c r="O122" s="0" t="n">
        <f aca="false">Picture!O131</f>
        <v>0.147641909650568</v>
      </c>
      <c r="P122" s="0" t="n">
        <f aca="false">Picture!P131</f>
        <v>1.19234293666242</v>
      </c>
      <c r="Q122" s="0" t="n">
        <f aca="false">Picture!Q131</f>
        <v>-52.8024319625785</v>
      </c>
      <c r="R122" s="0" t="n">
        <f aca="false">Picture!R131</f>
        <v>0.310183007463173</v>
      </c>
      <c r="S122" s="0" t="n">
        <f aca="false">Picture!S131</f>
        <v>-0.0572299425193862</v>
      </c>
      <c r="T122" s="0" t="n">
        <f aca="false">Picture!T131</f>
        <v>0.118917563410003</v>
      </c>
      <c r="U122" s="0" t="n">
        <f aca="false">Picture!U131</f>
        <v>-0.145320304542739</v>
      </c>
      <c r="V122" s="0" t="n">
        <f aca="false">Picture!V131</f>
        <v>0.0297411209823695</v>
      </c>
      <c r="W122" s="0" t="n">
        <f aca="false">Picture!W131</f>
        <v>-0.0635085931178238</v>
      </c>
      <c r="X122" s="0" t="n">
        <f aca="false">Picture!X131</f>
        <v>0.0108671805347273</v>
      </c>
      <c r="Y122" s="0" t="n">
        <f aca="false">Picture!Y131</f>
        <v>-0.0138677256326442</v>
      </c>
      <c r="Z122" s="0" t="n">
        <f aca="false">Picture!Z131</f>
        <v>3.1235387725176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RAIN ASSORTED THIRST QUENCHER 24CT 480OZ - 0052000208022</v>
      </c>
      <c r="B123" s="0" t="str">
        <f aca="false">Picture!B132</f>
        <v>5200020802</v>
      </c>
      <c r="C123" s="0" t="str">
        <f aca="false">Picture!C132</f>
        <v>GATORADE THIRST QUENCHER</v>
      </c>
      <c r="D123" s="0" t="str">
        <f aca="false">Picture!D132</f>
        <v>20OZ 24CT PLASTIC BOTTLE</v>
      </c>
      <c r="E123" s="0" t="str">
        <f aca="false">Picture!E132</f>
        <v>GATORADE RAIN</v>
      </c>
      <c r="F123" s="0" t="str">
        <f aca="false">Picture!F132</f>
        <v>ASSORTED</v>
      </c>
      <c r="G123" s="0" t="n">
        <f aca="false">Picture!G132</f>
        <v>804234.241885989</v>
      </c>
      <c r="H123" s="0" t="n">
        <f aca="false">Picture!H132</f>
        <v>-28.87483669095</v>
      </c>
      <c r="I123" s="0" t="n">
        <f aca="false">Picture!I132</f>
        <v>0.146025513666496</v>
      </c>
      <c r="J123" s="0" t="n">
        <f aca="false">Picture!J132</f>
        <v>56716.7885583639</v>
      </c>
      <c r="K123" s="0" t="n">
        <f aca="false">Picture!K132</f>
        <v>-32.7769155771961</v>
      </c>
      <c r="L123" s="0" t="n">
        <f aca="false">Picture!L132</f>
        <v>141791.97139591</v>
      </c>
      <c r="M123" s="0" t="n">
        <f aca="false">Picture!M132</f>
        <v>-32.7769155771961</v>
      </c>
      <c r="N123" s="0" t="n">
        <f aca="false">Picture!N132</f>
        <v>14.1798268612899</v>
      </c>
      <c r="O123" s="0" t="n">
        <f aca="false">Picture!O132</f>
        <v>0.777935690152905</v>
      </c>
      <c r="P123" s="0" t="n">
        <f aca="false">Picture!P132</f>
        <v>1.17171633503036</v>
      </c>
      <c r="Q123" s="0" t="n">
        <f aca="false">Picture!Q132</f>
        <v>-26.6856636390006</v>
      </c>
      <c r="R123" s="0" t="n">
        <f aca="false">Picture!R132</f>
        <v>0.0287896377313042</v>
      </c>
      <c r="S123" s="0" t="n">
        <f aca="false">Picture!S132</f>
        <v>-0.000100585779506404</v>
      </c>
      <c r="T123" s="0" t="n">
        <f aca="false">Picture!T132</f>
        <v>0.015313649754063</v>
      </c>
      <c r="U123" s="0" t="n">
        <f aca="false">Picture!U132</f>
        <v>-0.0053033107110318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0165290447099748</v>
      </c>
      <c r="Y123" s="0" t="n">
        <f aca="false">Picture!Y132</f>
        <v>0.00165290447099748</v>
      </c>
      <c r="Z123" s="0" t="n">
        <f aca="false">Picture!Z132</f>
        <v>26.6723536762759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POWERADE ZERO ION4 FRUIT PUNCH SPORTS DRINK 8CT 160OZ - 0049000056431</v>
      </c>
      <c r="B124" s="0" t="str">
        <f aca="false">Picture!B133</f>
        <v>4900005643</v>
      </c>
      <c r="C124" s="0" t="str">
        <f aca="false">Picture!C133</f>
        <v>POWERADE</v>
      </c>
      <c r="D124" s="0" t="str">
        <f aca="false">Picture!D133</f>
        <v>20OZ 8CT PLASTIC BOTTLE</v>
      </c>
      <c r="E124" s="0" t="str">
        <f aca="false">Picture!E133</f>
        <v>POWERADE ZERO</v>
      </c>
      <c r="F124" s="0" t="str">
        <f aca="false">Picture!F133</f>
        <v>FRUIT PUNCH</v>
      </c>
      <c r="G124" s="0" t="n">
        <f aca="false">Picture!G133</f>
        <v>803949.856054953</v>
      </c>
      <c r="H124" s="0" t="n">
        <f aca="false">Picture!H133</f>
        <v>73.9439846426128</v>
      </c>
      <c r="I124" s="0" t="n">
        <f aca="false">Picture!I133</f>
        <v>0.145973877482791</v>
      </c>
      <c r="J124" s="0" t="n">
        <f aca="false">Picture!J133</f>
        <v>185624.301931111</v>
      </c>
      <c r="K124" s="0" t="n">
        <f aca="false">Picture!K133</f>
        <v>80.1918489131775</v>
      </c>
      <c r="L124" s="0" t="n">
        <f aca="false">Picture!L133</f>
        <v>154680.730799195</v>
      </c>
      <c r="M124" s="0" t="n">
        <f aca="false">Picture!M133</f>
        <v>80.1918489131771</v>
      </c>
      <c r="N124" s="0" t="n">
        <f aca="false">Picture!N133</f>
        <v>4.33105928313908</v>
      </c>
      <c r="O124" s="0" t="n">
        <f aca="false">Picture!O133</f>
        <v>-0.155566578542052</v>
      </c>
      <c r="P124" s="0" t="n">
        <f aca="false">Picture!P133</f>
        <v>2.51846087571187</v>
      </c>
      <c r="Q124" s="0" t="n">
        <f aca="false">Picture!Q133</f>
        <v>1.91462638538047</v>
      </c>
      <c r="R124" s="0" t="n">
        <f aca="false">Picture!R133</f>
        <v>0.311370985123488</v>
      </c>
      <c r="S124" s="0" t="n">
        <f aca="false">Picture!S133</f>
        <v>0.107628513007784</v>
      </c>
      <c r="T124" s="0" t="n">
        <f aca="false">Picture!T133</f>
        <v>0.144872204638092</v>
      </c>
      <c r="U124" s="0" t="n">
        <f aca="false">Picture!U133</f>
        <v>0.0505105063061404</v>
      </c>
      <c r="V124" s="0" t="n">
        <f aca="false">Picture!V133</f>
        <v>0.0445966188072828</v>
      </c>
      <c r="W124" s="0" t="n">
        <f aca="false">Picture!W133</f>
        <v>0.0246341343178489</v>
      </c>
      <c r="X124" s="0" t="n">
        <f aca="false">Picture!X133</f>
        <v>0.0504682021723771</v>
      </c>
      <c r="Y124" s="0" t="n">
        <f aca="false">Picture!Y133</f>
        <v>0.0162230214110459</v>
      </c>
      <c r="Z124" s="0" t="n">
        <f aca="false">Picture!Z133</f>
        <v>2.8055152008165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ASSORTED THIRST QUENCHER 12CT 240OZ - 0052000201621</v>
      </c>
      <c r="B125" s="0" t="str">
        <f aca="false">Picture!B134</f>
        <v>5200020162</v>
      </c>
      <c r="C125" s="0" t="str">
        <f aca="false">Picture!C134</f>
        <v>GATORADE THIRST QUENCHER</v>
      </c>
      <c r="D125" s="0" t="str">
        <f aca="false">Picture!D134</f>
        <v>20OZ 12CT PLASTIC BOTTLE</v>
      </c>
      <c r="E125" s="0" t="str">
        <f aca="false">Picture!E134</f>
        <v>GATORADE MAINLINE</v>
      </c>
      <c r="F125" s="0" t="str">
        <f aca="false">Picture!F134</f>
        <v>ASSORTED</v>
      </c>
      <c r="G125" s="0" t="n">
        <f aca="false">Picture!G134</f>
        <v>797512.064572946</v>
      </c>
      <c r="H125" s="0" t="n">
        <f aca="false">Picture!H134</f>
        <v>108.446503058629</v>
      </c>
      <c r="I125" s="0" t="n">
        <f aca="false">Picture!I134</f>
        <v>0.144804962061043</v>
      </c>
      <c r="J125" s="0" t="n">
        <f aca="false">Picture!J134</f>
        <v>101008.681867234</v>
      </c>
      <c r="K125" s="0" t="n">
        <f aca="false">Picture!K134</f>
        <v>85.5350697498677</v>
      </c>
      <c r="L125" s="0" t="n">
        <f aca="false">Picture!L134</f>
        <v>126260.852334043</v>
      </c>
      <c r="M125" s="0" t="n">
        <f aca="false">Picture!M134</f>
        <v>85.5350697498677</v>
      </c>
      <c r="N125" s="0" t="n">
        <f aca="false">Picture!N134</f>
        <v>7.89548036693712</v>
      </c>
      <c r="O125" s="0" t="n">
        <f aca="false">Picture!O134</f>
        <v>0.86783308529207</v>
      </c>
      <c r="P125" s="0" t="n">
        <f aca="false">Picture!P134</f>
        <v>2.52093728359215</v>
      </c>
      <c r="Q125" s="0" t="n">
        <f aca="false">Picture!Q134</f>
        <v>-72.8587640499849</v>
      </c>
      <c r="R125" s="0" t="n">
        <f aca="false">Picture!R134</f>
        <v>0.161088536965526</v>
      </c>
      <c r="S125" s="0" t="n">
        <f aca="false">Picture!S134</f>
        <v>0.139817445374201</v>
      </c>
      <c r="T125" s="0" t="n">
        <f aca="false">Picture!T134</f>
        <v>0.0321548931029486</v>
      </c>
      <c r="U125" s="0" t="n">
        <f aca="false">Picture!U134</f>
        <v>0.0183334259247968</v>
      </c>
      <c r="V125" s="0" t="n">
        <f aca="false">Picture!V134</f>
        <v>0.00601868323404853</v>
      </c>
      <c r="W125" s="0" t="n">
        <f aca="false">Picture!W134</f>
        <v>0.00205123765602291</v>
      </c>
      <c r="X125" s="0" t="n">
        <f aca="false">Picture!X134</f>
        <v>0.0188221181699913</v>
      </c>
      <c r="Y125" s="0" t="n">
        <f aca="false">Picture!Y134</f>
        <v>0.0172541146140049</v>
      </c>
      <c r="Z125" s="0" t="n">
        <f aca="false">Picture!Z134</f>
        <v>4.9899647431638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PERFORM COOL BLUE THIRST QUENCHER 24CT 480OZ - 0052000207881</v>
      </c>
      <c r="B126" s="0" t="str">
        <f aca="false">Picture!B135</f>
        <v>5200020788</v>
      </c>
      <c r="C126" s="0" t="str">
        <f aca="false">Picture!C135</f>
        <v>GATORADE THIRST QUENCHER</v>
      </c>
      <c r="D126" s="0" t="str">
        <f aca="false">Picture!D135</f>
        <v>20OZ 24CT PLASTIC BOTTLE</v>
      </c>
      <c r="E126" s="0" t="str">
        <f aca="false">Picture!E135</f>
        <v>GATORADE MAINLINE</v>
      </c>
      <c r="F126" s="0" t="str">
        <f aca="false">Picture!F135</f>
        <v>COOL BLUE</v>
      </c>
      <c r="G126" s="0" t="n">
        <f aca="false">Picture!G135</f>
        <v>785259.870789673</v>
      </c>
      <c r="H126" s="0" t="n">
        <f aca="false">Picture!H135</f>
        <v>4.31639971741514</v>
      </c>
      <c r="I126" s="0" t="n">
        <f aca="false">Picture!I135</f>
        <v>0.142580320535524</v>
      </c>
      <c r="J126" s="0" t="n">
        <f aca="false">Picture!J135</f>
        <v>50200.8345999718</v>
      </c>
      <c r="K126" s="0" t="n">
        <f aca="false">Picture!K135</f>
        <v>-1.00212072813155</v>
      </c>
      <c r="L126" s="0" t="n">
        <f aca="false">Picture!L135</f>
        <v>125502.086499929</v>
      </c>
      <c r="M126" s="0" t="n">
        <f aca="false">Picture!M135</f>
        <v>-1.00212072813155</v>
      </c>
      <c r="N126" s="0" t="n">
        <f aca="false">Picture!N135</f>
        <v>15.6423668460308</v>
      </c>
      <c r="O126" s="0" t="n">
        <f aca="false">Picture!O135</f>
        <v>0.797518397037504</v>
      </c>
      <c r="P126" s="0" t="n">
        <f aca="false">Picture!P135</f>
        <v>1.74569899009526</v>
      </c>
      <c r="Q126" s="0" t="n">
        <f aca="false">Picture!Q135</f>
        <v>-7.5599457611807</v>
      </c>
      <c r="R126" s="0" t="n">
        <f aca="false">Picture!R135</f>
        <v>0.0189854631921957</v>
      </c>
      <c r="S126" s="0" t="n">
        <f aca="false">Picture!S135</f>
        <v>0.00236066529269255</v>
      </c>
      <c r="T126" s="0" t="n">
        <f aca="false">Picture!T135</f>
        <v>0.000857308722924562</v>
      </c>
      <c r="U126" s="0" t="n">
        <f aca="false">Picture!U135</f>
        <v>0.000804140743033822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.000796276626492942</v>
      </c>
      <c r="Y126" s="0" t="n">
        <f aca="false">Picture!Y135</f>
        <v>0.000796276626492942</v>
      </c>
      <c r="Z126" s="0" t="n">
        <f aca="false">Picture!Z135</f>
        <v>43.976346200091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PRIME FRUIT PUNCH SPORTS DRINK 1CT 4OZ - 0052000040041</v>
      </c>
      <c r="B127" s="0" t="str">
        <f aca="false">Picture!B136</f>
        <v>5200004004</v>
      </c>
      <c r="C127" s="0" t="str">
        <f aca="false">Picture!C136</f>
        <v>GATORADE PRIME</v>
      </c>
      <c r="D127" s="0" t="str">
        <f aca="false">Picture!D136</f>
        <v>4OZ 1CT ASEPTIC POUCH</v>
      </c>
      <c r="E127" s="0" t="str">
        <f aca="false">Picture!E136</f>
        <v>PRIME</v>
      </c>
      <c r="F127" s="0" t="str">
        <f aca="false">Picture!F136</f>
        <v>FRUIT PUNCH</v>
      </c>
      <c r="G127" s="0" t="n">
        <f aca="false">Picture!G136</f>
        <v>770298.797667668</v>
      </c>
      <c r="H127" s="0" t="n">
        <f aca="false">Picture!H136</f>
        <v>-29.2079150298317</v>
      </c>
      <c r="I127" s="0" t="n">
        <f aca="false">Picture!I136</f>
        <v>0.139863825422708</v>
      </c>
      <c r="J127" s="0" t="n">
        <f aca="false">Picture!J136</f>
        <v>574256.346579928</v>
      </c>
      <c r="K127" s="0" t="n">
        <f aca="false">Picture!K136</f>
        <v>-15.888285072439</v>
      </c>
      <c r="L127" s="0" t="n">
        <f aca="false">Picture!L136</f>
        <v>11944.5320088625</v>
      </c>
      <c r="M127" s="0" t="n">
        <f aca="false">Picture!M136</f>
        <v>-15.8882850724389</v>
      </c>
      <c r="N127" s="0" t="n">
        <f aca="false">Picture!N136</f>
        <v>1.34138490981476</v>
      </c>
      <c r="O127" s="0" t="n">
        <f aca="false">Picture!O136</f>
        <v>-0.25238344988274</v>
      </c>
      <c r="P127" s="0" t="n">
        <f aca="false">Picture!P136</f>
        <v>2.33827942809772</v>
      </c>
      <c r="Q127" s="0" t="n">
        <f aca="false">Picture!Q136</f>
        <v>-11.8741357033968</v>
      </c>
      <c r="R127" s="0" t="n">
        <f aca="false">Picture!R136</f>
        <v>0.463161945614013</v>
      </c>
      <c r="S127" s="0" t="n">
        <f aca="false">Picture!S136</f>
        <v>-0.0482351965975389</v>
      </c>
      <c r="T127" s="0" t="n">
        <f aca="false">Picture!T136</f>
        <v>0.309278894515678</v>
      </c>
      <c r="U127" s="0" t="n">
        <f aca="false">Picture!U136</f>
        <v>0.133743666304508</v>
      </c>
      <c r="V127" s="0" t="n">
        <f aca="false">Picture!V136</f>
        <v>0.0337265380996709</v>
      </c>
      <c r="W127" s="0" t="n">
        <f aca="false">Picture!W136</f>
        <v>0.0132621024718662</v>
      </c>
      <c r="X127" s="0" t="n">
        <f aca="false">Picture!X136</f>
        <v>0.0536726084636652</v>
      </c>
      <c r="Y127" s="0" t="n">
        <f aca="false">Picture!Y136</f>
        <v>-0.00601912382388441</v>
      </c>
      <c r="Z127" s="0" t="n">
        <f aca="false">Picture!Z136</f>
        <v>3.789524524311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766424.935927125</v>
      </c>
      <c r="H128" s="0" t="n">
        <f aca="false">Picture!H137</f>
        <v>0</v>
      </c>
      <c r="I128" s="0" t="n">
        <f aca="false">Picture!I137</f>
        <v>0.139160444963292</v>
      </c>
      <c r="J128" s="0" t="n">
        <f aca="false">Picture!J137</f>
        <v>799708.325745057</v>
      </c>
      <c r="K128" s="0" t="n">
        <f aca="false">Picture!K137</f>
        <v>0</v>
      </c>
      <c r="L128" s="0" t="n">
        <f aca="false">Picture!L137</f>
        <v>133311.377901701</v>
      </c>
      <c r="M128" s="0" t="n">
        <f aca="false">Picture!M137</f>
        <v>0</v>
      </c>
      <c r="N128" s="0" t="n">
        <f aca="false">Picture!N137</f>
        <v>0.958380588589067</v>
      </c>
      <c r="O128" s="0" t="n">
        <f aca="false">Picture!O137</f>
        <v>0.958380588589067</v>
      </c>
      <c r="P128" s="0" t="n">
        <f aca="false">Picture!P137</f>
        <v>1.39363028797715</v>
      </c>
      <c r="Q128" s="0" t="n">
        <f aca="false">Picture!Q137</f>
        <v>0</v>
      </c>
      <c r="R128" s="0" t="n">
        <f aca="false">Picture!R137</f>
        <v>0.258114728195424</v>
      </c>
      <c r="S128" s="0" t="n">
        <f aca="false">Picture!S137</f>
        <v>0.258114728195424</v>
      </c>
      <c r="T128" s="0" t="n">
        <f aca="false">Picture!T137</f>
        <v>0.165914589760459</v>
      </c>
      <c r="U128" s="0" t="n">
        <f aca="false">Picture!U137</f>
        <v>0.165914589760459</v>
      </c>
      <c r="V128" s="0" t="n">
        <f aca="false">Picture!V137</f>
        <v>0.08389289903172</v>
      </c>
      <c r="W128" s="0" t="n">
        <f aca="false">Picture!W137</f>
        <v>0.08389289903172</v>
      </c>
      <c r="X128" s="0" t="n">
        <f aca="false">Picture!X137</f>
        <v>0.0465810359879109</v>
      </c>
      <c r="Y128" s="0" t="n">
        <f aca="false">Picture!Y137</f>
        <v>0.0465810359879109</v>
      </c>
      <c r="Z128" s="0" t="n">
        <f aca="false">Picture!Z137</f>
        <v>16.409964537035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G2 PERFORM GLACIER FREEZE SPORTS DRINK 12CT 144OZ - 0052000120072</v>
      </c>
      <c r="B129" s="0" t="str">
        <f aca="false">Picture!B138</f>
        <v>5200012007</v>
      </c>
      <c r="C129" s="0" t="str">
        <f aca="false">Picture!C138</f>
        <v>G2</v>
      </c>
      <c r="D129" s="0" t="str">
        <f aca="false">Picture!D138</f>
        <v>12OZ 12CT PLASTIC BOTTLE</v>
      </c>
      <c r="E129" s="0" t="str">
        <f aca="false">Picture!E138</f>
        <v>G2</v>
      </c>
      <c r="F129" s="0" t="str">
        <f aca="false">Picture!F138</f>
        <v>GLACIER FREEZE</v>
      </c>
      <c r="G129" s="0" t="n">
        <f aca="false">Picture!G138</f>
        <v>749871.070198602</v>
      </c>
      <c r="H129" s="0" t="n">
        <f aca="false">Picture!H138</f>
        <v>-22.9349039627583</v>
      </c>
      <c r="I129" s="0" t="n">
        <f aca="false">Picture!I138</f>
        <v>0.136154745105866</v>
      </c>
      <c r="J129" s="0" t="n">
        <f aca="false">Picture!J138</f>
        <v>125664.069277525</v>
      </c>
      <c r="K129" s="0" t="n">
        <f aca="false">Picture!K138</f>
        <v>-22.3792564676561</v>
      </c>
      <c r="L129" s="0" t="n">
        <f aca="false">Picture!L138</f>
        <v>94248.0519581437</v>
      </c>
      <c r="M129" s="0" t="n">
        <f aca="false">Picture!M138</f>
        <v>-22.3792564676561</v>
      </c>
      <c r="N129" s="0" t="n">
        <f aca="false">Picture!N138</f>
        <v>5.9672671314068</v>
      </c>
      <c r="O129" s="0" t="n">
        <f aca="false">Picture!O138</f>
        <v>-0.043024627291322</v>
      </c>
      <c r="P129" s="0" t="n">
        <f aca="false">Picture!P138</f>
        <v>2.06220721841938</v>
      </c>
      <c r="Q129" s="0" t="n">
        <f aca="false">Picture!Q138</f>
        <v>-5.66797157810994</v>
      </c>
      <c r="R129" s="0" t="n">
        <f aca="false">Picture!R138</f>
        <v>0.160705419085349</v>
      </c>
      <c r="S129" s="0" t="n">
        <f aca="false">Picture!S138</f>
        <v>-0.00259921363141072</v>
      </c>
      <c r="T129" s="0" t="n">
        <f aca="false">Picture!T138</f>
        <v>0.0121672711433088</v>
      </c>
      <c r="U129" s="0" t="n">
        <f aca="false">Picture!U138</f>
        <v>-0.0300061289368635</v>
      </c>
      <c r="V129" s="0" t="n">
        <f aca="false">Picture!V138</f>
        <v>0</v>
      </c>
      <c r="W129" s="0" t="n">
        <f aca="false">Picture!W138</f>
        <v>-0.00810269514872092</v>
      </c>
      <c r="X129" s="0" t="n">
        <f aca="false">Picture!X138</f>
        <v>0.010087621743562</v>
      </c>
      <c r="Y129" s="0" t="n">
        <f aca="false">Picture!Y138</f>
        <v>-0.0228708228787817</v>
      </c>
      <c r="Z129" s="0" t="n">
        <f aca="false">Picture!Z138</f>
        <v>6.3741841803167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PERFORM ICE PUNCH THIRST QUENCHER 6CT 72OZ - 0052000121743</v>
      </c>
      <c r="B130" s="0" t="str">
        <f aca="false">Picture!B139</f>
        <v>5200012174</v>
      </c>
      <c r="C130" s="0" t="str">
        <f aca="false">Picture!C139</f>
        <v>GATORADE THIRST QUENCHER</v>
      </c>
      <c r="D130" s="0" t="str">
        <f aca="false">Picture!D139</f>
        <v>12OZ 6CT PLASTIC BOTTLE</v>
      </c>
      <c r="E130" s="0" t="str">
        <f aca="false">Picture!E139</f>
        <v>GATORADE MAINLINE</v>
      </c>
      <c r="F130" s="0" t="str">
        <f aca="false">Picture!F139</f>
        <v>ICE PUNCH</v>
      </c>
      <c r="G130" s="0" t="n">
        <f aca="false">Picture!G139</f>
        <v>747538.285085771</v>
      </c>
      <c r="H130" s="0" t="n">
        <f aca="false">Picture!H139</f>
        <v>-3.80231728422819</v>
      </c>
      <c r="I130" s="0" t="n">
        <f aca="false">Picture!I139</f>
        <v>0.135731179275623</v>
      </c>
      <c r="J130" s="0" t="n">
        <f aca="false">Picture!J139</f>
        <v>200557.644333864</v>
      </c>
      <c r="K130" s="0" t="n">
        <f aca="false">Picture!K139</f>
        <v>-9.46172043835848</v>
      </c>
      <c r="L130" s="0" t="n">
        <f aca="false">Picture!L139</f>
        <v>75209.1166251992</v>
      </c>
      <c r="M130" s="0" t="n">
        <f aca="false">Picture!M139</f>
        <v>-9.4617204383585</v>
      </c>
      <c r="N130" s="0" t="n">
        <f aca="false">Picture!N139</f>
        <v>3.72729888989601</v>
      </c>
      <c r="O130" s="0" t="n">
        <f aca="false">Picture!O139</f>
        <v>0.21928061568998</v>
      </c>
      <c r="P130" s="0" t="n">
        <f aca="false">Picture!P139</f>
        <v>8.95157773437233</v>
      </c>
      <c r="Q130" s="0" t="n">
        <f aca="false">Picture!Q139</f>
        <v>257.660949245994</v>
      </c>
      <c r="R130" s="0" t="n">
        <f aca="false">Picture!R139</f>
        <v>0.208556729178434</v>
      </c>
      <c r="S130" s="0" t="n">
        <f aca="false">Picture!S139</f>
        <v>-0.00753072520752571</v>
      </c>
      <c r="T130" s="0" t="n">
        <f aca="false">Picture!T139</f>
        <v>0.0744791832145455</v>
      </c>
      <c r="U130" s="0" t="n">
        <f aca="false">Picture!U139</f>
        <v>-0.0203589189797746</v>
      </c>
      <c r="V130" s="0" t="n">
        <f aca="false">Picture!V139</f>
        <v>0.0293705016653828</v>
      </c>
      <c r="W130" s="0" t="n">
        <f aca="false">Picture!W139</f>
        <v>-0.0012160269537316</v>
      </c>
      <c r="X130" s="0" t="n">
        <f aca="false">Picture!X139</f>
        <v>0.0151846425867007</v>
      </c>
      <c r="Y130" s="0" t="n">
        <f aca="false">Picture!Y139</f>
        <v>0.00155189818046374</v>
      </c>
      <c r="Z130" s="0" t="n">
        <f aca="false">Picture!Z139</f>
        <v>3.9530004443460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MIXED BERRY THIRST QUENCHER 12CT 144OZ - 0052000132971</v>
      </c>
      <c r="B131" s="0" t="str">
        <f aca="false">Picture!B140</f>
        <v>5200013297</v>
      </c>
      <c r="C131" s="0" t="str">
        <f aca="false">Picture!C140</f>
        <v>G2</v>
      </c>
      <c r="D131" s="0" t="str">
        <f aca="false">Picture!D140</f>
        <v>12OZ 12CT PLASTIC BOTTLE</v>
      </c>
      <c r="E131" s="0" t="str">
        <f aca="false">Picture!E140</f>
        <v>G2</v>
      </c>
      <c r="F131" s="0" t="str">
        <f aca="false">Picture!F140</f>
        <v>MIXED BERRY</v>
      </c>
      <c r="G131" s="0" t="n">
        <f aca="false">Picture!G140</f>
        <v>745604.636173346</v>
      </c>
      <c r="H131" s="0" t="n">
        <f aca="false">Picture!H140</f>
        <v>-18.4166131577243</v>
      </c>
      <c r="I131" s="0" t="n">
        <f aca="false">Picture!I140</f>
        <v>0.135380084953867</v>
      </c>
      <c r="J131" s="0" t="n">
        <f aca="false">Picture!J140</f>
        <v>125097.909936309</v>
      </c>
      <c r="K131" s="0" t="n">
        <f aca="false">Picture!K140</f>
        <v>-18.3509108108239</v>
      </c>
      <c r="L131" s="0" t="n">
        <f aca="false">Picture!L140</f>
        <v>93823.4324522317</v>
      </c>
      <c r="M131" s="0" t="n">
        <f aca="false">Picture!M140</f>
        <v>-18.3509108108239</v>
      </c>
      <c r="N131" s="0" t="n">
        <f aca="false">Picture!N140</f>
        <v>5.96016861155359</v>
      </c>
      <c r="O131" s="0" t="n">
        <f aca="false">Picture!O140</f>
        <v>-0.00479996088490875</v>
      </c>
      <c r="P131" s="0" t="n">
        <f aca="false">Picture!P140</f>
        <v>0.537510024844663</v>
      </c>
      <c r="Q131" s="0" t="n">
        <f aca="false">Picture!Q140</f>
        <v>-21.0222052113889</v>
      </c>
      <c r="R131" s="0" t="n">
        <f aca="false">Picture!R140</f>
        <v>0.149231514108668</v>
      </c>
      <c r="S131" s="0" t="n">
        <f aca="false">Picture!S140</f>
        <v>0.000887879830426513</v>
      </c>
      <c r="T131" s="0" t="n">
        <f aca="false">Picture!T140</f>
        <v>0.014800545690354</v>
      </c>
      <c r="U131" s="0" t="n">
        <f aca="false">Picture!U140</f>
        <v>-0.058860499415447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.0129689294892499</v>
      </c>
      <c r="Y131" s="0" t="n">
        <f aca="false">Picture!Y140</f>
        <v>-0.0573140113275894</v>
      </c>
      <c r="Z131" s="0" t="n">
        <f aca="false">Picture!Z140</f>
        <v>8.0591804534008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FROST FROST RIPTIDE RUSH THIRST QUENCHER 8CT 160OZ - 0052000208093</v>
      </c>
      <c r="B132" s="0" t="str">
        <f aca="false">Picture!B141</f>
        <v>5200020809</v>
      </c>
      <c r="C132" s="0" t="str">
        <f aca="false">Picture!C141</f>
        <v>GATORADE THIRST QUENCHER</v>
      </c>
      <c r="D132" s="0" t="str">
        <f aca="false">Picture!D141</f>
        <v>20OZ 8CT PLASTIC BOTTLE</v>
      </c>
      <c r="E132" s="0" t="str">
        <f aca="false">Picture!E141</f>
        <v>GATORADE FROST</v>
      </c>
      <c r="F132" s="0" t="str">
        <f aca="false">Picture!F141</f>
        <v>RIPTIDE RUSH</v>
      </c>
      <c r="G132" s="0" t="n">
        <f aca="false">Picture!G141</f>
        <v>736866.976023671</v>
      </c>
      <c r="H132" s="0" t="n">
        <f aca="false">Picture!H141</f>
        <v>-8.68439056175975</v>
      </c>
      <c r="I132" s="0" t="n">
        <f aca="false">Picture!I141</f>
        <v>0.133793580369572</v>
      </c>
      <c r="J132" s="0" t="n">
        <f aca="false">Picture!J141</f>
        <v>139089.529496313</v>
      </c>
      <c r="K132" s="0" t="n">
        <f aca="false">Picture!K141</f>
        <v>-10.2266856407257</v>
      </c>
      <c r="L132" s="0" t="n">
        <f aca="false">Picture!L141</f>
        <v>115903.304929278</v>
      </c>
      <c r="M132" s="0" t="n">
        <f aca="false">Picture!M141</f>
        <v>-10.2266856407256</v>
      </c>
      <c r="N132" s="0" t="n">
        <f aca="false">Picture!N141</f>
        <v>5.29778897586396</v>
      </c>
      <c r="O132" s="0" t="n">
        <f aca="false">Picture!O141</f>
        <v>0.0894781726491258</v>
      </c>
      <c r="P132" s="0" t="n">
        <f aca="false">Picture!P141</f>
        <v>4.79943175692547</v>
      </c>
      <c r="Q132" s="0" t="n">
        <f aca="false">Picture!Q141</f>
        <v>4.64202080412408</v>
      </c>
      <c r="R132" s="0" t="n">
        <f aca="false">Picture!R141</f>
        <v>0.155440618520012</v>
      </c>
      <c r="S132" s="0" t="n">
        <f aca="false">Picture!S141</f>
        <v>-0.0308941150022134</v>
      </c>
      <c r="T132" s="0" t="n">
        <f aca="false">Picture!T141</f>
        <v>0.10129611681405</v>
      </c>
      <c r="U132" s="0" t="n">
        <f aca="false">Picture!U141</f>
        <v>-0.00526223984775123</v>
      </c>
      <c r="V132" s="0" t="n">
        <f aca="false">Picture!V141</f>
        <v>0.0570174097079295</v>
      </c>
      <c r="W132" s="0" t="n">
        <f aca="false">Picture!W141</f>
        <v>-0.00369009604704428</v>
      </c>
      <c r="X132" s="0" t="n">
        <f aca="false">Picture!X141</f>
        <v>0.0104757225615103</v>
      </c>
      <c r="Y132" s="0" t="n">
        <f aca="false">Picture!Y141</f>
        <v>-0.00192254447506609</v>
      </c>
      <c r="Z132" s="0" t="n">
        <f aca="false">Picture!Z141</f>
        <v>4.2452480420094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PERFORM GRAPE SPORTS DRINK PLASTIC BOTTLE 6CT 72OZ - 0052000121612</v>
      </c>
      <c r="B133" s="0" t="str">
        <f aca="false">Picture!B142</f>
        <v>5200012161</v>
      </c>
      <c r="C133" s="0" t="str">
        <f aca="false">Picture!C142</f>
        <v>G2</v>
      </c>
      <c r="D133" s="0" t="str">
        <f aca="false">Picture!D142</f>
        <v>12OZ 6CT PLASTIC BOTTLE</v>
      </c>
      <c r="E133" s="0" t="str">
        <f aca="false">Picture!E142</f>
        <v>G2</v>
      </c>
      <c r="F133" s="0" t="str">
        <f aca="false">Picture!F142</f>
        <v>GRAPE</v>
      </c>
      <c r="G133" s="0" t="n">
        <f aca="false">Picture!G142</f>
        <v>736209.803133682</v>
      </c>
      <c r="H133" s="0" t="n">
        <f aca="false">Picture!H142</f>
        <v>11.6565763377933</v>
      </c>
      <c r="I133" s="0" t="n">
        <f aca="false">Picture!I142</f>
        <v>0.133674256914003</v>
      </c>
      <c r="J133" s="0" t="n">
        <f aca="false">Picture!J142</f>
        <v>209995.551377717</v>
      </c>
      <c r="K133" s="0" t="n">
        <f aca="false">Picture!K142</f>
        <v>6.9511951577025</v>
      </c>
      <c r="L133" s="0" t="n">
        <f aca="false">Picture!L142</f>
        <v>78748.3317666437</v>
      </c>
      <c r="M133" s="0" t="n">
        <f aca="false">Picture!M142</f>
        <v>6.95119515770254</v>
      </c>
      <c r="N133" s="0" t="n">
        <f aca="false">Picture!N142</f>
        <v>3.50583523462109</v>
      </c>
      <c r="O133" s="0" t="n">
        <f aca="false">Picture!O142</f>
        <v>0.147741330376987</v>
      </c>
      <c r="P133" s="0" t="n">
        <f aca="false">Picture!P142</f>
        <v>3.84284624092094</v>
      </c>
      <c r="Q133" s="0" t="n">
        <f aca="false">Picture!Q142</f>
        <v>-19.1951775764093</v>
      </c>
      <c r="R133" s="0" t="n">
        <f aca="false">Picture!R142</f>
        <v>0.184244478403364</v>
      </c>
      <c r="S133" s="0" t="n">
        <f aca="false">Picture!S142</f>
        <v>0.00246450269081264</v>
      </c>
      <c r="T133" s="0" t="n">
        <f aca="false">Picture!T142</f>
        <v>0.0726546316558495</v>
      </c>
      <c r="U133" s="0" t="n">
        <f aca="false">Picture!U142</f>
        <v>-0.000805832878210108</v>
      </c>
      <c r="V133" s="0" t="n">
        <f aca="false">Picture!V142</f>
        <v>0.0195008193296847</v>
      </c>
      <c r="W133" s="0" t="n">
        <f aca="false">Picture!W142</f>
        <v>-0.00322167245031275</v>
      </c>
      <c r="X133" s="0" t="n">
        <f aca="false">Picture!X142</f>
        <v>0.0187245763048806</v>
      </c>
      <c r="Y133" s="0" t="n">
        <f aca="false">Picture!Y142</f>
        <v>0.0033171453858039</v>
      </c>
      <c r="Z133" s="0" t="n">
        <f aca="false">Picture!Z142</f>
        <v>4.96135546822405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POWERADE GRAPE SPORTS DRINK PLASTIC BOTTLE 8CT 160OZ - 0049000047131</v>
      </c>
      <c r="B134" s="0" t="str">
        <f aca="false">Picture!B143</f>
        <v>4900004713</v>
      </c>
      <c r="C134" s="0" t="str">
        <f aca="false">Picture!C143</f>
        <v>POWERADE</v>
      </c>
      <c r="D134" s="0" t="str">
        <f aca="false">Picture!D143</f>
        <v>20OZ 8CT PLASTIC BOTTLE</v>
      </c>
      <c r="E134" s="0" t="str">
        <f aca="false">Picture!E143</f>
        <v>POWERADE ION4</v>
      </c>
      <c r="F134" s="0" t="str">
        <f aca="false">Picture!F143</f>
        <v>GRAPE</v>
      </c>
      <c r="G134" s="0" t="n">
        <f aca="false">Picture!G143</f>
        <v>734342.677586809</v>
      </c>
      <c r="H134" s="0" t="n">
        <f aca="false">Picture!H143</f>
        <v>30.2332464059675</v>
      </c>
      <c r="I134" s="0" t="n">
        <f aca="false">Picture!I143</f>
        <v>0.133335241297828</v>
      </c>
      <c r="J134" s="0" t="n">
        <f aca="false">Picture!J143</f>
        <v>161050.044042987</v>
      </c>
      <c r="K134" s="0" t="n">
        <f aca="false">Picture!K143</f>
        <v>37.7209705699732</v>
      </c>
      <c r="L134" s="0" t="n">
        <f aca="false">Picture!L143</f>
        <v>134203.001701021</v>
      </c>
      <c r="M134" s="0" t="n">
        <f aca="false">Picture!M143</f>
        <v>37.7209705699732</v>
      </c>
      <c r="N134" s="0" t="n">
        <f aca="false">Picture!N143</f>
        <v>4.55971733476085</v>
      </c>
      <c r="O134" s="0" t="n">
        <f aca="false">Picture!O143</f>
        <v>-0.262159675894866</v>
      </c>
      <c r="P134" s="0" t="n">
        <f aca="false">Picture!P143</f>
        <v>4.82854583378835</v>
      </c>
      <c r="Q134" s="0" t="n">
        <f aca="false">Picture!Q143</f>
        <v>3.87494082770392</v>
      </c>
      <c r="R134" s="0" t="n">
        <f aca="false">Picture!R143</f>
        <v>0.17953607783214</v>
      </c>
      <c r="S134" s="0" t="n">
        <f aca="false">Picture!S143</f>
        <v>0.0267347388624668</v>
      </c>
      <c r="T134" s="0" t="n">
        <f aca="false">Picture!T143</f>
        <v>0.0850237822517127</v>
      </c>
      <c r="U134" s="0" t="n">
        <f aca="false">Picture!U143</f>
        <v>0.0102875462817409</v>
      </c>
      <c r="V134" s="0" t="n">
        <f aca="false">Picture!V143</f>
        <v>0.0271081035934033</v>
      </c>
      <c r="W134" s="0" t="n">
        <f aca="false">Picture!W143</f>
        <v>0.0159882686220602</v>
      </c>
      <c r="X134" s="0" t="n">
        <f aca="false">Picture!X143</f>
        <v>0.0332060644053749</v>
      </c>
      <c r="Y134" s="0" t="n">
        <f aca="false">Picture!Y143</f>
        <v>0.00318423292914847</v>
      </c>
      <c r="Z134" s="0" t="n">
        <f aca="false">Picture!Z143</f>
        <v>2.8588795907294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FIERCE STRAWBERRY THIRST QUENCHER PLASTIC BOTTLE 1CT 28OZ - 0052000135281</v>
      </c>
      <c r="B135" s="0" t="str">
        <f aca="false">Picture!B144</f>
        <v>5200013528</v>
      </c>
      <c r="C135" s="0" t="str">
        <f aca="false">Picture!C144</f>
        <v>GATORADE THIRST QUENCHER</v>
      </c>
      <c r="D135" s="0" t="str">
        <f aca="false">Picture!D144</f>
        <v>28OZ 1CT PLASTIC BOTTLE</v>
      </c>
      <c r="E135" s="0" t="str">
        <f aca="false">Picture!E144</f>
        <v>GATORADE FIERCE</v>
      </c>
      <c r="F135" s="0" t="str">
        <f aca="false">Picture!F144</f>
        <v>STRAWBERRY</v>
      </c>
      <c r="G135" s="0" t="n">
        <f aca="false">Picture!G144</f>
        <v>722341.917067136</v>
      </c>
      <c r="H135" s="0" t="n">
        <f aca="false">Picture!H144</f>
        <v>0</v>
      </c>
      <c r="I135" s="0" t="n">
        <f aca="false">Picture!I144</f>
        <v>0.131156252729567</v>
      </c>
      <c r="J135" s="0" t="n">
        <f aca="false">Picture!J144</f>
        <v>410553.479061848</v>
      </c>
      <c r="K135" s="0" t="n">
        <f aca="false">Picture!K144</f>
        <v>0</v>
      </c>
      <c r="L135" s="0" t="n">
        <f aca="false">Picture!L144</f>
        <v>59858.6972472174</v>
      </c>
      <c r="M135" s="0" t="n">
        <f aca="false">Picture!M144</f>
        <v>0</v>
      </c>
      <c r="N135" s="0" t="n">
        <f aca="false">Picture!N144</f>
        <v>1.75943440722449</v>
      </c>
      <c r="O135" s="0" t="n">
        <f aca="false">Picture!O144</f>
        <v>1.75943440722449</v>
      </c>
      <c r="P135" s="0" t="n">
        <f aca="false">Picture!P144</f>
        <v>12.8807795316225</v>
      </c>
      <c r="Q135" s="0" t="n">
        <f aca="false">Picture!Q144</f>
        <v>0</v>
      </c>
      <c r="R135" s="0" t="n">
        <f aca="false">Picture!R144</f>
        <v>0.0150084707060812</v>
      </c>
      <c r="S135" s="0" t="n">
        <f aca="false">Picture!S144</f>
        <v>0.0150084707060812</v>
      </c>
      <c r="T135" s="0" t="n">
        <f aca="false">Picture!T144</f>
        <v>0.00773175900912076</v>
      </c>
      <c r="U135" s="0" t="n">
        <f aca="false">Picture!U144</f>
        <v>0.00773175900912076</v>
      </c>
      <c r="V135" s="0" t="n">
        <f aca="false">Picture!V144</f>
        <v>0.000441224937194806</v>
      </c>
      <c r="W135" s="0" t="n">
        <f aca="false">Picture!W144</f>
        <v>0.000441224937194806</v>
      </c>
      <c r="X135" s="0" t="n">
        <f aca="false">Picture!X144</f>
        <v>0.00568240567129285</v>
      </c>
      <c r="Y135" s="0" t="n">
        <f aca="false">Picture!Y144</f>
        <v>0.00568240567129285</v>
      </c>
      <c r="Z135" s="0" t="n">
        <f aca="false">Picture!Z144</f>
        <v>11.616697403391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RAIN NO EXCUSES BERRY THIRST QUENCHER 12CT 144OZ - 0052000122162</v>
      </c>
      <c r="B136" s="0" t="str">
        <f aca="false">Picture!B145</f>
        <v>5200012216</v>
      </c>
      <c r="C136" s="0" t="str">
        <f aca="false">Picture!C145</f>
        <v>GATORADE THIRST QUENCHER</v>
      </c>
      <c r="D136" s="0" t="str">
        <f aca="false">Picture!D145</f>
        <v>12OZ 12CT PLASTIC BOTTLE</v>
      </c>
      <c r="E136" s="0" t="str">
        <f aca="false">Picture!E145</f>
        <v>GATORADE RAIN</v>
      </c>
      <c r="F136" s="0" t="str">
        <f aca="false">Picture!F145</f>
        <v>BERRY</v>
      </c>
      <c r="G136" s="0" t="n">
        <f aca="false">Picture!G145</f>
        <v>722263.713434588</v>
      </c>
      <c r="H136" s="0" t="n">
        <f aca="false">Picture!H145</f>
        <v>-11.0430146468551</v>
      </c>
      <c r="I136" s="0" t="n">
        <f aca="false">Picture!I145</f>
        <v>0.131142053227707</v>
      </c>
      <c r="J136" s="0" t="n">
        <f aca="false">Picture!J145</f>
        <v>121056.594821572</v>
      </c>
      <c r="K136" s="0" t="n">
        <f aca="false">Picture!K145</f>
        <v>-11.3757835459151</v>
      </c>
      <c r="L136" s="0" t="n">
        <f aca="false">Picture!L145</f>
        <v>90792.4461161792</v>
      </c>
      <c r="M136" s="0" t="n">
        <f aca="false">Picture!M145</f>
        <v>-11.3757835459151</v>
      </c>
      <c r="N136" s="0" t="n">
        <f aca="false">Picture!N145</f>
        <v>5.96633099170802</v>
      </c>
      <c r="O136" s="0" t="n">
        <f aca="false">Picture!O145</f>
        <v>0.0223187576293942</v>
      </c>
      <c r="P136" s="0" t="n">
        <f aca="false">Picture!P145</f>
        <v>0.541689855533613</v>
      </c>
      <c r="Q136" s="0" t="n">
        <f aca="false">Picture!Q145</f>
        <v>-13.4162846077185</v>
      </c>
      <c r="R136" s="0" t="n">
        <f aca="false">Picture!R145</f>
        <v>0.153423611866757</v>
      </c>
      <c r="S136" s="0" t="n">
        <f aca="false">Picture!S145</f>
        <v>0.00333924973371874</v>
      </c>
      <c r="T136" s="0" t="n">
        <f aca="false">Picture!T145</f>
        <v>0.0226248728291692</v>
      </c>
      <c r="U136" s="0" t="n">
        <f aca="false">Picture!U145</f>
        <v>-0.00380582507113889</v>
      </c>
      <c r="V136" s="0" t="n">
        <f aca="false">Picture!V145</f>
        <v>0.000871316609889769</v>
      </c>
      <c r="W136" s="0" t="n">
        <f aca="false">Picture!W145</f>
        <v>-0.0024800379311759</v>
      </c>
      <c r="X136" s="0" t="n">
        <f aca="false">Picture!X145</f>
        <v>0.0202986159988968</v>
      </c>
      <c r="Y136" s="0" t="n">
        <f aca="false">Picture!Y145</f>
        <v>-0.000817975256247692</v>
      </c>
      <c r="Z136" s="0" t="n">
        <f aca="false">Picture!Z145</f>
        <v>8.09985305638809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CITRUS COOLER THIRST QUENCHER 1CT 32OZ - 0052000339052</v>
      </c>
      <c r="B137" s="0" t="str">
        <f aca="false">Picture!B146</f>
        <v>5200033905</v>
      </c>
      <c r="C137" s="0" t="str">
        <f aca="false">Picture!C146</f>
        <v>GATORADE THIRST QUENCHER</v>
      </c>
      <c r="D137" s="0" t="str">
        <f aca="false">Picture!D146</f>
        <v>32OZ 1CT PLASTIC BOTTLE</v>
      </c>
      <c r="E137" s="0" t="str">
        <f aca="false">Picture!E146</f>
        <v>GATORADE MAINLINE</v>
      </c>
      <c r="F137" s="0" t="str">
        <f aca="false">Picture!F146</f>
        <v>CITRUS</v>
      </c>
      <c r="G137" s="0" t="n">
        <f aca="false">Picture!G146</f>
        <v>716061.813570578</v>
      </c>
      <c r="H137" s="0" t="n">
        <f aca="false">Picture!H146</f>
        <v>-52.9882275515381</v>
      </c>
      <c r="I137" s="0" t="n">
        <f aca="false">Picture!I146</f>
        <v>0.130015968853052</v>
      </c>
      <c r="J137" s="0" t="n">
        <f aca="false">Picture!J146</f>
        <v>521434.342473269</v>
      </c>
      <c r="K137" s="0" t="n">
        <f aca="false">Picture!K146</f>
        <v>-47.4485000059367</v>
      </c>
      <c r="L137" s="0" t="n">
        <f aca="false">Picture!L146</f>
        <v>86923.1048902939</v>
      </c>
      <c r="M137" s="0" t="n">
        <f aca="false">Picture!M146</f>
        <v>-47.4485000059367</v>
      </c>
      <c r="N137" s="0" t="n">
        <f aca="false">Picture!N146</f>
        <v>1.37325403266335</v>
      </c>
      <c r="O137" s="0" t="n">
        <f aca="false">Picture!O146</f>
        <v>-0.161820173876519</v>
      </c>
      <c r="P137" s="0" t="n">
        <f aca="false">Picture!P146</f>
        <v>7.80765709726514</v>
      </c>
      <c r="Q137" s="0" t="n">
        <f aca="false">Picture!Q146</f>
        <v>-27.7370492395531</v>
      </c>
      <c r="R137" s="0" t="n">
        <f aca="false">Picture!R146</f>
        <v>0.137869367523757</v>
      </c>
      <c r="S137" s="0" t="n">
        <f aca="false">Picture!S146</f>
        <v>-0.0512914661818174</v>
      </c>
      <c r="T137" s="0" t="n">
        <f aca="false">Picture!T146</f>
        <v>0.0441294334380903</v>
      </c>
      <c r="U137" s="0" t="n">
        <f aca="false">Picture!U146</f>
        <v>-0.0251105134319759</v>
      </c>
      <c r="V137" s="0" t="n">
        <f aca="false">Picture!V146</f>
        <v>0.00241603885607137</v>
      </c>
      <c r="W137" s="0" t="n">
        <f aca="false">Picture!W146</f>
        <v>-0.000582548941956711</v>
      </c>
      <c r="X137" s="0" t="n">
        <f aca="false">Picture!X146</f>
        <v>0.0311082525009761</v>
      </c>
      <c r="Y137" s="0" t="n">
        <f aca="false">Picture!Y146</f>
        <v>-0.0158033211701976</v>
      </c>
      <c r="Z137" s="0" t="n">
        <f aca="false">Picture!Z146</f>
        <v>8.67847513608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IERCE FIERCE MELON THIRST QUENCHER 1CT 28OZ - 0052000135221</v>
      </c>
      <c r="B138" s="0" t="str">
        <f aca="false">Picture!B147</f>
        <v>5200013522</v>
      </c>
      <c r="C138" s="0" t="str">
        <f aca="false">Picture!C147</f>
        <v>GATORADE THIRST QUENCHER</v>
      </c>
      <c r="D138" s="0" t="str">
        <f aca="false">Picture!D147</f>
        <v>28OZ 1CT PLASTIC BOTTLE</v>
      </c>
      <c r="E138" s="0" t="str">
        <f aca="false">Picture!E147</f>
        <v>GATORADE FIERCE</v>
      </c>
      <c r="F138" s="0" t="str">
        <f aca="false">Picture!F147</f>
        <v>MELON</v>
      </c>
      <c r="G138" s="0" t="n">
        <f aca="false">Picture!G147</f>
        <v>715866.60279126</v>
      </c>
      <c r="H138" s="0" t="n">
        <f aca="false">Picture!H147</f>
        <v>0</v>
      </c>
      <c r="I138" s="0" t="n">
        <f aca="false">Picture!I147</f>
        <v>0.129980524261366</v>
      </c>
      <c r="J138" s="0" t="n">
        <f aca="false">Picture!J147</f>
        <v>409375.899951408</v>
      </c>
      <c r="K138" s="0" t="n">
        <f aca="false">Picture!K147</f>
        <v>0</v>
      </c>
      <c r="L138" s="0" t="n">
        <f aca="false">Picture!L147</f>
        <v>59687.0062129153</v>
      </c>
      <c r="M138" s="0" t="n">
        <f aca="false">Picture!M147</f>
        <v>0</v>
      </c>
      <c r="N138" s="0" t="n">
        <f aca="false">Picture!N147</f>
        <v>1.74867793359656</v>
      </c>
      <c r="O138" s="0" t="n">
        <f aca="false">Picture!O147</f>
        <v>1.74867793359656</v>
      </c>
      <c r="P138" s="0" t="n">
        <f aca="false">Picture!P147</f>
        <v>11.8250503650052</v>
      </c>
      <c r="Q138" s="0" t="n">
        <f aca="false">Picture!Q147</f>
        <v>0</v>
      </c>
      <c r="R138" s="0" t="n">
        <f aca="false">Picture!R147</f>
        <v>0.0165238746778845</v>
      </c>
      <c r="S138" s="0" t="n">
        <f aca="false">Picture!S147</f>
        <v>0.0165238746778845</v>
      </c>
      <c r="T138" s="0" t="n">
        <f aca="false">Picture!T147</f>
        <v>0.00687581837215279</v>
      </c>
      <c r="U138" s="0" t="n">
        <f aca="false">Picture!U147</f>
        <v>0.00687581837215279</v>
      </c>
      <c r="V138" s="0" t="n">
        <f aca="false">Picture!V147</f>
        <v>0.000308238188900204</v>
      </c>
      <c r="W138" s="0" t="n">
        <f aca="false">Picture!W147</f>
        <v>0.000308238188900204</v>
      </c>
      <c r="X138" s="0" t="n">
        <f aca="false">Picture!X147</f>
        <v>0.00480133579581508</v>
      </c>
      <c r="Y138" s="0" t="n">
        <f aca="false">Picture!Y147</f>
        <v>0.00480133579581508</v>
      </c>
      <c r="Z138" s="0" t="n">
        <f aca="false">Picture!Z147</f>
        <v>10.458036760837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G2 RASPBERRY LEMONADE THIRST QUENCHER 8CT 160OZ - 0052000134551</v>
      </c>
      <c r="B139" s="0" t="str">
        <f aca="false">Picture!B148</f>
        <v>5200013455</v>
      </c>
      <c r="C139" s="0" t="str">
        <f aca="false">Picture!C148</f>
        <v>G2</v>
      </c>
      <c r="D139" s="0" t="str">
        <f aca="false">Picture!D148</f>
        <v>20OZ 8CT PLASTIC BOTTLE</v>
      </c>
      <c r="E139" s="0" t="str">
        <f aca="false">Picture!E148</f>
        <v>G2</v>
      </c>
      <c r="F139" s="0" t="str">
        <f aca="false">Picture!F148</f>
        <v>RASPBERRY LEMONADE</v>
      </c>
      <c r="G139" s="0" t="n">
        <f aca="false">Picture!G148</f>
        <v>708769.663206742</v>
      </c>
      <c r="H139" s="0" t="n">
        <f aca="false">Picture!H148</f>
        <v>0</v>
      </c>
      <c r="I139" s="0" t="n">
        <f aca="false">Picture!I148</f>
        <v>0.128691926742988</v>
      </c>
      <c r="J139" s="0" t="n">
        <f aca="false">Picture!J148</f>
        <v>131951.309789381</v>
      </c>
      <c r="K139" s="0" t="n">
        <f aca="false">Picture!K148</f>
        <v>0</v>
      </c>
      <c r="L139" s="0" t="n">
        <f aca="false">Picture!L148</f>
        <v>109955.026447491</v>
      </c>
      <c r="M139" s="0" t="n">
        <f aca="false">Picture!M148</f>
        <v>0</v>
      </c>
      <c r="N139" s="0" t="n">
        <f aca="false">Picture!N148</f>
        <v>5.37144848609742</v>
      </c>
      <c r="O139" s="0" t="n">
        <f aca="false">Picture!O148</f>
        <v>5.37144848609742</v>
      </c>
      <c r="P139" s="0" t="n">
        <f aca="false">Picture!P148</f>
        <v>1.69894192104204</v>
      </c>
      <c r="Q139" s="0" t="n">
        <f aca="false">Picture!Q148</f>
        <v>0</v>
      </c>
      <c r="R139" s="0" t="n">
        <f aca="false">Picture!R148</f>
        <v>0.205250678556296</v>
      </c>
      <c r="S139" s="0" t="n">
        <f aca="false">Picture!S148</f>
        <v>0.205250678556296</v>
      </c>
      <c r="T139" s="0" t="n">
        <f aca="false">Picture!T148</f>
        <v>0.1124722821383</v>
      </c>
      <c r="U139" s="0" t="n">
        <f aca="false">Picture!U148</f>
        <v>0.1124722821383</v>
      </c>
      <c r="V139" s="0" t="n">
        <f aca="false">Picture!V148</f>
        <v>0.0482853013882119</v>
      </c>
      <c r="W139" s="0" t="n">
        <f aca="false">Picture!W148</f>
        <v>0.0482853013882119</v>
      </c>
      <c r="X139" s="0" t="n">
        <f aca="false">Picture!X148</f>
        <v>0.0103205489236576</v>
      </c>
      <c r="Y139" s="0" t="n">
        <f aca="false">Picture!Y148</f>
        <v>0.0103205489236576</v>
      </c>
      <c r="Z139" s="0" t="n">
        <f aca="false">Picture!Z148</f>
        <v>3.8298908779776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OWERADE ORANGE THIRST QUENCHER PLASTIC BOTTLE 1CT 20OZ - 0049000032781</v>
      </c>
      <c r="B140" s="0" t="str">
        <f aca="false">Picture!B149</f>
        <v>4900003278</v>
      </c>
      <c r="C140" s="0" t="str">
        <f aca="false">Picture!C149</f>
        <v>POWERADE</v>
      </c>
      <c r="D140" s="0" t="str">
        <f aca="false">Picture!D149</f>
        <v>20OZ 1CT PLASTIC BOTTLE</v>
      </c>
      <c r="E140" s="0" t="str">
        <f aca="false">Picture!E149</f>
        <v>POWERADE ION4</v>
      </c>
      <c r="F140" s="0" t="str">
        <f aca="false">Picture!F149</f>
        <v>ORANGE</v>
      </c>
      <c r="G140" s="0" t="n">
        <f aca="false">Picture!G149</f>
        <v>696111.381039771</v>
      </c>
      <c r="H140" s="0" t="n">
        <f aca="false">Picture!H149</f>
        <v>31.3375344398993</v>
      </c>
      <c r="I140" s="0" t="n">
        <f aca="false">Picture!I149</f>
        <v>0.126393551394989</v>
      </c>
      <c r="J140" s="0" t="n">
        <f aca="false">Picture!J149</f>
        <v>656398.91304028</v>
      </c>
      <c r="K140" s="0" t="n">
        <f aca="false">Picture!K149</f>
        <v>34.8230557283051</v>
      </c>
      <c r="L140" s="0" t="n">
        <f aca="false">Picture!L149</f>
        <v>68396.7667387972</v>
      </c>
      <c r="M140" s="0" t="n">
        <f aca="false">Picture!M149</f>
        <v>34.8230557283051</v>
      </c>
      <c r="N140" s="0" t="n">
        <f aca="false">Picture!N149</f>
        <v>1.06050050847213</v>
      </c>
      <c r="O140" s="0" t="n">
        <f aca="false">Picture!O149</f>
        <v>-0.0281442552915918</v>
      </c>
      <c r="P140" s="0" t="n">
        <f aca="false">Picture!P149</f>
        <v>5.22063850327499</v>
      </c>
      <c r="Q140" s="0" t="n">
        <f aca="false">Picture!Q149</f>
        <v>-18.7688294176183</v>
      </c>
      <c r="R140" s="0" t="n">
        <f aca="false">Picture!R149</f>
        <v>0.0602891156941376</v>
      </c>
      <c r="S140" s="0" t="n">
        <f aca="false">Picture!S149</f>
        <v>0.022983895390852</v>
      </c>
      <c r="T140" s="0" t="n">
        <f aca="false">Picture!T149</f>
        <v>0.0158018992576001</v>
      </c>
      <c r="U140" s="0" t="n">
        <f aca="false">Picture!U149</f>
        <v>0.00843459656684198</v>
      </c>
      <c r="V140" s="0" t="n">
        <f aca="false">Picture!V149</f>
        <v>0.000353945929511291</v>
      </c>
      <c r="W140" s="0" t="n">
        <f aca="false">Picture!W149</f>
        <v>0.000277021471616471</v>
      </c>
      <c r="X140" s="0" t="n">
        <f aca="false">Picture!X149</f>
        <v>0.0133062119387853</v>
      </c>
      <c r="Y140" s="0" t="n">
        <f aca="false">Picture!Y149</f>
        <v>0.00715090248136138</v>
      </c>
      <c r="Z140" s="0" t="n">
        <f aca="false">Picture!Z149</f>
        <v>6.3576662348664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2 PERFORM RASPBERRY MELON THIRST QUENCHER 1CT 32OZ - 0052000131511</v>
      </c>
      <c r="B141" s="0" t="str">
        <f aca="false">Picture!B150</f>
        <v>5200013151</v>
      </c>
      <c r="C141" s="0" t="str">
        <f aca="false">Picture!C150</f>
        <v>G2</v>
      </c>
      <c r="D141" s="0" t="str">
        <f aca="false">Picture!D150</f>
        <v>32OZ 1CT PLASTIC BOTTLE</v>
      </c>
      <c r="E141" s="0" t="str">
        <f aca="false">Picture!E150</f>
        <v>G2</v>
      </c>
      <c r="F141" s="0" t="str">
        <f aca="false">Picture!F150</f>
        <v>RASPBERRY MELON</v>
      </c>
      <c r="G141" s="0" t="n">
        <f aca="false">Picture!G150</f>
        <v>690533.177660111</v>
      </c>
      <c r="H141" s="0" t="n">
        <f aca="false">Picture!H150</f>
        <v>-67.054460095831</v>
      </c>
      <c r="I141" s="0" t="n">
        <f aca="false">Picture!I150</f>
        <v>0.125380712135695</v>
      </c>
      <c r="J141" s="0" t="n">
        <f aca="false">Picture!J150</f>
        <v>634316.964129317</v>
      </c>
      <c r="K141" s="0" t="n">
        <f aca="false">Picture!K150</f>
        <v>-64.9105196164768</v>
      </c>
      <c r="L141" s="0" t="n">
        <f aca="false">Picture!L150</f>
        <v>105740.637920357</v>
      </c>
      <c r="M141" s="0" t="n">
        <f aca="false">Picture!M150</f>
        <v>-64.9105196164768</v>
      </c>
      <c r="N141" s="0" t="n">
        <f aca="false">Picture!N150</f>
        <v>1.08862479913013</v>
      </c>
      <c r="O141" s="0" t="n">
        <f aca="false">Picture!O150</f>
        <v>-0.0708425717251211</v>
      </c>
      <c r="P141" s="0" t="n">
        <f aca="false">Picture!P150</f>
        <v>4.27871070035715</v>
      </c>
      <c r="Q141" s="0" t="n">
        <f aca="false">Picture!Q150</f>
        <v>-33.0087230860472</v>
      </c>
      <c r="R141" s="0" t="n">
        <f aca="false">Picture!R150</f>
        <v>0.306593288636845</v>
      </c>
      <c r="S141" s="0" t="n">
        <f aca="false">Picture!S150</f>
        <v>-0.259756368955417</v>
      </c>
      <c r="T141" s="0" t="n">
        <f aca="false">Picture!T150</f>
        <v>0.175958726339212</v>
      </c>
      <c r="U141" s="0" t="n">
        <f aca="false">Picture!U150</f>
        <v>-0.121920583371288</v>
      </c>
      <c r="V141" s="0" t="n">
        <f aca="false">Picture!V150</f>
        <v>0.0619699937508834</v>
      </c>
      <c r="W141" s="0" t="n">
        <f aca="false">Picture!W150</f>
        <v>-0.0793981510014341</v>
      </c>
      <c r="X141" s="0" t="n">
        <f aca="false">Picture!X150</f>
        <v>0.0410951730234516</v>
      </c>
      <c r="Y141" s="0" t="n">
        <f aca="false">Picture!Y150</f>
        <v>-0.0503290156153967</v>
      </c>
      <c r="Z141" s="0" t="n">
        <f aca="false">Picture!Z150</f>
        <v>8.1253305172755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RIME BERRY SPORTS DRINK 1CT 4OZ - 0052000040031</v>
      </c>
      <c r="B142" s="0" t="str">
        <f aca="false">Picture!B151</f>
        <v>5200004003</v>
      </c>
      <c r="C142" s="0" t="str">
        <f aca="false">Picture!C151</f>
        <v>GATORADE PRIME</v>
      </c>
      <c r="D142" s="0" t="str">
        <f aca="false">Picture!D151</f>
        <v>4OZ 1CT ASEPTIC POUCH</v>
      </c>
      <c r="E142" s="0" t="str">
        <f aca="false">Picture!E151</f>
        <v>PRIME</v>
      </c>
      <c r="F142" s="0" t="str">
        <f aca="false">Picture!F151</f>
        <v>BERRY</v>
      </c>
      <c r="G142" s="0" t="n">
        <f aca="false">Picture!G151</f>
        <v>690354.633097452</v>
      </c>
      <c r="H142" s="0" t="n">
        <f aca="false">Picture!H151</f>
        <v>-20.1262931733373</v>
      </c>
      <c r="I142" s="0" t="n">
        <f aca="false">Picture!I151</f>
        <v>0.125348293643523</v>
      </c>
      <c r="J142" s="0" t="n">
        <f aca="false">Picture!J151</f>
        <v>501645.11623593</v>
      </c>
      <c r="K142" s="0" t="n">
        <f aca="false">Picture!K151</f>
        <v>-9.31692392221509</v>
      </c>
      <c r="L142" s="0" t="n">
        <f aca="false">Picture!L151</f>
        <v>10434.2184177074</v>
      </c>
      <c r="M142" s="0" t="n">
        <f aca="false">Picture!M151</f>
        <v>-9.31692392221507</v>
      </c>
      <c r="N142" s="0" t="n">
        <f aca="false">Picture!N151</f>
        <v>1.37618130976236</v>
      </c>
      <c r="O142" s="0" t="n">
        <f aca="false">Picture!O151</f>
        <v>-0.186239659140855</v>
      </c>
      <c r="P142" s="0" t="n">
        <f aca="false">Picture!P151</f>
        <v>2.3264798764605</v>
      </c>
      <c r="Q142" s="0" t="n">
        <f aca="false">Picture!Q151</f>
        <v>4.76711388174052</v>
      </c>
      <c r="R142" s="0" t="n">
        <f aca="false">Picture!R151</f>
        <v>0.435597387718223</v>
      </c>
      <c r="S142" s="0" t="n">
        <f aca="false">Picture!S151</f>
        <v>-0.0550686204505689</v>
      </c>
      <c r="T142" s="0" t="n">
        <f aca="false">Picture!T151</f>
        <v>0.28525032081633</v>
      </c>
      <c r="U142" s="0" t="n">
        <f aca="false">Picture!U151</f>
        <v>0.1168553200212</v>
      </c>
      <c r="V142" s="0" t="n">
        <f aca="false">Picture!V151</f>
        <v>0.0328380086406278</v>
      </c>
      <c r="W142" s="0" t="n">
        <f aca="false">Picture!W151</f>
        <v>0.0123424518145781</v>
      </c>
      <c r="X142" s="0" t="n">
        <f aca="false">Picture!X151</f>
        <v>0.0499402289692194</v>
      </c>
      <c r="Y142" s="0" t="n">
        <f aca="false">Picture!Y151</f>
        <v>-0.00583374693671025</v>
      </c>
      <c r="Z142" s="0" t="n">
        <f aca="false">Picture!Z151</f>
        <v>3.59244130274224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LEMON LIME SPORTS DRINK MIX 1CT 76.5OZ - 0052000340191</v>
      </c>
      <c r="B143" s="0" t="str">
        <f aca="false">Picture!B152</f>
        <v>5200034019</v>
      </c>
      <c r="C143" s="0" t="str">
        <f aca="false">Picture!C152</f>
        <v>GATORADE THIRST QUENCHER</v>
      </c>
      <c r="D143" s="0" t="str">
        <f aca="false">Picture!D152</f>
        <v>36 QT EQUIV 1CT PWD 76.5OZ CANISTER</v>
      </c>
      <c r="E143" s="0" t="str">
        <f aca="false">Picture!E152</f>
        <v>GATORADE MAINLINE</v>
      </c>
      <c r="F143" s="0" t="str">
        <f aca="false">Picture!F152</f>
        <v>LEMON LIME</v>
      </c>
      <c r="G143" s="0" t="n">
        <f aca="false">Picture!G152</f>
        <v>674952.511931266</v>
      </c>
      <c r="H143" s="0" t="n">
        <f aca="false">Picture!H152</f>
        <v>-8.32222436891574</v>
      </c>
      <c r="I143" s="0" t="n">
        <f aca="false">Picture!I152</f>
        <v>0.122551717052141</v>
      </c>
      <c r="J143" s="0" t="n">
        <f aca="false">Picture!J152</f>
        <v>67873.6907603741</v>
      </c>
      <c r="K143" s="0" t="n">
        <f aca="false">Picture!K152</f>
        <v>-8.27888685300341</v>
      </c>
      <c r="L143" s="0" t="n">
        <f aca="false">Picture!L152</f>
        <v>407242.144562244</v>
      </c>
      <c r="M143" s="0" t="n">
        <f aca="false">Picture!M152</f>
        <v>-8.27888685300341</v>
      </c>
      <c r="N143" s="0" t="n">
        <f aca="false">Picture!N152</f>
        <v>9.94424355549139</v>
      </c>
      <c r="O143" s="0" t="n">
        <f aca="false">Picture!O152</f>
        <v>-0.00470079918884991</v>
      </c>
      <c r="P143" s="0" t="n">
        <f aca="false">Picture!P152</f>
        <v>1.62528155502681</v>
      </c>
      <c r="Q143" s="0" t="n">
        <f aca="false">Picture!Q152</f>
        <v>-35.3603708801855</v>
      </c>
      <c r="R143" s="0" t="n">
        <f aca="false">Picture!R152</f>
        <v>0.0479410113553175</v>
      </c>
      <c r="S143" s="0" t="n">
        <f aca="false">Picture!S152</f>
        <v>5.87675189852172E-005</v>
      </c>
      <c r="T143" s="0" t="n">
        <f aca="false">Picture!T152</f>
        <v>0.000534471481445311</v>
      </c>
      <c r="U143" s="0" t="n">
        <f aca="false">Picture!U152</f>
        <v>0.000414905410567284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0416065240953002</v>
      </c>
      <c r="Y143" s="0" t="n">
        <f aca="false">Picture!Y152</f>
        <v>0.000416065240953002</v>
      </c>
      <c r="Z143" s="0" t="n">
        <f aca="false">Picture!Z152</f>
        <v>19.4043721792601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LEMON LIME SPORTS DRINK MIX 1CT 18.4OZ - 0052000039622</v>
      </c>
      <c r="B144" s="0" t="str">
        <f aca="false">Picture!B153</f>
        <v>5200003962</v>
      </c>
      <c r="C144" s="0" t="str">
        <f aca="false">Picture!C153</f>
        <v>GATORADE THIRST QUENCHER</v>
      </c>
      <c r="D144" s="0" t="str">
        <f aca="false">Picture!D153</f>
        <v>8 QT EQUIV 1CT PWD 18.4OZ CANISTER</v>
      </c>
      <c r="E144" s="0" t="str">
        <f aca="false">Picture!E153</f>
        <v>GATORADE MAINLINE</v>
      </c>
      <c r="F144" s="0" t="str">
        <f aca="false">Picture!F153</f>
        <v>LEMON LIME</v>
      </c>
      <c r="G144" s="0" t="n">
        <f aca="false">Picture!G153</f>
        <v>661395.716519873</v>
      </c>
      <c r="H144" s="0" t="n">
        <f aca="false">Picture!H153</f>
        <v>-21.1849399632704</v>
      </c>
      <c r="I144" s="0" t="n">
        <f aca="false">Picture!I153</f>
        <v>0.120090197869648</v>
      </c>
      <c r="J144" s="0" t="n">
        <f aca="false">Picture!J153</f>
        <v>142491.95656155</v>
      </c>
      <c r="K144" s="0" t="n">
        <f aca="false">Picture!K153</f>
        <v>-26.3752770067106</v>
      </c>
      <c r="L144" s="0" t="n">
        <f aca="false">Picture!L153</f>
        <v>189984.525683515</v>
      </c>
      <c r="M144" s="0" t="n">
        <f aca="false">Picture!M153</f>
        <v>-26.3752770067107</v>
      </c>
      <c r="N144" s="0" t="n">
        <f aca="false">Picture!N153</f>
        <v>4.64163544722034</v>
      </c>
      <c r="O144" s="0" t="n">
        <f aca="false">Picture!O153</f>
        <v>0.305673210077186</v>
      </c>
      <c r="P144" s="0" t="n">
        <f aca="false">Picture!P153</f>
        <v>0.990015790252361</v>
      </c>
      <c r="Q144" s="0" t="n">
        <f aca="false">Picture!Q153</f>
        <v>-18.0562581933478</v>
      </c>
      <c r="R144" s="0" t="n">
        <f aca="false">Picture!R153</f>
        <v>0.251940127835958</v>
      </c>
      <c r="S144" s="0" t="n">
        <f aca="false">Picture!S153</f>
        <v>-0.0290471174075418</v>
      </c>
      <c r="T144" s="0" t="n">
        <f aca="false">Picture!T153</f>
        <v>0.0553201818160946</v>
      </c>
      <c r="U144" s="0" t="n">
        <f aca="false">Picture!U153</f>
        <v>-0.0349590313870421</v>
      </c>
      <c r="V144" s="0" t="n">
        <f aca="false">Picture!V153</f>
        <v>0.000395127603191136</v>
      </c>
      <c r="W144" s="0" t="n">
        <f aca="false">Picture!W153</f>
        <v>1.01973941278015E-005</v>
      </c>
      <c r="X144" s="0" t="n">
        <f aca="false">Picture!X153</f>
        <v>0.00561838289406706</v>
      </c>
      <c r="Y144" s="0" t="n">
        <f aca="false">Picture!Y153</f>
        <v>-0.000779443745630411</v>
      </c>
      <c r="Z144" s="0" t="n">
        <f aca="false">Picture!Z153</f>
        <v>2.5082443200581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POWERADE ION4 LEMON LIME SPORTS DRINK 8CT 160OZ - 0049000047122</v>
      </c>
      <c r="B145" s="0" t="str">
        <f aca="false">Picture!B154</f>
        <v>4900004712</v>
      </c>
      <c r="C145" s="0" t="str">
        <f aca="false">Picture!C154</f>
        <v>POWERADE</v>
      </c>
      <c r="D145" s="0" t="str">
        <f aca="false">Picture!D154</f>
        <v>20OZ 8CT PLASTIC BOTTLE</v>
      </c>
      <c r="E145" s="0" t="str">
        <f aca="false">Picture!E154</f>
        <v>POWERADE ION4</v>
      </c>
      <c r="F145" s="0" t="str">
        <f aca="false">Picture!F154</f>
        <v>LEMON LIME</v>
      </c>
      <c r="G145" s="0" t="n">
        <f aca="false">Picture!G154</f>
        <v>657721.756063081</v>
      </c>
      <c r="H145" s="0" t="n">
        <f aca="false">Picture!H154</f>
        <v>73.0547843788625</v>
      </c>
      <c r="I145" s="0" t="n">
        <f aca="false">Picture!I154</f>
        <v>0.119423113660904</v>
      </c>
      <c r="J145" s="0" t="n">
        <f aca="false">Picture!J154</f>
        <v>159275.061388411</v>
      </c>
      <c r="K145" s="0" t="n">
        <f aca="false">Picture!K154</f>
        <v>91.4602016921593</v>
      </c>
      <c r="L145" s="0" t="n">
        <f aca="false">Picture!L154</f>
        <v>132723.908654962</v>
      </c>
      <c r="M145" s="0" t="n">
        <f aca="false">Picture!M154</f>
        <v>91.4602016921588</v>
      </c>
      <c r="N145" s="0" t="n">
        <f aca="false">Picture!N154</f>
        <v>4.12947105673468</v>
      </c>
      <c r="O145" s="0" t="n">
        <f aca="false">Picture!O154</f>
        <v>-0.439194087324324</v>
      </c>
      <c r="P145" s="0" t="n">
        <f aca="false">Picture!P154</f>
        <v>5.36335364154482</v>
      </c>
      <c r="Q145" s="0" t="n">
        <f aca="false">Picture!Q154</f>
        <v>179.263961023094</v>
      </c>
      <c r="R145" s="0" t="n">
        <f aca="false">Picture!R154</f>
        <v>0.188148324617303</v>
      </c>
      <c r="S145" s="0" t="n">
        <f aca="false">Picture!S154</f>
        <v>0.0419418377693881</v>
      </c>
      <c r="T145" s="0" t="n">
        <f aca="false">Picture!T154</f>
        <v>0.0884225945210661</v>
      </c>
      <c r="U145" s="0" t="n">
        <f aca="false">Picture!U154</f>
        <v>0.0149757438902672</v>
      </c>
      <c r="V145" s="0" t="n">
        <f aca="false">Picture!V154</f>
        <v>0.0255183897417906</v>
      </c>
      <c r="W145" s="0" t="n">
        <f aca="false">Picture!W154</f>
        <v>0.0158988481953838</v>
      </c>
      <c r="X145" s="0" t="n">
        <f aca="false">Picture!X154</f>
        <v>0.0355436702044396</v>
      </c>
      <c r="Y145" s="0" t="n">
        <f aca="false">Picture!Y154</f>
        <v>0.0102095023282494</v>
      </c>
      <c r="Z145" s="0" t="n">
        <f aca="false">Picture!Z154</f>
        <v>5.161171115600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GLACIER FREEZE THIRST QUENCHER 1CT 20OZ - 0052000200062</v>
      </c>
      <c r="B146" s="0" t="str">
        <f aca="false">Picture!B155</f>
        <v>5200020006</v>
      </c>
      <c r="C146" s="0" t="str">
        <f aca="false">Picture!C155</f>
        <v>G2</v>
      </c>
      <c r="D146" s="0" t="str">
        <f aca="false">Picture!D155</f>
        <v>20OZ 1CT PLASTIC BOTTLE</v>
      </c>
      <c r="E146" s="0" t="str">
        <f aca="false">Picture!E155</f>
        <v>G2</v>
      </c>
      <c r="F146" s="0" t="str">
        <f aca="false">Picture!F155</f>
        <v>GLACIER FREEZE</v>
      </c>
      <c r="G146" s="0" t="n">
        <f aca="false">Picture!G155</f>
        <v>654083.858652884</v>
      </c>
      <c r="H146" s="0" t="n">
        <f aca="false">Picture!H155</f>
        <v>-2.22600402522192</v>
      </c>
      <c r="I146" s="0" t="n">
        <f aca="false">Picture!I155</f>
        <v>0.118762577451025</v>
      </c>
      <c r="J146" s="0" t="n">
        <f aca="false">Picture!J155</f>
        <v>470661.337107968</v>
      </c>
      <c r="K146" s="0" t="n">
        <f aca="false">Picture!K155</f>
        <v>-4.8554567004738</v>
      </c>
      <c r="L146" s="0" t="n">
        <f aca="false">Picture!L155</f>
        <v>49042.9113266502</v>
      </c>
      <c r="M146" s="0" t="n">
        <f aca="false">Picture!M155</f>
        <v>-4.8554567004738</v>
      </c>
      <c r="N146" s="0" t="n">
        <f aca="false">Picture!N155</f>
        <v>1.38971231984335</v>
      </c>
      <c r="O146" s="0" t="n">
        <f aca="false">Picture!O155</f>
        <v>0.0373737693832747</v>
      </c>
      <c r="P146" s="0" t="n">
        <f aca="false">Picture!P155</f>
        <v>4.03969308894517</v>
      </c>
      <c r="Q146" s="0" t="n">
        <f aca="false">Picture!Q155</f>
        <v>-6.62140151979431</v>
      </c>
      <c r="R146" s="0" t="n">
        <f aca="false">Picture!R155</f>
        <v>0.0522205854671957</v>
      </c>
      <c r="S146" s="0" t="n">
        <f aca="false">Picture!S155</f>
        <v>0.00193401606071245</v>
      </c>
      <c r="T146" s="0" t="n">
        <f aca="false">Picture!T155</f>
        <v>0.0148122353264548</v>
      </c>
      <c r="U146" s="0" t="n">
        <f aca="false">Picture!U155</f>
        <v>0.000271441331073149</v>
      </c>
      <c r="V146" s="0" t="n">
        <f aca="false">Picture!V155</f>
        <v>0.00261428813473484</v>
      </c>
      <c r="W146" s="0" t="n">
        <f aca="false">Picture!W155</f>
        <v>0.00178707920611556</v>
      </c>
      <c r="X146" s="0" t="n">
        <f aca="false">Picture!X155</f>
        <v>0.00802506247427132</v>
      </c>
      <c r="Y146" s="0" t="n">
        <f aca="false">Picture!Y155</f>
        <v>-0.000382920880675231</v>
      </c>
      <c r="Z146" s="0" t="n">
        <f aca="false">Picture!Z155</f>
        <v>3.8028187657780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WERADE ASSORTED THIRST QUENCHER PLASTIC BOTTLE 2CT 64OZ - 2700001983181</v>
      </c>
      <c r="B147" s="0" t="str">
        <f aca="false">Picture!B156</f>
        <v>0000198318</v>
      </c>
      <c r="C147" s="0" t="str">
        <f aca="false">Picture!C156</f>
        <v>POWERADE</v>
      </c>
      <c r="D147" s="0" t="str">
        <f aca="false">Picture!D156</f>
        <v>32OZ 2CT PLASTIC BOTTLE</v>
      </c>
      <c r="E147" s="0" t="str">
        <f aca="false">Picture!E156</f>
        <v>POWERADE ION4</v>
      </c>
      <c r="F147" s="0" t="str">
        <f aca="false">Picture!F156</f>
        <v>ASSORTED</v>
      </c>
      <c r="G147" s="0" t="n">
        <f aca="false">Picture!G156</f>
        <v>647073.425073643</v>
      </c>
      <c r="H147" s="0" t="n">
        <f aca="false">Picture!H156</f>
        <v>-15.4572199809494</v>
      </c>
      <c r="I147" s="0" t="n">
        <f aca="false">Picture!I156</f>
        <v>0.117489686903574</v>
      </c>
      <c r="J147" s="0" t="n">
        <f aca="false">Picture!J156</f>
        <v>299648.51098156</v>
      </c>
      <c r="K147" s="0" t="n">
        <f aca="false">Picture!K156</f>
        <v>-13.9477138464895</v>
      </c>
      <c r="L147" s="0" t="n">
        <f aca="false">Picture!L156</f>
        <v>99872.8487101539</v>
      </c>
      <c r="M147" s="0" t="n">
        <f aca="false">Picture!M156</f>
        <v>-13.9477138464895</v>
      </c>
      <c r="N147" s="0" t="n">
        <f aca="false">Picture!N156</f>
        <v>2.15944148347016</v>
      </c>
      <c r="O147" s="0" t="n">
        <f aca="false">Picture!O156</f>
        <v>-0.0385566947948814</v>
      </c>
      <c r="P147" s="0" t="n">
        <f aca="false">Picture!P156</f>
        <v>63.457260199192</v>
      </c>
      <c r="Q147" s="0" t="n">
        <f aca="false">Picture!Q156</f>
        <v>7.05434757033775</v>
      </c>
      <c r="R147" s="0" t="n">
        <f aca="false">Picture!R156</f>
        <v>0.00215950317386441</v>
      </c>
      <c r="S147" s="0" t="n">
        <f aca="false">Picture!S156</f>
        <v>-0.00101433849565715</v>
      </c>
      <c r="T147" s="0" t="n">
        <f aca="false">Picture!T156</f>
        <v>0.000627286028435057</v>
      </c>
      <c r="U147" s="0" t="n">
        <f aca="false">Picture!U156</f>
        <v>-0.000429134381611331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0329061213537656</v>
      </c>
      <c r="Y147" s="0" t="n">
        <f aca="false">Picture!Y156</f>
        <v>-0.000621769704235904</v>
      </c>
      <c r="Z147" s="0" t="n">
        <f aca="false">Picture!Z156</f>
        <v>44.421266214803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TANGERINE THIRST QUENCHER 1CT 32OZ - 0052000134811</v>
      </c>
      <c r="B148" s="0" t="str">
        <f aca="false">Picture!B157</f>
        <v>5200013481</v>
      </c>
      <c r="C148" s="0" t="str">
        <f aca="false">Picture!C157</f>
        <v>GATORADE THIRST QUENCHER</v>
      </c>
      <c r="D148" s="0" t="str">
        <f aca="false">Picture!D157</f>
        <v>32OZ 1CT PLASTIC BOTTLE</v>
      </c>
      <c r="E148" s="0" t="str">
        <f aca="false">Picture!E157</f>
        <v>GATORADE MAINLINE</v>
      </c>
      <c r="F148" s="0" t="str">
        <f aca="false">Picture!F157</f>
        <v>TANGERINE</v>
      </c>
      <c r="G148" s="0" t="n">
        <f aca="false">Picture!G157</f>
        <v>640981.505258509</v>
      </c>
      <c r="H148" s="0" t="n">
        <f aca="false">Picture!H157</f>
        <v>0</v>
      </c>
      <c r="I148" s="0" t="n">
        <f aca="false">Picture!I157</f>
        <v>0.116383571702443</v>
      </c>
      <c r="J148" s="0" t="n">
        <f aca="false">Picture!J157</f>
        <v>585197.80534327</v>
      </c>
      <c r="K148" s="0" t="n">
        <f aca="false">Picture!K157</f>
        <v>0</v>
      </c>
      <c r="L148" s="0" t="n">
        <f aca="false">Picture!L157</f>
        <v>97552.4741507231</v>
      </c>
      <c r="M148" s="0" t="n">
        <f aca="false">Picture!M157</f>
        <v>0</v>
      </c>
      <c r="N148" s="0" t="n">
        <f aca="false">Picture!N157</f>
        <v>1.09532452002706</v>
      </c>
      <c r="O148" s="0" t="n">
        <f aca="false">Picture!O157</f>
        <v>1.09532452002706</v>
      </c>
      <c r="P148" s="0" t="n">
        <f aca="false">Picture!P157</f>
        <v>7.7436031220352</v>
      </c>
      <c r="Q148" s="0" t="n">
        <f aca="false">Picture!Q157</f>
        <v>0</v>
      </c>
      <c r="R148" s="0" t="n">
        <f aca="false">Picture!R157</f>
        <v>0.130366426880385</v>
      </c>
      <c r="S148" s="0" t="n">
        <f aca="false">Picture!S157</f>
        <v>0.130366426880385</v>
      </c>
      <c r="T148" s="0" t="n">
        <f aca="false">Picture!T157</f>
        <v>0.0757380854529815</v>
      </c>
      <c r="U148" s="0" t="n">
        <f aca="false">Picture!U157</f>
        <v>0.0757380854529815</v>
      </c>
      <c r="V148" s="0" t="n">
        <f aca="false">Picture!V157</f>
        <v>0.0503512458485215</v>
      </c>
      <c r="W148" s="0" t="n">
        <f aca="false">Picture!W157</f>
        <v>0.0503512458485215</v>
      </c>
      <c r="X148" s="0" t="n">
        <f aca="false">Picture!X157</f>
        <v>0.0180134711893768</v>
      </c>
      <c r="Y148" s="0" t="n">
        <f aca="false">Picture!Y157</f>
        <v>0.0180134711893768</v>
      </c>
      <c r="Z148" s="0" t="n">
        <f aca="false">Picture!Z157</f>
        <v>13.07824875086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FRUIT PUNCH SPORTS DRINK MIX 1CT 51OZ - 0052000340071</v>
      </c>
      <c r="B149" s="0" t="str">
        <f aca="false">Picture!B158</f>
        <v>5200034007</v>
      </c>
      <c r="C149" s="0" t="str">
        <f aca="false">Picture!C158</f>
        <v>GATORADE THIRST QUENCHER</v>
      </c>
      <c r="D149" s="0" t="str">
        <f aca="false">Picture!D158</f>
        <v>24 QT EQUIV 1CT PWD 51OZ CANISTER</v>
      </c>
      <c r="E149" s="0" t="str">
        <f aca="false">Picture!E158</f>
        <v>GATORADE MAINLINE</v>
      </c>
      <c r="F149" s="0" t="str">
        <f aca="false">Picture!F158</f>
        <v>FRUIT PUNCH</v>
      </c>
      <c r="G149" s="0" t="n">
        <f aca="false">Picture!G158</f>
        <v>631337.850002142</v>
      </c>
      <c r="H149" s="0" t="n">
        <f aca="false">Picture!H158</f>
        <v>-20.859818422952</v>
      </c>
      <c r="I149" s="0" t="n">
        <f aca="false">Picture!I158</f>
        <v>0.114632564795387</v>
      </c>
      <c r="J149" s="0" t="n">
        <f aca="false">Picture!J158</f>
        <v>74737.1457585096</v>
      </c>
      <c r="K149" s="0" t="n">
        <f aca="false">Picture!K158</f>
        <v>-21.124841045939</v>
      </c>
      <c r="L149" s="0" t="n">
        <f aca="false">Picture!L158</f>
        <v>298948.583034039</v>
      </c>
      <c r="M149" s="0" t="n">
        <f aca="false">Picture!M158</f>
        <v>-21.124841045939</v>
      </c>
      <c r="N149" s="0" t="n">
        <f aca="false">Picture!N158</f>
        <v>8.4474439529992</v>
      </c>
      <c r="O149" s="0" t="n">
        <f aca="false">Picture!O158</f>
        <v>0.0282885850063401</v>
      </c>
      <c r="P149" s="0" t="n">
        <f aca="false">Picture!P158</f>
        <v>1.50224151745574</v>
      </c>
      <c r="Q149" s="0" t="n">
        <f aca="false">Picture!Q158</f>
        <v>-19.47878500738</v>
      </c>
      <c r="R149" s="0" t="n">
        <f aca="false">Picture!R158</f>
        <v>0.168887861034937</v>
      </c>
      <c r="S149" s="0" t="n">
        <f aca="false">Picture!S158</f>
        <v>-0.00842876698704406</v>
      </c>
      <c r="T149" s="0" t="n">
        <f aca="false">Picture!T158</f>
        <v>0.012632434380456</v>
      </c>
      <c r="U149" s="0" t="n">
        <f aca="false">Picture!U158</f>
        <v>0.00424971442890847</v>
      </c>
      <c r="V149" s="0" t="n">
        <f aca="false">Picture!V158</f>
        <v>0.00307271503880719</v>
      </c>
      <c r="W149" s="0" t="n">
        <f aca="false">Picture!W158</f>
        <v>0.00307271503880719</v>
      </c>
      <c r="X149" s="0" t="n">
        <f aca="false">Picture!X158</f>
        <v>0.00549995957231182</v>
      </c>
      <c r="Y149" s="0" t="n">
        <f aca="false">Picture!Y158</f>
        <v>-0.000269858372692142</v>
      </c>
      <c r="Z149" s="0" t="n">
        <f aca="false">Picture!Z158</f>
        <v>3.802227969835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FROST RIPTIDE RUSH THIRST QUENCHER 1CT 20OZ - 0052000324881</v>
      </c>
      <c r="B150" s="0" t="str">
        <f aca="false">Picture!B159</f>
        <v>5200032488</v>
      </c>
      <c r="C150" s="0" t="str">
        <f aca="false">Picture!C159</f>
        <v>GATORADE THIRST QUENCHER</v>
      </c>
      <c r="D150" s="0" t="str">
        <f aca="false">Picture!D159</f>
        <v>20OZ 1CT PLASTIC BOTTLE</v>
      </c>
      <c r="E150" s="0" t="str">
        <f aca="false">Picture!E159</f>
        <v>GATORADE FROST</v>
      </c>
      <c r="F150" s="0" t="str">
        <f aca="false">Picture!F159</f>
        <v>RIPTIDE RUSH</v>
      </c>
      <c r="G150" s="0" t="n">
        <f aca="false">Picture!G159</f>
        <v>626349.268107231</v>
      </c>
      <c r="H150" s="0" t="n">
        <f aca="false">Picture!H159</f>
        <v>-33.9586507284326</v>
      </c>
      <c r="I150" s="0" t="n">
        <f aca="false">Picture!I159</f>
        <v>0.113726783624016</v>
      </c>
      <c r="J150" s="0" t="n">
        <f aca="false">Picture!J159</f>
        <v>476733.652270198</v>
      </c>
      <c r="K150" s="0" t="n">
        <f aca="false">Picture!K159</f>
        <v>-36.4807340614626</v>
      </c>
      <c r="L150" s="0" t="n">
        <f aca="false">Picture!L159</f>
        <v>49675.6465665546</v>
      </c>
      <c r="M150" s="0" t="n">
        <f aca="false">Picture!M159</f>
        <v>-36.4807340614626</v>
      </c>
      <c r="N150" s="0" t="n">
        <f aca="false">Picture!N159</f>
        <v>1.31383481137647</v>
      </c>
      <c r="O150" s="0" t="n">
        <f aca="false">Picture!O159</f>
        <v>0.0501746393233336</v>
      </c>
      <c r="P150" s="0" t="n">
        <f aca="false">Picture!P159</f>
        <v>6.80395199795272</v>
      </c>
      <c r="Q150" s="0" t="n">
        <f aca="false">Picture!Q159</f>
        <v>12.7696036585962</v>
      </c>
      <c r="R150" s="0" t="n">
        <f aca="false">Picture!R159</f>
        <v>0.0386761180842715</v>
      </c>
      <c r="S150" s="0" t="n">
        <f aca="false">Picture!S159</f>
        <v>-0.0166270357371067</v>
      </c>
      <c r="T150" s="0" t="n">
        <f aca="false">Picture!T159</f>
        <v>0.0118661950441973</v>
      </c>
      <c r="U150" s="0" t="n">
        <f aca="false">Picture!U159</f>
        <v>-0.0032300618058821</v>
      </c>
      <c r="V150" s="0" t="n">
        <f aca="false">Picture!V159</f>
        <v>0.000197649236204225</v>
      </c>
      <c r="W150" s="0" t="n">
        <f aca="false">Picture!W159</f>
        <v>-0.0013123502247288</v>
      </c>
      <c r="X150" s="0" t="n">
        <f aca="false">Picture!X159</f>
        <v>0.00644467907251879</v>
      </c>
      <c r="Y150" s="0" t="n">
        <f aca="false">Picture!Y159</f>
        <v>-0.00428714682615229</v>
      </c>
      <c r="Z150" s="0" t="n">
        <f aca="false">Picture!Z159</f>
        <v>5.8546209950991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RAIN STRAWBERRY KIWI THIRST QUENCHER 1CT 32OZ - 0052000324343</v>
      </c>
      <c r="B151" s="0" t="str">
        <f aca="false">Picture!B160</f>
        <v>5200032434</v>
      </c>
      <c r="C151" s="0" t="str">
        <f aca="false">Picture!C160</f>
        <v>GATORADE THIRST QUENCHER</v>
      </c>
      <c r="D151" s="0" t="str">
        <f aca="false">Picture!D160</f>
        <v>32OZ 1CT PLASTIC BOTTLE</v>
      </c>
      <c r="E151" s="0" t="str">
        <f aca="false">Picture!E160</f>
        <v>GATORADE RAIN</v>
      </c>
      <c r="F151" s="0" t="str">
        <f aca="false">Picture!F160</f>
        <v>STRAWBERRY KIWI</v>
      </c>
      <c r="G151" s="0" t="n">
        <f aca="false">Picture!G160</f>
        <v>616129.202236714</v>
      </c>
      <c r="H151" s="0" t="n">
        <f aca="false">Picture!H160</f>
        <v>-30.4677298053369</v>
      </c>
      <c r="I151" s="0" t="n">
        <f aca="false">Picture!I160</f>
        <v>0.111871117338348</v>
      </c>
      <c r="J151" s="0" t="n">
        <f aca="false">Picture!J160</f>
        <v>623278.598083386</v>
      </c>
      <c r="K151" s="0" t="n">
        <f aca="false">Picture!K160</f>
        <v>-26.2420616752609</v>
      </c>
      <c r="L151" s="0" t="n">
        <f aca="false">Picture!L160</f>
        <v>103900.5423005</v>
      </c>
      <c r="M151" s="0" t="n">
        <f aca="false">Picture!M160</f>
        <v>-26.242061675261</v>
      </c>
      <c r="N151" s="0" t="n">
        <f aca="false">Picture!N160</f>
        <v>0.988529373752512</v>
      </c>
      <c r="O151" s="0" t="n">
        <f aca="false">Picture!O160</f>
        <v>-0.0600756606769129</v>
      </c>
      <c r="P151" s="0" t="n">
        <f aca="false">Picture!P160</f>
        <v>4.21697996497689</v>
      </c>
      <c r="Q151" s="0" t="n">
        <f aca="false">Picture!Q160</f>
        <v>-3.62113960234809</v>
      </c>
      <c r="R151" s="0" t="n">
        <f aca="false">Picture!R160</f>
        <v>0.269899037442248</v>
      </c>
      <c r="S151" s="0" t="n">
        <f aca="false">Picture!S160</f>
        <v>-0.0146642023017998</v>
      </c>
      <c r="T151" s="0" t="n">
        <f aca="false">Picture!T160</f>
        <v>0.166124060866901</v>
      </c>
      <c r="U151" s="0" t="n">
        <f aca="false">Picture!U160</f>
        <v>0.00334920394744073</v>
      </c>
      <c r="V151" s="0" t="n">
        <f aca="false">Picture!V160</f>
        <v>0.0953229695968566</v>
      </c>
      <c r="W151" s="0" t="n">
        <f aca="false">Picture!W160</f>
        <v>0.020491870873973</v>
      </c>
      <c r="X151" s="0" t="n">
        <f aca="false">Picture!X160</f>
        <v>0.0459326550089897</v>
      </c>
      <c r="Y151" s="0" t="n">
        <f aca="false">Picture!Y160</f>
        <v>-0.00748853929445992</v>
      </c>
      <c r="Z151" s="0" t="n">
        <f aca="false">Picture!Z160</f>
        <v>10.891968898261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UIT PUNCH THIRST QUENCHER 4CT 80OZ - 0052000204081</v>
      </c>
      <c r="B152" s="0" t="str">
        <f aca="false">Picture!B161</f>
        <v>5200020408</v>
      </c>
      <c r="C152" s="0" t="str">
        <f aca="false">Picture!C161</f>
        <v>GATORADE THIRST QUENCHER</v>
      </c>
      <c r="D152" s="0" t="str">
        <f aca="false">Picture!D161</f>
        <v>20OZ 4CT PLASTIC BOTTLE</v>
      </c>
      <c r="E152" s="0" t="str">
        <f aca="false">Picture!E161</f>
        <v>GATORADE MAINLINE</v>
      </c>
      <c r="F152" s="0" t="str">
        <f aca="false">Picture!F161</f>
        <v>FRUIT PUNCH</v>
      </c>
      <c r="G152" s="0" t="n">
        <f aca="false">Picture!G161</f>
        <v>581729.316790391</v>
      </c>
      <c r="H152" s="0" t="n">
        <f aca="false">Picture!H161</f>
        <v>-15.9743547639161</v>
      </c>
      <c r="I152" s="0" t="n">
        <f aca="false">Picture!I161</f>
        <v>0.105625100095178</v>
      </c>
      <c r="J152" s="0" t="n">
        <f aca="false">Picture!J161</f>
        <v>152363.838285668</v>
      </c>
      <c r="K152" s="0" t="n">
        <f aca="false">Picture!K161</f>
        <v>-22.2082583741178</v>
      </c>
      <c r="L152" s="0" t="n">
        <f aca="false">Picture!L161</f>
        <v>63490.0114136374</v>
      </c>
      <c r="M152" s="0" t="n">
        <f aca="false">Picture!M161</f>
        <v>-22.2082583741182</v>
      </c>
      <c r="N152" s="0" t="n">
        <f aca="false">Picture!N161</f>
        <v>3.81802744887343</v>
      </c>
      <c r="O152" s="0" t="n">
        <f aca="false">Picture!O161</f>
        <v>0.283261318975986</v>
      </c>
      <c r="P152" s="0" t="n">
        <f aca="false">Picture!P161</f>
        <v>1.73097983576727</v>
      </c>
      <c r="Q152" s="0" t="n">
        <f aca="false">Picture!Q161</f>
        <v>-30.8239832107011</v>
      </c>
      <c r="R152" s="0" t="n">
        <f aca="false">Picture!R161</f>
        <v>0.0231084829827771</v>
      </c>
      <c r="S152" s="0" t="n">
        <f aca="false">Picture!S161</f>
        <v>-0.00298937004340226</v>
      </c>
      <c r="T152" s="0" t="n">
        <f aca="false">Picture!T161</f>
        <v>0.00621714467782196</v>
      </c>
      <c r="U152" s="0" t="n">
        <f aca="false">Picture!U161</f>
        <v>-0.00428769696189746</v>
      </c>
      <c r="V152" s="0" t="n">
        <f aca="false">Picture!V161</f>
        <v>0.000266165928145229</v>
      </c>
      <c r="W152" s="0" t="n">
        <f aca="false">Picture!W161</f>
        <v>-0.00221238917790043</v>
      </c>
      <c r="X152" s="0" t="n">
        <f aca="false">Picture!X161</f>
        <v>0.000854391867816924</v>
      </c>
      <c r="Y152" s="0" t="n">
        <f aca="false">Picture!Y161</f>
        <v>-0.00126199429146187</v>
      </c>
      <c r="Z152" s="0" t="n">
        <f aca="false">Picture!Z161</f>
        <v>2.20314380043336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G2 PERFORM TROPICAL BLEND SPORTS DRINK 12CT 144OZ - 0052000131491</v>
      </c>
      <c r="B153" s="0" t="str">
        <f aca="false">Picture!B162</f>
        <v>5200013149</v>
      </c>
      <c r="C153" s="0" t="str">
        <f aca="false">Picture!C162</f>
        <v>G2</v>
      </c>
      <c r="D153" s="0" t="str">
        <f aca="false">Picture!D162</f>
        <v>12OZ 12CT PLASTIC BOTTLE</v>
      </c>
      <c r="E153" s="0" t="str">
        <f aca="false">Picture!E162</f>
        <v>G2</v>
      </c>
      <c r="F153" s="0" t="str">
        <f aca="false">Picture!F162</f>
        <v>TROPICAL BLENDS</v>
      </c>
      <c r="G153" s="0" t="n">
        <f aca="false">Picture!G162</f>
        <v>575828.531798304</v>
      </c>
      <c r="H153" s="0" t="n">
        <f aca="false">Picture!H162</f>
        <v>-50.6449097194254</v>
      </c>
      <c r="I153" s="0" t="n">
        <f aca="false">Picture!I162</f>
        <v>0.104553689410792</v>
      </c>
      <c r="J153" s="0" t="n">
        <f aca="false">Picture!J162</f>
        <v>96436.2350854874</v>
      </c>
      <c r="K153" s="0" t="n">
        <f aca="false">Picture!K162</f>
        <v>-50.7028646698685</v>
      </c>
      <c r="L153" s="0" t="n">
        <f aca="false">Picture!L162</f>
        <v>72327.1763141155</v>
      </c>
      <c r="M153" s="0" t="n">
        <f aca="false">Picture!M162</f>
        <v>-50.7028646698685</v>
      </c>
      <c r="N153" s="0" t="n">
        <f aca="false">Picture!N162</f>
        <v>5.97108059318007</v>
      </c>
      <c r="O153" s="0" t="n">
        <f aca="false">Picture!O162</f>
        <v>0.0070115094087031</v>
      </c>
      <c r="P153" s="0" t="n">
        <f aca="false">Picture!P162</f>
        <v>0.423152174448765</v>
      </c>
      <c r="Q153" s="0" t="n">
        <f aca="false">Picture!Q162</f>
        <v>-51.3732260797476</v>
      </c>
      <c r="R153" s="0" t="n">
        <f aca="false">Picture!R162</f>
        <v>0.147787655186015</v>
      </c>
      <c r="S153" s="0" t="n">
        <f aca="false">Picture!S162</f>
        <v>-0.00387832719303766</v>
      </c>
      <c r="T153" s="0" t="n">
        <f aca="false">Picture!T162</f>
        <v>0.00902210824725094</v>
      </c>
      <c r="U153" s="0" t="n">
        <f aca="false">Picture!U162</f>
        <v>-0.0674328418165489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.00772491474006116</v>
      </c>
      <c r="Y153" s="0" t="n">
        <f aca="false">Picture!Y162</f>
        <v>-0.0646031097528503</v>
      </c>
      <c r="Z153" s="0" t="n">
        <f aca="false">Picture!Z162</f>
        <v>7.14055959170346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G2 GLACIER FREEZE SPORTS DRINK PLASTIC BOTTLE 6CT 72OZ - 0052000120061</v>
      </c>
      <c r="B154" s="0" t="str">
        <f aca="false">Picture!B163</f>
        <v>5200012006</v>
      </c>
      <c r="C154" s="0" t="str">
        <f aca="false">Picture!C163</f>
        <v>G2</v>
      </c>
      <c r="D154" s="0" t="str">
        <f aca="false">Picture!D163</f>
        <v>12OZ 6CT PLASTIC BOTTLE</v>
      </c>
      <c r="E154" s="0" t="str">
        <f aca="false">Picture!E163</f>
        <v>G2</v>
      </c>
      <c r="F154" s="0" t="str">
        <f aca="false">Picture!F163</f>
        <v>GLACIER FREEZE</v>
      </c>
      <c r="G154" s="0" t="n">
        <f aca="false">Picture!G163</f>
        <v>567366.356864925</v>
      </c>
      <c r="H154" s="0" t="n">
        <f aca="false">Picture!H163</f>
        <v>4.5543639097555</v>
      </c>
      <c r="I154" s="0" t="n">
        <f aca="false">Picture!I163</f>
        <v>0.103017204917811</v>
      </c>
      <c r="J154" s="0" t="n">
        <f aca="false">Picture!J163</f>
        <v>162649.59189117</v>
      </c>
      <c r="K154" s="0" t="n">
        <f aca="false">Picture!K163</f>
        <v>-5.56891304292672</v>
      </c>
      <c r="L154" s="0" t="n">
        <f aca="false">Picture!L163</f>
        <v>60993.5969591889</v>
      </c>
      <c r="M154" s="0" t="n">
        <f aca="false">Picture!M163</f>
        <v>-5.56891304292673</v>
      </c>
      <c r="N154" s="0" t="n">
        <f aca="false">Picture!N163</f>
        <v>3.48827408829008</v>
      </c>
      <c r="O154" s="0" t="n">
        <f aca="false">Picture!O163</f>
        <v>0.337745488204636</v>
      </c>
      <c r="P154" s="0" t="n">
        <f aca="false">Picture!P163</f>
        <v>1.31550251578385</v>
      </c>
      <c r="Q154" s="0" t="n">
        <f aca="false">Picture!Q163</f>
        <v>-5.3390492409559</v>
      </c>
      <c r="R154" s="0" t="n">
        <f aca="false">Picture!R163</f>
        <v>0.171346268655719</v>
      </c>
      <c r="S154" s="0" t="n">
        <f aca="false">Picture!S163</f>
        <v>-0.00267979807184698</v>
      </c>
      <c r="T154" s="0" t="n">
        <f aca="false">Picture!T163</f>
        <v>0.060531177259313</v>
      </c>
      <c r="U154" s="0" t="n">
        <f aca="false">Picture!U163</f>
        <v>0.000438116198669618</v>
      </c>
      <c r="V154" s="0" t="n">
        <f aca="false">Picture!V163</f>
        <v>0.014670067147112</v>
      </c>
      <c r="W154" s="0" t="n">
        <f aca="false">Picture!W163</f>
        <v>-0.00931476223640452</v>
      </c>
      <c r="X154" s="0" t="n">
        <f aca="false">Picture!X163</f>
        <v>0.0129734757098922</v>
      </c>
      <c r="Y154" s="0" t="n">
        <f aca="false">Picture!Y163</f>
        <v>-0.000249362728123936</v>
      </c>
      <c r="Z154" s="0" t="n">
        <f aca="false">Picture!Z163</f>
        <v>5.0825926215443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ASSORTED THIRST QUENCHER PLASTIC BOTTLE 2CT 64OZ - 2700001983171</v>
      </c>
      <c r="B155" s="0" t="str">
        <f aca="false">Picture!B164</f>
        <v>0000198317</v>
      </c>
      <c r="C155" s="0" t="str">
        <f aca="false">Picture!C164</f>
        <v>GATORADE THIRST QUENCHER</v>
      </c>
      <c r="D155" s="0" t="str">
        <f aca="false">Picture!D164</f>
        <v>32OZ 2CT PLASTIC BOTTLE</v>
      </c>
      <c r="E155" s="0" t="str">
        <f aca="false">Picture!E164</f>
        <v>GATORADE MAINLINE</v>
      </c>
      <c r="F155" s="0" t="str">
        <f aca="false">Picture!F164</f>
        <v>ASSORTED</v>
      </c>
      <c r="G155" s="0" t="n">
        <f aca="false">Picture!G164</f>
        <v>562720.884584293</v>
      </c>
      <c r="H155" s="0" t="n">
        <f aca="false">Picture!H164</f>
        <v>-22.1781848434351</v>
      </c>
      <c r="I155" s="0" t="n">
        <f aca="false">Picture!I164</f>
        <v>0.102173722458756</v>
      </c>
      <c r="J155" s="0" t="n">
        <f aca="false">Picture!J164</f>
        <v>187695.546042919</v>
      </c>
      <c r="K155" s="0" t="n">
        <f aca="false">Picture!K164</f>
        <v>-17.3080295531322</v>
      </c>
      <c r="L155" s="0" t="n">
        <f aca="false">Picture!L164</f>
        <v>62558.925496105</v>
      </c>
      <c r="M155" s="0" t="n">
        <f aca="false">Picture!M164</f>
        <v>-17.3080295531322</v>
      </c>
      <c r="N155" s="0" t="n">
        <f aca="false">Picture!N164</f>
        <v>2.99805134670388</v>
      </c>
      <c r="O155" s="0" t="n">
        <f aca="false">Picture!O164</f>
        <v>-0.18762059966572</v>
      </c>
      <c r="P155" s="0" t="n">
        <f aca="false">Picture!P164</f>
        <v>129.8236902281</v>
      </c>
      <c r="Q155" s="0" t="n">
        <f aca="false">Picture!Q164</f>
        <v>109.353211002972</v>
      </c>
      <c r="R155" s="0" t="n">
        <f aca="false">Picture!R164</f>
        <v>0.00090538810987525</v>
      </c>
      <c r="S155" s="0" t="n">
        <f aca="false">Picture!S164</f>
        <v>-0.00138322404995749</v>
      </c>
      <c r="T155" s="0" t="n">
        <f aca="false">Picture!T164</f>
        <v>0</v>
      </c>
      <c r="U155" s="0" t="n">
        <f aca="false">Picture!U164</f>
        <v>-0.00145727522731289</v>
      </c>
      <c r="V155" s="0" t="n">
        <f aca="false">Picture!V164</f>
        <v>0</v>
      </c>
      <c r="W155" s="0" t="n">
        <f aca="false">Picture!W164</f>
        <v>-5.13588456795507E-005</v>
      </c>
      <c r="X155" s="0" t="n">
        <f aca="false">Picture!X164</f>
        <v>0</v>
      </c>
      <c r="Y155" s="0" t="n">
        <f aca="false">Picture!Y164</f>
        <v>-0.00145727522731289</v>
      </c>
      <c r="Z155" s="0" t="n">
        <f aca="false">Picture!Z164</f>
        <v>94.0840508331735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ASSORTED THIRST QUENCHER 12CT 288OZ - 0052000245471</v>
      </c>
      <c r="B156" s="0" t="str">
        <f aca="false">Picture!B165</f>
        <v>5200024547</v>
      </c>
      <c r="C156" s="0" t="str">
        <f aca="false">Picture!C165</f>
        <v>GATORADE THIRST QUENCHER</v>
      </c>
      <c r="D156" s="0" t="str">
        <f aca="false">Picture!D165</f>
        <v>24OZ 12CT PLASTIC BOTTLE</v>
      </c>
      <c r="E156" s="0" t="str">
        <f aca="false">Picture!E165</f>
        <v>GATORADE MAINLINE</v>
      </c>
      <c r="F156" s="0" t="str">
        <f aca="false">Picture!F165</f>
        <v>ASSORTED</v>
      </c>
      <c r="G156" s="0" t="n">
        <f aca="false">Picture!G165</f>
        <v>541646.15590534</v>
      </c>
      <c r="H156" s="0" t="n">
        <f aca="false">Picture!H165</f>
        <v>-0.428319194874245</v>
      </c>
      <c r="I156" s="0" t="n">
        <f aca="false">Picture!I165</f>
        <v>0.0983471655671845</v>
      </c>
      <c r="J156" s="0" t="n">
        <f aca="false">Picture!J165</f>
        <v>46558.5372674465</v>
      </c>
      <c r="K156" s="0" t="n">
        <f aca="false">Picture!K165</f>
        <v>-7.45669396253922</v>
      </c>
      <c r="L156" s="0" t="n">
        <f aca="false">Picture!L165</f>
        <v>69837.8059011698</v>
      </c>
      <c r="M156" s="0" t="n">
        <f aca="false">Picture!M165</f>
        <v>-7.45669396253922</v>
      </c>
      <c r="N156" s="0" t="n">
        <f aca="false">Picture!N165</f>
        <v>11.6336592104249</v>
      </c>
      <c r="O156" s="0" t="n">
        <f aca="false">Picture!O165</f>
        <v>0.8211744161494</v>
      </c>
      <c r="P156" s="0" t="n">
        <f aca="false">Picture!P165</f>
        <v>1.79769173169592</v>
      </c>
      <c r="Q156" s="0" t="n">
        <f aca="false">Picture!Q165</f>
        <v>-6.26833632043701</v>
      </c>
      <c r="R156" s="0" t="n">
        <f aca="false">Picture!R165</f>
        <v>0.0128310067533584</v>
      </c>
      <c r="S156" s="0" t="n">
        <f aca="false">Picture!S165</f>
        <v>0.000775545001759335</v>
      </c>
      <c r="T156" s="0" t="n">
        <f aca="false">Picture!T165</f>
        <v>0.000616950314405207</v>
      </c>
      <c r="U156" s="0" t="n">
        <f aca="false">Picture!U165</f>
        <v>0.00060191034926659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604860738829605</v>
      </c>
      <c r="Y156" s="0" t="n">
        <f aca="false">Picture!Y165</f>
        <v>0.000604860738829605</v>
      </c>
      <c r="Z156" s="0" t="n">
        <f aca="false">Picture!Z165</f>
        <v>61.603341572516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30001.409200168</v>
      </c>
      <c r="H157" s="0" t="n">
        <f aca="false">Picture!H166</f>
        <v>-48.8882268481348</v>
      </c>
      <c r="I157" s="0" t="n">
        <f aca="false">Picture!I166</f>
        <v>0.0962328187381421</v>
      </c>
      <c r="J157" s="0" t="n">
        <f aca="false">Picture!J166</f>
        <v>99379.1392019873</v>
      </c>
      <c r="K157" s="0" t="n">
        <f aca="false">Picture!K166</f>
        <v>-49.9416639070629</v>
      </c>
      <c r="L157" s="0" t="n">
        <f aca="false">Picture!L166</f>
        <v>82812.6366970159</v>
      </c>
      <c r="M157" s="0" t="n">
        <f aca="false">Picture!M166</f>
        <v>-49.9416639070627</v>
      </c>
      <c r="N157" s="0" t="n">
        <f aca="false">Picture!N166</f>
        <v>5.33312537677494</v>
      </c>
      <c r="O157" s="0" t="n">
        <f aca="false">Picture!O166</f>
        <v>0.109918157116408</v>
      </c>
      <c r="P157" s="0" t="n">
        <f aca="false">Picture!P166</f>
        <v>0.932765133102081</v>
      </c>
      <c r="Q157" s="0" t="n">
        <f aca="false">Picture!Q166</f>
        <v>-22.6330552033714</v>
      </c>
      <c r="R157" s="0" t="n">
        <f aca="false">Picture!R166</f>
        <v>0.239466514181063</v>
      </c>
      <c r="S157" s="0" t="n">
        <f aca="false">Picture!S166</f>
        <v>-0.184721063465054</v>
      </c>
      <c r="T157" s="0" t="n">
        <f aca="false">Picture!T166</f>
        <v>0.103286687892008</v>
      </c>
      <c r="U157" s="0" t="n">
        <f aca="false">Picture!U166</f>
        <v>-0.203468151773806</v>
      </c>
      <c r="V157" s="0" t="n">
        <f aca="false">Picture!V166</f>
        <v>0.0350097595043083</v>
      </c>
      <c r="W157" s="0" t="n">
        <f aca="false">Picture!W166</f>
        <v>-0.0876267068036115</v>
      </c>
      <c r="X157" s="0" t="n">
        <f aca="false">Picture!X166</f>
        <v>0.00598392978818572</v>
      </c>
      <c r="Y157" s="0" t="n">
        <f aca="false">Picture!Y166</f>
        <v>-0.0118745431601634</v>
      </c>
      <c r="Z157" s="0" t="n">
        <f aca="false">Picture!Z166</f>
        <v>2.631152868041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20962.18</v>
      </c>
      <c r="H158" s="0" t="n">
        <f aca="false">Picture!H167</f>
        <v>0</v>
      </c>
      <c r="I158" s="0" t="n">
        <f aca="false">Picture!I167</f>
        <v>0.0945915579979772</v>
      </c>
      <c r="J158" s="0" t="n">
        <f aca="false">Picture!J167</f>
        <v>47406</v>
      </c>
      <c r="K158" s="0" t="n">
        <f aca="false">Picture!K167</f>
        <v>0</v>
      </c>
      <c r="L158" s="0" t="n">
        <f aca="false">Picture!L167</f>
        <v>82960.5</v>
      </c>
      <c r="M158" s="0" t="n">
        <f aca="false">Picture!M167</f>
        <v>0</v>
      </c>
      <c r="N158" s="0" t="n">
        <f aca="false">Picture!N167</f>
        <v>10.9893722313631</v>
      </c>
      <c r="O158" s="0" t="n">
        <f aca="false">Picture!O167</f>
        <v>10.9893722313631</v>
      </c>
      <c r="P158" s="0" t="n">
        <f aca="false">Picture!P167</f>
        <v>2.71106466381792</v>
      </c>
      <c r="Q158" s="0" t="n">
        <f aca="false">Picture!Q167</f>
        <v>0</v>
      </c>
      <c r="R158" s="0" t="n">
        <f aca="false">Picture!R167</f>
        <v>0.00802347312087229</v>
      </c>
      <c r="S158" s="0" t="n">
        <f aca="false">Picture!S167</f>
        <v>0.00802347312087229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0.084689956499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LEMON LIME THIRST QUENCHER 1CT 20OZ - 0049000003692</v>
      </c>
      <c r="B159" s="0" t="str">
        <f aca="false">Picture!B168</f>
        <v>4900000369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LEMON LIME</v>
      </c>
      <c r="G159" s="0" t="n">
        <f aca="false">Picture!G168</f>
        <v>518494.383908372</v>
      </c>
      <c r="H159" s="0" t="n">
        <f aca="false">Picture!H168</f>
        <v>3.84818580223232</v>
      </c>
      <c r="I159" s="0" t="n">
        <f aca="false">Picture!I168</f>
        <v>0.0941434781064035</v>
      </c>
      <c r="J159" s="0" t="n">
        <f aca="false">Picture!J168</f>
        <v>472765.481375814</v>
      </c>
      <c r="K159" s="0" t="n">
        <f aca="false">Picture!K168</f>
        <v>2.32469047270103</v>
      </c>
      <c r="L159" s="0" t="n">
        <f aca="false">Picture!L168</f>
        <v>49262.1631593598</v>
      </c>
      <c r="M159" s="0" t="n">
        <f aca="false">Picture!M168</f>
        <v>2.32469047270109</v>
      </c>
      <c r="N159" s="0" t="n">
        <f aca="false">Picture!N168</f>
        <v>1.09672639888911</v>
      </c>
      <c r="O159" s="0" t="n">
        <f aca="false">Picture!O168</f>
        <v>0.0160894245149663</v>
      </c>
      <c r="P159" s="0" t="n">
        <f aca="false">Picture!P168</f>
        <v>5.70704975775831</v>
      </c>
      <c r="Q159" s="0" t="n">
        <f aca="false">Picture!Q168</f>
        <v>-7.10277694831019</v>
      </c>
      <c r="R159" s="0" t="n">
        <f aca="false">Picture!R168</f>
        <v>0.0348168818749129</v>
      </c>
      <c r="S159" s="0" t="n">
        <f aca="false">Picture!S168</f>
        <v>0.00568289479486668</v>
      </c>
      <c r="T159" s="0" t="n">
        <f aca="false">Picture!T168</f>
        <v>0.0111774406008353</v>
      </c>
      <c r="U159" s="0" t="n">
        <f aca="false">Picture!U168</f>
        <v>0.00355627499145985</v>
      </c>
      <c r="V159" s="0" t="n">
        <f aca="false">Picture!V168</f>
        <v>0.000135820463317666</v>
      </c>
      <c r="W159" s="0" t="n">
        <f aca="false">Picture!W168</f>
        <v>-0.000251221468814914</v>
      </c>
      <c r="X159" s="0" t="n">
        <f aca="false">Picture!X168</f>
        <v>0.00830118502380735</v>
      </c>
      <c r="Y159" s="0" t="n">
        <f aca="false">Picture!Y168</f>
        <v>0.00262488616512083</v>
      </c>
      <c r="Z159" s="0" t="n">
        <f aca="false">Picture!Z168</f>
        <v>6.118631260898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G2 PERFORM ASSORTED THIRST QUENCHER 24CT 288OZ - 0052000133061</v>
      </c>
      <c r="B160" s="0" t="str">
        <f aca="false">Picture!B169</f>
        <v>5200013306</v>
      </c>
      <c r="C160" s="0" t="str">
        <f aca="false">Picture!C169</f>
        <v>G2</v>
      </c>
      <c r="D160" s="0" t="str">
        <f aca="false">Picture!D169</f>
        <v>12OZ 24CT PLASTIC BOTTLE</v>
      </c>
      <c r="E160" s="0" t="str">
        <f aca="false">Picture!E169</f>
        <v>G2</v>
      </c>
      <c r="F160" s="0" t="str">
        <f aca="false">Picture!F169</f>
        <v>ASSORTED</v>
      </c>
      <c r="G160" s="0" t="n">
        <f aca="false">Picture!G169</f>
        <v>514889.813655124</v>
      </c>
      <c r="H160" s="0" t="n">
        <f aca="false">Picture!H169</f>
        <v>-45.7120754806312</v>
      </c>
      <c r="I160" s="0" t="n">
        <f aca="false">Picture!I169</f>
        <v>0.0934889931375178</v>
      </c>
      <c r="J160" s="0" t="n">
        <f aca="false">Picture!J169</f>
        <v>51631.841054678</v>
      </c>
      <c r="K160" s="0" t="n">
        <f aca="false">Picture!K169</f>
        <v>-46.2733571402192</v>
      </c>
      <c r="L160" s="0" t="n">
        <f aca="false">Picture!L169</f>
        <v>77447.7615820169</v>
      </c>
      <c r="M160" s="0" t="n">
        <f aca="false">Picture!M169</f>
        <v>-46.2733571402192</v>
      </c>
      <c r="N160" s="0" t="n">
        <f aca="false">Picture!N169</f>
        <v>9.97233108751355</v>
      </c>
      <c r="O160" s="0" t="n">
        <f aca="false">Picture!O169</f>
        <v>0.103103712148053</v>
      </c>
      <c r="P160" s="0" t="n">
        <f aca="false">Picture!P169</f>
        <v>0.902108962674551</v>
      </c>
      <c r="Q160" s="0" t="n">
        <f aca="false">Picture!Q169</f>
        <v>-12.3857422093214</v>
      </c>
      <c r="R160" s="0" t="n">
        <f aca="false">Picture!R169</f>
        <v>0.0244631063589581</v>
      </c>
      <c r="S160" s="0" t="n">
        <f aca="false">Picture!S169</f>
        <v>-0.0153045634756285</v>
      </c>
      <c r="T160" s="0" t="n">
        <f aca="false">Picture!T169</f>
        <v>0.0168671797755009</v>
      </c>
      <c r="U160" s="0" t="n">
        <f aca="false">Picture!U169</f>
        <v>0.0167381379989459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00135862806665353</v>
      </c>
      <c r="Y160" s="0" t="n">
        <f aca="false">Picture!Y169</f>
        <v>0.00135862806665353</v>
      </c>
      <c r="Z160" s="0" t="n">
        <f aca="false">Picture!Z169</f>
        <v>31.820218114579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ADE ZERO GRAPE SPORTS DRINK PLASTIC BOTTLE 8CT 160OZ - 0049000050741</v>
      </c>
      <c r="B161" s="0" t="str">
        <f aca="false">Picture!B170</f>
        <v>4900005074</v>
      </c>
      <c r="C161" s="0" t="str">
        <f aca="false">Picture!C170</f>
        <v>POWERADE</v>
      </c>
      <c r="D161" s="0" t="str">
        <f aca="false">Picture!D170</f>
        <v>20OZ 8CT PLASTIC BOTTLE</v>
      </c>
      <c r="E161" s="0" t="str">
        <f aca="false">Picture!E170</f>
        <v>POWERADE ZERO</v>
      </c>
      <c r="F161" s="0" t="str">
        <f aca="false">Picture!F170</f>
        <v>GRAPE</v>
      </c>
      <c r="G161" s="0" t="n">
        <f aca="false">Picture!G170</f>
        <v>508407.874395482</v>
      </c>
      <c r="H161" s="0" t="n">
        <f aca="false">Picture!H170</f>
        <v>26.3954308281057</v>
      </c>
      <c r="I161" s="0" t="n">
        <f aca="false">Picture!I170</f>
        <v>0.0923120617652294</v>
      </c>
      <c r="J161" s="0" t="n">
        <f aca="false">Picture!J170</f>
        <v>116252.786172402</v>
      </c>
      <c r="K161" s="0" t="n">
        <f aca="false">Picture!K170</f>
        <v>32.9618568377934</v>
      </c>
      <c r="L161" s="0" t="n">
        <f aca="false">Picture!L170</f>
        <v>96873.4467174627</v>
      </c>
      <c r="M161" s="0" t="n">
        <f aca="false">Picture!M170</f>
        <v>32.9618568377931</v>
      </c>
      <c r="N161" s="0" t="n">
        <f aca="false">Picture!N170</f>
        <v>4.37329625495183</v>
      </c>
      <c r="O161" s="0" t="n">
        <f aca="false">Picture!O170</f>
        <v>-0.227199085350161</v>
      </c>
      <c r="P161" s="0" t="n">
        <f aca="false">Picture!P170</f>
        <v>3.50518817177883</v>
      </c>
      <c r="Q161" s="0" t="n">
        <f aca="false">Picture!Q170</f>
        <v>13.2930568540291</v>
      </c>
      <c r="R161" s="0" t="n">
        <f aca="false">Picture!R170</f>
        <v>0.144512431125239</v>
      </c>
      <c r="S161" s="0" t="n">
        <f aca="false">Picture!S170</f>
        <v>0.0214184842965965</v>
      </c>
      <c r="T161" s="0" t="n">
        <f aca="false">Picture!T170</f>
        <v>0.0729838844257085</v>
      </c>
      <c r="U161" s="0" t="n">
        <f aca="false">Picture!U170</f>
        <v>0.00829691619417076</v>
      </c>
      <c r="V161" s="0" t="n">
        <f aca="false">Picture!V170</f>
        <v>0.0338077115957872</v>
      </c>
      <c r="W161" s="0" t="n">
        <f aca="false">Picture!W170</f>
        <v>0.0171839538773061</v>
      </c>
      <c r="X161" s="0" t="n">
        <f aca="false">Picture!X170</f>
        <v>0.0239390913067047</v>
      </c>
      <c r="Y161" s="0" t="n">
        <f aca="false">Picture!Y170</f>
        <v>-3.34561617456111E-006</v>
      </c>
      <c r="Z161" s="0" t="n">
        <f aca="false">Picture!Z170</f>
        <v>3.08910651986648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STRAWBERRY THIRST QUENCHER PLASTIC BOTTLE 6CT 72OZ - 0052000121263</v>
      </c>
      <c r="B162" s="0" t="str">
        <f aca="false">Picture!B171</f>
        <v>5200012126</v>
      </c>
      <c r="C162" s="0" t="str">
        <f aca="false">Picture!C171</f>
        <v>GATORADE THIRST QUENCHER</v>
      </c>
      <c r="D162" s="0" t="str">
        <f aca="false">Picture!D171</f>
        <v>12OZ 6CT PLASTIC BOTTLE</v>
      </c>
      <c r="E162" s="0" t="str">
        <f aca="false">Picture!E171</f>
        <v>GATORADE MAINLINE</v>
      </c>
      <c r="F162" s="0" t="str">
        <f aca="false">Picture!F171</f>
        <v>STRAWBERRY</v>
      </c>
      <c r="G162" s="0" t="n">
        <f aca="false">Picture!G171</f>
        <v>502516.646534443</v>
      </c>
      <c r="H162" s="0" t="n">
        <f aca="false">Picture!H171</f>
        <v>-11.786622751544</v>
      </c>
      <c r="I162" s="0" t="n">
        <f aca="false">Picture!I171</f>
        <v>0.0912423863774752</v>
      </c>
      <c r="J162" s="0" t="n">
        <f aca="false">Picture!J171</f>
        <v>130758.65307261</v>
      </c>
      <c r="K162" s="0" t="n">
        <f aca="false">Picture!K171</f>
        <v>-16.1919099867862</v>
      </c>
      <c r="L162" s="0" t="n">
        <f aca="false">Picture!L171</f>
        <v>49034.4949022289</v>
      </c>
      <c r="M162" s="0" t="n">
        <f aca="false">Picture!M171</f>
        <v>-16.1919099867862</v>
      </c>
      <c r="N162" s="0" t="n">
        <f aca="false">Picture!N171</f>
        <v>3.84308521635961</v>
      </c>
      <c r="O162" s="0" t="n">
        <f aca="false">Picture!O171</f>
        <v>0.191919805993745</v>
      </c>
      <c r="P162" s="0" t="n">
        <f aca="false">Picture!P171</f>
        <v>2.69638417485966</v>
      </c>
      <c r="Q162" s="0" t="n">
        <f aca="false">Picture!Q171</f>
        <v>96.1687062004274</v>
      </c>
      <c r="R162" s="0" t="n">
        <f aca="false">Picture!R171</f>
        <v>0.139576233343176</v>
      </c>
      <c r="S162" s="0" t="n">
        <f aca="false">Picture!S171</f>
        <v>-0.0185183641417565</v>
      </c>
      <c r="T162" s="0" t="n">
        <f aca="false">Picture!T171</f>
        <v>0.0484320320739187</v>
      </c>
      <c r="U162" s="0" t="n">
        <f aca="false">Picture!U171</f>
        <v>-0.00699467519097804</v>
      </c>
      <c r="V162" s="0" t="n">
        <f aca="false">Picture!V171</f>
        <v>0.0142559181890373</v>
      </c>
      <c r="W162" s="0" t="n">
        <f aca="false">Picture!W171</f>
        <v>0.0032208955305212</v>
      </c>
      <c r="X162" s="0" t="n">
        <f aca="false">Picture!X171</f>
        <v>0.00553907467325027</v>
      </c>
      <c r="Y162" s="0" t="n">
        <f aca="false">Picture!Y171</f>
        <v>-0.000513764462416878</v>
      </c>
      <c r="Z162" s="0" t="n">
        <f aca="false">Picture!Z171</f>
        <v>2.91414727021414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LEMON LIME SPORTS DRINK PLASTIC BOTTLE 1CT 20OZ - 0052000209641</v>
      </c>
      <c r="B163" s="0" t="str">
        <f aca="false">Picture!B172</f>
        <v>5200020964</v>
      </c>
      <c r="C163" s="0" t="str">
        <f aca="false">Picture!C172</f>
        <v>G2</v>
      </c>
      <c r="D163" s="0" t="str">
        <f aca="false">Picture!D172</f>
        <v>20OZ 1CT PLASTIC BOTTLE</v>
      </c>
      <c r="E163" s="0" t="str">
        <f aca="false">Picture!E172</f>
        <v>G2</v>
      </c>
      <c r="F163" s="0" t="str">
        <f aca="false">Picture!F172</f>
        <v>LEMON LIME</v>
      </c>
      <c r="G163" s="0" t="n">
        <f aca="false">Picture!G172</f>
        <v>494220.755881785</v>
      </c>
      <c r="H163" s="0" t="n">
        <f aca="false">Picture!H172</f>
        <v>-20.051544734325</v>
      </c>
      <c r="I163" s="0" t="n">
        <f aca="false">Picture!I172</f>
        <v>0.0897360942665666</v>
      </c>
      <c r="J163" s="0" t="n">
        <f aca="false">Picture!J172</f>
        <v>362219.752475798</v>
      </c>
      <c r="K163" s="0" t="n">
        <f aca="false">Picture!K172</f>
        <v>-20.0390308391476</v>
      </c>
      <c r="L163" s="0" t="n">
        <f aca="false">Picture!L172</f>
        <v>37743.2982079781</v>
      </c>
      <c r="M163" s="0" t="n">
        <f aca="false">Picture!M172</f>
        <v>-20.0390308391476</v>
      </c>
      <c r="N163" s="0" t="n">
        <f aca="false">Picture!N172</f>
        <v>1.3644224328015</v>
      </c>
      <c r="O163" s="0" t="n">
        <f aca="false">Picture!O172</f>
        <v>-0.000213565593544685</v>
      </c>
      <c r="P163" s="0" t="n">
        <f aca="false">Picture!P172</f>
        <v>2.94439509394436</v>
      </c>
      <c r="Q163" s="0" t="n">
        <f aca="false">Picture!Q172</f>
        <v>-12.7768485642133</v>
      </c>
      <c r="R163" s="0" t="n">
        <f aca="false">Picture!R172</f>
        <v>0.0550778606214769</v>
      </c>
      <c r="S163" s="0" t="n">
        <f aca="false">Picture!S172</f>
        <v>-0.00770387807979318</v>
      </c>
      <c r="T163" s="0" t="n">
        <f aca="false">Picture!T172</f>
        <v>0.0132812788704478</v>
      </c>
      <c r="U163" s="0" t="n">
        <f aca="false">Picture!U172</f>
        <v>0.000739397002432203</v>
      </c>
      <c r="V163" s="0" t="n">
        <f aca="false">Picture!V172</f>
        <v>0.0027197418375282</v>
      </c>
      <c r="W163" s="0" t="n">
        <f aca="false">Picture!W172</f>
        <v>0.00211670099531918</v>
      </c>
      <c r="X163" s="0" t="n">
        <f aca="false">Picture!X172</f>
        <v>0.00527411930807203</v>
      </c>
      <c r="Y163" s="0" t="n">
        <f aca="false">Picture!Y172</f>
        <v>7.55515750975383E-005</v>
      </c>
      <c r="Z163" s="0" t="n">
        <f aca="false">Picture!Z172</f>
        <v>3.28290599745951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PERFORM ORANGE THIRST QUENCHER PLASTIC BOTTLE 4CT 48OZ - 0052000128562</v>
      </c>
      <c r="B164" s="0" t="str">
        <f aca="false">Picture!B173</f>
        <v>5200012856</v>
      </c>
      <c r="C164" s="0" t="str">
        <f aca="false">Picture!C173</f>
        <v>GATORADE THIRST QUENCHER</v>
      </c>
      <c r="D164" s="0" t="str">
        <f aca="false">Picture!D173</f>
        <v>12OZ 4CT PLASTIC BOTTLE</v>
      </c>
      <c r="E164" s="0" t="str">
        <f aca="false">Picture!E173</f>
        <v>GATORADE MAINLINE</v>
      </c>
      <c r="F164" s="0" t="str">
        <f aca="false">Picture!F173</f>
        <v>ORANGE</v>
      </c>
      <c r="G164" s="0" t="n">
        <f aca="false">Picture!G173</f>
        <v>461843.807860609</v>
      </c>
      <c r="H164" s="0" t="n">
        <f aca="false">Picture!H173</f>
        <v>77.6120651242332</v>
      </c>
      <c r="I164" s="0" t="n">
        <f aca="false">Picture!I173</f>
        <v>0.0838573835383854</v>
      </c>
      <c r="J164" s="0" t="n">
        <f aca="false">Picture!J173</f>
        <v>178987.228634233</v>
      </c>
      <c r="K164" s="0" t="n">
        <f aca="false">Picture!K173</f>
        <v>71.4447619282447</v>
      </c>
      <c r="L164" s="0" t="n">
        <f aca="false">Picture!L173</f>
        <v>44746.8071585583</v>
      </c>
      <c r="M164" s="0" t="n">
        <f aca="false">Picture!M173</f>
        <v>71.4447619282447</v>
      </c>
      <c r="N164" s="0" t="n">
        <f aca="false">Picture!N173</f>
        <v>2.58031710633613</v>
      </c>
      <c r="O164" s="0" t="n">
        <f aca="false">Picture!O173</f>
        <v>0.0895975052451519</v>
      </c>
      <c r="P164" s="0" t="n">
        <f aca="false">Picture!P173</f>
        <v>3.44133424675181</v>
      </c>
      <c r="Q164" s="0" t="n">
        <f aca="false">Picture!Q173</f>
        <v>68.2470092001986</v>
      </c>
      <c r="R164" s="0" t="n">
        <f aca="false">Picture!R173</f>
        <v>0.0711079891966148</v>
      </c>
      <c r="S164" s="0" t="n">
        <f aca="false">Picture!S173</f>
        <v>0.0621871514420788</v>
      </c>
      <c r="T164" s="0" t="n">
        <f aca="false">Picture!T173</f>
        <v>0.0140505921128371</v>
      </c>
      <c r="U164" s="0" t="n">
        <f aca="false">Picture!U173</f>
        <v>0.0130278684826769</v>
      </c>
      <c r="V164" s="0" t="n">
        <f aca="false">Picture!V173</f>
        <v>5.85805765398354E-005</v>
      </c>
      <c r="W164" s="0" t="n">
        <f aca="false">Picture!W173</f>
        <v>-0.000346400008709921</v>
      </c>
      <c r="X164" s="0" t="n">
        <f aca="false">Picture!X173</f>
        <v>0.00522458529486227</v>
      </c>
      <c r="Y164" s="0" t="n">
        <f aca="false">Picture!Y173</f>
        <v>0.00500610844477314</v>
      </c>
      <c r="Z164" s="0" t="n">
        <f aca="false">Picture!Z173</f>
        <v>4.1342133329185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ATORADE PERFORM GRAPE THIRST QUENCHER PLASTIC BOTTLE 6CT 72OZ - 0052000121073</v>
      </c>
      <c r="B165" s="0" t="str">
        <f aca="false">Picture!B174</f>
        <v>5200012107</v>
      </c>
      <c r="C165" s="0" t="str">
        <f aca="false">Picture!C174</f>
        <v>GATORADE THIRST QUENCHER</v>
      </c>
      <c r="D165" s="0" t="str">
        <f aca="false">Picture!D174</f>
        <v>12OZ 6CT PLASTIC BOTTLE</v>
      </c>
      <c r="E165" s="0" t="str">
        <f aca="false">Picture!E174</f>
        <v>GATORADE MAINLINE</v>
      </c>
      <c r="F165" s="0" t="str">
        <f aca="false">Picture!F174</f>
        <v>GRAPE</v>
      </c>
      <c r="G165" s="0" t="n">
        <f aca="false">Picture!G174</f>
        <v>457159.818889743</v>
      </c>
      <c r="H165" s="0" t="n">
        <f aca="false">Picture!H174</f>
        <v>-14.2302841888972</v>
      </c>
      <c r="I165" s="0" t="n">
        <f aca="false">Picture!I174</f>
        <v>0.0830069075702461</v>
      </c>
      <c r="J165" s="0" t="n">
        <f aca="false">Picture!J174</f>
        <v>124011.718985446</v>
      </c>
      <c r="K165" s="0" t="n">
        <f aca="false">Picture!K174</f>
        <v>-21.2811839730266</v>
      </c>
      <c r="L165" s="0" t="n">
        <f aca="false">Picture!L174</f>
        <v>46504.3946195423</v>
      </c>
      <c r="M165" s="0" t="n">
        <f aca="false">Picture!M174</f>
        <v>-21.2811839730266</v>
      </c>
      <c r="N165" s="0" t="n">
        <f aca="false">Picture!N174</f>
        <v>3.68642433658544</v>
      </c>
      <c r="O165" s="0" t="n">
        <f aca="false">Picture!O174</f>
        <v>0.303051121403799</v>
      </c>
      <c r="P165" s="0" t="n">
        <f aca="false">Picture!P174</f>
        <v>1.38007310719374</v>
      </c>
      <c r="Q165" s="0" t="n">
        <f aca="false">Picture!Q174</f>
        <v>-60.7903560256073</v>
      </c>
      <c r="R165" s="0" t="n">
        <f aca="false">Picture!R174</f>
        <v>0.14780673860213</v>
      </c>
      <c r="S165" s="0" t="n">
        <f aca="false">Picture!S174</f>
        <v>-0.0267668167842678</v>
      </c>
      <c r="T165" s="0" t="n">
        <f aca="false">Picture!T174</f>
        <v>0.040651282275804</v>
      </c>
      <c r="U165" s="0" t="n">
        <f aca="false">Picture!U174</f>
        <v>-0.0253749357351515</v>
      </c>
      <c r="V165" s="0" t="n">
        <f aca="false">Picture!V174</f>
        <v>0.0219267787937932</v>
      </c>
      <c r="W165" s="0" t="n">
        <f aca="false">Picture!W174</f>
        <v>-0.00468915018401394</v>
      </c>
      <c r="X165" s="0" t="n">
        <f aca="false">Picture!X174</f>
        <v>0.0055571282288471</v>
      </c>
      <c r="Y165" s="0" t="n">
        <f aca="false">Picture!Y174</f>
        <v>-0.00159481027858996</v>
      </c>
      <c r="Z165" s="0" t="n">
        <f aca="false">Picture!Z174</f>
        <v>3.74878119933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GRAPE SPORTS DRINK PLASTIC BOTTLE 1CT 20OZ - 0049000045261</v>
      </c>
      <c r="B166" s="0" t="str">
        <f aca="false">Picture!B175</f>
        <v>4900004526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GRAPE</v>
      </c>
      <c r="G166" s="0" t="n">
        <f aca="false">Picture!G175</f>
        <v>452314.786028671</v>
      </c>
      <c r="H166" s="0" t="n">
        <f aca="false">Picture!H175</f>
        <v>15.3485383093546</v>
      </c>
      <c r="I166" s="0" t="n">
        <f aca="false">Picture!I175</f>
        <v>0.0821271907223164</v>
      </c>
      <c r="J166" s="0" t="n">
        <f aca="false">Picture!J175</f>
        <v>423259.174436331</v>
      </c>
      <c r="K166" s="0" t="n">
        <f aca="false">Picture!K175</f>
        <v>17.9305642646846</v>
      </c>
      <c r="L166" s="0" t="n">
        <f aca="false">Picture!L175</f>
        <v>44103.6059762657</v>
      </c>
      <c r="M166" s="0" t="n">
        <f aca="false">Picture!M175</f>
        <v>17.9305642646846</v>
      </c>
      <c r="N166" s="0" t="n">
        <f aca="false">Picture!N175</f>
        <v>1.06864732850985</v>
      </c>
      <c r="O166" s="0" t="n">
        <f aca="false">Picture!O175</f>
        <v>-0.0239211972665516</v>
      </c>
      <c r="P166" s="0" t="n">
        <f aca="false">Picture!P175</f>
        <v>5.49458921421282</v>
      </c>
      <c r="Q166" s="0" t="n">
        <f aca="false">Picture!Q175</f>
        <v>-22.0452717903515</v>
      </c>
      <c r="R166" s="0" t="n">
        <f aca="false">Picture!R175</f>
        <v>0.0294220907835554</v>
      </c>
      <c r="S166" s="0" t="n">
        <f aca="false">Picture!S175</f>
        <v>0.00942399332879706</v>
      </c>
      <c r="T166" s="0" t="n">
        <f aca="false">Picture!T175</f>
        <v>0.00791948317422162</v>
      </c>
      <c r="U166" s="0" t="n">
        <f aca="false">Picture!U175</f>
        <v>0.00295824276481357</v>
      </c>
      <c r="V166" s="0" t="n">
        <f aca="false">Picture!V175</f>
        <v>9.01160261369768E-005</v>
      </c>
      <c r="W166" s="0" t="n">
        <f aca="false">Picture!W175</f>
        <v>5.00819865774266E-005</v>
      </c>
      <c r="X166" s="0" t="n">
        <f aca="false">Picture!X175</f>
        <v>0.00678264343269901</v>
      </c>
      <c r="Y166" s="0" t="n">
        <f aca="false">Picture!Y175</f>
        <v>0.0026788289598874</v>
      </c>
      <c r="Z166" s="0" t="n">
        <f aca="false">Picture!Z175</f>
        <v>5.868589487017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GLACIER FREEZE SPORTS DRINK MIX 1CT 76.5OZ - 0052000133081</v>
      </c>
      <c r="B167" s="0" t="str">
        <f aca="false">Picture!B176</f>
        <v>5200013308</v>
      </c>
      <c r="C167" s="0" t="str">
        <f aca="false">Picture!C176</f>
        <v>GATORADE THIRST QUENCHER</v>
      </c>
      <c r="D167" s="0" t="str">
        <f aca="false">Picture!D176</f>
        <v>36 QT EQUIV 1CT PWD 76.5OZ CANISTER</v>
      </c>
      <c r="E167" s="0" t="str">
        <f aca="false">Picture!E176</f>
        <v>GATORADE FROST</v>
      </c>
      <c r="F167" s="0" t="str">
        <f aca="false">Picture!F176</f>
        <v>GLACIER FREEZE</v>
      </c>
      <c r="G167" s="0" t="n">
        <f aca="false">Picture!G176</f>
        <v>449054.069149802</v>
      </c>
      <c r="H167" s="0" t="n">
        <f aca="false">Picture!H176</f>
        <v>52.0658379849949</v>
      </c>
      <c r="I167" s="0" t="n">
        <f aca="false">Picture!I176</f>
        <v>0.0815351395109164</v>
      </c>
      <c r="J167" s="0" t="n">
        <f aca="false">Picture!J176</f>
        <v>45245.82833004</v>
      </c>
      <c r="K167" s="0" t="n">
        <f aca="false">Picture!K176</f>
        <v>52.6203478716858</v>
      </c>
      <c r="L167" s="0" t="n">
        <f aca="false">Picture!L176</f>
        <v>271474.96998024</v>
      </c>
      <c r="M167" s="0" t="n">
        <f aca="false">Picture!M176</f>
        <v>52.6203478716858</v>
      </c>
      <c r="N167" s="0" t="n">
        <f aca="false">Picture!N176</f>
        <v>9.92476181172402</v>
      </c>
      <c r="O167" s="0" t="n">
        <f aca="false">Picture!O176</f>
        <v>-0.0361907619790074</v>
      </c>
      <c r="P167" s="0" t="n">
        <f aca="false">Picture!P176</f>
        <v>0.506328570242346</v>
      </c>
      <c r="Q167" s="0" t="n">
        <f aca="false">Picture!Q176</f>
        <v>20.3871309023973</v>
      </c>
      <c r="R167" s="0" t="n">
        <f aca="false">Picture!R176</f>
        <v>0.0353419942679536</v>
      </c>
      <c r="S167" s="0" t="n">
        <f aca="false">Picture!S176</f>
        <v>0.0122676584719057</v>
      </c>
      <c r="T167" s="0" t="n">
        <f aca="false">Picture!T176</f>
        <v>0.000347683967851123</v>
      </c>
      <c r="U167" s="0" t="n">
        <f aca="false">Picture!U176</f>
        <v>0.000296279355238843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260620277920265</v>
      </c>
      <c r="Y167" s="0" t="n">
        <f aca="false">Picture!Y176</f>
        <v>0.000260620277920265</v>
      </c>
      <c r="Z167" s="0" t="n">
        <f aca="false">Picture!Z176</f>
        <v>19.500129638261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ORANGE THIRST QUENCHER PLASTIC BOTTLE 4CT 80OZ - 0052000204101</v>
      </c>
      <c r="B168" s="0" t="str">
        <f aca="false">Picture!B177</f>
        <v>5200020410</v>
      </c>
      <c r="C168" s="0" t="str">
        <f aca="false">Picture!C177</f>
        <v>GATORADE THIRST QUENCHER</v>
      </c>
      <c r="D168" s="0" t="str">
        <f aca="false">Picture!D177</f>
        <v>20OZ 4CT PLASTIC BOTTLE</v>
      </c>
      <c r="E168" s="0" t="str">
        <f aca="false">Picture!E177</f>
        <v>GATORADE MAINLINE</v>
      </c>
      <c r="F168" s="0" t="str">
        <f aca="false">Picture!F177</f>
        <v>ORANGE</v>
      </c>
      <c r="G168" s="0" t="n">
        <f aca="false">Picture!G177</f>
        <v>436120.331572844</v>
      </c>
      <c r="H168" s="0" t="n">
        <f aca="false">Picture!H177</f>
        <v>-23.0683023669174</v>
      </c>
      <c r="I168" s="0" t="n">
        <f aca="false">Picture!I177</f>
        <v>0.0791867494835608</v>
      </c>
      <c r="J168" s="0" t="n">
        <f aca="false">Picture!J177</f>
        <v>116624.731520368</v>
      </c>
      <c r="K168" s="0" t="n">
        <f aca="false">Picture!K177</f>
        <v>-27.8018929977731</v>
      </c>
      <c r="L168" s="0" t="n">
        <f aca="false">Picture!L177</f>
        <v>48597.5256245371</v>
      </c>
      <c r="M168" s="0" t="n">
        <f aca="false">Picture!M177</f>
        <v>-27.8018929977734</v>
      </c>
      <c r="N168" s="0" t="n">
        <f aca="false">Picture!N177</f>
        <v>3.73951841849838</v>
      </c>
      <c r="O168" s="0" t="n">
        <f aca="false">Picture!O177</f>
        <v>0.230091755340442</v>
      </c>
      <c r="P168" s="0" t="n">
        <f aca="false">Picture!P177</f>
        <v>1.78605237254429</v>
      </c>
      <c r="Q168" s="0" t="n">
        <f aca="false">Picture!Q177</f>
        <v>-1.15616115698885</v>
      </c>
      <c r="R168" s="0" t="n">
        <f aca="false">Picture!R177</f>
        <v>0.0186441405090124</v>
      </c>
      <c r="S168" s="0" t="n">
        <f aca="false">Picture!S177</f>
        <v>-0.00411071328709271</v>
      </c>
      <c r="T168" s="0" t="n">
        <f aca="false">Picture!T177</f>
        <v>0.00563810060831253</v>
      </c>
      <c r="U168" s="0" t="n">
        <f aca="false">Picture!U177</f>
        <v>-0.00259676063343804</v>
      </c>
      <c r="V168" s="0" t="n">
        <f aca="false">Picture!V177</f>
        <v>0.000170721455313227</v>
      </c>
      <c r="W168" s="0" t="n">
        <f aca="false">Picture!W177</f>
        <v>-0.00167436259638151</v>
      </c>
      <c r="X168" s="0" t="n">
        <f aca="false">Picture!X177</f>
        <v>0.000579052704193294</v>
      </c>
      <c r="Y168" s="0" t="n">
        <f aca="false">Picture!Y177</f>
        <v>-0.000854200379295285</v>
      </c>
      <c r="Z168" s="0" t="n">
        <f aca="false">Picture!Z177</f>
        <v>2.0716807740377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ASSORTED SPORTS DRINK 24CT 480OZ - 0052000130641</v>
      </c>
      <c r="B169" s="0" t="str">
        <f aca="false">Picture!B178</f>
        <v>5200013064</v>
      </c>
      <c r="C169" s="0" t="str">
        <f aca="false">Picture!C178</f>
        <v>G2</v>
      </c>
      <c r="D169" s="0" t="str">
        <f aca="false">Picture!D178</f>
        <v>20OZ 24CT PLASTIC BOTTLE</v>
      </c>
      <c r="E169" s="0" t="str">
        <f aca="false">Picture!E178</f>
        <v>G2</v>
      </c>
      <c r="F169" s="0" t="str">
        <f aca="false">Picture!F178</f>
        <v>ASSORTED</v>
      </c>
      <c r="G169" s="0" t="n">
        <f aca="false">Picture!G178</f>
        <v>434220.636865329</v>
      </c>
      <c r="H169" s="0" t="n">
        <f aca="false">Picture!H178</f>
        <v>-61.3829623942065</v>
      </c>
      <c r="I169" s="0" t="n">
        <f aca="false">Picture!I178</f>
        <v>0.0788418202564442</v>
      </c>
      <c r="J169" s="0" t="n">
        <f aca="false">Picture!J178</f>
        <v>31525.2473906279</v>
      </c>
      <c r="K169" s="0" t="n">
        <f aca="false">Picture!K178</f>
        <v>-62.667715802442</v>
      </c>
      <c r="L169" s="0" t="n">
        <f aca="false">Picture!L178</f>
        <v>78813.1184765697</v>
      </c>
      <c r="M169" s="0" t="n">
        <f aca="false">Picture!M178</f>
        <v>-62.667715802442</v>
      </c>
      <c r="N169" s="0" t="n">
        <f aca="false">Picture!N178</f>
        <v>13.7737424066787</v>
      </c>
      <c r="O169" s="0" t="n">
        <f aca="false">Picture!O178</f>
        <v>0.458239771827628</v>
      </c>
      <c r="P169" s="0" t="n">
        <f aca="false">Picture!P178</f>
        <v>1.37714932694595</v>
      </c>
      <c r="Q169" s="0" t="n">
        <f aca="false">Picture!Q178</f>
        <v>13.6233298665484</v>
      </c>
      <c r="R169" s="0" t="n">
        <f aca="false">Picture!R178</f>
        <v>0.0133965963597857</v>
      </c>
      <c r="S169" s="0" t="n">
        <f aca="false">Picture!S178</f>
        <v>-0.0239576076287986</v>
      </c>
      <c r="T169" s="0" t="n">
        <f aca="false">Picture!T178</f>
        <v>0.0100152263920999</v>
      </c>
      <c r="U169" s="0" t="n">
        <f aca="false">Picture!U178</f>
        <v>-0.0197081607041897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708158240328688</v>
      </c>
      <c r="Y169" s="0" t="n">
        <f aca="false">Picture!Y178</f>
        <v>0.000708158240328688</v>
      </c>
      <c r="Z169" s="0" t="n">
        <f aca="false">Picture!Z178</f>
        <v>34.647896267424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ASSORTED THIRST QUENCHER 12CT 384OZ - 0052000325001</v>
      </c>
      <c r="B170" s="0" t="str">
        <f aca="false">Picture!B179</f>
        <v>5200032500</v>
      </c>
      <c r="C170" s="0" t="str">
        <f aca="false">Picture!C179</f>
        <v>GATORADE THIRST QUENCHER</v>
      </c>
      <c r="D170" s="0" t="str">
        <f aca="false">Picture!D179</f>
        <v>32OZ 12CT PLASTIC BOTTLE</v>
      </c>
      <c r="E170" s="0" t="str">
        <f aca="false">Picture!E179</f>
        <v>GATORADE MAINLINE</v>
      </c>
      <c r="F170" s="0" t="str">
        <f aca="false">Picture!F179</f>
        <v>ASSORTED</v>
      </c>
      <c r="G170" s="0" t="n">
        <f aca="false">Picture!G179</f>
        <v>419503.241196358</v>
      </c>
      <c r="H170" s="0" t="n">
        <f aca="false">Picture!H179</f>
        <v>-16.0509716429002</v>
      </c>
      <c r="I170" s="0" t="n">
        <f aca="false">Picture!I179</f>
        <v>0.0761695698715879</v>
      </c>
      <c r="J170" s="0" t="n">
        <f aca="false">Picture!J179</f>
        <v>35179.7155041695</v>
      </c>
      <c r="K170" s="0" t="n">
        <f aca="false">Picture!K179</f>
        <v>-20.8216943576468</v>
      </c>
      <c r="L170" s="0" t="n">
        <f aca="false">Picture!L179</f>
        <v>70359.4310083389</v>
      </c>
      <c r="M170" s="0" t="n">
        <f aca="false">Picture!M179</f>
        <v>-20.8216943576468</v>
      </c>
      <c r="N170" s="0" t="n">
        <f aca="false">Picture!N179</f>
        <v>11.9245774215155</v>
      </c>
      <c r="O170" s="0" t="n">
        <f aca="false">Picture!O179</f>
        <v>0.677659449810255</v>
      </c>
      <c r="P170" s="0" t="n">
        <f aca="false">Picture!P179</f>
        <v>0.90707657379278</v>
      </c>
      <c r="Q170" s="0" t="n">
        <f aca="false">Picture!Q179</f>
        <v>-61.7518248667704</v>
      </c>
      <c r="R170" s="0" t="n">
        <f aca="false">Picture!R179</f>
        <v>0.0193822706515263</v>
      </c>
      <c r="S170" s="0" t="n">
        <f aca="false">Picture!S179</f>
        <v>0.00257226546842508</v>
      </c>
      <c r="T170" s="0" t="n">
        <f aca="false">Picture!T179</f>
        <v>0.00113317572358431</v>
      </c>
      <c r="U170" s="0" t="n">
        <f aca="false">Picture!U179</f>
        <v>0.00111308754853589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.00111561416645366</v>
      </c>
      <c r="Y170" s="0" t="n">
        <f aca="false">Picture!Y179</f>
        <v>0.00111561416645366</v>
      </c>
      <c r="Z170" s="0" t="n">
        <f aca="false">Picture!Z179</f>
        <v>30.12684792706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PERFORM BERRY THIRST QUENCHER PLASTIC BOTTLE 4CT 48OZ - 0052000128572</v>
      </c>
      <c r="B171" s="0" t="str">
        <f aca="false">Picture!B180</f>
        <v>5200012857</v>
      </c>
      <c r="C171" s="0" t="str">
        <f aca="false">Picture!C180</f>
        <v>GATORADE THIRST QUENCHER</v>
      </c>
      <c r="D171" s="0" t="str">
        <f aca="false">Picture!D180</f>
        <v>12OZ 4CT PLASTIC BOTTLE</v>
      </c>
      <c r="E171" s="0" t="str">
        <f aca="false">Picture!E180</f>
        <v>GATORADE MAINLINE</v>
      </c>
      <c r="F171" s="0" t="str">
        <f aca="false">Picture!F180</f>
        <v>BERRY</v>
      </c>
      <c r="G171" s="0" t="n">
        <f aca="false">Picture!G180</f>
        <v>386066.578621934</v>
      </c>
      <c r="H171" s="0" t="n">
        <f aca="false">Picture!H180</f>
        <v>17.9332472343908</v>
      </c>
      <c r="I171" s="0" t="n">
        <f aca="false">Picture!I180</f>
        <v>0.0700984458464859</v>
      </c>
      <c r="J171" s="0" t="n">
        <f aca="false">Picture!J180</f>
        <v>154465.351803369</v>
      </c>
      <c r="K171" s="0" t="n">
        <f aca="false">Picture!K180</f>
        <v>18.0601962490029</v>
      </c>
      <c r="L171" s="0" t="n">
        <f aca="false">Picture!L180</f>
        <v>38616.3379508423</v>
      </c>
      <c r="M171" s="0" t="n">
        <f aca="false">Picture!M180</f>
        <v>18.0601962490029</v>
      </c>
      <c r="N171" s="0" t="n">
        <f aca="false">Picture!N180</f>
        <v>2.49937331650523</v>
      </c>
      <c r="O171" s="0" t="n">
        <f aca="false">Picture!O180</f>
        <v>-0.00269044554541553</v>
      </c>
      <c r="P171" s="0" t="n">
        <f aca="false">Picture!P180</f>
        <v>6.69632207635405</v>
      </c>
      <c r="Q171" s="0" t="n">
        <f aca="false">Picture!Q180</f>
        <v>310.017807643138</v>
      </c>
      <c r="R171" s="0" t="n">
        <f aca="false">Picture!R180</f>
        <v>0.0113386921468723</v>
      </c>
      <c r="S171" s="0" t="n">
        <f aca="false">Picture!S180</f>
        <v>0.00112319608542792</v>
      </c>
      <c r="T171" s="0" t="n">
        <f aca="false">Picture!T180</f>
        <v>0.000350921160905368</v>
      </c>
      <c r="U171" s="0" t="n">
        <f aca="false">Picture!U180</f>
        <v>-0.000644928961397888</v>
      </c>
      <c r="V171" s="0" t="n">
        <f aca="false">Picture!V180</f>
        <v>0</v>
      </c>
      <c r="W171" s="0" t="n">
        <f aca="false">Picture!W180</f>
        <v>-0.000303970721435376</v>
      </c>
      <c r="X171" s="0" t="n">
        <f aca="false">Picture!X180</f>
        <v>1.60831517154965E-005</v>
      </c>
      <c r="Y171" s="0" t="n">
        <f aca="false">Picture!Y180</f>
        <v>-0.000112165520064725</v>
      </c>
      <c r="Z171" s="0" t="n">
        <f aca="false">Picture!Z180</f>
        <v>3.998022293703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G2 GRAPE THIRST QUENCHER PLASTIC BOTTLE 1CT 28OZ - 0052000135321</v>
      </c>
      <c r="B172" s="0" t="str">
        <f aca="false">Picture!B181</f>
        <v>5200013532</v>
      </c>
      <c r="C172" s="0" t="str">
        <f aca="false">Picture!C181</f>
        <v>G2</v>
      </c>
      <c r="D172" s="0" t="str">
        <f aca="false">Picture!D181</f>
        <v>28OZ 1CT PLASTIC BOTTLE</v>
      </c>
      <c r="E172" s="0" t="str">
        <f aca="false">Picture!E181</f>
        <v>G2</v>
      </c>
      <c r="F172" s="0" t="str">
        <f aca="false">Picture!F181</f>
        <v>GRAPE</v>
      </c>
      <c r="G172" s="0" t="n">
        <f aca="false">Picture!G181</f>
        <v>384476.519643765</v>
      </c>
      <c r="H172" s="0" t="n">
        <f aca="false">Picture!H181</f>
        <v>0</v>
      </c>
      <c r="I172" s="0" t="n">
        <f aca="false">Picture!I181</f>
        <v>0.0698097374491631</v>
      </c>
      <c r="J172" s="0" t="n">
        <f aca="false">Picture!J181</f>
        <v>223813.704606892</v>
      </c>
      <c r="K172" s="0" t="n">
        <f aca="false">Picture!K181</f>
        <v>0</v>
      </c>
      <c r="L172" s="0" t="n">
        <f aca="false">Picture!L181</f>
        <v>32632.0381316849</v>
      </c>
      <c r="M172" s="0" t="n">
        <f aca="false">Picture!M181</f>
        <v>0</v>
      </c>
      <c r="N172" s="0" t="n">
        <f aca="false">Picture!N181</f>
        <v>1.71784172161871</v>
      </c>
      <c r="O172" s="0" t="n">
        <f aca="false">Picture!O181</f>
        <v>1.71784172161871</v>
      </c>
      <c r="P172" s="0" t="n">
        <f aca="false">Picture!P181</f>
        <v>8.40590127866509</v>
      </c>
      <c r="Q172" s="0" t="n">
        <f aca="false">Picture!Q181</f>
        <v>0</v>
      </c>
      <c r="R172" s="0" t="n">
        <f aca="false">Picture!R181</f>
        <v>0.0122031280520526</v>
      </c>
      <c r="S172" s="0" t="n">
        <f aca="false">Picture!S181</f>
        <v>0.0122031280520526</v>
      </c>
      <c r="T172" s="0" t="n">
        <f aca="false">Picture!T181</f>
        <v>0.00506462114330253</v>
      </c>
      <c r="U172" s="0" t="n">
        <f aca="false">Picture!U181</f>
        <v>0.00506462114330253</v>
      </c>
      <c r="V172" s="0" t="n">
        <f aca="false">Picture!V181</f>
        <v>0.000387433019812311</v>
      </c>
      <c r="W172" s="0" t="n">
        <f aca="false">Picture!W181</f>
        <v>0.000387433019812311</v>
      </c>
      <c r="X172" s="0" t="n">
        <f aca="false">Picture!X181</f>
        <v>0.0034506044772846</v>
      </c>
      <c r="Y172" s="0" t="n">
        <f aca="false">Picture!Y181</f>
        <v>0.0034506044772846</v>
      </c>
      <c r="Z172" s="0" t="n">
        <f aca="false">Picture!Z181</f>
        <v>7.4928148808093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PERFORM ASSORTED THIRST QUENCHER 12CT 240OZ - 0052000133311</v>
      </c>
      <c r="B173" s="0" t="str">
        <f aca="false">Picture!B182</f>
        <v>5200013331</v>
      </c>
      <c r="C173" s="0" t="str">
        <f aca="false">Picture!C182</f>
        <v>GATORADE THIRST QUENCHER</v>
      </c>
      <c r="D173" s="0" t="str">
        <f aca="false">Picture!D182</f>
        <v>20OZ 12CT PLASTIC BOTTLE</v>
      </c>
      <c r="E173" s="0" t="str">
        <f aca="false">Picture!E182</f>
        <v>ASSORTED</v>
      </c>
      <c r="F173" s="0" t="str">
        <f aca="false">Picture!F182</f>
        <v>ASSORTED</v>
      </c>
      <c r="G173" s="0" t="n">
        <f aca="false">Picture!G182</f>
        <v>372376.073496733</v>
      </c>
      <c r="H173" s="0" t="n">
        <f aca="false">Picture!H182</f>
        <v>0</v>
      </c>
      <c r="I173" s="0" t="n">
        <f aca="false">Picture!I182</f>
        <v>0.067612648874483</v>
      </c>
      <c r="J173" s="0" t="n">
        <f aca="false">Picture!J182</f>
        <v>46263.8448136559</v>
      </c>
      <c r="K173" s="0" t="n">
        <f aca="false">Picture!K182</f>
        <v>0</v>
      </c>
      <c r="L173" s="0" t="n">
        <f aca="false">Picture!L182</f>
        <v>57829.8060170699</v>
      </c>
      <c r="M173" s="0" t="n">
        <f aca="false">Picture!M182</f>
        <v>0</v>
      </c>
      <c r="N173" s="0" t="n">
        <f aca="false">Picture!N182</f>
        <v>8.04896512593386</v>
      </c>
      <c r="O173" s="0" t="n">
        <f aca="false">Picture!O182</f>
        <v>8.04896512593386</v>
      </c>
      <c r="P173" s="0" t="n">
        <f aca="false">Picture!P182</f>
        <v>1.2473091012484</v>
      </c>
      <c r="Q173" s="0" t="n">
        <f aca="false">Picture!Q182</f>
        <v>0</v>
      </c>
      <c r="R173" s="0" t="n">
        <f aca="false">Picture!R182</f>
        <v>0.118028529027348</v>
      </c>
      <c r="S173" s="0" t="n">
        <f aca="false">Picture!S182</f>
        <v>0.118028529027348</v>
      </c>
      <c r="T173" s="0" t="n">
        <f aca="false">Picture!T182</f>
        <v>0.0244294477833081</v>
      </c>
      <c r="U173" s="0" t="n">
        <f aca="false">Picture!U182</f>
        <v>0.0244294477833081</v>
      </c>
      <c r="V173" s="0" t="n">
        <f aca="false">Picture!V182</f>
        <v>0.00570652062515818</v>
      </c>
      <c r="W173" s="0" t="n">
        <f aca="false">Picture!W182</f>
        <v>0.00570652062515818</v>
      </c>
      <c r="X173" s="0" t="n">
        <f aca="false">Picture!X182</f>
        <v>0.0125642321180161</v>
      </c>
      <c r="Y173" s="0" t="n">
        <f aca="false">Picture!Y182</f>
        <v>0.0125642321180161</v>
      </c>
      <c r="Z173" s="0" t="n">
        <f aca="false">Picture!Z182</f>
        <v>3.2986528169212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ALL STARS ASSORTED THIRST QUENCHER 28CT 336OZ - 0052000121451</v>
      </c>
      <c r="B174" s="0" t="str">
        <f aca="false">Picture!B183</f>
        <v>5200012145</v>
      </c>
      <c r="C174" s="0" t="str">
        <f aca="false">Picture!C183</f>
        <v>GATORADE THIRST QUENCHER</v>
      </c>
      <c r="D174" s="0" t="str">
        <f aca="false">Picture!D183</f>
        <v>12OZ 28CT PLASTIC BOTTLE</v>
      </c>
      <c r="E174" s="0" t="str">
        <f aca="false">Picture!E183</f>
        <v>GATORADE MAINLINE</v>
      </c>
      <c r="F174" s="0" t="str">
        <f aca="false">Picture!F183</f>
        <v>ASSORTED</v>
      </c>
      <c r="G174" s="0" t="n">
        <f aca="false">Picture!G183</f>
        <v>371159.04</v>
      </c>
      <c r="H174" s="0" t="n">
        <f aca="false">Picture!H183</f>
        <v>2299731.2245354</v>
      </c>
      <c r="I174" s="0" t="n">
        <f aca="false">Picture!I183</f>
        <v>0.0673916710396013</v>
      </c>
      <c r="J174" s="0" t="n">
        <f aca="false">Picture!J183</f>
        <v>33773</v>
      </c>
      <c r="K174" s="0" t="n">
        <f aca="false">Picture!K183</f>
        <v>3092900.55093724</v>
      </c>
      <c r="L174" s="0" t="n">
        <f aca="false">Picture!L183</f>
        <v>59102.75</v>
      </c>
      <c r="M174" s="0" t="n">
        <f aca="false">Picture!M183</f>
        <v>3092900.55093724</v>
      </c>
      <c r="N174" s="0" t="n">
        <f aca="false">Picture!N183</f>
        <v>10.9898155331182</v>
      </c>
      <c r="O174" s="0" t="n">
        <f aca="false">Picture!O183</f>
        <v>-3.79018446688183</v>
      </c>
      <c r="P174" s="0" t="n">
        <f aca="false">Picture!P183</f>
        <v>1.88414091138226</v>
      </c>
      <c r="Q174" s="0" t="n">
        <f aca="false">Picture!Q183</f>
        <v>1371.37215014852</v>
      </c>
      <c r="R174" s="0" t="n">
        <f aca="false">Picture!R183</f>
        <v>0.0081086520790743</v>
      </c>
      <c r="S174" s="0" t="n">
        <f aca="false">Picture!S183</f>
        <v>0.00805084082772694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41.09330222273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OWERADE STRAWBERRY LEMONADE SPORTS DRINK PLASTIC BOTTLE 1CT 20OZ - 0049000050321</v>
      </c>
      <c r="B175" s="0" t="str">
        <f aca="false">Picture!B184</f>
        <v>4900005032</v>
      </c>
      <c r="C175" s="0" t="str">
        <f aca="false">Picture!C184</f>
        <v>POWERADE</v>
      </c>
      <c r="D175" s="0" t="str">
        <f aca="false">Picture!D184</f>
        <v>20OZ 1CT PLASTIC BOTTLE</v>
      </c>
      <c r="E175" s="0" t="str">
        <f aca="false">Picture!E184</f>
        <v>POWERADE ION4</v>
      </c>
      <c r="F175" s="0" t="str">
        <f aca="false">Picture!F184</f>
        <v>STRAWBERRY LEMONADE</v>
      </c>
      <c r="G175" s="0" t="n">
        <f aca="false">Picture!G184</f>
        <v>349430.706985315</v>
      </c>
      <c r="H175" s="0" t="n">
        <f aca="false">Picture!H184</f>
        <v>9.80904865026889</v>
      </c>
      <c r="I175" s="0" t="n">
        <f aca="false">Picture!I184</f>
        <v>0.0634464386379748</v>
      </c>
      <c r="J175" s="0" t="n">
        <f aca="false">Picture!J184</f>
        <v>324094.361819212</v>
      </c>
      <c r="K175" s="0" t="n">
        <f aca="false">Picture!K184</f>
        <v>10.316505905832</v>
      </c>
      <c r="L175" s="0" t="n">
        <f aca="false">Picture!L184</f>
        <v>33770.6325015619</v>
      </c>
      <c r="M175" s="0" t="n">
        <f aca="false">Picture!M184</f>
        <v>10.316505905832</v>
      </c>
      <c r="N175" s="0" t="n">
        <f aca="false">Picture!N184</f>
        <v>1.07817582824917</v>
      </c>
      <c r="O175" s="0" t="n">
        <f aca="false">Picture!O184</f>
        <v>-0.00498254154409805</v>
      </c>
      <c r="P175" s="0" t="n">
        <f aca="false">Picture!P184</f>
        <v>6.00685591496073</v>
      </c>
      <c r="Q175" s="0" t="n">
        <f aca="false">Picture!Q184</f>
        <v>-17.2878203663466</v>
      </c>
      <c r="R175" s="0" t="n">
        <f aca="false">Picture!R184</f>
        <v>0.0199743875522843</v>
      </c>
      <c r="S175" s="0" t="n">
        <f aca="false">Picture!S184</f>
        <v>0.00302416047846838</v>
      </c>
      <c r="T175" s="0" t="n">
        <f aca="false">Picture!T184</f>
        <v>0.00548321138770549</v>
      </c>
      <c r="U175" s="0" t="n">
        <f aca="false">Picture!U184</f>
        <v>0.00137439780479344</v>
      </c>
      <c r="V175" s="0" t="n">
        <f aca="false">Picture!V184</f>
        <v>4.52636086774736E-005</v>
      </c>
      <c r="W175" s="0" t="n">
        <f aca="false">Picture!W184</f>
        <v>1.46998215345732E-005</v>
      </c>
      <c r="X175" s="0" t="n">
        <f aca="false">Picture!X184</f>
        <v>0.00492853483049191</v>
      </c>
      <c r="Y175" s="0" t="n">
        <f aca="false">Picture!Y184</f>
        <v>0.00129863778278323</v>
      </c>
      <c r="Z175" s="0" t="n">
        <f aca="false">Picture!Z184</f>
        <v>6.6026044306461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XTREMO MANGO THIRST QUENCHER PLASTIC BOTTLE 1CT 28OZ - 0052000135271</v>
      </c>
      <c r="B176" s="0" t="str">
        <f aca="false">Picture!B185</f>
        <v>5200013527</v>
      </c>
      <c r="C176" s="0" t="str">
        <f aca="false">Picture!C185</f>
        <v>GATORADE THIRST QUENCHER</v>
      </c>
      <c r="D176" s="0" t="str">
        <f aca="false">Picture!D185</f>
        <v>28OZ 1CT PLASTIC BOTTLE</v>
      </c>
      <c r="E176" s="0" t="str">
        <f aca="false">Picture!E185</f>
        <v>GATORADE XTREMO</v>
      </c>
      <c r="F176" s="0" t="str">
        <f aca="false">Picture!F185</f>
        <v>MANGO</v>
      </c>
      <c r="G176" s="0" t="n">
        <f aca="false">Picture!G185</f>
        <v>349373.598082132</v>
      </c>
      <c r="H176" s="0" t="n">
        <f aca="false">Picture!H185</f>
        <v>0</v>
      </c>
      <c r="I176" s="0" t="n">
        <f aca="false">Picture!I185</f>
        <v>0.0634360693245487</v>
      </c>
      <c r="J176" s="0" t="n">
        <f aca="false">Picture!J185</f>
        <v>196045.417864442</v>
      </c>
      <c r="K176" s="0" t="n">
        <f aca="false">Picture!K185</f>
        <v>0</v>
      </c>
      <c r="L176" s="0" t="n">
        <f aca="false">Picture!L185</f>
        <v>28583.4219246356</v>
      </c>
      <c r="M176" s="0" t="n">
        <f aca="false">Picture!M185</f>
        <v>0</v>
      </c>
      <c r="N176" s="0" t="n">
        <f aca="false">Picture!N185</f>
        <v>1.78210540132956</v>
      </c>
      <c r="O176" s="0" t="n">
        <f aca="false">Picture!O185</f>
        <v>1.78210540132956</v>
      </c>
      <c r="P176" s="0" t="n">
        <f aca="false">Picture!P185</f>
        <v>11.1242025826032</v>
      </c>
      <c r="Q176" s="0" t="n">
        <f aca="false">Picture!Q185</f>
        <v>0</v>
      </c>
      <c r="R176" s="0" t="n">
        <f aca="false">Picture!R185</f>
        <v>0.00799313095467716</v>
      </c>
      <c r="S176" s="0" t="n">
        <f aca="false">Picture!S185</f>
        <v>0.00799313095467716</v>
      </c>
      <c r="T176" s="0" t="n">
        <f aca="false">Picture!T185</f>
        <v>0.00276187214647476</v>
      </c>
      <c r="U176" s="0" t="n">
        <f aca="false">Picture!U185</f>
        <v>0.00276187214647476</v>
      </c>
      <c r="V176" s="0" t="n">
        <f aca="false">Picture!V185</f>
        <v>0.000160080104391253</v>
      </c>
      <c r="W176" s="0" t="n">
        <f aca="false">Picture!W185</f>
        <v>0.000160080104391253</v>
      </c>
      <c r="X176" s="0" t="n">
        <f aca="false">Picture!X185</f>
        <v>0.0021081245505738</v>
      </c>
      <c r="Y176" s="0" t="n">
        <f aca="false">Picture!Y185</f>
        <v>0.0021081245505738</v>
      </c>
      <c r="Z176" s="0" t="n">
        <f aca="false">Picture!Z185</f>
        <v>10.670008871459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WERADE MOUNTAIN BERRY BLAST SPORTS DRINK 18CT 360OZ - 0049000058361</v>
      </c>
      <c r="B177" s="0" t="str">
        <f aca="false">Picture!B186</f>
        <v>4900005836</v>
      </c>
      <c r="C177" s="0" t="str">
        <f aca="false">Picture!C186</f>
        <v>POWERADE</v>
      </c>
      <c r="D177" s="0" t="str">
        <f aca="false">Picture!D186</f>
        <v>20OZ 18CT PLASTIC BOTTLE</v>
      </c>
      <c r="E177" s="0" t="str">
        <f aca="false">Picture!E186</f>
        <v>POWERADE ION4</v>
      </c>
      <c r="F177" s="0" t="str">
        <f aca="false">Picture!F186</f>
        <v>MOUNTAIN BERRY BLAST</v>
      </c>
      <c r="G177" s="0" t="n">
        <f aca="false">Picture!G186</f>
        <v>349301.437258506</v>
      </c>
      <c r="H177" s="0" t="n">
        <f aca="false">Picture!H186</f>
        <v>0</v>
      </c>
      <c r="I177" s="0" t="n">
        <f aca="false">Picture!I186</f>
        <v>0.0634229670207821</v>
      </c>
      <c r="J177" s="0" t="n">
        <f aca="false">Picture!J186</f>
        <v>37261.532115221</v>
      </c>
      <c r="K177" s="0" t="n">
        <f aca="false">Picture!K186</f>
        <v>0</v>
      </c>
      <c r="L177" s="0" t="n">
        <f aca="false">Picture!L186</f>
        <v>69865.3727160394</v>
      </c>
      <c r="M177" s="0" t="n">
        <f aca="false">Picture!M186</f>
        <v>0</v>
      </c>
      <c r="N177" s="0" t="n">
        <f aca="false">Picture!N186</f>
        <v>9.37431762543707</v>
      </c>
      <c r="O177" s="0" t="n">
        <f aca="false">Picture!O186</f>
        <v>9.37431762543707</v>
      </c>
      <c r="P177" s="0" t="n">
        <f aca="false">Picture!P186</f>
        <v>0.872017662093544</v>
      </c>
      <c r="Q177" s="0" t="n">
        <f aca="false">Picture!Q186</f>
        <v>0</v>
      </c>
      <c r="R177" s="0" t="n">
        <f aca="false">Picture!R186</f>
        <v>0.0171396733550925</v>
      </c>
      <c r="S177" s="0" t="n">
        <f aca="false">Picture!S186</f>
        <v>0.0171396733550925</v>
      </c>
      <c r="T177" s="0" t="n">
        <f aca="false">Picture!T186</f>
        <v>0.000730557511758433</v>
      </c>
      <c r="U177" s="0" t="n">
        <f aca="false">Picture!U186</f>
        <v>0.000730557511758433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0641130917810805</v>
      </c>
      <c r="Y177" s="0" t="n">
        <f aca="false">Picture!Y186</f>
        <v>0.000641130917810805</v>
      </c>
      <c r="Z177" s="0" t="n">
        <f aca="false">Picture!Z186</f>
        <v>32.946119472095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G2 PERFORM ASSORTED THIRST QUENCHER 12CT 240OZ - 0052000133291</v>
      </c>
      <c r="B178" s="0" t="str">
        <f aca="false">Picture!B187</f>
        <v>5200013329</v>
      </c>
      <c r="C178" s="0" t="str">
        <f aca="false">Picture!C187</f>
        <v>G2</v>
      </c>
      <c r="D178" s="0" t="str">
        <f aca="false">Picture!D187</f>
        <v>20OZ 12CT PLASTIC BOTTLE</v>
      </c>
      <c r="E178" s="0" t="str">
        <f aca="false">Picture!E187</f>
        <v>G2</v>
      </c>
      <c r="F178" s="0" t="str">
        <f aca="false">Picture!F187</f>
        <v>ASSORTED</v>
      </c>
      <c r="G178" s="0" t="n">
        <f aca="false">Picture!G187</f>
        <v>349034.354271382</v>
      </c>
      <c r="H178" s="0" t="n">
        <f aca="false">Picture!H187</f>
        <v>0</v>
      </c>
      <c r="I178" s="0" t="n">
        <f aca="false">Picture!I187</f>
        <v>0.0633744725295567</v>
      </c>
      <c r="J178" s="0" t="n">
        <f aca="false">Picture!J187</f>
        <v>43183.8587489128</v>
      </c>
      <c r="K178" s="0" t="n">
        <f aca="false">Picture!K187</f>
        <v>0</v>
      </c>
      <c r="L178" s="0" t="n">
        <f aca="false">Picture!L187</f>
        <v>53979.823436141</v>
      </c>
      <c r="M178" s="0" t="n">
        <f aca="false">Picture!M187</f>
        <v>0</v>
      </c>
      <c r="N178" s="0" t="n">
        <f aca="false">Picture!N187</f>
        <v>8.08251889440448</v>
      </c>
      <c r="O178" s="0" t="n">
        <f aca="false">Picture!O187</f>
        <v>8.08251889440448</v>
      </c>
      <c r="P178" s="0" t="n">
        <f aca="false">Picture!P187</f>
        <v>0.906543852741929</v>
      </c>
      <c r="Q178" s="0" t="n">
        <f aca="false">Picture!Q187</f>
        <v>0</v>
      </c>
      <c r="R178" s="0" t="n">
        <f aca="false">Picture!R187</f>
        <v>0.133617715045195</v>
      </c>
      <c r="S178" s="0" t="n">
        <f aca="false">Picture!S187</f>
        <v>0.133617715045195</v>
      </c>
      <c r="T178" s="0" t="n">
        <f aca="false">Picture!T187</f>
        <v>0.0215846613614743</v>
      </c>
      <c r="U178" s="0" t="n">
        <f aca="false">Picture!U187</f>
        <v>0.0215846613614743</v>
      </c>
      <c r="V178" s="0" t="n">
        <f aca="false">Picture!V187</f>
        <v>0.000116034840280768</v>
      </c>
      <c r="W178" s="0" t="n">
        <f aca="false">Picture!W187</f>
        <v>0.000116034840280768</v>
      </c>
      <c r="X178" s="0" t="n">
        <f aca="false">Picture!X187</f>
        <v>0.0159474829697195</v>
      </c>
      <c r="Y178" s="0" t="n">
        <f aca="false">Picture!Y187</f>
        <v>0.0159474829697195</v>
      </c>
      <c r="Z178" s="0" t="n">
        <f aca="false">Picture!Z187</f>
        <v>2.7643961205653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RECOVER STRAWBERRY KIWI SPORTS DRINK 1CT 16.9OZ - 0052000501101</v>
      </c>
      <c r="B179" s="0" t="str">
        <f aca="false">Picture!B188</f>
        <v>5200050110</v>
      </c>
      <c r="C179" s="0" t="str">
        <f aca="false">Picture!C188</f>
        <v>GATORADE RECOVER</v>
      </c>
      <c r="D179" s="0" t="str">
        <f aca="false">Picture!D188</f>
        <v>16.9OZ 1CT PLASTIC BOTTLE</v>
      </c>
      <c r="E179" s="0" t="str">
        <f aca="false">Picture!E188</f>
        <v>RECOVER</v>
      </c>
      <c r="F179" s="0" t="str">
        <f aca="false">Picture!F188</f>
        <v>STRAWBERRY KIWI</v>
      </c>
      <c r="G179" s="0" t="n">
        <f aca="false">Picture!G188</f>
        <v>345640.171777766</v>
      </c>
      <c r="H179" s="0" t="n">
        <f aca="false">Picture!H188</f>
        <v>-63.325939642868</v>
      </c>
      <c r="I179" s="0" t="n">
        <f aca="false">Picture!I188</f>
        <v>0.0627581878499267</v>
      </c>
      <c r="J179" s="0" t="n">
        <f aca="false">Picture!J188</f>
        <v>182745.090547651</v>
      </c>
      <c r="K179" s="0" t="n">
        <f aca="false">Picture!K188</f>
        <v>-57.3873476350597</v>
      </c>
      <c r="L179" s="0" t="n">
        <f aca="false">Picture!L188</f>
        <v>16081.5679681933</v>
      </c>
      <c r="M179" s="0" t="n">
        <f aca="false">Picture!M188</f>
        <v>-57.3873476350596</v>
      </c>
      <c r="N179" s="0" t="n">
        <f aca="false">Picture!N188</f>
        <v>1.8913786999254</v>
      </c>
      <c r="O179" s="0" t="n">
        <f aca="false">Picture!O188</f>
        <v>-0.306268962905589</v>
      </c>
      <c r="P179" s="0" t="n">
        <f aca="false">Picture!P188</f>
        <v>2.30889214097646</v>
      </c>
      <c r="Q179" s="0" t="n">
        <f aca="false">Picture!Q188</f>
        <v>-23.4315097092595</v>
      </c>
      <c r="R179" s="0" t="n">
        <f aca="false">Picture!R188</f>
        <v>0.214416939009594</v>
      </c>
      <c r="S179" s="0" t="n">
        <f aca="false">Picture!S188</f>
        <v>-0.231538100090176</v>
      </c>
      <c r="T179" s="0" t="n">
        <f aca="false">Picture!T188</f>
        <v>0.113971536632857</v>
      </c>
      <c r="U179" s="0" t="n">
        <f aca="false">Picture!U188</f>
        <v>-0.0157723688101852</v>
      </c>
      <c r="V179" s="0" t="n">
        <f aca="false">Picture!V188</f>
        <v>0.0271664914688313</v>
      </c>
      <c r="W179" s="0" t="n">
        <f aca="false">Picture!W188</f>
        <v>0.00696041960987462</v>
      </c>
      <c r="X179" s="0" t="n">
        <f aca="false">Picture!X188</f>
        <v>0.0239325137446971</v>
      </c>
      <c r="Y179" s="0" t="n">
        <f aca="false">Picture!Y188</f>
        <v>-0.0066837853758438</v>
      </c>
      <c r="Z179" s="0" t="n">
        <f aca="false">Picture!Z188</f>
        <v>2.634294201372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G2 FRUIT PUNCH THIRST QUENCHER 1CT 28OZ - 0052000135301</v>
      </c>
      <c r="B180" s="0" t="str">
        <f aca="false">Picture!B189</f>
        <v>5200013530</v>
      </c>
      <c r="C180" s="0" t="str">
        <f aca="false">Picture!C189</f>
        <v>G2</v>
      </c>
      <c r="D180" s="0" t="str">
        <f aca="false">Picture!D189</f>
        <v>28OZ 1CT PLASTIC BOTTLE</v>
      </c>
      <c r="E180" s="0" t="str">
        <f aca="false">Picture!E189</f>
        <v>G2</v>
      </c>
      <c r="F180" s="0" t="str">
        <f aca="false">Picture!F189</f>
        <v>FRUIT PUNCH</v>
      </c>
      <c r="G180" s="0" t="n">
        <f aca="false">Picture!G189</f>
        <v>340661.842887212</v>
      </c>
      <c r="H180" s="0" t="n">
        <f aca="false">Picture!H189</f>
        <v>0</v>
      </c>
      <c r="I180" s="0" t="n">
        <f aca="false">Picture!I189</f>
        <v>0.0618542683255116</v>
      </c>
      <c r="J180" s="0" t="n">
        <f aca="false">Picture!J189</f>
        <v>194143.438289825</v>
      </c>
      <c r="K180" s="0" t="n">
        <f aca="false">Picture!K189</f>
        <v>0</v>
      </c>
      <c r="L180" s="0" t="n">
        <f aca="false">Picture!L189</f>
        <v>28306.1133026566</v>
      </c>
      <c r="M180" s="0" t="n">
        <f aca="false">Picture!M189</f>
        <v>0</v>
      </c>
      <c r="N180" s="0" t="n">
        <f aca="false">Picture!N189</f>
        <v>1.75469150998891</v>
      </c>
      <c r="O180" s="0" t="n">
        <f aca="false">Picture!O189</f>
        <v>1.75469150998891</v>
      </c>
      <c r="P180" s="0" t="n">
        <f aca="false">Picture!P189</f>
        <v>6.66982993747521</v>
      </c>
      <c r="Q180" s="0" t="n">
        <f aca="false">Picture!Q189</f>
        <v>0</v>
      </c>
      <c r="R180" s="0" t="n">
        <f aca="false">Picture!R189</f>
        <v>0.0132566829511408</v>
      </c>
      <c r="S180" s="0" t="n">
        <f aca="false">Picture!S189</f>
        <v>0.0132566829511408</v>
      </c>
      <c r="T180" s="0" t="n">
        <f aca="false">Picture!T189</f>
        <v>0.00627185650793889</v>
      </c>
      <c r="U180" s="0" t="n">
        <f aca="false">Picture!U189</f>
        <v>0.00627185650793889</v>
      </c>
      <c r="V180" s="0" t="n">
        <f aca="false">Picture!V189</f>
        <v>0.000105229137352408</v>
      </c>
      <c r="W180" s="0" t="n">
        <f aca="false">Picture!W189</f>
        <v>0.000105229137352408</v>
      </c>
      <c r="X180" s="0" t="n">
        <f aca="false">Picture!X189</f>
        <v>0.00462485949339634</v>
      </c>
      <c r="Y180" s="0" t="n">
        <f aca="false">Picture!Y189</f>
        <v>0.00462485949339634</v>
      </c>
      <c r="Z180" s="0" t="n">
        <f aca="false">Picture!Z189</f>
        <v>6.1499176278824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X FACTOR FRUIT PUNCH W/BERRY THIRST QUENCHER 1CT 28OZ - 0052000135251</v>
      </c>
      <c r="B181" s="0" t="str">
        <f aca="false">Picture!B190</f>
        <v>5200013525</v>
      </c>
      <c r="C181" s="0" t="str">
        <f aca="false">Picture!C190</f>
        <v>GATORADE THIRST QUENCHER</v>
      </c>
      <c r="D181" s="0" t="str">
        <f aca="false">Picture!D190</f>
        <v>28OZ 1CT PLASTIC BOTTLE</v>
      </c>
      <c r="E181" s="0" t="str">
        <f aca="false">Picture!E190</f>
        <v>GATORADE X FACTOR</v>
      </c>
      <c r="F181" s="0" t="str">
        <f aca="false">Picture!F190</f>
        <v>FRUIT PUNCH W/BERRY</v>
      </c>
      <c r="G181" s="0" t="n">
        <f aca="false">Picture!G190</f>
        <v>339552.400818925</v>
      </c>
      <c r="H181" s="0" t="n">
        <f aca="false">Picture!H190</f>
        <v>0</v>
      </c>
      <c r="I181" s="0" t="n">
        <f aca="false">Picture!I190</f>
        <v>0.0616528259602564</v>
      </c>
      <c r="J181" s="0" t="n">
        <f aca="false">Picture!J190</f>
        <v>187470.576391527</v>
      </c>
      <c r="K181" s="0" t="n">
        <f aca="false">Picture!K190</f>
        <v>0</v>
      </c>
      <c r="L181" s="0" t="n">
        <f aca="false">Picture!L190</f>
        <v>27333.2100378846</v>
      </c>
      <c r="M181" s="0" t="n">
        <f aca="false">Picture!M190</f>
        <v>0</v>
      </c>
      <c r="N181" s="0" t="n">
        <f aca="false">Picture!N190</f>
        <v>1.81123036667781</v>
      </c>
      <c r="O181" s="0" t="n">
        <f aca="false">Picture!O190</f>
        <v>1.81123036667781</v>
      </c>
      <c r="P181" s="0" t="n">
        <f aca="false">Picture!P190</f>
        <v>11.2477397840429</v>
      </c>
      <c r="Q181" s="0" t="n">
        <f aca="false">Picture!Q190</f>
        <v>0</v>
      </c>
      <c r="R181" s="0" t="n">
        <f aca="false">Picture!R190</f>
        <v>0.00791646366390054</v>
      </c>
      <c r="S181" s="0" t="n">
        <f aca="false">Picture!S190</f>
        <v>0.00791646366390054</v>
      </c>
      <c r="T181" s="0" t="n">
        <f aca="false">Picture!T190</f>
        <v>0.00352392821075493</v>
      </c>
      <c r="U181" s="0" t="n">
        <f aca="false">Picture!U190</f>
        <v>0.00352392821075493</v>
      </c>
      <c r="V181" s="0" t="n">
        <f aca="false">Picture!V190</f>
        <v>0.000153096748009106</v>
      </c>
      <c r="W181" s="0" t="n">
        <f aca="false">Picture!W190</f>
        <v>0.000153096748009106</v>
      </c>
      <c r="X181" s="0" t="n">
        <f aca="false">Picture!X190</f>
        <v>0.0023451478119157</v>
      </c>
      <c r="Y181" s="0" t="n">
        <f aca="false">Picture!Y190</f>
        <v>0.0023451478119157</v>
      </c>
      <c r="Z181" s="0" t="n">
        <f aca="false">Picture!Z190</f>
        <v>9.94891831722155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ASSORTED THIRST QUENCHER 12CT 384OZ - 0052000325011</v>
      </c>
      <c r="B182" s="0" t="str">
        <f aca="false">Picture!B191</f>
        <v>5200032501</v>
      </c>
      <c r="C182" s="0" t="str">
        <f aca="false">Picture!C191</f>
        <v>GATORADE THIRST QUENCHER</v>
      </c>
      <c r="D182" s="0" t="str">
        <f aca="false">Picture!D191</f>
        <v>32OZ 12CT PLASTIC BOTTLE</v>
      </c>
      <c r="E182" s="0" t="str">
        <f aca="false">Picture!E191</f>
        <v>GATORADE MAINLINE</v>
      </c>
      <c r="F182" s="0" t="str">
        <f aca="false">Picture!F191</f>
        <v>ASSORTED</v>
      </c>
      <c r="G182" s="0" t="n">
        <f aca="false">Picture!G191</f>
        <v>328792.814929956</v>
      </c>
      <c r="H182" s="0" t="n">
        <f aca="false">Picture!H191</f>
        <v>14.4216505104045</v>
      </c>
      <c r="I182" s="0" t="n">
        <f aca="false">Picture!I191</f>
        <v>0.0596991985536554</v>
      </c>
      <c r="J182" s="0" t="n">
        <f aca="false">Picture!J191</f>
        <v>27585.1741797924</v>
      </c>
      <c r="K182" s="0" t="n">
        <f aca="false">Picture!K191</f>
        <v>8.14897407824405</v>
      </c>
      <c r="L182" s="0" t="n">
        <f aca="false">Picture!L191</f>
        <v>55170.3483595848</v>
      </c>
      <c r="M182" s="0" t="n">
        <f aca="false">Picture!M191</f>
        <v>8.14897407824405</v>
      </c>
      <c r="N182" s="0" t="n">
        <f aca="false">Picture!N191</f>
        <v>11.9191857476403</v>
      </c>
      <c r="O182" s="0" t="n">
        <f aca="false">Picture!O191</f>
        <v>0.653418257788264</v>
      </c>
      <c r="P182" s="0" t="n">
        <f aca="false">Picture!P191</f>
        <v>0.854354746185418</v>
      </c>
      <c r="Q182" s="0" t="n">
        <f aca="false">Picture!Q191</f>
        <v>-37.1525469262119</v>
      </c>
      <c r="R182" s="0" t="n">
        <f aca="false">Picture!R191</f>
        <v>0.0163556456230257</v>
      </c>
      <c r="S182" s="0" t="n">
        <f aca="false">Picture!S191</f>
        <v>0.00517490542517876</v>
      </c>
      <c r="T182" s="0" t="n">
        <f aca="false">Picture!T191</f>
        <v>0.00114604365655954</v>
      </c>
      <c r="U182" s="0" t="n">
        <f aca="false">Picture!U191</f>
        <v>0.0011142885878016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0110075756868378</v>
      </c>
      <c r="Y182" s="0" t="n">
        <f aca="false">Picture!Y191</f>
        <v>0.00110075756868378</v>
      </c>
      <c r="Z182" s="0" t="n">
        <f aca="false">Picture!Z191</f>
        <v>26.592357799557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ION4 MOUNTAIN BERRY BLAST SPORTS DRINK PLASTIC BOTTLE 6CT 72OZ - 0049000049091</v>
      </c>
      <c r="B183" s="0" t="str">
        <f aca="false">Picture!B192</f>
        <v>4900004909</v>
      </c>
      <c r="C183" s="0" t="str">
        <f aca="false">Picture!C192</f>
        <v>POWERADE</v>
      </c>
      <c r="D183" s="0" t="str">
        <f aca="false">Picture!D192</f>
        <v>12OZ 6CT PLASTIC BOTTLE</v>
      </c>
      <c r="E183" s="0" t="str">
        <f aca="false">Picture!E192</f>
        <v>POWERADE ION4</v>
      </c>
      <c r="F183" s="0" t="str">
        <f aca="false">Picture!F192</f>
        <v>MOUNTAIN BERRY BLAST</v>
      </c>
      <c r="G183" s="0" t="n">
        <f aca="false">Picture!G192</f>
        <v>325542.393478009</v>
      </c>
      <c r="H183" s="0" t="n">
        <f aca="false">Picture!H192</f>
        <v>47.5194977121652</v>
      </c>
      <c r="I183" s="0" t="n">
        <f aca="false">Picture!I192</f>
        <v>0.059109016691913</v>
      </c>
      <c r="J183" s="0" t="n">
        <f aca="false">Picture!J192</f>
        <v>107282.009574769</v>
      </c>
      <c r="K183" s="0" t="n">
        <f aca="false">Picture!K192</f>
        <v>40.9509365553661</v>
      </c>
      <c r="L183" s="0" t="n">
        <f aca="false">Picture!L192</f>
        <v>40230.7535905385</v>
      </c>
      <c r="M183" s="0" t="n">
        <f aca="false">Picture!M192</f>
        <v>40.9509365553661</v>
      </c>
      <c r="N183" s="0" t="n">
        <f aca="false">Picture!N192</f>
        <v>3.03445465617536</v>
      </c>
      <c r="O183" s="0" t="n">
        <f aca="false">Picture!O192</f>
        <v>0.135114349599484</v>
      </c>
      <c r="P183" s="0" t="n">
        <f aca="false">Picture!P192</f>
        <v>2.55643899397383</v>
      </c>
      <c r="Q183" s="0" t="n">
        <f aca="false">Picture!Q192</f>
        <v>-61.8470524997943</v>
      </c>
      <c r="R183" s="0" t="n">
        <f aca="false">Picture!R192</f>
        <v>0.157221544185191</v>
      </c>
      <c r="S183" s="0" t="n">
        <f aca="false">Picture!S192</f>
        <v>0.0441762249719156</v>
      </c>
      <c r="T183" s="0" t="n">
        <f aca="false">Picture!T192</f>
        <v>0.0435596602340988</v>
      </c>
      <c r="U183" s="0" t="n">
        <f aca="false">Picture!U192</f>
        <v>0.00190885142380506</v>
      </c>
      <c r="V183" s="0" t="n">
        <f aca="false">Picture!V192</f>
        <v>0.00553348055955657</v>
      </c>
      <c r="W183" s="0" t="n">
        <f aca="false">Picture!W192</f>
        <v>-0.00124141791102601</v>
      </c>
      <c r="X183" s="0" t="n">
        <f aca="false">Picture!X192</f>
        <v>0.018865598495974</v>
      </c>
      <c r="Y183" s="0" t="n">
        <f aca="false">Picture!Y192</f>
        <v>0.00221197754280985</v>
      </c>
      <c r="Z183" s="0" t="n">
        <f aca="false">Picture!Z192</f>
        <v>3.7594265878274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ORANGE SPORTS DRINK MIX 1CT 18.4OZ - 0052000039641</v>
      </c>
      <c r="B184" s="0" t="str">
        <f aca="false">Picture!B193</f>
        <v>5200003964</v>
      </c>
      <c r="C184" s="0" t="str">
        <f aca="false">Picture!C193</f>
        <v>GATORADE THIRST QUENCHER</v>
      </c>
      <c r="D184" s="0" t="str">
        <f aca="false">Picture!D193</f>
        <v>8 QT EQUIV 1CT PWD 18.4OZ CANISTER</v>
      </c>
      <c r="E184" s="0" t="str">
        <f aca="false">Picture!E193</f>
        <v>GATORADE MAINLINE</v>
      </c>
      <c r="F184" s="0" t="str">
        <f aca="false">Picture!F193</f>
        <v>ORANGE</v>
      </c>
      <c r="G184" s="0" t="n">
        <f aca="false">Picture!G193</f>
        <v>309958.543787039</v>
      </c>
      <c r="H184" s="0" t="n">
        <f aca="false">Picture!H193</f>
        <v>-22.0270150040301</v>
      </c>
      <c r="I184" s="0" t="n">
        <f aca="false">Picture!I193</f>
        <v>0.0562794434935761</v>
      </c>
      <c r="J184" s="0" t="n">
        <f aca="false">Picture!J193</f>
        <v>67861.5810207956</v>
      </c>
      <c r="K184" s="0" t="n">
        <f aca="false">Picture!K193</f>
        <v>-25.5766029439882</v>
      </c>
      <c r="L184" s="0" t="n">
        <f aca="false">Picture!L193</f>
        <v>90479.8459750268</v>
      </c>
      <c r="M184" s="0" t="n">
        <f aca="false">Picture!M193</f>
        <v>-25.5766029439882</v>
      </c>
      <c r="N184" s="0" t="n">
        <f aca="false">Picture!N193</f>
        <v>4.56751138309104</v>
      </c>
      <c r="O184" s="0" t="n">
        <f aca="false">Picture!O193</f>
        <v>0.207928211570702</v>
      </c>
      <c r="P184" s="0" t="n">
        <f aca="false">Picture!P193</f>
        <v>0.961872299150903</v>
      </c>
      <c r="Q184" s="0" t="n">
        <f aca="false">Picture!Q193</f>
        <v>-23.515188661264</v>
      </c>
      <c r="R184" s="0" t="n">
        <f aca="false">Picture!R193</f>
        <v>0.106789413492471</v>
      </c>
      <c r="S184" s="0" t="n">
        <f aca="false">Picture!S193</f>
        <v>-0.0117284657137577</v>
      </c>
      <c r="T184" s="0" t="n">
        <f aca="false">Picture!T193</f>
        <v>0.0158220088267343</v>
      </c>
      <c r="U184" s="0" t="n">
        <f aca="false">Picture!U193</f>
        <v>-0.00974720434516794</v>
      </c>
      <c r="V184" s="0" t="n">
        <f aca="false">Picture!V193</f>
        <v>0.000356454284152544</v>
      </c>
      <c r="W184" s="0" t="n">
        <f aca="false">Picture!W193</f>
        <v>-1.09400290639639E-005</v>
      </c>
      <c r="X184" s="0" t="n">
        <f aca="false">Picture!X193</f>
        <v>0.00499800650902365</v>
      </c>
      <c r="Y184" s="0" t="n">
        <f aca="false">Picture!Y193</f>
        <v>0.00118135187925668</v>
      </c>
      <c r="Z184" s="0" t="n">
        <f aca="false">Picture!Z193</f>
        <v>2.34991998206818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RECOVER LMLIO SPORTS DRINK 1CT 16.9OZ - 0052000501121</v>
      </c>
      <c r="B185" s="0" t="str">
        <f aca="false">Picture!B194</f>
        <v>5200050112</v>
      </c>
      <c r="C185" s="0" t="str">
        <f aca="false">Picture!C194</f>
        <v>GATORADE RECOVER</v>
      </c>
      <c r="D185" s="0" t="str">
        <f aca="false">Picture!D194</f>
        <v>16.9OZ 1CT PLASTIC BOTTLE</v>
      </c>
      <c r="E185" s="0" t="str">
        <f aca="false">Picture!E194</f>
        <v>RECOVER</v>
      </c>
      <c r="F185" s="0" t="str">
        <f aca="false">Picture!F194</f>
        <v>LEMON LIME ORANGE</v>
      </c>
      <c r="G185" s="0" t="n">
        <f aca="false">Picture!G194</f>
        <v>309508.674622966</v>
      </c>
      <c r="H185" s="0" t="n">
        <f aca="false">Picture!H194</f>
        <v>-73.4992576946333</v>
      </c>
      <c r="I185" s="0" t="n">
        <f aca="false">Picture!I194</f>
        <v>0.0561977603565683</v>
      </c>
      <c r="J185" s="0" t="n">
        <f aca="false">Picture!J194</f>
        <v>130712.894449843</v>
      </c>
      <c r="K185" s="0" t="n">
        <f aca="false">Picture!K194</f>
        <v>-75.0419201398783</v>
      </c>
      <c r="L185" s="0" t="n">
        <f aca="false">Picture!L194</f>
        <v>11502.7347115862</v>
      </c>
      <c r="M185" s="0" t="n">
        <f aca="false">Picture!M194</f>
        <v>-75.0419201398783</v>
      </c>
      <c r="N185" s="0" t="n">
        <f aca="false">Picture!N194</f>
        <v>2.36785112842659</v>
      </c>
      <c r="O185" s="0" t="n">
        <f aca="false">Picture!O194</f>
        <v>0.137837460161074</v>
      </c>
      <c r="P185" s="0" t="n">
        <f aca="false">Picture!P194</f>
        <v>1.80696816929828</v>
      </c>
      <c r="Q185" s="0" t="n">
        <f aca="false">Picture!Q194</f>
        <v>-45.9475053715222</v>
      </c>
      <c r="R185" s="0" t="n">
        <f aca="false">Picture!R194</f>
        <v>0.116251440193451</v>
      </c>
      <c r="S185" s="0" t="n">
        <f aca="false">Picture!S194</f>
        <v>-0.371707639123573</v>
      </c>
      <c r="T185" s="0" t="n">
        <f aca="false">Picture!T194</f>
        <v>0.0346298752524094</v>
      </c>
      <c r="U185" s="0" t="n">
        <f aca="false">Picture!U194</f>
        <v>-0.11651656642855</v>
      </c>
      <c r="V185" s="0" t="n">
        <f aca="false">Picture!V194</f>
        <v>0.0148127778428175</v>
      </c>
      <c r="W185" s="0" t="n">
        <f aca="false">Picture!W194</f>
        <v>-0.00677654526400087</v>
      </c>
      <c r="X185" s="0" t="n">
        <f aca="false">Picture!X194</f>
        <v>0.00430748748697596</v>
      </c>
      <c r="Y185" s="0" t="n">
        <f aca="false">Picture!Y194</f>
        <v>-0.0363679004428263</v>
      </c>
      <c r="Z185" s="0" t="n">
        <f aca="false">Picture!Z194</f>
        <v>1.7315257371465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G2 PERFORM GRAPE SPORTS DRINK PLASTIC BOTTLE 1CT 64OZ - 0052000640012</v>
      </c>
      <c r="B186" s="0" t="str">
        <f aca="false">Picture!B195</f>
        <v>5200064001</v>
      </c>
      <c r="C186" s="0" t="str">
        <f aca="false">Picture!C195</f>
        <v>G2</v>
      </c>
      <c r="D186" s="0" t="str">
        <f aca="false">Picture!D195</f>
        <v>64OZ 1CT PLASTIC BOTTLE</v>
      </c>
      <c r="E186" s="0" t="str">
        <f aca="false">Picture!E195</f>
        <v>G2</v>
      </c>
      <c r="F186" s="0" t="str">
        <f aca="false">Picture!F195</f>
        <v>GRAPE</v>
      </c>
      <c r="G186" s="0" t="n">
        <f aca="false">Picture!G195</f>
        <v>309422.276028418</v>
      </c>
      <c r="H186" s="0" t="n">
        <f aca="false">Picture!H195</f>
        <v>-43.8012761964791</v>
      </c>
      <c r="I186" s="0" t="n">
        <f aca="false">Picture!I195</f>
        <v>0.056182072888301</v>
      </c>
      <c r="J186" s="0" t="n">
        <f aca="false">Picture!J195</f>
        <v>164686.027884817</v>
      </c>
      <c r="K186" s="0" t="n">
        <f aca="false">Picture!K195</f>
        <v>-45.8895385013731</v>
      </c>
      <c r="L186" s="0" t="n">
        <f aca="false">Picture!L195</f>
        <v>54889.8530940097</v>
      </c>
      <c r="M186" s="0" t="n">
        <f aca="false">Picture!M195</f>
        <v>-45.889538501373</v>
      </c>
      <c r="N186" s="0" t="n">
        <f aca="false">Picture!N195</f>
        <v>1.87886173467509</v>
      </c>
      <c r="O186" s="0" t="n">
        <f aca="false">Picture!O195</f>
        <v>0.0698157515168321</v>
      </c>
      <c r="P186" s="0" t="n">
        <f aca="false">Picture!P195</f>
        <v>0.714515864730181</v>
      </c>
      <c r="Q186" s="0" t="n">
        <f aca="false">Picture!Q195</f>
        <v>-68.8169194261534</v>
      </c>
      <c r="R186" s="0" t="n">
        <f aca="false">Picture!R195</f>
        <v>0.176432455070995</v>
      </c>
      <c r="S186" s="0" t="n">
        <f aca="false">Picture!S195</f>
        <v>-0.0988067122789016</v>
      </c>
      <c r="T186" s="0" t="n">
        <f aca="false">Picture!T195</f>
        <v>0.0655725282985328</v>
      </c>
      <c r="U186" s="0" t="n">
        <f aca="false">Picture!U195</f>
        <v>-0.0407392537876869</v>
      </c>
      <c r="V186" s="0" t="n">
        <f aca="false">Picture!V195</f>
        <v>0.0142259965172094</v>
      </c>
      <c r="W186" s="0" t="n">
        <f aca="false">Picture!W195</f>
        <v>-0.0312642658652588</v>
      </c>
      <c r="X186" s="0" t="n">
        <f aca="false">Picture!X195</f>
        <v>0.0172115902722054</v>
      </c>
      <c r="Y186" s="0" t="n">
        <f aca="false">Picture!Y195</f>
        <v>-0.00637683000691233</v>
      </c>
      <c r="Z186" s="0" t="n">
        <f aca="false">Picture!Z195</f>
        <v>4.6742172926101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AM TROPICAL MANGO THIRST QUENCHER 1CT 28OZ - 0052000135211</v>
      </c>
      <c r="B187" s="0" t="str">
        <f aca="false">Picture!B196</f>
        <v>5200013521</v>
      </c>
      <c r="C187" s="0" t="str">
        <f aca="false">Picture!C196</f>
        <v>GATORADE THIRST QUENCHER</v>
      </c>
      <c r="D187" s="0" t="str">
        <f aca="false">Picture!D196</f>
        <v>28OZ 1CT PLASTIC BOTTLE</v>
      </c>
      <c r="E187" s="0" t="str">
        <f aca="false">Picture!E196</f>
        <v>GATORADE AM</v>
      </c>
      <c r="F187" s="0" t="str">
        <f aca="false">Picture!F196</f>
        <v>TROPICAL MANGO</v>
      </c>
      <c r="G187" s="0" t="n">
        <f aca="false">Picture!G196</f>
        <v>309008.478272442</v>
      </c>
      <c r="H187" s="0" t="n">
        <f aca="false">Picture!H196</f>
        <v>0</v>
      </c>
      <c r="I187" s="0" t="n">
        <f aca="false">Picture!I196</f>
        <v>0.0561069392683637</v>
      </c>
      <c r="J187" s="0" t="n">
        <f aca="false">Picture!J196</f>
        <v>175907.485066658</v>
      </c>
      <c r="K187" s="0" t="n">
        <f aca="false">Picture!K196</f>
        <v>0</v>
      </c>
      <c r="L187" s="0" t="n">
        <f aca="false">Picture!L196</f>
        <v>25647.3113227187</v>
      </c>
      <c r="M187" s="0" t="n">
        <f aca="false">Picture!M196</f>
        <v>0</v>
      </c>
      <c r="N187" s="0" t="n">
        <f aca="false">Picture!N196</f>
        <v>1.75665338035699</v>
      </c>
      <c r="O187" s="0" t="n">
        <f aca="false">Picture!O196</f>
        <v>1.75665338035699</v>
      </c>
      <c r="P187" s="0" t="n">
        <f aca="false">Picture!P196</f>
        <v>8.79549542628395</v>
      </c>
      <c r="Q187" s="0" t="n">
        <f aca="false">Picture!Q196</f>
        <v>0</v>
      </c>
      <c r="R187" s="0" t="n">
        <f aca="false">Picture!R196</f>
        <v>0.00927919728350164</v>
      </c>
      <c r="S187" s="0" t="n">
        <f aca="false">Picture!S196</f>
        <v>0.00927919728350164</v>
      </c>
      <c r="T187" s="0" t="n">
        <f aca="false">Picture!T196</f>
        <v>0.00268345229702685</v>
      </c>
      <c r="U187" s="0" t="n">
        <f aca="false">Picture!U196</f>
        <v>0.00268345229702685</v>
      </c>
      <c r="V187" s="0" t="n">
        <f aca="false">Picture!V196</f>
        <v>0.000116452647004276</v>
      </c>
      <c r="W187" s="0" t="n">
        <f aca="false">Picture!W196</f>
        <v>0.000116452647004276</v>
      </c>
      <c r="X187" s="0" t="n">
        <f aca="false">Picture!X196</f>
        <v>0.00137144204408695</v>
      </c>
      <c r="Y187" s="0" t="n">
        <f aca="false">Picture!Y196</f>
        <v>0.00137144204408695</v>
      </c>
      <c r="Z187" s="0" t="n">
        <f aca="false">Picture!Z196</f>
        <v>8.0621659481810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WATERMELON CITRUS THIRST QUENCHER 1CT 28OZ - 0052000135091</v>
      </c>
      <c r="B188" s="0" t="str">
        <f aca="false">Picture!B197</f>
        <v>5200013509</v>
      </c>
      <c r="C188" s="0" t="str">
        <f aca="false">Picture!C197</f>
        <v>GATORADE THIRST QUENCHER</v>
      </c>
      <c r="D188" s="0" t="str">
        <f aca="false">Picture!D197</f>
        <v>28OZ 1CT PLASTIC BOTTLE</v>
      </c>
      <c r="E188" s="0" t="str">
        <f aca="false">Picture!E197</f>
        <v>GATORADE MAINLINE</v>
      </c>
      <c r="F188" s="0" t="str">
        <f aca="false">Picture!F197</f>
        <v>WATERMELON CITRUS</v>
      </c>
      <c r="G188" s="0" t="n">
        <f aca="false">Picture!G197</f>
        <v>306377.645981649</v>
      </c>
      <c r="H188" s="0" t="n">
        <f aca="false">Picture!H197</f>
        <v>0</v>
      </c>
      <c r="I188" s="0" t="n">
        <f aca="false">Picture!I197</f>
        <v>0.0556292567517221</v>
      </c>
      <c r="J188" s="0" t="n">
        <f aca="false">Picture!J197</f>
        <v>173524.673228027</v>
      </c>
      <c r="K188" s="0" t="n">
        <f aca="false">Picture!K197</f>
        <v>0</v>
      </c>
      <c r="L188" s="0" t="n">
        <f aca="false">Picture!L197</f>
        <v>25299.8973566463</v>
      </c>
      <c r="M188" s="0" t="n">
        <f aca="false">Picture!M197</f>
        <v>0</v>
      </c>
      <c r="N188" s="0" t="n">
        <f aca="false">Picture!N197</f>
        <v>1.76561430880231</v>
      </c>
      <c r="O188" s="0" t="n">
        <f aca="false">Picture!O197</f>
        <v>1.76561430880231</v>
      </c>
      <c r="P188" s="0" t="n">
        <f aca="false">Picture!P197</f>
        <v>8.52542557140057</v>
      </c>
      <c r="Q188" s="0" t="n">
        <f aca="false">Picture!Q197</f>
        <v>0</v>
      </c>
      <c r="R188" s="0" t="n">
        <f aca="false">Picture!R197</f>
        <v>0.0089195848749414</v>
      </c>
      <c r="S188" s="0" t="n">
        <f aca="false">Picture!S197</f>
        <v>0.0089195848749414</v>
      </c>
      <c r="T188" s="0" t="n">
        <f aca="false">Picture!T197</f>
        <v>0.00386874224376805</v>
      </c>
      <c r="U188" s="0" t="n">
        <f aca="false">Picture!U197</f>
        <v>0.00386874224376805</v>
      </c>
      <c r="V188" s="0" t="n">
        <f aca="false">Picture!V197</f>
        <v>0.000300038074335811</v>
      </c>
      <c r="W188" s="0" t="n">
        <f aca="false">Picture!W197</f>
        <v>0.000300038074335811</v>
      </c>
      <c r="X188" s="0" t="n">
        <f aca="false">Picture!X197</f>
        <v>0.00218392012402649</v>
      </c>
      <c r="Y188" s="0" t="n">
        <f aca="false">Picture!Y197</f>
        <v>0.00218392012402649</v>
      </c>
      <c r="Z188" s="0" t="n">
        <f aca="false">Picture!Z197</f>
        <v>8.8440922094024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BERRY THIRST QUENCHER PLASTIC BOTTLE 6CT 72OZ - 0052000122153</v>
      </c>
      <c r="B189" s="0" t="str">
        <f aca="false">Picture!B198</f>
        <v>5200012215</v>
      </c>
      <c r="C189" s="0" t="str">
        <f aca="false">Picture!C198</f>
        <v>GATORADE THIRST QUENCHER</v>
      </c>
      <c r="D189" s="0" t="str">
        <f aca="false">Picture!D198</f>
        <v>12OZ 6CT PLASTIC BOTTLE</v>
      </c>
      <c r="E189" s="0" t="str">
        <f aca="false">Picture!E198</f>
        <v>GATORADE RAIN</v>
      </c>
      <c r="F189" s="0" t="str">
        <f aca="false">Picture!F198</f>
        <v>BERRY</v>
      </c>
      <c r="G189" s="0" t="n">
        <f aca="false">Picture!G198</f>
        <v>300206.63268039</v>
      </c>
      <c r="H189" s="0" t="n">
        <f aca="false">Picture!H198</f>
        <v>-20.8595018148973</v>
      </c>
      <c r="I189" s="0" t="n">
        <f aca="false">Picture!I198</f>
        <v>0.0545087804772402</v>
      </c>
      <c r="J189" s="0" t="n">
        <f aca="false">Picture!J198</f>
        <v>83088.048112098</v>
      </c>
      <c r="K189" s="0" t="n">
        <f aca="false">Picture!K198</f>
        <v>-25.6803219192402</v>
      </c>
      <c r="L189" s="0" t="n">
        <f aca="false">Picture!L198</f>
        <v>31158.0180420367</v>
      </c>
      <c r="M189" s="0" t="n">
        <f aca="false">Picture!M198</f>
        <v>-25.6803219192402</v>
      </c>
      <c r="N189" s="0" t="n">
        <f aca="false">Picture!N198</f>
        <v>3.61311451528344</v>
      </c>
      <c r="O189" s="0" t="n">
        <f aca="false">Picture!O198</f>
        <v>0.220091805005221</v>
      </c>
      <c r="P189" s="0" t="n">
        <f aca="false">Picture!P198</f>
        <v>0.947054570215173</v>
      </c>
      <c r="Q189" s="0" t="n">
        <f aca="false">Picture!Q198</f>
        <v>-10.9273704149359</v>
      </c>
      <c r="R189" s="0" t="n">
        <f aca="false">Picture!R198</f>
        <v>0.113179570062618</v>
      </c>
      <c r="S189" s="0" t="n">
        <f aca="false">Picture!S198</f>
        <v>-0.0353561152100715</v>
      </c>
      <c r="T189" s="0" t="n">
        <f aca="false">Picture!T198</f>
        <v>0.0360746991896574</v>
      </c>
      <c r="U189" s="0" t="n">
        <f aca="false">Picture!U198</f>
        <v>-0.0138607851951421</v>
      </c>
      <c r="V189" s="0" t="n">
        <f aca="false">Picture!V198</f>
        <v>0.0181360827304728</v>
      </c>
      <c r="W189" s="0" t="n">
        <f aca="false">Picture!W198</f>
        <v>-0.0027089189351087</v>
      </c>
      <c r="X189" s="0" t="n">
        <f aca="false">Picture!X198</f>
        <v>0.00519500251239435</v>
      </c>
      <c r="Y189" s="0" t="n">
        <f aca="false">Picture!Y198</f>
        <v>-0.00147210009049567</v>
      </c>
      <c r="Z189" s="0" t="n">
        <f aca="false">Picture!Z198</f>
        <v>3.4387545915012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ICE PUNCH THIRST QUENCHER 12CT 144OZ - 0052000121762</v>
      </c>
      <c r="B190" s="0" t="str">
        <f aca="false">Picture!B199</f>
        <v>5200012176</v>
      </c>
      <c r="C190" s="0" t="str">
        <f aca="false">Picture!C199</f>
        <v>GATORADE THIRST QUENCHER</v>
      </c>
      <c r="D190" s="0" t="str">
        <f aca="false">Picture!D199</f>
        <v>12OZ 12CT PLASTIC BOTTLE</v>
      </c>
      <c r="E190" s="0" t="str">
        <f aca="false">Picture!E199</f>
        <v>GATORADE MAINLINE</v>
      </c>
      <c r="F190" s="0" t="str">
        <f aca="false">Picture!F199</f>
        <v>ICE PUNCH</v>
      </c>
      <c r="G190" s="0" t="n">
        <f aca="false">Picture!G199</f>
        <v>281055.395542603</v>
      </c>
      <c r="H190" s="0" t="n">
        <f aca="false">Picture!H199</f>
        <v>24.427724935306</v>
      </c>
      <c r="I190" s="0" t="n">
        <f aca="false">Picture!I199</f>
        <v>0.0510314736246545</v>
      </c>
      <c r="J190" s="0" t="n">
        <f aca="false">Picture!J199</f>
        <v>46373.8138284683</v>
      </c>
      <c r="K190" s="0" t="n">
        <f aca="false">Picture!K199</f>
        <v>22.3546319494245</v>
      </c>
      <c r="L190" s="0" t="n">
        <f aca="false">Picture!L199</f>
        <v>34780.3603713512</v>
      </c>
      <c r="M190" s="0" t="n">
        <f aca="false">Picture!M199</f>
        <v>22.3546319494245</v>
      </c>
      <c r="N190" s="0" t="n">
        <f aca="false">Picture!N199</f>
        <v>6.06064872262169</v>
      </c>
      <c r="O190" s="0" t="n">
        <f aca="false">Picture!O199</f>
        <v>0.100976597967144</v>
      </c>
      <c r="P190" s="0" t="n">
        <f aca="false">Picture!P199</f>
        <v>0.52600309858476</v>
      </c>
      <c r="Q190" s="0" t="n">
        <f aca="false">Picture!Q199</f>
        <v>-8.12226397289071</v>
      </c>
      <c r="R190" s="0" t="n">
        <f aca="false">Picture!R199</f>
        <v>0.0535217734596839</v>
      </c>
      <c r="S190" s="0" t="n">
        <f aca="false">Picture!S199</f>
        <v>0.0113615549072169</v>
      </c>
      <c r="T190" s="0" t="n">
        <f aca="false">Picture!T199</f>
        <v>0.0053157463191091</v>
      </c>
      <c r="U190" s="0" t="n">
        <f aca="false">Picture!U199</f>
        <v>-0.000289949984831083</v>
      </c>
      <c r="V190" s="0" t="n">
        <f aca="false">Picture!V199</f>
        <v>0.000239055294088409</v>
      </c>
      <c r="W190" s="0" t="n">
        <f aca="false">Picture!W199</f>
        <v>0.000239055294088409</v>
      </c>
      <c r="X190" s="0" t="n">
        <f aca="false">Picture!X199</f>
        <v>0.0044527722174908</v>
      </c>
      <c r="Y190" s="0" t="n">
        <f aca="false">Picture!Y199</f>
        <v>-0.00073326946938463</v>
      </c>
      <c r="Z190" s="0" t="n">
        <f aca="false">Picture!Z199</f>
        <v>7.84285616070257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G2 ORANGE THIRST QUENCHER PLASTIC BOTTLE 1CT 20OZ - 0052000204072</v>
      </c>
      <c r="B191" s="0" t="str">
        <f aca="false">Picture!B200</f>
        <v>5200020407</v>
      </c>
      <c r="C191" s="0" t="str">
        <f aca="false">Picture!C200</f>
        <v>G2</v>
      </c>
      <c r="D191" s="0" t="str">
        <f aca="false">Picture!D200</f>
        <v>20OZ 1CT PLASTIC BOTTLE</v>
      </c>
      <c r="E191" s="0" t="str">
        <f aca="false">Picture!E200</f>
        <v>G2</v>
      </c>
      <c r="F191" s="0" t="str">
        <f aca="false">Picture!F200</f>
        <v>ORANGE</v>
      </c>
      <c r="G191" s="0" t="n">
        <f aca="false">Picture!G200</f>
        <v>280073.489786134</v>
      </c>
      <c r="H191" s="0" t="n">
        <f aca="false">Picture!H200</f>
        <v>-40.5331295239723</v>
      </c>
      <c r="I191" s="0" t="n">
        <f aca="false">Picture!I200</f>
        <v>0.0508531881389182</v>
      </c>
      <c r="J191" s="0" t="n">
        <f aca="false">Picture!J200</f>
        <v>210056.608525634</v>
      </c>
      <c r="K191" s="0" t="n">
        <f aca="false">Picture!K200</f>
        <v>-39.9353985569916</v>
      </c>
      <c r="L191" s="0" t="n">
        <f aca="false">Picture!L200</f>
        <v>21887.898608371</v>
      </c>
      <c r="M191" s="0" t="n">
        <f aca="false">Picture!M200</f>
        <v>-39.9353985569916</v>
      </c>
      <c r="N191" s="0" t="n">
        <f aca="false">Picture!N200</f>
        <v>1.33332386803701</v>
      </c>
      <c r="O191" s="0" t="n">
        <f aca="false">Picture!O200</f>
        <v>-0.0134018985455353</v>
      </c>
      <c r="P191" s="0" t="n">
        <f aca="false">Picture!P200</f>
        <v>2.41909317510146</v>
      </c>
      <c r="Q191" s="0" t="n">
        <f aca="false">Picture!Q200</f>
        <v>-16.3663491060976</v>
      </c>
      <c r="R191" s="0" t="n">
        <f aca="false">Picture!R200</f>
        <v>0.0405887690098895</v>
      </c>
      <c r="S191" s="0" t="n">
        <f aca="false">Picture!S200</f>
        <v>-0.0177434306016945</v>
      </c>
      <c r="T191" s="0" t="n">
        <f aca="false">Picture!T200</f>
        <v>0.00893752063262143</v>
      </c>
      <c r="U191" s="0" t="n">
        <f aca="false">Picture!U200</f>
        <v>-0.00329972698659266</v>
      </c>
      <c r="V191" s="0" t="n">
        <f aca="false">Picture!V200</f>
        <v>0.00243602019528648</v>
      </c>
      <c r="W191" s="0" t="n">
        <f aca="false">Picture!W200</f>
        <v>0.00192365710794575</v>
      </c>
      <c r="X191" s="0" t="n">
        <f aca="false">Picture!X200</f>
        <v>0.00399986516400911</v>
      </c>
      <c r="Y191" s="0" t="n">
        <f aca="false">Picture!Y200</f>
        <v>-0.00210170140539683</v>
      </c>
      <c r="Z191" s="0" t="n">
        <f aca="false">Picture!Z200</f>
        <v>2.8849737370559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G2 PERFORM FRUIT PUNCH THIRST QUENCHER 6CT 72OZ - 0052000121604</v>
      </c>
      <c r="B192" s="0" t="str">
        <f aca="false">Picture!B201</f>
        <v>5200012160</v>
      </c>
      <c r="C192" s="0" t="str">
        <f aca="false">Picture!C201</f>
        <v>G2</v>
      </c>
      <c r="D192" s="0" t="str">
        <f aca="false">Picture!D201</f>
        <v>12OZ 6CT PLASTIC BOTTLE</v>
      </c>
      <c r="E192" s="0" t="str">
        <f aca="false">Picture!E201</f>
        <v>G2</v>
      </c>
      <c r="F192" s="0" t="str">
        <f aca="false">Picture!F201</f>
        <v>FRUIT PUNCH</v>
      </c>
      <c r="G192" s="0" t="n">
        <f aca="false">Picture!G201</f>
        <v>279545.224986167</v>
      </c>
      <c r="H192" s="0" t="n">
        <f aca="false">Picture!H201</f>
        <v>-11.1859116789661</v>
      </c>
      <c r="I192" s="0" t="n">
        <f aca="false">Picture!I201</f>
        <v>0.0507572706378352</v>
      </c>
      <c r="J192" s="0" t="n">
        <f aca="false">Picture!J201</f>
        <v>75474.6615337676</v>
      </c>
      <c r="K192" s="0" t="n">
        <f aca="false">Picture!K201</f>
        <v>-18.2619128923496</v>
      </c>
      <c r="L192" s="0" t="n">
        <f aca="false">Picture!L201</f>
        <v>28302.9980751629</v>
      </c>
      <c r="M192" s="0" t="n">
        <f aca="false">Picture!M201</f>
        <v>-18.2619128923496</v>
      </c>
      <c r="N192" s="0" t="n">
        <f aca="false">Picture!N201</f>
        <v>3.70382879903473</v>
      </c>
      <c r="O192" s="0" t="n">
        <f aca="false">Picture!O201</f>
        <v>0.295091663626611</v>
      </c>
      <c r="P192" s="0" t="n">
        <f aca="false">Picture!P201</f>
        <v>4.69335381578966</v>
      </c>
      <c r="Q192" s="0" t="n">
        <f aca="false">Picture!Q201</f>
        <v>174.165449796738</v>
      </c>
      <c r="R192" s="0" t="n">
        <f aca="false">Picture!R201</f>
        <v>0.10102810505852</v>
      </c>
      <c r="S192" s="0" t="n">
        <f aca="false">Picture!S201</f>
        <v>-0.0164056863339837</v>
      </c>
      <c r="T192" s="0" t="n">
        <f aca="false">Picture!T201</f>
        <v>0.0318708597413504</v>
      </c>
      <c r="U192" s="0" t="n">
        <f aca="false">Picture!U201</f>
        <v>-0.0159779429120135</v>
      </c>
      <c r="V192" s="0" t="n">
        <f aca="false">Picture!V201</f>
        <v>0.013274685706995</v>
      </c>
      <c r="W192" s="0" t="n">
        <f aca="false">Picture!W201</f>
        <v>-0.00226102376712003</v>
      </c>
      <c r="X192" s="0" t="n">
        <f aca="false">Picture!X201</f>
        <v>0.00455138991439804</v>
      </c>
      <c r="Y192" s="0" t="n">
        <f aca="false">Picture!Y201</f>
        <v>-0.00147557668771853</v>
      </c>
      <c r="Z192" s="0" t="n">
        <f aca="false">Picture!Z201</f>
        <v>3.8187407530805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276477.499090705</v>
      </c>
      <c r="H193" s="0" t="n">
        <f aca="false">Picture!H202</f>
        <v>-32.1433925845308</v>
      </c>
      <c r="I193" s="0" t="n">
        <f aca="false">Picture!I202</f>
        <v>0.0502002609678386</v>
      </c>
      <c r="J193" s="0" t="n">
        <f aca="false">Picture!J202</f>
        <v>20543.5019454956</v>
      </c>
      <c r="K193" s="0" t="n">
        <f aca="false">Picture!K202</f>
        <v>-34.7618229739739</v>
      </c>
      <c r="L193" s="0" t="n">
        <f aca="false">Picture!L202</f>
        <v>51358.754863739</v>
      </c>
      <c r="M193" s="0" t="n">
        <f aca="false">Picture!M202</f>
        <v>-34.7618229739739</v>
      </c>
      <c r="N193" s="0" t="n">
        <f aca="false">Picture!N202</f>
        <v>13.45814846097</v>
      </c>
      <c r="O193" s="0" t="n">
        <f aca="false">Picture!O202</f>
        <v>0.519318991297043</v>
      </c>
      <c r="P193" s="0" t="n">
        <f aca="false">Picture!P202</f>
        <v>0.336859940251214</v>
      </c>
      <c r="Q193" s="0" t="n">
        <f aca="false">Picture!Q202</f>
        <v>-33.1367696933599</v>
      </c>
      <c r="R193" s="0" t="n">
        <f aca="false">Picture!R202</f>
        <v>0.0220951914372029</v>
      </c>
      <c r="S193" s="0" t="n">
        <f aca="false">Picture!S202</f>
        <v>0.00093631415224121</v>
      </c>
      <c r="T193" s="0" t="n">
        <f aca="false">Picture!T202</f>
        <v>0.0159213672476291</v>
      </c>
      <c r="U193" s="0" t="n">
        <f aca="false">Picture!U202</f>
        <v>0.00140784235696998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0243671556594581</v>
      </c>
      <c r="Y193" s="0" t="n">
        <f aca="false">Picture!Y202</f>
        <v>0.00243671556594581</v>
      </c>
      <c r="Z193" s="0" t="n">
        <f aca="false">Picture!Z202</f>
        <v>14.509668772040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PERFORM GRAPE THIRST QUENCHER PLASTIC BOTTLE 1CT 64OZ - 0052000326695</v>
      </c>
      <c r="B194" s="0" t="str">
        <f aca="false">Picture!B203</f>
        <v>5200032669</v>
      </c>
      <c r="C194" s="0" t="str">
        <f aca="false">Picture!C203</f>
        <v>GATORADE THIRST QUENCHER</v>
      </c>
      <c r="D194" s="0" t="str">
        <f aca="false">Picture!D203</f>
        <v>64OZ 1CT PLASTIC BOTTLE</v>
      </c>
      <c r="E194" s="0" t="str">
        <f aca="false">Picture!E203</f>
        <v>GATORADE FIERCE</v>
      </c>
      <c r="F194" s="0" t="str">
        <f aca="false">Picture!F203</f>
        <v>GRAPE</v>
      </c>
      <c r="G194" s="0" t="n">
        <f aca="false">Picture!G203</f>
        <v>276401.742777953</v>
      </c>
      <c r="H194" s="0" t="n">
        <f aca="false">Picture!H203</f>
        <v>-47.93979039492</v>
      </c>
      <c r="I194" s="0" t="n">
        <f aca="false">Picture!I203</f>
        <v>0.0501865058279714</v>
      </c>
      <c r="J194" s="0" t="n">
        <f aca="false">Picture!J203</f>
        <v>148271.173229637</v>
      </c>
      <c r="K194" s="0" t="n">
        <f aca="false">Picture!K203</f>
        <v>-49.5577185578065</v>
      </c>
      <c r="L194" s="0" t="n">
        <f aca="false">Picture!L203</f>
        <v>49418.7820374382</v>
      </c>
      <c r="M194" s="0" t="n">
        <f aca="false">Picture!M203</f>
        <v>-49.5577185578064</v>
      </c>
      <c r="N194" s="0" t="n">
        <f aca="false">Picture!N203</f>
        <v>1.86416372621448</v>
      </c>
      <c r="O194" s="0" t="n">
        <f aca="false">Picture!O203</f>
        <v>0.0579345149732082</v>
      </c>
      <c r="P194" s="0" t="n">
        <f aca="false">Picture!P203</f>
        <v>0.945582557546499</v>
      </c>
      <c r="Q194" s="0" t="n">
        <f aca="false">Picture!Q203</f>
        <v>-55.5248431284362</v>
      </c>
      <c r="R194" s="0" t="n">
        <f aca="false">Picture!R203</f>
        <v>0.139778424555729</v>
      </c>
      <c r="S194" s="0" t="n">
        <f aca="false">Picture!S203</f>
        <v>-0.0955546647494801</v>
      </c>
      <c r="T194" s="0" t="n">
        <f aca="false">Picture!T203</f>
        <v>0.040636926697276</v>
      </c>
      <c r="U194" s="0" t="n">
        <f aca="false">Picture!U203</f>
        <v>-0.0330695570806252</v>
      </c>
      <c r="V194" s="0" t="n">
        <f aca="false">Picture!V203</f>
        <v>0.0178233242701086</v>
      </c>
      <c r="W194" s="0" t="n">
        <f aca="false">Picture!W203</f>
        <v>-0.017086789322749</v>
      </c>
      <c r="X194" s="0" t="n">
        <f aca="false">Picture!X203</f>
        <v>0.0149213236023073</v>
      </c>
      <c r="Y194" s="0" t="n">
        <f aca="false">Picture!Y203</f>
        <v>-0.00966626497289184</v>
      </c>
      <c r="Z194" s="0" t="n">
        <f aca="false">Picture!Z203</f>
        <v>5.02579790332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PERFORM FRUIT PUNCH THIRST QUENCHER 4CT 48OZ - 0052000128011</v>
      </c>
      <c r="B195" s="0" t="str">
        <f aca="false">Picture!B204</f>
        <v>5200012801</v>
      </c>
      <c r="C195" s="0" t="str">
        <f aca="false">Picture!C204</f>
        <v>GATORADE THIRST QUENCHER</v>
      </c>
      <c r="D195" s="0" t="str">
        <f aca="false">Picture!D204</f>
        <v>12OZ 4CT PLASTIC BOTTLE</v>
      </c>
      <c r="E195" s="0" t="str">
        <f aca="false">Picture!E204</f>
        <v>GATORADE MAINLINE</v>
      </c>
      <c r="F195" s="0" t="str">
        <f aca="false">Picture!F204</f>
        <v>FRUIT PUNCH</v>
      </c>
      <c r="G195" s="0" t="n">
        <f aca="false">Picture!G204</f>
        <v>271555.988244467</v>
      </c>
      <c r="H195" s="0" t="n">
        <f aca="false">Picture!H204</f>
        <v>-26.407891259621</v>
      </c>
      <c r="I195" s="0" t="n">
        <f aca="false">Picture!I204</f>
        <v>0.0493066579453512</v>
      </c>
      <c r="J195" s="0" t="n">
        <f aca="false">Picture!J204</f>
        <v>97865.1021295786</v>
      </c>
      <c r="K195" s="0" t="n">
        <f aca="false">Picture!K204</f>
        <v>-35.4456434598997</v>
      </c>
      <c r="L195" s="0" t="n">
        <f aca="false">Picture!L204</f>
        <v>24466.2755323946</v>
      </c>
      <c r="M195" s="0" t="n">
        <f aca="false">Picture!M204</f>
        <v>-35.4456434598997</v>
      </c>
      <c r="N195" s="0" t="n">
        <f aca="false">Picture!N204</f>
        <v>2.7747990073613</v>
      </c>
      <c r="O195" s="0" t="n">
        <f aca="false">Picture!O204</f>
        <v>0.340769496395077</v>
      </c>
      <c r="P195" s="0" t="n">
        <f aca="false">Picture!P204</f>
        <v>1.55948318091154</v>
      </c>
      <c r="Q195" s="0" t="n">
        <f aca="false">Picture!Q204</f>
        <v>-11.5956250361121</v>
      </c>
      <c r="R195" s="0" t="n">
        <f aca="false">Picture!R204</f>
        <v>0.075606454503338</v>
      </c>
      <c r="S195" s="0" t="n">
        <f aca="false">Picture!S204</f>
        <v>-0.0171114814503921</v>
      </c>
      <c r="T195" s="0" t="n">
        <f aca="false">Picture!T204</f>
        <v>0.0160244028827398</v>
      </c>
      <c r="U195" s="0" t="n">
        <f aca="false">Picture!U204</f>
        <v>-0.00761328371864056</v>
      </c>
      <c r="V195" s="0" t="n">
        <f aca="false">Picture!V204</f>
        <v>0.000117533523062595</v>
      </c>
      <c r="W195" s="0" t="n">
        <f aca="false">Picture!W204</f>
        <v>-0.00136774487744849</v>
      </c>
      <c r="X195" s="0" t="n">
        <f aca="false">Picture!X204</f>
        <v>0.00614185746583483</v>
      </c>
      <c r="Y195" s="0" t="n">
        <f aca="false">Picture!Y204</f>
        <v>-0.00977071907230129</v>
      </c>
      <c r="Z195" s="0" t="n">
        <f aca="false">Picture!Z204</f>
        <v>9.1153179652281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PERFORM ASSORTED THIRST QUENCHER 12CT 240OZ - 0052000133301</v>
      </c>
      <c r="B196" s="0" t="str">
        <f aca="false">Picture!B205</f>
        <v>5200013330</v>
      </c>
      <c r="C196" s="0" t="str">
        <f aca="false">Picture!C205</f>
        <v>GATORADE THIRST QUENCHER</v>
      </c>
      <c r="D196" s="0" t="str">
        <f aca="false">Picture!D205</f>
        <v>20OZ 12CT PLASTIC BOTTLE</v>
      </c>
      <c r="E196" s="0" t="str">
        <f aca="false">Picture!E205</f>
        <v>ASSORTED</v>
      </c>
      <c r="F196" s="0" t="str">
        <f aca="false">Picture!F205</f>
        <v>ASSORTED</v>
      </c>
      <c r="G196" s="0" t="n">
        <f aca="false">Picture!G205</f>
        <v>263335.319232515</v>
      </c>
      <c r="H196" s="0" t="n">
        <f aca="false">Picture!H205</f>
        <v>0</v>
      </c>
      <c r="I196" s="0" t="n">
        <f aca="false">Picture!I205</f>
        <v>0.0478140238934394</v>
      </c>
      <c r="J196" s="0" t="n">
        <f aca="false">Picture!J205</f>
        <v>33858.322723031</v>
      </c>
      <c r="K196" s="0" t="n">
        <f aca="false">Picture!K205</f>
        <v>0</v>
      </c>
      <c r="L196" s="0" t="n">
        <f aca="false">Picture!L205</f>
        <v>42322.9034037888</v>
      </c>
      <c r="M196" s="0" t="n">
        <f aca="false">Picture!M205</f>
        <v>0</v>
      </c>
      <c r="N196" s="0" t="n">
        <f aca="false">Picture!N205</f>
        <v>7.77756539763234</v>
      </c>
      <c r="O196" s="0" t="n">
        <f aca="false">Picture!O205</f>
        <v>7.77756539763234</v>
      </c>
      <c r="P196" s="0" t="n">
        <f aca="false">Picture!P205</f>
        <v>1.16842277518042</v>
      </c>
      <c r="Q196" s="0" t="n">
        <f aca="false">Picture!Q205</f>
        <v>0</v>
      </c>
      <c r="R196" s="0" t="n">
        <f aca="false">Picture!R205</f>
        <v>0.0950043987558865</v>
      </c>
      <c r="S196" s="0" t="n">
        <f aca="false">Picture!S205</f>
        <v>0.0950043987558865</v>
      </c>
      <c r="T196" s="0" t="n">
        <f aca="false">Picture!T205</f>
        <v>0.0160653276993107</v>
      </c>
      <c r="U196" s="0" t="n">
        <f aca="false">Picture!U205</f>
        <v>0.0160653276993107</v>
      </c>
      <c r="V196" s="0" t="n">
        <f aca="false">Picture!V205</f>
        <v>0.000117044150239277</v>
      </c>
      <c r="W196" s="0" t="n">
        <f aca="false">Picture!W205</f>
        <v>0.000117044150239277</v>
      </c>
      <c r="X196" s="0" t="n">
        <f aca="false">Picture!X205</f>
        <v>0.013550071654573</v>
      </c>
      <c r="Y196" s="0" t="n">
        <f aca="false">Picture!Y205</f>
        <v>0.013550071654573</v>
      </c>
      <c r="Z196" s="0" t="n">
        <f aca="false">Picture!Z205</f>
        <v>3.2935809330010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POWERADE ION4 FRUIT PUNCH SPORTS DRINK PLASTIC BOTTLE 6CT 72OZ - 0049000049112</v>
      </c>
      <c r="B197" s="0" t="str">
        <f aca="false">Picture!B206</f>
        <v>4900004911</v>
      </c>
      <c r="C197" s="0" t="str">
        <f aca="false">Picture!C206</f>
        <v>POWERADE</v>
      </c>
      <c r="D197" s="0" t="str">
        <f aca="false">Picture!D206</f>
        <v>12OZ 6CT PLASTIC BOTTLE</v>
      </c>
      <c r="E197" s="0" t="str">
        <f aca="false">Picture!E206</f>
        <v>POWERADE ION4</v>
      </c>
      <c r="F197" s="0" t="str">
        <f aca="false">Picture!F206</f>
        <v>FRUIT PUNCH</v>
      </c>
      <c r="G197" s="0" t="n">
        <f aca="false">Picture!G206</f>
        <v>262632.16175292</v>
      </c>
      <c r="H197" s="0" t="n">
        <f aca="false">Picture!H206</f>
        <v>42.2710996567048</v>
      </c>
      <c r="I197" s="0" t="n">
        <f aca="false">Picture!I206</f>
        <v>0.0476863509757762</v>
      </c>
      <c r="J197" s="0" t="n">
        <f aca="false">Picture!J206</f>
        <v>87285.6006480133</v>
      </c>
      <c r="K197" s="0" t="n">
        <f aca="false">Picture!K206</f>
        <v>35.5220060663566</v>
      </c>
      <c r="L197" s="0" t="n">
        <f aca="false">Picture!L206</f>
        <v>32732.100243005</v>
      </c>
      <c r="M197" s="0" t="n">
        <f aca="false">Picture!M206</f>
        <v>35.5220060663566</v>
      </c>
      <c r="N197" s="0" t="n">
        <f aca="false">Picture!N206</f>
        <v>3.00888302083189</v>
      </c>
      <c r="O197" s="0" t="n">
        <f aca="false">Picture!O206</f>
        <v>0.142736178739074</v>
      </c>
      <c r="P197" s="0" t="n">
        <f aca="false">Picture!P206</f>
        <v>3.40042570147373</v>
      </c>
      <c r="Q197" s="0" t="n">
        <f aca="false">Picture!Q206</f>
        <v>-55.0713229864521</v>
      </c>
      <c r="R197" s="0" t="n">
        <f aca="false">Picture!R206</f>
        <v>0.146824900385919</v>
      </c>
      <c r="S197" s="0" t="n">
        <f aca="false">Picture!S206</f>
        <v>0.0424472606402875</v>
      </c>
      <c r="T197" s="0" t="n">
        <f aca="false">Picture!T206</f>
        <v>0.0375133147283667</v>
      </c>
      <c r="U197" s="0" t="n">
        <f aca="false">Picture!U206</f>
        <v>6.77567918038052E-005</v>
      </c>
      <c r="V197" s="0" t="n">
        <f aca="false">Picture!V206</f>
        <v>0.00535909799807711</v>
      </c>
      <c r="W197" s="0" t="n">
        <f aca="false">Picture!W206</f>
        <v>-0.00146504941054747</v>
      </c>
      <c r="X197" s="0" t="n">
        <f aca="false">Picture!X206</f>
        <v>0.015265568651683</v>
      </c>
      <c r="Y197" s="0" t="n">
        <f aca="false">Picture!Y206</f>
        <v>0.000221907020235085</v>
      </c>
      <c r="Z197" s="0" t="n">
        <f aca="false">Picture!Z206</f>
        <v>3.31133520048868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POWERADE STRAWBERRY LEMONADE SPORTS DRINK 8CT 160OZ - 0049000050331</v>
      </c>
      <c r="B198" s="0" t="str">
        <f aca="false">Picture!B207</f>
        <v>4900005033</v>
      </c>
      <c r="C198" s="0" t="str">
        <f aca="false">Picture!C207</f>
        <v>POWERADE</v>
      </c>
      <c r="D198" s="0" t="str">
        <f aca="false">Picture!D207</f>
        <v>20OZ 8CT PLASTIC BOTTLE</v>
      </c>
      <c r="E198" s="0" t="str">
        <f aca="false">Picture!E207</f>
        <v>POWERADE ION4</v>
      </c>
      <c r="F198" s="0" t="str">
        <f aca="false">Picture!F207</f>
        <v>STRAWBERRY LEMONADE</v>
      </c>
      <c r="G198" s="0" t="n">
        <f aca="false">Picture!G207</f>
        <v>252171.552841265</v>
      </c>
      <c r="H198" s="0" t="n">
        <f aca="false">Picture!H207</f>
        <v>72.685169642209</v>
      </c>
      <c r="I198" s="0" t="n">
        <f aca="false">Picture!I207</f>
        <v>0.0457870090800536</v>
      </c>
      <c r="J198" s="0" t="n">
        <f aca="false">Picture!J207</f>
        <v>55259.1167970871</v>
      </c>
      <c r="K198" s="0" t="n">
        <f aca="false">Picture!K207</f>
        <v>95.267331909985</v>
      </c>
      <c r="L198" s="0" t="n">
        <f aca="false">Picture!L207</f>
        <v>46047.4220270127</v>
      </c>
      <c r="M198" s="0" t="n">
        <f aca="false">Picture!M207</f>
        <v>95.267331909985</v>
      </c>
      <c r="N198" s="0" t="n">
        <f aca="false">Picture!N207</f>
        <v>4.56343798919635</v>
      </c>
      <c r="O198" s="0" t="n">
        <f aca="false">Picture!O207</f>
        <v>-0.596764026606813</v>
      </c>
      <c r="P198" s="0" t="n">
        <f aca="false">Picture!P207</f>
        <v>5.90993335707496</v>
      </c>
      <c r="Q198" s="0" t="n">
        <f aca="false">Picture!Q207</f>
        <v>31.9082737910324</v>
      </c>
      <c r="R198" s="0" t="n">
        <f aca="false">Picture!R207</f>
        <v>0.0557161351151875</v>
      </c>
      <c r="S198" s="0" t="n">
        <f aca="false">Picture!S207</f>
        <v>0.0096872331549706</v>
      </c>
      <c r="T198" s="0" t="n">
        <f aca="false">Picture!T207</f>
        <v>0.0339376547722112</v>
      </c>
      <c r="U198" s="0" t="n">
        <f aca="false">Picture!U207</f>
        <v>0.0135049640015548</v>
      </c>
      <c r="V198" s="0" t="n">
        <f aca="false">Picture!V207</f>
        <v>0.0152413027047037</v>
      </c>
      <c r="W198" s="0" t="n">
        <f aca="false">Picture!W207</f>
        <v>0.0106825132941999</v>
      </c>
      <c r="X198" s="0" t="n">
        <f aca="false">Picture!X207</f>
        <v>0.00959093720586431</v>
      </c>
      <c r="Y198" s="0" t="n">
        <f aca="false">Picture!Y207</f>
        <v>0.0021214271557311</v>
      </c>
      <c r="Z198" s="0" t="n">
        <f aca="false">Picture!Z207</f>
        <v>2.8852585730391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FRUIT PUNCH THIRST QUENCHER 12CT 384OZ - 0052000325421</v>
      </c>
      <c r="B199" s="0" t="str">
        <f aca="false">Picture!B208</f>
        <v>5200032542</v>
      </c>
      <c r="C199" s="0" t="str">
        <f aca="false">Picture!C208</f>
        <v>GATORADE THIRST QUENCHER</v>
      </c>
      <c r="D199" s="0" t="str">
        <f aca="false">Picture!D208</f>
        <v>32OZ 12CT PLASTIC BOTTLE</v>
      </c>
      <c r="E199" s="0" t="str">
        <f aca="false">Picture!E208</f>
        <v>GATORADE MAINLINE</v>
      </c>
      <c r="F199" s="0" t="str">
        <f aca="false">Picture!F208</f>
        <v>FRUIT PUNCH</v>
      </c>
      <c r="G199" s="0" t="n">
        <f aca="false">Picture!G208</f>
        <v>242361.52245</v>
      </c>
      <c r="H199" s="0" t="n">
        <f aca="false">Picture!H208</f>
        <v>-21.1368167575207</v>
      </c>
      <c r="I199" s="0" t="n">
        <f aca="false">Picture!I208</f>
        <v>0.0440057932944523</v>
      </c>
      <c r="J199" s="0" t="n">
        <f aca="false">Picture!J208</f>
        <v>20442.5825980902</v>
      </c>
      <c r="K199" s="0" t="n">
        <f aca="false">Picture!K208</f>
        <v>-25.2036786136981</v>
      </c>
      <c r="L199" s="0" t="n">
        <f aca="false">Picture!L208</f>
        <v>40885.1651961803</v>
      </c>
      <c r="M199" s="0" t="n">
        <f aca="false">Picture!M208</f>
        <v>-25.2036786136981</v>
      </c>
      <c r="N199" s="0" t="n">
        <f aca="false">Picture!N208</f>
        <v>11.8557193684834</v>
      </c>
      <c r="O199" s="0" t="n">
        <f aca="false">Picture!O208</f>
        <v>0.611382534851295</v>
      </c>
      <c r="P199" s="0" t="n">
        <f aca="false">Picture!P208</f>
        <v>0.721906235149845</v>
      </c>
      <c r="Q199" s="0" t="n">
        <f aca="false">Picture!Q208</f>
        <v>-13.1259444471123</v>
      </c>
      <c r="R199" s="0" t="n">
        <f aca="false">Picture!R208</f>
        <v>0.0143096327807845</v>
      </c>
      <c r="S199" s="0" t="n">
        <f aca="false">Picture!S208</f>
        <v>-0.00129866807535911</v>
      </c>
      <c r="T199" s="0" t="n">
        <f aca="false">Picture!T208</f>
        <v>0.000776731413738785</v>
      </c>
      <c r="U199" s="0" t="n">
        <f aca="false">Picture!U208</f>
        <v>0.00067107334129266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0754435417978858</v>
      </c>
      <c r="Y199" s="0" t="n">
        <f aca="false">Picture!Y208</f>
        <v>0.000754435417978858</v>
      </c>
      <c r="Z199" s="0" t="n">
        <f aca="false">Picture!Z208</f>
        <v>23.3317014192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LEMON LIME THIRST QUENCHER 4CT 80OZ - 0052000204093</v>
      </c>
      <c r="B200" s="0" t="str">
        <f aca="false">Picture!B209</f>
        <v>5200020409</v>
      </c>
      <c r="C200" s="0" t="str">
        <f aca="false">Picture!C209</f>
        <v>GATORADE THIRST QUENCHER</v>
      </c>
      <c r="D200" s="0" t="str">
        <f aca="false">Picture!D209</f>
        <v>20OZ 4CT PLASTIC BOTTLE</v>
      </c>
      <c r="E200" s="0" t="str">
        <f aca="false">Picture!E209</f>
        <v>GATORADE MAINLINE</v>
      </c>
      <c r="F200" s="0" t="str">
        <f aca="false">Picture!F209</f>
        <v>LEMON LIME</v>
      </c>
      <c r="G200" s="0" t="n">
        <f aca="false">Picture!G209</f>
        <v>234343.881411937</v>
      </c>
      <c r="H200" s="0" t="n">
        <f aca="false">Picture!H209</f>
        <v>-25.7530545403446</v>
      </c>
      <c r="I200" s="0" t="n">
        <f aca="false">Picture!I209</f>
        <v>0.0425500232090713</v>
      </c>
      <c r="J200" s="0" t="n">
        <f aca="false">Picture!J209</f>
        <v>60136.1908429861</v>
      </c>
      <c r="K200" s="0" t="n">
        <f aca="false">Picture!K209</f>
        <v>-28.1508023604624</v>
      </c>
      <c r="L200" s="0" t="n">
        <f aca="false">Picture!L209</f>
        <v>25058.7507242723</v>
      </c>
      <c r="M200" s="0" t="n">
        <f aca="false">Picture!M209</f>
        <v>-28.1508023604625</v>
      </c>
      <c r="N200" s="0" t="n">
        <f aca="false">Picture!N209</f>
        <v>3.89688602033013</v>
      </c>
      <c r="O200" s="0" t="n">
        <f aca="false">Picture!O209</f>
        <v>0.125846927474904</v>
      </c>
      <c r="P200" s="0" t="n">
        <f aca="false">Picture!P209</f>
        <v>4.4724478175075</v>
      </c>
      <c r="Q200" s="0" t="n">
        <f aca="false">Picture!Q209</f>
        <v>102.989288522284</v>
      </c>
      <c r="R200" s="0" t="n">
        <f aca="false">Picture!R209</f>
        <v>0.0131398196210402</v>
      </c>
      <c r="S200" s="0" t="n">
        <f aca="false">Picture!S209</f>
        <v>-0.00394563256734211</v>
      </c>
      <c r="T200" s="0" t="n">
        <f aca="false">Picture!T209</f>
        <v>0.00514643429838629</v>
      </c>
      <c r="U200" s="0" t="n">
        <f aca="false">Picture!U209</f>
        <v>-0.00417061323075566</v>
      </c>
      <c r="V200" s="0" t="n">
        <f aca="false">Picture!V209</f>
        <v>0.000250396560833885</v>
      </c>
      <c r="W200" s="0" t="n">
        <f aca="false">Picture!W209</f>
        <v>-0.00211524852414321</v>
      </c>
      <c r="X200" s="0" t="n">
        <f aca="false">Picture!X209</f>
        <v>0.000779376553722712</v>
      </c>
      <c r="Y200" s="0" t="n">
        <f aca="false">Picture!Y209</f>
        <v>-0.00110577444223536</v>
      </c>
      <c r="Z200" s="0" t="n">
        <f aca="false">Picture!Z209</f>
        <v>1.7929044938129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OWERADE FRUIT PUNCH THIRST QUENCHER 18CT 360OZ - 0049000058371</v>
      </c>
      <c r="B201" s="0" t="str">
        <f aca="false">Picture!B210</f>
        <v>4900005837</v>
      </c>
      <c r="C201" s="0" t="str">
        <f aca="false">Picture!C210</f>
        <v>POWERADE</v>
      </c>
      <c r="D201" s="0" t="str">
        <f aca="false">Picture!D210</f>
        <v>20OZ 18CT PLASTIC BOTTLE</v>
      </c>
      <c r="E201" s="0" t="str">
        <f aca="false">Picture!E210</f>
        <v>POWERADE ION4</v>
      </c>
      <c r="F201" s="0" t="str">
        <f aca="false">Picture!F210</f>
        <v>FRUIT PUNCH</v>
      </c>
      <c r="G201" s="0" t="n">
        <f aca="false">Picture!G210</f>
        <v>233215.660489842</v>
      </c>
      <c r="H201" s="0" t="n">
        <f aca="false">Picture!H210</f>
        <v>0</v>
      </c>
      <c r="I201" s="0" t="n">
        <f aca="false">Picture!I210</f>
        <v>0.0423451711509297</v>
      </c>
      <c r="J201" s="0" t="n">
        <f aca="false">Picture!J210</f>
        <v>24898.7453609705</v>
      </c>
      <c r="K201" s="0" t="n">
        <f aca="false">Picture!K210</f>
        <v>0</v>
      </c>
      <c r="L201" s="0" t="n">
        <f aca="false">Picture!L210</f>
        <v>46685.1475518197</v>
      </c>
      <c r="M201" s="0" t="n">
        <f aca="false">Picture!M210</f>
        <v>0</v>
      </c>
      <c r="N201" s="0" t="n">
        <f aca="false">Picture!N210</f>
        <v>9.36656273674793</v>
      </c>
      <c r="O201" s="0" t="n">
        <f aca="false">Picture!O210</f>
        <v>9.36656273674793</v>
      </c>
      <c r="P201" s="0" t="n">
        <f aca="false">Picture!P210</f>
        <v>0.618304030075782</v>
      </c>
      <c r="Q201" s="0" t="n">
        <f aca="false">Picture!Q210</f>
        <v>0</v>
      </c>
      <c r="R201" s="0" t="n">
        <f aca="false">Picture!R210</f>
        <v>0.0167346764239984</v>
      </c>
      <c r="S201" s="0" t="n">
        <f aca="false">Picture!S210</f>
        <v>0.0167346764239984</v>
      </c>
      <c r="T201" s="0" t="n">
        <f aca="false">Picture!T210</f>
        <v>0.000788007528010047</v>
      </c>
      <c r="U201" s="0" t="n">
        <f aca="false">Picture!U210</f>
        <v>0.000788007528010047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77248290623232</v>
      </c>
      <c r="Y201" s="0" t="n">
        <f aca="false">Picture!Y210</f>
        <v>0.00077248290623232</v>
      </c>
      <c r="Z201" s="0" t="n">
        <f aca="false">Picture!Z210</f>
        <v>22.1882225022611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G2 PERFORM GRAPE SPORTS DRINK MIX STICK 8CT 4.2OZ - 0052000131671</v>
      </c>
      <c r="B202" s="0" t="str">
        <f aca="false">Picture!B211</f>
        <v>5200013167</v>
      </c>
      <c r="C202" s="0" t="str">
        <f aca="false">Picture!C211</f>
        <v>G2</v>
      </c>
      <c r="D202" s="0" t="str">
        <f aca="false">Picture!D211</f>
        <v>20OZ EQUIV 8CT PWD STICKS IN CYLNDR</v>
      </c>
      <c r="E202" s="0" t="str">
        <f aca="false">Picture!E211</f>
        <v>G2 STICKS</v>
      </c>
      <c r="F202" s="0" t="str">
        <f aca="false">Picture!F211</f>
        <v>GRAPE</v>
      </c>
      <c r="G202" s="0" t="n">
        <f aca="false">Picture!G211</f>
        <v>230114.04260235</v>
      </c>
      <c r="H202" s="0" t="n">
        <f aca="false">Picture!H211</f>
        <v>-12.175753280466</v>
      </c>
      <c r="I202" s="0" t="n">
        <f aca="false">Picture!I211</f>
        <v>0.0417820076823411</v>
      </c>
      <c r="J202" s="0" t="n">
        <f aca="false">Picture!J211</f>
        <v>63321.1929351091</v>
      </c>
      <c r="K202" s="0" t="n">
        <f aca="false">Picture!K211</f>
        <v>-12.5367372079805</v>
      </c>
      <c r="L202" s="0" t="n">
        <f aca="false">Picture!L211</f>
        <v>52765.5500728266</v>
      </c>
      <c r="M202" s="0" t="n">
        <f aca="false">Picture!M211</f>
        <v>-12.5367372079806</v>
      </c>
      <c r="N202" s="0" t="n">
        <f aca="false">Picture!N211</f>
        <v>3.63407623792192</v>
      </c>
      <c r="O202" s="0" t="n">
        <f aca="false">Picture!O211</f>
        <v>0.0149371405079233</v>
      </c>
      <c r="P202" s="0" t="n">
        <f aca="false">Picture!P211</f>
        <v>0.548339871423062</v>
      </c>
      <c r="Q202" s="0" t="n">
        <f aca="false">Picture!Q211</f>
        <v>24.9152724219895</v>
      </c>
      <c r="R202" s="0" t="n">
        <f aca="false">Picture!R211</f>
        <v>0.213149084884018</v>
      </c>
      <c r="S202" s="0" t="n">
        <f aca="false">Picture!S211</f>
        <v>-0.0207233245113899</v>
      </c>
      <c r="T202" s="0" t="n">
        <f aca="false">Picture!T211</f>
        <v>0.0156602950782817</v>
      </c>
      <c r="U202" s="0" t="n">
        <f aca="false">Picture!U211</f>
        <v>-0.00672899572199873</v>
      </c>
      <c r="V202" s="0" t="n">
        <f aca="false">Picture!V211</f>
        <v>6.40635305024589E-006</v>
      </c>
      <c r="W202" s="0" t="n">
        <f aca="false">Picture!W211</f>
        <v>-0.000392419270927536</v>
      </c>
      <c r="X202" s="0" t="n">
        <f aca="false">Picture!X211</f>
        <v>0.004570899167843</v>
      </c>
      <c r="Y202" s="0" t="n">
        <f aca="false">Picture!Y211</f>
        <v>0.000675365230136274</v>
      </c>
      <c r="Z202" s="0" t="n">
        <f aca="false">Picture!Z211</f>
        <v>2.1347781479578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PERFORM LEMON LIME THIRST QUENCHER 4CT 48OZ - 0052000128001</v>
      </c>
      <c r="B203" s="0" t="str">
        <f aca="false">Picture!B212</f>
        <v>5200012800</v>
      </c>
      <c r="C203" s="0" t="str">
        <f aca="false">Picture!C212</f>
        <v>GATORADE THIRST QUENCHER</v>
      </c>
      <c r="D203" s="0" t="str">
        <f aca="false">Picture!D212</f>
        <v>12OZ 4CT PLASTIC BOTTLE</v>
      </c>
      <c r="E203" s="0" t="str">
        <f aca="false">Picture!E212</f>
        <v>GATORADE MAINLINE</v>
      </c>
      <c r="F203" s="0" t="str">
        <f aca="false">Picture!F212</f>
        <v>LEMON LIME</v>
      </c>
      <c r="G203" s="0" t="n">
        <f aca="false">Picture!G212</f>
        <v>229213.910335268</v>
      </c>
      <c r="H203" s="0" t="n">
        <f aca="false">Picture!H212</f>
        <v>-33.6793831196531</v>
      </c>
      <c r="I203" s="0" t="n">
        <f aca="false">Picture!I212</f>
        <v>0.0416185698804885</v>
      </c>
      <c r="J203" s="0" t="n">
        <f aca="false">Picture!J212</f>
        <v>82579.6620181799</v>
      </c>
      <c r="K203" s="0" t="n">
        <f aca="false">Picture!K212</f>
        <v>-42.6117755829176</v>
      </c>
      <c r="L203" s="0" t="n">
        <f aca="false">Picture!L212</f>
        <v>20644.915504545</v>
      </c>
      <c r="M203" s="0" t="n">
        <f aca="false">Picture!M212</f>
        <v>-42.6117755829176</v>
      </c>
      <c r="N203" s="0" t="n">
        <f aca="false">Picture!N212</f>
        <v>2.77567024051039</v>
      </c>
      <c r="O203" s="0" t="n">
        <f aca="false">Picture!O212</f>
        <v>0.373841153823613</v>
      </c>
      <c r="P203" s="0" t="n">
        <f aca="false">Picture!P212</f>
        <v>1.31058105565831</v>
      </c>
      <c r="Q203" s="0" t="n">
        <f aca="false">Picture!Q212</f>
        <v>-20.4048822311355</v>
      </c>
      <c r="R203" s="0" t="n">
        <f aca="false">Picture!R212</f>
        <v>0.0757535981607959</v>
      </c>
      <c r="S203" s="0" t="n">
        <f aca="false">Picture!S212</f>
        <v>-0.0170798005732181</v>
      </c>
      <c r="T203" s="0" t="n">
        <f aca="false">Picture!T212</f>
        <v>0.0151631002192696</v>
      </c>
      <c r="U203" s="0" t="n">
        <f aca="false">Picture!U212</f>
        <v>-0.00800875574203512</v>
      </c>
      <c r="V203" s="0" t="n">
        <f aca="false">Picture!V212</f>
        <v>8.74198493178974E-005</v>
      </c>
      <c r="W203" s="0" t="n">
        <f aca="false">Picture!W212</f>
        <v>-0.00134237292742453</v>
      </c>
      <c r="X203" s="0" t="n">
        <f aca="false">Picture!X212</f>
        <v>0.00487966257548979</v>
      </c>
      <c r="Y203" s="0" t="n">
        <f aca="false">Picture!Y212</f>
        <v>-0.0105960532624719</v>
      </c>
      <c r="Z203" s="0" t="n">
        <f aca="false">Picture!Z212</f>
        <v>7.74473660130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G2 LEMON LIME THIRST QUENCHER 1CT 28OZ - 0052000135111</v>
      </c>
      <c r="B204" s="0" t="str">
        <f aca="false">Picture!B213</f>
        <v>5200013511</v>
      </c>
      <c r="C204" s="0" t="str">
        <f aca="false">Picture!C213</f>
        <v>G2</v>
      </c>
      <c r="D204" s="0" t="str">
        <f aca="false">Picture!D213</f>
        <v>28OZ 1CT PLASTIC BOTTLE</v>
      </c>
      <c r="E204" s="0" t="str">
        <f aca="false">Picture!E213</f>
        <v>G2</v>
      </c>
      <c r="F204" s="0" t="str">
        <f aca="false">Picture!F213</f>
        <v>LEMON LIME</v>
      </c>
      <c r="G204" s="0" t="n">
        <f aca="false">Picture!G213</f>
        <v>226639.527012086</v>
      </c>
      <c r="H204" s="0" t="n">
        <f aca="false">Picture!H213</f>
        <v>0</v>
      </c>
      <c r="I204" s="0" t="n">
        <f aca="false">Picture!I213</f>
        <v>0.041151136852195</v>
      </c>
      <c r="J204" s="0" t="n">
        <f aca="false">Picture!J213</f>
        <v>134495.260961653</v>
      </c>
      <c r="K204" s="0" t="n">
        <f aca="false">Picture!K213</f>
        <v>0</v>
      </c>
      <c r="L204" s="0" t="n">
        <f aca="false">Picture!L213</f>
        <v>19609.409048209</v>
      </c>
      <c r="M204" s="0" t="n">
        <f aca="false">Picture!M213</f>
        <v>0</v>
      </c>
      <c r="N204" s="0" t="n">
        <f aca="false">Picture!N213</f>
        <v>1.68511161948453</v>
      </c>
      <c r="O204" s="0" t="n">
        <f aca="false">Picture!O213</f>
        <v>1.68511161948453</v>
      </c>
      <c r="P204" s="0" t="n">
        <f aca="false">Picture!P213</f>
        <v>5.47050414738636</v>
      </c>
      <c r="Q204" s="0" t="n">
        <f aca="false">Picture!Q213</f>
        <v>0</v>
      </c>
      <c r="R204" s="0" t="n">
        <f aca="false">Picture!R213</f>
        <v>0.0108697670349597</v>
      </c>
      <c r="S204" s="0" t="n">
        <f aca="false">Picture!S213</f>
        <v>0.0108697670349597</v>
      </c>
      <c r="T204" s="0" t="n">
        <f aca="false">Picture!T213</f>
        <v>0.00548957010673055</v>
      </c>
      <c r="U204" s="0" t="n">
        <f aca="false">Picture!U213</f>
        <v>0.00548957010673055</v>
      </c>
      <c r="V204" s="0" t="n">
        <f aca="false">Picture!V213</f>
        <v>6.35768899039603E-005</v>
      </c>
      <c r="W204" s="0" t="n">
        <f aca="false">Picture!W213</f>
        <v>6.35768899039603E-005</v>
      </c>
      <c r="X204" s="0" t="n">
        <f aca="false">Picture!X213</f>
        <v>0.00423260214001759</v>
      </c>
      <c r="Y204" s="0" t="n">
        <f aca="false">Picture!Y213</f>
        <v>0.00423260214001759</v>
      </c>
      <c r="Z204" s="0" t="n">
        <f aca="false">Picture!Z213</f>
        <v>5.46970311260623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LEMON LIME THIRST QUENCHER 12CT 384OZ - 0052000325161</v>
      </c>
      <c r="B205" s="0" t="str">
        <f aca="false">Picture!B214</f>
        <v>5200032516</v>
      </c>
      <c r="C205" s="0" t="str">
        <f aca="false">Picture!C214</f>
        <v>GATORADE THIRST QUENCHER</v>
      </c>
      <c r="D205" s="0" t="str">
        <f aca="false">Picture!D214</f>
        <v>32OZ 12CT PLASTIC BOTTLE</v>
      </c>
      <c r="E205" s="0" t="str">
        <f aca="false">Picture!E214</f>
        <v>GATORADE MAINLINE</v>
      </c>
      <c r="F205" s="0" t="str">
        <f aca="false">Picture!F214</f>
        <v>LEMON LIME</v>
      </c>
      <c r="G205" s="0" t="n">
        <f aca="false">Picture!G214</f>
        <v>225560.934600065</v>
      </c>
      <c r="H205" s="0" t="n">
        <f aca="false">Picture!H214</f>
        <v>-21.8567344294438</v>
      </c>
      <c r="I205" s="0" t="n">
        <f aca="false">Picture!I214</f>
        <v>0.04095529588597</v>
      </c>
      <c r="J205" s="0" t="n">
        <f aca="false">Picture!J214</f>
        <v>18925.8034025431</v>
      </c>
      <c r="K205" s="0" t="n">
        <f aca="false">Picture!K214</f>
        <v>-26.358741624346</v>
      </c>
      <c r="L205" s="0" t="n">
        <f aca="false">Picture!L214</f>
        <v>37851.6068050861</v>
      </c>
      <c r="M205" s="0" t="n">
        <f aca="false">Picture!M214</f>
        <v>-26.358741624346</v>
      </c>
      <c r="N205" s="0" t="n">
        <f aca="false">Picture!N214</f>
        <v>11.9181695911391</v>
      </c>
      <c r="O205" s="0" t="n">
        <f aca="false">Picture!O214</f>
        <v>0.686632237053447</v>
      </c>
      <c r="P205" s="0" t="n">
        <f aca="false">Picture!P214</f>
        <v>0.710870738996794</v>
      </c>
      <c r="Q205" s="0" t="n">
        <f aca="false">Picture!Q214</f>
        <v>-18.0559267460913</v>
      </c>
      <c r="R205" s="0" t="n">
        <f aca="false">Picture!R214</f>
        <v>0.0135083141110066</v>
      </c>
      <c r="S205" s="0" t="n">
        <f aca="false">Picture!S214</f>
        <v>-0.000629072571889338</v>
      </c>
      <c r="T205" s="0" t="n">
        <f aca="false">Picture!T214</f>
        <v>0.00110137003440612</v>
      </c>
      <c r="U205" s="0" t="n">
        <f aca="false">Picture!U214</f>
        <v>0.000958541258970938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110137003440612</v>
      </c>
      <c r="Y205" s="0" t="n">
        <f aca="false">Picture!Y214</f>
        <v>0.00110137003440612</v>
      </c>
      <c r="Z205" s="0" t="n">
        <f aca="false">Picture!Z214</f>
        <v>23.249196600217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RIPTIDE RUSH THIRST QUENCHER 1CT 28OZ - 0052000135181</v>
      </c>
      <c r="B206" s="0" t="str">
        <f aca="false">Picture!B215</f>
        <v>5200013518</v>
      </c>
      <c r="C206" s="0" t="str">
        <f aca="false">Picture!C215</f>
        <v>GATORADE THIRST QUENCHER</v>
      </c>
      <c r="D206" s="0" t="str">
        <f aca="false">Picture!D215</f>
        <v>28OZ 1CT PLASTIC BOTTLE</v>
      </c>
      <c r="E206" s="0" t="str">
        <f aca="false">Picture!E215</f>
        <v>GATORADE FROST</v>
      </c>
      <c r="F206" s="0" t="str">
        <f aca="false">Picture!F215</f>
        <v>RIPTIDE RUSH</v>
      </c>
      <c r="G206" s="0" t="n">
        <f aca="false">Picture!G215</f>
        <v>207518.703007223</v>
      </c>
      <c r="H206" s="0" t="n">
        <f aca="false">Picture!H215</f>
        <v>0</v>
      </c>
      <c r="I206" s="0" t="n">
        <f aca="false">Picture!I215</f>
        <v>0.0376793521387153</v>
      </c>
      <c r="J206" s="0" t="n">
        <f aca="false">Picture!J215</f>
        <v>115630.822381177</v>
      </c>
      <c r="K206" s="0" t="n">
        <f aca="false">Picture!K215</f>
        <v>0</v>
      </c>
      <c r="L206" s="0" t="n">
        <f aca="false">Picture!L215</f>
        <v>16858.9739031756</v>
      </c>
      <c r="M206" s="0" t="n">
        <f aca="false">Picture!M215</f>
        <v>0</v>
      </c>
      <c r="N206" s="0" t="n">
        <f aca="false">Picture!N215</f>
        <v>1.7946659786189</v>
      </c>
      <c r="O206" s="0" t="n">
        <f aca="false">Picture!O215</f>
        <v>1.7946659786189</v>
      </c>
      <c r="P206" s="0" t="n">
        <f aca="false">Picture!P215</f>
        <v>7.98357159520531</v>
      </c>
      <c r="Q206" s="0" t="n">
        <f aca="false">Picture!Q215</f>
        <v>0</v>
      </c>
      <c r="R206" s="0" t="n">
        <f aca="false">Picture!R215</f>
        <v>0.00555332706510981</v>
      </c>
      <c r="S206" s="0" t="n">
        <f aca="false">Picture!S215</f>
        <v>0.00555332706510981</v>
      </c>
      <c r="T206" s="0" t="n">
        <f aca="false">Picture!T215</f>
        <v>0.00200299797520617</v>
      </c>
      <c r="U206" s="0" t="n">
        <f aca="false">Picture!U215</f>
        <v>0.00200299797520617</v>
      </c>
      <c r="V206" s="0" t="n">
        <f aca="false">Picture!V215</f>
        <v>0.000255170170527199</v>
      </c>
      <c r="W206" s="0" t="n">
        <f aca="false">Picture!W215</f>
        <v>0.000255170170527199</v>
      </c>
      <c r="X206" s="0" t="n">
        <f aca="false">Picture!X215</f>
        <v>0.00170109858958164</v>
      </c>
      <c r="Y206" s="0" t="n">
        <f aca="false">Picture!Y215</f>
        <v>0.00170109858958164</v>
      </c>
      <c r="Z206" s="0" t="n">
        <f aca="false">Picture!Z215</f>
        <v>8.3609763741651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FROST GLACIER FREEZE SPORTS DRINK MIX 1CT 18.4OZ - 0052000336521</v>
      </c>
      <c r="B207" s="0" t="str">
        <f aca="false">Picture!B216</f>
        <v>5200033652</v>
      </c>
      <c r="C207" s="0" t="str">
        <f aca="false">Picture!C216</f>
        <v>GATORADE THIRST QUENCHER</v>
      </c>
      <c r="D207" s="0" t="str">
        <f aca="false">Picture!D216</f>
        <v>8 QT EQUIV 1CT PWD 18.4OZ CANISTER</v>
      </c>
      <c r="E207" s="0" t="str">
        <f aca="false">Picture!E216</f>
        <v>GATORADE FROST</v>
      </c>
      <c r="F207" s="0" t="str">
        <f aca="false">Picture!F216</f>
        <v>GLACIER FREEZE</v>
      </c>
      <c r="G207" s="0" t="n">
        <f aca="false">Picture!G216</f>
        <v>200068.972462336</v>
      </c>
      <c r="H207" s="0" t="n">
        <f aca="false">Picture!H216</f>
        <v>-19.2205552613777</v>
      </c>
      <c r="I207" s="0" t="n">
        <f aca="false">Picture!I216</f>
        <v>0.0363266980575572</v>
      </c>
      <c r="J207" s="0" t="n">
        <f aca="false">Picture!J216</f>
        <v>44733.8184765577</v>
      </c>
      <c r="K207" s="0" t="n">
        <f aca="false">Picture!K216</f>
        <v>-21.8564296055934</v>
      </c>
      <c r="L207" s="0" t="n">
        <f aca="false">Picture!L216</f>
        <v>59643.6001747944</v>
      </c>
      <c r="M207" s="0" t="n">
        <f aca="false">Picture!M216</f>
        <v>-21.8564296055934</v>
      </c>
      <c r="N207" s="0" t="n">
        <f aca="false">Picture!N216</f>
        <v>4.47243225094186</v>
      </c>
      <c r="O207" s="0" t="n">
        <f aca="false">Picture!O216</f>
        <v>0.1459377378075</v>
      </c>
      <c r="P207" s="0" t="n">
        <f aca="false">Picture!P216</f>
        <v>0.922695488533798</v>
      </c>
      <c r="Q207" s="0" t="n">
        <f aca="false">Picture!Q216</f>
        <v>-20.2292378435356</v>
      </c>
      <c r="R207" s="0" t="n">
        <f aca="false">Picture!R216</f>
        <v>0.0762530423999572</v>
      </c>
      <c r="S207" s="0" t="n">
        <f aca="false">Picture!S216</f>
        <v>-0.00967231177957861</v>
      </c>
      <c r="T207" s="0" t="n">
        <f aca="false">Picture!T216</f>
        <v>0.00732302204782726</v>
      </c>
      <c r="U207" s="0" t="n">
        <f aca="false">Picture!U216</f>
        <v>-0.00981396853609552</v>
      </c>
      <c r="V207" s="0" t="n">
        <f aca="false">Picture!V216</f>
        <v>0</v>
      </c>
      <c r="W207" s="0" t="n">
        <f aca="false">Picture!W216</f>
        <v>-0.000142319716922837</v>
      </c>
      <c r="X207" s="0" t="n">
        <f aca="false">Picture!X216</f>
        <v>0.0023016067823503</v>
      </c>
      <c r="Y207" s="0" t="n">
        <f aca="false">Picture!Y216</f>
        <v>-0.000795016915246947</v>
      </c>
      <c r="Z207" s="0" t="n">
        <f aca="false">Picture!Z216</f>
        <v>2.7808108983797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G2 TROPICAL BLEND THIRST QUENCHER 1CT 28OZ - 0052000135071</v>
      </c>
      <c r="B208" s="0" t="str">
        <f aca="false">Picture!B217</f>
        <v>5200013507</v>
      </c>
      <c r="C208" s="0" t="str">
        <f aca="false">Picture!C217</f>
        <v>G2</v>
      </c>
      <c r="D208" s="0" t="str">
        <f aca="false">Picture!D217</f>
        <v>28OZ 1CT PLASTIC BOTTLE</v>
      </c>
      <c r="E208" s="0" t="str">
        <f aca="false">Picture!E217</f>
        <v>G2</v>
      </c>
      <c r="F208" s="0" t="str">
        <f aca="false">Picture!F217</f>
        <v>TROPICAL BLEND</v>
      </c>
      <c r="G208" s="0" t="n">
        <f aca="false">Picture!G217</f>
        <v>199787.125189558</v>
      </c>
      <c r="H208" s="0" t="n">
        <f aca="false">Picture!H217</f>
        <v>0</v>
      </c>
      <c r="I208" s="0" t="n">
        <f aca="false">Picture!I217</f>
        <v>0.0362755228020913</v>
      </c>
      <c r="J208" s="0" t="n">
        <f aca="false">Picture!J217</f>
        <v>107906.789443674</v>
      </c>
      <c r="K208" s="0" t="n">
        <f aca="false">Picture!K217</f>
        <v>0</v>
      </c>
      <c r="L208" s="0" t="n">
        <f aca="false">Picture!L217</f>
        <v>15732.8099008876</v>
      </c>
      <c r="M208" s="0" t="n">
        <f aca="false">Picture!M217</f>
        <v>0</v>
      </c>
      <c r="N208" s="0" t="n">
        <f aca="false">Picture!N217</f>
        <v>1.8514787273311</v>
      </c>
      <c r="O208" s="0" t="n">
        <f aca="false">Picture!O217</f>
        <v>1.8514787273311</v>
      </c>
      <c r="P208" s="0" t="n">
        <f aca="false">Picture!P217</f>
        <v>6.51679210703013</v>
      </c>
      <c r="Q208" s="0" t="n">
        <f aca="false">Picture!Q217</f>
        <v>0</v>
      </c>
      <c r="R208" s="0" t="n">
        <f aca="false">Picture!R217</f>
        <v>0.00743404407943249</v>
      </c>
      <c r="S208" s="0" t="n">
        <f aca="false">Picture!S217</f>
        <v>0.00743404407943249</v>
      </c>
      <c r="T208" s="0" t="n">
        <f aca="false">Picture!T217</f>
        <v>0.00348951003305258</v>
      </c>
      <c r="U208" s="0" t="n">
        <f aca="false">Picture!U217</f>
        <v>0.00348951003305258</v>
      </c>
      <c r="V208" s="0" t="n">
        <f aca="false">Picture!V217</f>
        <v>6.82404263456048E-005</v>
      </c>
      <c r="W208" s="0" t="n">
        <f aca="false">Picture!W217</f>
        <v>6.82404263456048E-005</v>
      </c>
      <c r="X208" s="0" t="n">
        <f aca="false">Picture!X217</f>
        <v>0.00233340424601598</v>
      </c>
      <c r="Y208" s="0" t="n">
        <f aca="false">Picture!Y217</f>
        <v>0.00233340424601598</v>
      </c>
      <c r="Z208" s="0" t="n">
        <f aca="false">Picture!Z217</f>
        <v>6.6333030627904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ASSORTED THIRST QUENCHER 18CT 216OZ - 0052000133021</v>
      </c>
      <c r="B209" s="0" t="str">
        <f aca="false">Picture!B218</f>
        <v>5200013302</v>
      </c>
      <c r="C209" s="0" t="str">
        <f aca="false">Picture!C218</f>
        <v>G2</v>
      </c>
      <c r="D209" s="0" t="str">
        <f aca="false">Picture!D218</f>
        <v>12OZ 18CT PLASTIC BOTTLE</v>
      </c>
      <c r="E209" s="0" t="str">
        <f aca="false">Picture!E218</f>
        <v>G2</v>
      </c>
      <c r="F209" s="0" t="str">
        <f aca="false">Picture!F218</f>
        <v>ASSORTED</v>
      </c>
      <c r="G209" s="0" t="n">
        <f aca="false">Picture!G218</f>
        <v>197302.079323439</v>
      </c>
      <c r="H209" s="0" t="n">
        <f aca="false">Picture!H218</f>
        <v>-59.3060601843543</v>
      </c>
      <c r="I209" s="0" t="n">
        <f aca="false">Picture!I218</f>
        <v>0.0358243108538983</v>
      </c>
      <c r="J209" s="0" t="n">
        <f aca="false">Picture!J218</f>
        <v>22779.8974513886</v>
      </c>
      <c r="K209" s="0" t="n">
        <f aca="false">Picture!K218</f>
        <v>-62.4944782453798</v>
      </c>
      <c r="L209" s="0" t="n">
        <f aca="false">Picture!L218</f>
        <v>25627.3846328122</v>
      </c>
      <c r="M209" s="0" t="n">
        <f aca="false">Picture!M218</f>
        <v>-62.4944782453798</v>
      </c>
      <c r="N209" s="0" t="n">
        <f aca="false">Picture!N218</f>
        <v>8.66123650224823</v>
      </c>
      <c r="O209" s="0" t="n">
        <f aca="false">Picture!O218</f>
        <v>0.678618069906427</v>
      </c>
      <c r="P209" s="0" t="n">
        <f aca="false">Picture!P218</f>
        <v>1.1164059394792</v>
      </c>
      <c r="Q209" s="0" t="n">
        <f aca="false">Picture!Q218</f>
        <v>-13.6271543720397</v>
      </c>
      <c r="R209" s="0" t="n">
        <f aca="false">Picture!R218</f>
        <v>0.0739291835944679</v>
      </c>
      <c r="S209" s="0" t="n">
        <f aca="false">Picture!S218</f>
        <v>-0.0683645673561642</v>
      </c>
      <c r="T209" s="0" t="n">
        <f aca="false">Picture!T218</f>
        <v>0.00456872998009642</v>
      </c>
      <c r="U209" s="0" t="n">
        <f aca="false">Picture!U218</f>
        <v>-0.0452253548077835</v>
      </c>
      <c r="V209" s="0" t="n">
        <f aca="false">Picture!V218</f>
        <v>2.92998096304295E-005</v>
      </c>
      <c r="W209" s="0" t="n">
        <f aca="false">Picture!W218</f>
        <v>2.92998096304295E-005</v>
      </c>
      <c r="X209" s="0" t="n">
        <f aca="false">Picture!X218</f>
        <v>0.00163463473613902</v>
      </c>
      <c r="Y209" s="0" t="n">
        <f aca="false">Picture!Y218</f>
        <v>-0.0438965541430791</v>
      </c>
      <c r="Z209" s="0" t="n">
        <f aca="false">Picture!Z218</f>
        <v>3.0456437997661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196675.158771175</v>
      </c>
      <c r="H210" s="0" t="n">
        <f aca="false">Picture!H219</f>
        <v>-28.9860755152905</v>
      </c>
      <c r="I210" s="0" t="n">
        <f aca="false">Picture!I219</f>
        <v>0.0357104803417112</v>
      </c>
      <c r="J210" s="0" t="n">
        <f aca="false">Picture!J219</f>
        <v>16501.2023770809</v>
      </c>
      <c r="K210" s="0" t="n">
        <f aca="false">Picture!K219</f>
        <v>-33.0525706869486</v>
      </c>
      <c r="L210" s="0" t="n">
        <f aca="false">Picture!L219</f>
        <v>33002.4047541618</v>
      </c>
      <c r="M210" s="0" t="n">
        <f aca="false">Picture!M219</f>
        <v>-33.0525706869486</v>
      </c>
      <c r="N210" s="0" t="n">
        <f aca="false">Picture!N219</f>
        <v>11.9188380505135</v>
      </c>
      <c r="O210" s="0" t="n">
        <f aca="false">Picture!O219</f>
        <v>0.682512588001286</v>
      </c>
      <c r="P210" s="0" t="n">
        <f aca="false">Picture!P219</f>
        <v>0.575800917768986</v>
      </c>
      <c r="Q210" s="0" t="n">
        <f aca="false">Picture!Q219</f>
        <v>-25.6645948285878</v>
      </c>
      <c r="R210" s="0" t="n">
        <f aca="false">Picture!R219</f>
        <v>0.0143718898897342</v>
      </c>
      <c r="S210" s="0" t="n">
        <f aca="false">Picture!S219</f>
        <v>-0.000667651900397009</v>
      </c>
      <c r="T210" s="0" t="n">
        <f aca="false">Picture!T219</f>
        <v>0.000753191062192271</v>
      </c>
      <c r="U210" s="0" t="n">
        <f aca="false">Picture!U219</f>
        <v>0.000624742424222022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663328278709248</v>
      </c>
      <c r="Y210" s="0" t="n">
        <f aca="false">Picture!Y219</f>
        <v>0.000663328278709248</v>
      </c>
      <c r="Z210" s="0" t="n">
        <f aca="false">Picture!Z219</f>
        <v>18.736047370731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STRAWBERRY THIRST QUENCHER 12CT 144OZ - 0052000121372</v>
      </c>
      <c r="B211" s="0" t="str">
        <f aca="false">Picture!B220</f>
        <v>5200012137</v>
      </c>
      <c r="C211" s="0" t="str">
        <f aca="false">Picture!C220</f>
        <v>GATORADE THIRST QUENCHER</v>
      </c>
      <c r="D211" s="0" t="str">
        <f aca="false">Picture!D220</f>
        <v>12OZ 12CT PLASTIC BOTTLE</v>
      </c>
      <c r="E211" s="0" t="str">
        <f aca="false">Picture!E220</f>
        <v>GATORADE MAINLINE</v>
      </c>
      <c r="F211" s="0" t="str">
        <f aca="false">Picture!F220</f>
        <v>STRAWBERRY</v>
      </c>
      <c r="G211" s="0" t="n">
        <f aca="false">Picture!G220</f>
        <v>196150.212639123</v>
      </c>
      <c r="H211" s="0" t="n">
        <f aca="false">Picture!H220</f>
        <v>-5.78126616253448</v>
      </c>
      <c r="I211" s="0" t="n">
        <f aca="false">Picture!I220</f>
        <v>0.0356151654140598</v>
      </c>
      <c r="J211" s="0" t="n">
        <f aca="false">Picture!J220</f>
        <v>32840.0834513903</v>
      </c>
      <c r="K211" s="0" t="n">
        <f aca="false">Picture!K220</f>
        <v>-9.62561744619125</v>
      </c>
      <c r="L211" s="0" t="n">
        <f aca="false">Picture!L220</f>
        <v>24630.0625885427</v>
      </c>
      <c r="M211" s="0" t="n">
        <f aca="false">Picture!M220</f>
        <v>-9.62561744619125</v>
      </c>
      <c r="N211" s="0" t="n">
        <f aca="false">Picture!N220</f>
        <v>5.97289020076529</v>
      </c>
      <c r="O211" s="0" t="n">
        <f aca="false">Picture!O220</f>
        <v>0.243708306991941</v>
      </c>
      <c r="P211" s="0" t="n">
        <f aca="false">Picture!P220</f>
        <v>0.424156756824236</v>
      </c>
      <c r="Q211" s="0" t="n">
        <f aca="false">Picture!Q220</f>
        <v>-21.7751077427565</v>
      </c>
      <c r="R211" s="0" t="n">
        <f aca="false">Picture!R220</f>
        <v>0.0471544731197117</v>
      </c>
      <c r="S211" s="0" t="n">
        <f aca="false">Picture!S220</f>
        <v>0.0056836911079565</v>
      </c>
      <c r="T211" s="0" t="n">
        <f aca="false">Picture!T220</f>
        <v>0.00485758420843627</v>
      </c>
      <c r="U211" s="0" t="n">
        <f aca="false">Picture!U220</f>
        <v>-5.89579479151519E-005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449266486848973</v>
      </c>
      <c r="Y211" s="0" t="n">
        <f aca="false">Picture!Y220</f>
        <v>9.54075012341285E-005</v>
      </c>
      <c r="Z211" s="0" t="n">
        <f aca="false">Picture!Z220</f>
        <v>7.835700533854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PRIME ORANGE SPORTS DRINK 1CT 4OZ - 0052000040051</v>
      </c>
      <c r="B212" s="0" t="str">
        <f aca="false">Picture!B221</f>
        <v>5200004005</v>
      </c>
      <c r="C212" s="0" t="str">
        <f aca="false">Picture!C221</f>
        <v>GATORADE PRIME</v>
      </c>
      <c r="D212" s="0" t="str">
        <f aca="false">Picture!D221</f>
        <v>4OZ 1CT ASEPTIC POUCH</v>
      </c>
      <c r="E212" s="0" t="str">
        <f aca="false">Picture!E221</f>
        <v>PRIME</v>
      </c>
      <c r="F212" s="0" t="str">
        <f aca="false">Picture!F221</f>
        <v>ORANGE</v>
      </c>
      <c r="G212" s="0" t="n">
        <f aca="false">Picture!G221</f>
        <v>190244.58968668</v>
      </c>
      <c r="H212" s="0" t="n">
        <f aca="false">Picture!H221</f>
        <v>-66.7102956337848</v>
      </c>
      <c r="I212" s="0" t="n">
        <f aca="false">Picture!I221</f>
        <v>0.0345428762969875</v>
      </c>
      <c r="J212" s="0" t="n">
        <f aca="false">Picture!J221</f>
        <v>144327.420539269</v>
      </c>
      <c r="K212" s="0" t="n">
        <f aca="false">Picture!K221</f>
        <v>-62.277293095497</v>
      </c>
      <c r="L212" s="0" t="n">
        <f aca="false">Picture!L221</f>
        <v>3002.0103472168</v>
      </c>
      <c r="M212" s="0" t="n">
        <f aca="false">Picture!M221</f>
        <v>-62.277293095497</v>
      </c>
      <c r="N212" s="0" t="n">
        <f aca="false">Picture!N221</f>
        <v>1.31814584488411</v>
      </c>
      <c r="O212" s="0" t="n">
        <f aca="false">Picture!O221</f>
        <v>-0.175530062145433</v>
      </c>
      <c r="P212" s="0" t="n">
        <f aca="false">Picture!P221</f>
        <v>2.13815263303828</v>
      </c>
      <c r="Q212" s="0" t="n">
        <f aca="false">Picture!Q221</f>
        <v>-10.5267833134726</v>
      </c>
      <c r="R212" s="0" t="n">
        <f aca="false">Picture!R221</f>
        <v>0.139249658498468</v>
      </c>
      <c r="S212" s="0" t="n">
        <f aca="false">Picture!S221</f>
        <v>-0.248648470742533</v>
      </c>
      <c r="T212" s="0" t="n">
        <f aca="false">Picture!T221</f>
        <v>0.0823731735793776</v>
      </c>
      <c r="U212" s="0" t="n">
        <f aca="false">Picture!U221</f>
        <v>-0.0636413738354209</v>
      </c>
      <c r="V212" s="0" t="n">
        <f aca="false">Picture!V221</f>
        <v>0.0212988149979692</v>
      </c>
      <c r="W212" s="0" t="n">
        <f aca="false">Picture!W221</f>
        <v>0.00152594045711377</v>
      </c>
      <c r="X212" s="0" t="n">
        <f aca="false">Picture!X221</f>
        <v>0.00848730892074338</v>
      </c>
      <c r="Y212" s="0" t="n">
        <f aca="false">Picture!Y221</f>
        <v>-0.0268757085187198</v>
      </c>
      <c r="Z212" s="0" t="n">
        <f aca="false">Picture!Z221</f>
        <v>3.26222785860003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PERFORM CITRUS COOLER THIRST QUENCHER 1CT 64OZ - 0052000338362</v>
      </c>
      <c r="B213" s="0" t="str">
        <f aca="false">Picture!B222</f>
        <v>5200033836</v>
      </c>
      <c r="C213" s="0" t="str">
        <f aca="false">Picture!C222</f>
        <v>GATORADE THIRST QUENCHER</v>
      </c>
      <c r="D213" s="0" t="str">
        <f aca="false">Picture!D222</f>
        <v>64OZ 1CT PLASTIC BOTTLE</v>
      </c>
      <c r="E213" s="0" t="str">
        <f aca="false">Picture!E222</f>
        <v>GATORADE MAINLINE</v>
      </c>
      <c r="F213" s="0" t="str">
        <f aca="false">Picture!F222</f>
        <v>CITRUS</v>
      </c>
      <c r="G213" s="0" t="n">
        <f aca="false">Picture!G222</f>
        <v>190199.283864474</v>
      </c>
      <c r="H213" s="0" t="n">
        <f aca="false">Picture!H222</f>
        <v>-43.3389942524878</v>
      </c>
      <c r="I213" s="0" t="n">
        <f aca="false">Picture!I222</f>
        <v>0.0345346500792824</v>
      </c>
      <c r="J213" s="0" t="n">
        <f aca="false">Picture!J222</f>
        <v>112524.859941712</v>
      </c>
      <c r="K213" s="0" t="n">
        <f aca="false">Picture!K222</f>
        <v>-45.6653021240574</v>
      </c>
      <c r="L213" s="0" t="n">
        <f aca="false">Picture!L222</f>
        <v>37504.5358185727</v>
      </c>
      <c r="M213" s="0" t="n">
        <f aca="false">Picture!M222</f>
        <v>-45.6653021240574</v>
      </c>
      <c r="N213" s="0" t="n">
        <f aca="false">Picture!N222</f>
        <v>1.69028678607551</v>
      </c>
      <c r="O213" s="0" t="n">
        <f aca="false">Picture!O222</f>
        <v>0.0693974172145724</v>
      </c>
      <c r="P213" s="0" t="n">
        <f aca="false">Picture!P222</f>
        <v>1.65654527400148</v>
      </c>
      <c r="Q213" s="0" t="n">
        <f aca="false">Picture!Q222</f>
        <v>-62.4447106313729</v>
      </c>
      <c r="R213" s="0" t="n">
        <f aca="false">Picture!R222</f>
        <v>0.047429894187268</v>
      </c>
      <c r="S213" s="0" t="n">
        <f aca="false">Picture!S222</f>
        <v>-0.0161593521681271</v>
      </c>
      <c r="T213" s="0" t="n">
        <f aca="false">Picture!T222</f>
        <v>0.0278407155590071</v>
      </c>
      <c r="U213" s="0" t="n">
        <f aca="false">Picture!U222</f>
        <v>-0.00730120936531301</v>
      </c>
      <c r="V213" s="0" t="n">
        <f aca="false">Picture!V222</f>
        <v>0.0118041563767541</v>
      </c>
      <c r="W213" s="0" t="n">
        <f aca="false">Picture!W222</f>
        <v>-0.0134710817746401</v>
      </c>
      <c r="X213" s="0" t="n">
        <f aca="false">Picture!X222</f>
        <v>0.0184441812611988</v>
      </c>
      <c r="Y213" s="0" t="n">
        <f aca="false">Picture!Y222</f>
        <v>0.00391794851747694</v>
      </c>
      <c r="Z213" s="0" t="n">
        <f aca="false">Picture!Z222</f>
        <v>10.787077104421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G2 PERFORM FRUIT PUNCH SPORTS DRINK 1CT PLASTIC BOTTLE 64OZ - 0052000640002</v>
      </c>
      <c r="B214" s="0" t="str">
        <f aca="false">Picture!B223</f>
        <v>5200064000</v>
      </c>
      <c r="C214" s="0" t="str">
        <f aca="false">Picture!C223</f>
        <v>G2</v>
      </c>
      <c r="D214" s="0" t="str">
        <f aca="false">Picture!D223</f>
        <v>64OZ 1CT PLASTIC BOTTLE</v>
      </c>
      <c r="E214" s="0" t="str">
        <f aca="false">Picture!E223</f>
        <v>G2</v>
      </c>
      <c r="F214" s="0" t="str">
        <f aca="false">Picture!F223</f>
        <v>FRUIT PUNCH</v>
      </c>
      <c r="G214" s="0" t="n">
        <f aca="false">Picture!G223</f>
        <v>187171.81122851</v>
      </c>
      <c r="H214" s="0" t="n">
        <f aca="false">Picture!H223</f>
        <v>-53.117255221641</v>
      </c>
      <c r="I214" s="0" t="n">
        <f aca="false">Picture!I223</f>
        <v>0.0339849492287674</v>
      </c>
      <c r="J214" s="0" t="n">
        <f aca="false">Picture!J223</f>
        <v>102148.965027761</v>
      </c>
      <c r="K214" s="0" t="n">
        <f aca="false">Picture!K223</f>
        <v>-54.5249261401152</v>
      </c>
      <c r="L214" s="0" t="n">
        <f aca="false">Picture!L223</f>
        <v>34046.2500437526</v>
      </c>
      <c r="M214" s="0" t="n">
        <f aca="false">Picture!M223</f>
        <v>-54.5249261401152</v>
      </c>
      <c r="N214" s="0" t="n">
        <f aca="false">Picture!N223</f>
        <v>1.83234172933267</v>
      </c>
      <c r="O214" s="0" t="n">
        <f aca="false">Picture!O223</f>
        <v>0.0550167055551536</v>
      </c>
      <c r="P214" s="0" t="n">
        <f aca="false">Picture!P223</f>
        <v>0.651861413018441</v>
      </c>
      <c r="Q214" s="0" t="n">
        <f aca="false">Picture!Q223</f>
        <v>-21.4557000049739</v>
      </c>
      <c r="R214" s="0" t="n">
        <f aca="false">Picture!R223</f>
        <v>0.103700913445321</v>
      </c>
      <c r="S214" s="0" t="n">
        <f aca="false">Picture!S223</f>
        <v>-0.133970019439259</v>
      </c>
      <c r="T214" s="0" t="n">
        <f aca="false">Picture!T223</f>
        <v>0.0388820464613201</v>
      </c>
      <c r="U214" s="0" t="n">
        <f aca="false">Picture!U223</f>
        <v>-0.0483237596790941</v>
      </c>
      <c r="V214" s="0" t="n">
        <f aca="false">Picture!V223</f>
        <v>0.013606212463277</v>
      </c>
      <c r="W214" s="0" t="n">
        <f aca="false">Picture!W223</f>
        <v>-0.0312433007515535</v>
      </c>
      <c r="X214" s="0" t="n">
        <f aca="false">Picture!X223</f>
        <v>0.0113911343695897</v>
      </c>
      <c r="Y214" s="0" t="n">
        <f aca="false">Picture!Y223</f>
        <v>-0.00782237361621672</v>
      </c>
      <c r="Z214" s="0" t="n">
        <f aca="false">Picture!Z223</f>
        <v>4.0831182666882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G2 PERFORM GLACIER FREEZE SPORTS DRINK MIX STICK 8CT 4.2OZ - 0052000131601</v>
      </c>
      <c r="B215" s="0" t="str">
        <f aca="false">Picture!B224</f>
        <v>5200013160</v>
      </c>
      <c r="C215" s="0" t="str">
        <f aca="false">Picture!C224</f>
        <v>G2</v>
      </c>
      <c r="D215" s="0" t="str">
        <f aca="false">Picture!D224</f>
        <v>20OZ EQUIV 8CT PWD STICKS IN CYLNDR</v>
      </c>
      <c r="E215" s="0" t="str">
        <f aca="false">Picture!E224</f>
        <v>G2 STICKS</v>
      </c>
      <c r="F215" s="0" t="str">
        <f aca="false">Picture!F224</f>
        <v>GLACIER FREEZE</v>
      </c>
      <c r="G215" s="0" t="n">
        <f aca="false">Picture!G224</f>
        <v>185593.095722678</v>
      </c>
      <c r="H215" s="0" t="n">
        <f aca="false">Picture!H224</f>
        <v>-2.11139593702255</v>
      </c>
      <c r="I215" s="0" t="n">
        <f aca="false">Picture!I224</f>
        <v>0.0336983004756234</v>
      </c>
      <c r="J215" s="0" t="n">
        <f aca="false">Picture!J224</f>
        <v>50727.0755290985</v>
      </c>
      <c r="K215" s="0" t="n">
        <f aca="false">Picture!K224</f>
        <v>-1.83243974723857</v>
      </c>
      <c r="L215" s="0" t="n">
        <f aca="false">Picture!L224</f>
        <v>42270.8720383979</v>
      </c>
      <c r="M215" s="0" t="n">
        <f aca="false">Picture!M224</f>
        <v>-1.8324397472386</v>
      </c>
      <c r="N215" s="0" t="n">
        <f aca="false">Picture!N224</f>
        <v>3.65865947892494</v>
      </c>
      <c r="O215" s="0" t="n">
        <f aca="false">Picture!O224</f>
        <v>-0.0104261953444684</v>
      </c>
      <c r="P215" s="0" t="n">
        <f aca="false">Picture!P224</f>
        <v>0.409367129818377</v>
      </c>
      <c r="Q215" s="0" t="n">
        <f aca="false">Picture!Q224</f>
        <v>-12.194415640004</v>
      </c>
      <c r="R215" s="0" t="n">
        <f aca="false">Picture!R224</f>
        <v>0.168191247275938</v>
      </c>
      <c r="S215" s="0" t="n">
        <f aca="false">Picture!S224</f>
        <v>-0.0032168752752334</v>
      </c>
      <c r="T215" s="0" t="n">
        <f aca="false">Picture!T224</f>
        <v>0.00724477645651968</v>
      </c>
      <c r="U215" s="0" t="n">
        <f aca="false">Picture!U224</f>
        <v>-0.000147831678889457</v>
      </c>
      <c r="V215" s="0" t="n">
        <f aca="false">Picture!V224</f>
        <v>0</v>
      </c>
      <c r="W215" s="0" t="n">
        <f aca="false">Picture!W224</f>
        <v>-2.96563674172659E-005</v>
      </c>
      <c r="X215" s="0" t="n">
        <f aca="false">Picture!X224</f>
        <v>0.00454412725299756</v>
      </c>
      <c r="Y215" s="0" t="n">
        <f aca="false">Picture!Y224</f>
        <v>0.0014160336882248</v>
      </c>
      <c r="Z215" s="0" t="n">
        <f aca="false">Picture!Z224</f>
        <v>2.460670471143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RECOVER TROPICAL ORANGE THIRST QUENCHER 1CT 16.9OZ - 0052000134791</v>
      </c>
      <c r="B216" s="0" t="str">
        <f aca="false">Picture!B225</f>
        <v>5200013479</v>
      </c>
      <c r="C216" s="0" t="str">
        <f aca="false">Picture!C225</f>
        <v>GATORADE RECOVER</v>
      </c>
      <c r="D216" s="0" t="str">
        <f aca="false">Picture!D225</f>
        <v>16.9OZ 1CT PLASTIC BOTTLE</v>
      </c>
      <c r="E216" s="0" t="str">
        <f aca="false">Picture!E225</f>
        <v>RECOVER</v>
      </c>
      <c r="F216" s="0" t="str">
        <f aca="false">Picture!F225</f>
        <v>TROPICAL ORANGE</v>
      </c>
      <c r="G216" s="0" t="n">
        <f aca="false">Picture!G225</f>
        <v>183502.578823514</v>
      </c>
      <c r="H216" s="0" t="n">
        <f aca="false">Picture!H225</f>
        <v>0</v>
      </c>
      <c r="I216" s="0" t="n">
        <f aca="false">Picture!I225</f>
        <v>0.0333187234965171</v>
      </c>
      <c r="J216" s="0" t="n">
        <f aca="false">Picture!J225</f>
        <v>145978.678628038</v>
      </c>
      <c r="K216" s="0" t="n">
        <f aca="false">Picture!K225</f>
        <v>0</v>
      </c>
      <c r="L216" s="0" t="n">
        <f aca="false">Picture!L225</f>
        <v>12846.1237192674</v>
      </c>
      <c r="M216" s="0" t="n">
        <f aca="false">Picture!M225</f>
        <v>0</v>
      </c>
      <c r="N216" s="0" t="n">
        <f aca="false">Picture!N225</f>
        <v>1.25705055387635</v>
      </c>
      <c r="O216" s="0" t="n">
        <f aca="false">Picture!O225</f>
        <v>1.25705055387635</v>
      </c>
      <c r="P216" s="0" t="n">
        <f aca="false">Picture!P225</f>
        <v>0.891906888722852</v>
      </c>
      <c r="Q216" s="0" t="n">
        <f aca="false">Picture!Q225</f>
        <v>0</v>
      </c>
      <c r="R216" s="0" t="n">
        <f aca="false">Picture!R225</f>
        <v>0.261874715855302</v>
      </c>
      <c r="S216" s="0" t="n">
        <f aca="false">Picture!S225</f>
        <v>0.261874715855302</v>
      </c>
      <c r="T216" s="0" t="n">
        <f aca="false">Picture!T225</f>
        <v>0.157431846485933</v>
      </c>
      <c r="U216" s="0" t="n">
        <f aca="false">Picture!U225</f>
        <v>0.157431846485933</v>
      </c>
      <c r="V216" s="0" t="n">
        <f aca="false">Picture!V225</f>
        <v>0.0211985606037372</v>
      </c>
      <c r="W216" s="0" t="n">
        <f aca="false">Picture!W225</f>
        <v>0.0211985606037372</v>
      </c>
      <c r="X216" s="0" t="n">
        <f aca="false">Picture!X225</f>
        <v>0.0204090463308077</v>
      </c>
      <c r="Y216" s="0" t="n">
        <f aca="false">Picture!Y225</f>
        <v>0.0204090463308077</v>
      </c>
      <c r="Z216" s="0" t="n">
        <f aca="false">Picture!Z225</f>
        <v>4.25493068223422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GATORADE G2 GLACIER FREEZE THIRST QUENCHER 1CT 28OZ - 0052000135101</v>
      </c>
      <c r="B217" s="0" t="str">
        <f aca="false">Picture!B226</f>
        <v>5200013510</v>
      </c>
      <c r="C217" s="0" t="str">
        <f aca="false">Picture!C226</f>
        <v>G2</v>
      </c>
      <c r="D217" s="0" t="str">
        <f aca="false">Picture!D226</f>
        <v>28OZ 1CT PLASTIC BOTTLE</v>
      </c>
      <c r="E217" s="0" t="str">
        <f aca="false">Picture!E226</f>
        <v>G2</v>
      </c>
      <c r="F217" s="0" t="str">
        <f aca="false">Picture!F226</f>
        <v>GLACIER FREEZE</v>
      </c>
      <c r="G217" s="0" t="n">
        <f aca="false">Picture!G226</f>
        <v>179035.210341735</v>
      </c>
      <c r="H217" s="0" t="n">
        <f aca="false">Picture!H226</f>
        <v>0</v>
      </c>
      <c r="I217" s="0" t="n">
        <f aca="false">Picture!I226</f>
        <v>0.0325075794997638</v>
      </c>
      <c r="J217" s="0" t="n">
        <f aca="false">Picture!J226</f>
        <v>109615.386429071</v>
      </c>
      <c r="K217" s="0" t="n">
        <f aca="false">Picture!K226</f>
        <v>0</v>
      </c>
      <c r="L217" s="0" t="n">
        <f aca="false">Picture!L226</f>
        <v>15981.9233413586</v>
      </c>
      <c r="M217" s="0" t="n">
        <f aca="false">Picture!M226</f>
        <v>0</v>
      </c>
      <c r="N217" s="0" t="n">
        <f aca="false">Picture!N226</f>
        <v>1.63330364626852</v>
      </c>
      <c r="O217" s="0" t="n">
        <f aca="false">Picture!O226</f>
        <v>1.63330364626852</v>
      </c>
      <c r="P217" s="0" t="n">
        <f aca="false">Picture!P226</f>
        <v>6.75206956603646</v>
      </c>
      <c r="Q217" s="0" t="n">
        <f aca="false">Picture!Q226</f>
        <v>0</v>
      </c>
      <c r="R217" s="0" t="n">
        <f aca="false">Picture!R226</f>
        <v>0.00686860406413925</v>
      </c>
      <c r="S217" s="0" t="n">
        <f aca="false">Picture!S226</f>
        <v>0.00686860406413925</v>
      </c>
      <c r="T217" s="0" t="n">
        <f aca="false">Picture!T226</f>
        <v>0.00278759258764668</v>
      </c>
      <c r="U217" s="0" t="n">
        <f aca="false">Picture!U226</f>
        <v>0.00278759258764668</v>
      </c>
      <c r="V217" s="0" t="n">
        <f aca="false">Picture!V226</f>
        <v>6.24578848138145E-006</v>
      </c>
      <c r="W217" s="0" t="n">
        <f aca="false">Picture!W226</f>
        <v>6.24578848138145E-006</v>
      </c>
      <c r="X217" s="0" t="n">
        <f aca="false">Picture!X226</f>
        <v>0.00166451535722868</v>
      </c>
      <c r="Y217" s="0" t="n">
        <f aca="false">Picture!Y226</f>
        <v>0.00166451535722868</v>
      </c>
      <c r="Z217" s="0" t="n">
        <f aca="false">Picture!Z226</f>
        <v>6.612023293783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PERFORM LEMON LIME SPORTS DRINK PLASTIC BOTTLE 6CT 72OZ - 0052000124632</v>
      </c>
      <c r="B218" s="0" t="str">
        <f aca="false">Picture!B227</f>
        <v>5200012463</v>
      </c>
      <c r="C218" s="0" t="str">
        <f aca="false">Picture!C227</f>
        <v>G2</v>
      </c>
      <c r="D218" s="0" t="str">
        <f aca="false">Picture!D227</f>
        <v>12OZ 6CT PLASTIC BOTTLE</v>
      </c>
      <c r="E218" s="0" t="str">
        <f aca="false">Picture!E227</f>
        <v>G2</v>
      </c>
      <c r="F218" s="0" t="str">
        <f aca="false">Picture!F227</f>
        <v>LEMON LIME</v>
      </c>
      <c r="G218" s="0" t="n">
        <f aca="false">Picture!G227</f>
        <v>178396.010787758</v>
      </c>
      <c r="H218" s="0" t="n">
        <f aca="false">Picture!H227</f>
        <v>-27.7523722600295</v>
      </c>
      <c r="I218" s="0" t="n">
        <f aca="false">Picture!I227</f>
        <v>0.0323915194785118</v>
      </c>
      <c r="J218" s="0" t="n">
        <f aca="false">Picture!J227</f>
        <v>48134.1249355954</v>
      </c>
      <c r="K218" s="0" t="n">
        <f aca="false">Picture!K227</f>
        <v>-32.273058976806</v>
      </c>
      <c r="L218" s="0" t="n">
        <f aca="false">Picture!L227</f>
        <v>18050.2968508483</v>
      </c>
      <c r="M218" s="0" t="n">
        <f aca="false">Picture!M227</f>
        <v>-32.2730589768061</v>
      </c>
      <c r="N218" s="0" t="n">
        <f aca="false">Picture!N227</f>
        <v>3.70622736003731</v>
      </c>
      <c r="O218" s="0" t="n">
        <f aca="false">Picture!O227</f>
        <v>0.23190647665522</v>
      </c>
      <c r="P218" s="0" t="n">
        <f aca="false">Picture!P227</f>
        <v>0.814229092178639</v>
      </c>
      <c r="Q218" s="0" t="n">
        <f aca="false">Picture!Q227</f>
        <v>-8.85446385805339</v>
      </c>
      <c r="R218" s="0" t="n">
        <f aca="false">Picture!R227</f>
        <v>0.0761424591907092</v>
      </c>
      <c r="S218" s="0" t="n">
        <f aca="false">Picture!S227</f>
        <v>-0.0346106558356977</v>
      </c>
      <c r="T218" s="0" t="n">
        <f aca="false">Picture!T227</f>
        <v>0.0216613805706084</v>
      </c>
      <c r="U218" s="0" t="n">
        <f aca="false">Picture!U227</f>
        <v>-0.0185945136141759</v>
      </c>
      <c r="V218" s="0" t="n">
        <f aca="false">Picture!V227</f>
        <v>0.0116374459753029</v>
      </c>
      <c r="W218" s="0" t="n">
        <f aca="false">Picture!W227</f>
        <v>-0.00217412386912232</v>
      </c>
      <c r="X218" s="0" t="n">
        <f aca="false">Picture!X227</f>
        <v>0.00223846745556739</v>
      </c>
      <c r="Y218" s="0" t="n">
        <f aca="false">Picture!Y227</f>
        <v>-0.0021825664165481</v>
      </c>
      <c r="Z218" s="0" t="n">
        <f aca="false">Picture!Z227</f>
        <v>3.5019368345914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ATORADE PERFORM AM TROPICAL MANGO THIRST QUENCHER 8CT 160OZ - 0052000133071</v>
      </c>
      <c r="B219" s="0" t="str">
        <f aca="false">Picture!B228</f>
        <v>5200013307</v>
      </c>
      <c r="C219" s="0" t="str">
        <f aca="false">Picture!C228</f>
        <v>GATORADE THIRST QUENCHER</v>
      </c>
      <c r="D219" s="0" t="str">
        <f aca="false">Picture!D228</f>
        <v>20OZ 8CT PLASTIC BOTTLE</v>
      </c>
      <c r="E219" s="0" t="str">
        <f aca="false">Picture!E228</f>
        <v>GATORADE AM</v>
      </c>
      <c r="F219" s="0" t="str">
        <f aca="false">Picture!F228</f>
        <v>TROPICAL MANGO</v>
      </c>
      <c r="G219" s="0" t="n">
        <f aca="false">Picture!G228</f>
        <v>174319.874625144</v>
      </c>
      <c r="H219" s="0" t="n">
        <f aca="false">Picture!H228</f>
        <v>-21.7272192750749</v>
      </c>
      <c r="I219" s="0" t="n">
        <f aca="false">Picture!I228</f>
        <v>0.0316514118756268</v>
      </c>
      <c r="J219" s="0" t="n">
        <f aca="false">Picture!J228</f>
        <v>32636.4404909611</v>
      </c>
      <c r="K219" s="0" t="n">
        <f aca="false">Picture!K228</f>
        <v>-27.1394449189754</v>
      </c>
      <c r="L219" s="0" t="n">
        <f aca="false">Picture!L228</f>
        <v>27195.9458611179</v>
      </c>
      <c r="M219" s="0" t="n">
        <f aca="false">Picture!M228</f>
        <v>-27.1394449189754</v>
      </c>
      <c r="N219" s="0" t="n">
        <f aca="false">Picture!N228</f>
        <v>5.34126491746008</v>
      </c>
      <c r="O219" s="0" t="n">
        <f aca="false">Picture!O228</f>
        <v>0.36932546268844</v>
      </c>
      <c r="P219" s="0" t="n">
        <f aca="false">Picture!P228</f>
        <v>0.98255541295896</v>
      </c>
      <c r="Q219" s="0" t="n">
        <f aca="false">Picture!Q228</f>
        <v>174.846883365004</v>
      </c>
      <c r="R219" s="0" t="n">
        <f aca="false">Picture!R228</f>
        <v>0.0712638290817313</v>
      </c>
      <c r="S219" s="0" t="n">
        <f aca="false">Picture!S228</f>
        <v>0.00487552664655684</v>
      </c>
      <c r="T219" s="0" t="n">
        <f aca="false">Picture!T228</f>
        <v>0.0072582318545286</v>
      </c>
      <c r="U219" s="0" t="n">
        <f aca="false">Picture!U228</f>
        <v>-0.0545415371293629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339388643582079</v>
      </c>
      <c r="Y219" s="0" t="n">
        <f aca="false">Picture!Y228</f>
        <v>-0.00510248643441506</v>
      </c>
      <c r="Z219" s="0" t="n">
        <f aca="false">Picture!Z228</f>
        <v>4.8157259329325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SPORTS DRINK MIX STICK 8CT 9.8OZ - 0052000131661</v>
      </c>
      <c r="B220" s="0" t="str">
        <f aca="false">Picture!B229</f>
        <v>5200013166</v>
      </c>
      <c r="C220" s="0" t="str">
        <f aca="false">Picture!C229</f>
        <v>GATORADE THIRST QUENCHER</v>
      </c>
      <c r="D220" s="0" t="str">
        <f aca="false">Picture!D229</f>
        <v>20OZ EQUIV 8CT PWD STICKS IN CYLNDR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71747.594231651</v>
      </c>
      <c r="H220" s="0" t="n">
        <f aca="false">Picture!H229</f>
        <v>-9.13367147787441</v>
      </c>
      <c r="I220" s="0" t="n">
        <f aca="false">Picture!I229</f>
        <v>0.0311843606781134</v>
      </c>
      <c r="J220" s="0" t="n">
        <f aca="false">Picture!J229</f>
        <v>47121.4887527227</v>
      </c>
      <c r="K220" s="0" t="n">
        <f aca="false">Picture!K229</f>
        <v>-7.29298881525469</v>
      </c>
      <c r="L220" s="0" t="n">
        <f aca="false">Picture!L229</f>
        <v>39266.336577644</v>
      </c>
      <c r="M220" s="0" t="n">
        <f aca="false">Picture!M229</f>
        <v>-7.29298881525472</v>
      </c>
      <c r="N220" s="0" t="n">
        <f aca="false">Picture!N229</f>
        <v>3.64478285337976</v>
      </c>
      <c r="O220" s="0" t="n">
        <f aca="false">Picture!O229</f>
        <v>-0.073832504474924</v>
      </c>
      <c r="P220" s="0" t="n">
        <f aca="false">Picture!P229</f>
        <v>0.382121361363533</v>
      </c>
      <c r="Q220" s="0" t="n">
        <f aca="false">Picture!Q229</f>
        <v>-8.21540182995995</v>
      </c>
      <c r="R220" s="0" t="n">
        <f aca="false">Picture!R229</f>
        <v>0.157445074813634</v>
      </c>
      <c r="S220" s="0" t="n">
        <f aca="false">Picture!S229</f>
        <v>-0.00891591984499696</v>
      </c>
      <c r="T220" s="0" t="n">
        <f aca="false">Picture!T229</f>
        <v>0.014236168082054</v>
      </c>
      <c r="U220" s="0" t="n">
        <f aca="false">Picture!U229</f>
        <v>0.00214459520590121</v>
      </c>
      <c r="V220" s="0" t="n">
        <f aca="false">Picture!V229</f>
        <v>0</v>
      </c>
      <c r="W220" s="0" t="n">
        <f aca="false">Picture!W229</f>
        <v>-0.000111342614964535</v>
      </c>
      <c r="X220" s="0" t="n">
        <f aca="false">Picture!X229</f>
        <v>0.00611931748049849</v>
      </c>
      <c r="Y220" s="0" t="n">
        <f aca="false">Picture!Y229</f>
        <v>0.000588145227887726</v>
      </c>
      <c r="Z220" s="0" t="n">
        <f aca="false">Picture!Z229</f>
        <v>2.3958343183061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PERFORM BERRY THIRST QUENCHER PLASTIC BOTTLE 1CT 64OZ - 0052000640533</v>
      </c>
      <c r="B221" s="0" t="str">
        <f aca="false">Picture!B230</f>
        <v>5200064053</v>
      </c>
      <c r="C221" s="0" t="str">
        <f aca="false">Picture!C230</f>
        <v>GATORADE THIRST QUENCHER</v>
      </c>
      <c r="D221" s="0" t="str">
        <f aca="false">Picture!D230</f>
        <v>64OZ 1CT PLASTIC BOTTLE</v>
      </c>
      <c r="E221" s="0" t="str">
        <f aca="false">Picture!E230</f>
        <v>GATORADE RAIN</v>
      </c>
      <c r="F221" s="0" t="str">
        <f aca="false">Picture!F230</f>
        <v>BERRY</v>
      </c>
      <c r="G221" s="0" t="n">
        <f aca="false">Picture!G230</f>
        <v>170256.549085331</v>
      </c>
      <c r="H221" s="0" t="n">
        <f aca="false">Picture!H230</f>
        <v>-41.1091531237496</v>
      </c>
      <c r="I221" s="0" t="n">
        <f aca="false">Picture!I230</f>
        <v>0.0309136303087117</v>
      </c>
      <c r="J221" s="0" t="n">
        <f aca="false">Picture!J230</f>
        <v>96218.173889592</v>
      </c>
      <c r="K221" s="0" t="n">
        <f aca="false">Picture!K230</f>
        <v>-43.4479715693314</v>
      </c>
      <c r="L221" s="0" t="n">
        <f aca="false">Picture!L230</f>
        <v>32069.517357401</v>
      </c>
      <c r="M221" s="0" t="n">
        <f aca="false">Picture!M230</f>
        <v>-43.4479715693314</v>
      </c>
      <c r="N221" s="0" t="n">
        <f aca="false">Picture!N230</f>
        <v>1.76948431052844</v>
      </c>
      <c r="O221" s="0" t="n">
        <f aca="false">Picture!O230</f>
        <v>0.0702741217718923</v>
      </c>
      <c r="P221" s="0" t="n">
        <f aca="false">Picture!P230</f>
        <v>4.22721811019581</v>
      </c>
      <c r="Q221" s="0" t="n">
        <f aca="false">Picture!Q230</f>
        <v>-9.37210155048489</v>
      </c>
      <c r="R221" s="0" t="n">
        <f aca="false">Picture!R230</f>
        <v>0.0698786623819529</v>
      </c>
      <c r="S221" s="0" t="n">
        <f aca="false">Picture!S230</f>
        <v>-0.0310546543646776</v>
      </c>
      <c r="T221" s="0" t="n">
        <f aca="false">Picture!T230</f>
        <v>0.0318936061224402</v>
      </c>
      <c r="U221" s="0" t="n">
        <f aca="false">Picture!U230</f>
        <v>-0.0212471106678023</v>
      </c>
      <c r="V221" s="0" t="n">
        <f aca="false">Picture!V230</f>
        <v>0.017121344223401</v>
      </c>
      <c r="W221" s="0" t="n">
        <f aca="false">Picture!W230</f>
        <v>-0.0155080454545903</v>
      </c>
      <c r="X221" s="0" t="n">
        <f aca="false">Picture!X230</f>
        <v>0.0124647679996734</v>
      </c>
      <c r="Y221" s="0" t="n">
        <f aca="false">Picture!Y230</f>
        <v>-0.000464376970968584</v>
      </c>
      <c r="Z221" s="0" t="n">
        <f aca="false">Picture!Z230</f>
        <v>6.18755682078279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G2 PERFORM FRUIT PUNCH SPORTS DRINK MIX STICK 8CT 4.2OZ - 0052000131681</v>
      </c>
      <c r="B222" s="0" t="str">
        <f aca="false">Picture!B231</f>
        <v>5200013168</v>
      </c>
      <c r="C222" s="0" t="str">
        <f aca="false">Picture!C231</f>
        <v>G2</v>
      </c>
      <c r="D222" s="0" t="str">
        <f aca="false">Picture!D231</f>
        <v>20OZ EQUIV 8CT PWD STICKS IN CYLNDR</v>
      </c>
      <c r="E222" s="0" t="str">
        <f aca="false">Picture!E231</f>
        <v>G2 STICKS</v>
      </c>
      <c r="F222" s="0" t="str">
        <f aca="false">Picture!F231</f>
        <v>FRUIT PUNCH</v>
      </c>
      <c r="G222" s="0" t="n">
        <f aca="false">Picture!G231</f>
        <v>163527.430123552</v>
      </c>
      <c r="H222" s="0" t="n">
        <f aca="false">Picture!H231</f>
        <v>-16.2189193242773</v>
      </c>
      <c r="I222" s="0" t="n">
        <f aca="false">Picture!I231</f>
        <v>0.0296918183020352</v>
      </c>
      <c r="J222" s="0" t="n">
        <f aca="false">Picture!J231</f>
        <v>47243.5462679863</v>
      </c>
      <c r="K222" s="0" t="n">
        <f aca="false">Picture!K231</f>
        <v>-13.9614169925202</v>
      </c>
      <c r="L222" s="0" t="n">
        <f aca="false">Picture!L231</f>
        <v>39368.0471051131</v>
      </c>
      <c r="M222" s="0" t="n">
        <f aca="false">Picture!M231</f>
        <v>-13.9614169925202</v>
      </c>
      <c r="N222" s="0" t="n">
        <f aca="false">Picture!N231</f>
        <v>3.4613707700085</v>
      </c>
      <c r="O222" s="0" t="n">
        <f aca="false">Picture!O231</f>
        <v>-0.0932675076681648</v>
      </c>
      <c r="P222" s="0" t="n">
        <f aca="false">Picture!P231</f>
        <v>0.291479686494824</v>
      </c>
      <c r="Q222" s="0" t="n">
        <f aca="false">Picture!Q231</f>
        <v>-21.3367870639714</v>
      </c>
      <c r="R222" s="0" t="n">
        <f aca="false">Picture!R231</f>
        <v>0.139506554021496</v>
      </c>
      <c r="S222" s="0" t="n">
        <f aca="false">Picture!S231</f>
        <v>-0.0305134743656788</v>
      </c>
      <c r="T222" s="0" t="n">
        <f aca="false">Picture!T231</f>
        <v>0.0140709588790385</v>
      </c>
      <c r="U222" s="0" t="n">
        <f aca="false">Picture!U231</f>
        <v>-0.0094079646370166</v>
      </c>
      <c r="V222" s="0" t="n">
        <f aca="false">Picture!V231</f>
        <v>0</v>
      </c>
      <c r="W222" s="0" t="n">
        <f aca="false">Picture!W231</f>
        <v>-0.00031640471851745</v>
      </c>
      <c r="X222" s="0" t="n">
        <f aca="false">Picture!X231</f>
        <v>0.00206270886848282</v>
      </c>
      <c r="Y222" s="0" t="n">
        <f aca="false">Picture!Y231</f>
        <v>-0.000443623785538539</v>
      </c>
      <c r="Z222" s="0" t="n">
        <f aca="false">Picture!Z231</f>
        <v>2.0505190383294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G2 MIXED BERRY THIRST QUENCHER 6CT 72OZ - 0052000132951</v>
      </c>
      <c r="B223" s="0" t="str">
        <f aca="false">Picture!B232</f>
        <v>5200013295</v>
      </c>
      <c r="C223" s="0" t="str">
        <f aca="false">Picture!C232</f>
        <v>G2</v>
      </c>
      <c r="D223" s="0" t="str">
        <f aca="false">Picture!D232</f>
        <v>12OZ 6CT PLASTIC BOTTLE</v>
      </c>
      <c r="E223" s="0" t="str">
        <f aca="false">Picture!E232</f>
        <v>G2</v>
      </c>
      <c r="F223" s="0" t="str">
        <f aca="false">Picture!F232</f>
        <v>MIXED BERRY</v>
      </c>
      <c r="G223" s="0" t="n">
        <f aca="false">Picture!G232</f>
        <v>161494.080104193</v>
      </c>
      <c r="H223" s="0" t="n">
        <f aca="false">Picture!H232</f>
        <v>271.664229230768</v>
      </c>
      <c r="I223" s="0" t="n">
        <f aca="false">Picture!I232</f>
        <v>0.0293226211632209</v>
      </c>
      <c r="J223" s="0" t="n">
        <f aca="false">Picture!J232</f>
        <v>45622.4545328369</v>
      </c>
      <c r="K223" s="0" t="n">
        <f aca="false">Picture!K232</f>
        <v>234.622708200675</v>
      </c>
      <c r="L223" s="0" t="n">
        <f aca="false">Picture!L232</f>
        <v>17108.4204498138</v>
      </c>
      <c r="M223" s="0" t="n">
        <f aca="false">Picture!M232</f>
        <v>234.622708200674</v>
      </c>
      <c r="N223" s="0" t="n">
        <f aca="false">Picture!N232</f>
        <v>3.53979376510654</v>
      </c>
      <c r="O223" s="0" t="n">
        <f aca="false">Picture!O232</f>
        <v>0.352789789492967</v>
      </c>
      <c r="P223" s="0" t="n">
        <f aca="false">Picture!P232</f>
        <v>0.532484124799195</v>
      </c>
      <c r="Q223" s="0" t="n">
        <f aca="false">Picture!Q232</f>
        <v>12.2664757407679</v>
      </c>
      <c r="R223" s="0" t="n">
        <f aca="false">Picture!R232</f>
        <v>0.0963749029627215</v>
      </c>
      <c r="S223" s="0" t="n">
        <f aca="false">Picture!S232</f>
        <v>0.0670997278935736</v>
      </c>
      <c r="T223" s="0" t="n">
        <f aca="false">Picture!T232</f>
        <v>0.03271043063598</v>
      </c>
      <c r="U223" s="0" t="n">
        <f aca="false">Picture!U232</f>
        <v>0.0230398343805679</v>
      </c>
      <c r="V223" s="0" t="n">
        <f aca="false">Picture!V232</f>
        <v>0.00797635608740287</v>
      </c>
      <c r="W223" s="0" t="n">
        <f aca="false">Picture!W232</f>
        <v>0.00555033210323365</v>
      </c>
      <c r="X223" s="0" t="n">
        <f aca="false">Picture!X232</f>
        <v>0.00219071130117114</v>
      </c>
      <c r="Y223" s="0" t="n">
        <f aca="false">Picture!Y232</f>
        <v>0.000846009101435093</v>
      </c>
      <c r="Z223" s="0" t="n">
        <f aca="false">Picture!Z232</f>
        <v>2.6943521461355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GATORADE PERFORM FROST GLACIER FREEZE THIRST QUENCHER 4CT 48OZ - 0052000135051</v>
      </c>
      <c r="B224" s="0" t="str">
        <f aca="false">Picture!B233</f>
        <v>5200013505</v>
      </c>
      <c r="C224" s="0" t="str">
        <f aca="false">Picture!C233</f>
        <v>GATORADE THIRST QUENCHER</v>
      </c>
      <c r="D224" s="0" t="str">
        <f aca="false">Picture!D233</f>
        <v>12OZ 4CT PLASTIC BOTTLE</v>
      </c>
      <c r="E224" s="0" t="str">
        <f aca="false">Picture!E233</f>
        <v>GATORADE FROST</v>
      </c>
      <c r="F224" s="0" t="str">
        <f aca="false">Picture!F233</f>
        <v>GLACIER FREEZE</v>
      </c>
      <c r="G224" s="0" t="n">
        <f aca="false">Picture!G233</f>
        <v>159052.237418056</v>
      </c>
      <c r="H224" s="0" t="n">
        <f aca="false">Picture!H233</f>
        <v>0</v>
      </c>
      <c r="I224" s="0" t="n">
        <f aca="false">Picture!I233</f>
        <v>0.0288792536541483</v>
      </c>
      <c r="J224" s="0" t="n">
        <f aca="false">Picture!J233</f>
        <v>57417.7934276164</v>
      </c>
      <c r="K224" s="0" t="n">
        <f aca="false">Picture!K233</f>
        <v>0</v>
      </c>
      <c r="L224" s="0" t="n">
        <f aca="false">Picture!L233</f>
        <v>14354.4483569041</v>
      </c>
      <c r="M224" s="0" t="n">
        <f aca="false">Picture!M233</f>
        <v>0</v>
      </c>
      <c r="N224" s="0" t="n">
        <f aca="false">Picture!N233</f>
        <v>2.77008620365331</v>
      </c>
      <c r="O224" s="0" t="n">
        <f aca="false">Picture!O233</f>
        <v>2.77008620365331</v>
      </c>
      <c r="P224" s="0" t="n">
        <f aca="false">Picture!P233</f>
        <v>1.00852722972803</v>
      </c>
      <c r="Q224" s="0" t="n">
        <f aca="false">Picture!Q233</f>
        <v>0</v>
      </c>
      <c r="R224" s="0" t="n">
        <f aca="false">Picture!R233</f>
        <v>0.0650318037429134</v>
      </c>
      <c r="S224" s="0" t="n">
        <f aca="false">Picture!S233</f>
        <v>0.0650318037429134</v>
      </c>
      <c r="T224" s="0" t="n">
        <f aca="false">Picture!T233</f>
        <v>0.0139187050166745</v>
      </c>
      <c r="U224" s="0" t="n">
        <f aca="false">Picture!U233</f>
        <v>0.0139187050166745</v>
      </c>
      <c r="V224" s="0" t="n">
        <f aca="false">Picture!V233</f>
        <v>0.000158387331209562</v>
      </c>
      <c r="W224" s="0" t="n">
        <f aca="false">Picture!W233</f>
        <v>0.000158387331209562</v>
      </c>
      <c r="X224" s="0" t="n">
        <f aca="false">Picture!X233</f>
        <v>0.00412329215273364</v>
      </c>
      <c r="Y224" s="0" t="n">
        <f aca="false">Picture!Y233</f>
        <v>0.00412329215273364</v>
      </c>
      <c r="Z224" s="0" t="n">
        <f aca="false">Picture!Z233</f>
        <v>6.3767106210498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FRUIT PUNCH THIRST QUENCHER 15CT 300OZ - 0052000202011</v>
      </c>
      <c r="B225" s="0" t="str">
        <f aca="false">Picture!B234</f>
        <v>5200020201</v>
      </c>
      <c r="C225" s="0" t="str">
        <f aca="false">Picture!C234</f>
        <v>GATORADE THIRST QUENCHER</v>
      </c>
      <c r="D225" s="0" t="str">
        <f aca="false">Picture!D234</f>
        <v>20OZ 15CT PLASTIC BOTTLE</v>
      </c>
      <c r="E225" s="0" t="str">
        <f aca="false">Picture!E234</f>
        <v>GATORADE MAINLINE</v>
      </c>
      <c r="F225" s="0" t="str">
        <f aca="false">Picture!F234</f>
        <v>FRUIT PUNCH</v>
      </c>
      <c r="G225" s="0" t="n">
        <f aca="false">Picture!G234</f>
        <v>158081.829075067</v>
      </c>
      <c r="H225" s="0" t="n">
        <f aca="false">Picture!H234</f>
        <v>-49.7751108148567</v>
      </c>
      <c r="I225" s="0" t="n">
        <f aca="false">Picture!I234</f>
        <v>0.0287030557638186</v>
      </c>
      <c r="J225" s="0" t="n">
        <f aca="false">Picture!J234</f>
        <v>15052.5053084984</v>
      </c>
      <c r="K225" s="0" t="n">
        <f aca="false">Picture!K234</f>
        <v>-53.3446364609678</v>
      </c>
      <c r="L225" s="0" t="n">
        <f aca="false">Picture!L234</f>
        <v>23519.5395445287</v>
      </c>
      <c r="M225" s="0" t="n">
        <f aca="false">Picture!M234</f>
        <v>-53.3446364609678</v>
      </c>
      <c r="N225" s="0" t="n">
        <f aca="false">Picture!N234</f>
        <v>10.5020277910692</v>
      </c>
      <c r="O225" s="0" t="n">
        <f aca="false">Picture!O234</f>
        <v>0.746388058681498</v>
      </c>
      <c r="P225" s="0" t="n">
        <f aca="false">Picture!P234</f>
        <v>1.60782633313977</v>
      </c>
      <c r="Q225" s="0" t="n">
        <f aca="false">Picture!Q234</f>
        <v>-42.9386115541555</v>
      </c>
      <c r="R225" s="0" t="n">
        <f aca="false">Picture!R234</f>
        <v>0.0296636260424807</v>
      </c>
      <c r="S225" s="0" t="n">
        <f aca="false">Picture!S234</f>
        <v>-0.0141545020415024</v>
      </c>
      <c r="T225" s="0" t="n">
        <f aca="false">Picture!T234</f>
        <v>0.0050404742405622</v>
      </c>
      <c r="U225" s="0" t="n">
        <f aca="false">Picture!U234</f>
        <v>-0.0139999190657142</v>
      </c>
      <c r="V225" s="0" t="n">
        <f aca="false">Picture!V234</f>
        <v>0.000777857890021839</v>
      </c>
      <c r="W225" s="0" t="n">
        <f aca="false">Picture!W234</f>
        <v>-0.0048677394730757</v>
      </c>
      <c r="X225" s="0" t="n">
        <f aca="false">Picture!X234</f>
        <v>0.00351340405248839</v>
      </c>
      <c r="Y225" s="0" t="n">
        <f aca="false">Picture!Y234</f>
        <v>-0.00297829164897213</v>
      </c>
      <c r="Z225" s="0" t="n">
        <f aca="false">Picture!Z234</f>
        <v>2.555364034237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ODYARMOR RASPBERRY BLUBRRY GJ ISOTONIC DRINK 1CT 16OZ - 0858176002081</v>
      </c>
      <c r="B226" s="0" t="str">
        <f aca="false">Picture!B235</f>
        <v>5817600208</v>
      </c>
      <c r="C226" s="0" t="str">
        <f aca="false">Picture!C235</f>
        <v>BODYARMOR</v>
      </c>
      <c r="D226" s="0" t="str">
        <f aca="false">Picture!D235</f>
        <v>16OZ 1CT PLASTIC BOTTLE</v>
      </c>
      <c r="E226" s="0" t="str">
        <f aca="false">Picture!E235</f>
        <v>BODYARMOR REGULAR</v>
      </c>
      <c r="F226" s="0" t="str">
        <f aca="false">Picture!F235</f>
        <v>RASPBERRY BLUEBERRY GOJI</v>
      </c>
      <c r="G226" s="0" t="n">
        <f aca="false">Picture!G235</f>
        <v>151707.40026942</v>
      </c>
      <c r="H226" s="0" t="n">
        <f aca="false">Picture!H235</f>
        <v>208696.76419173</v>
      </c>
      <c r="I226" s="0" t="n">
        <f aca="false">Picture!I235</f>
        <v>0.0275456451585549</v>
      </c>
      <c r="J226" s="0" t="n">
        <f aca="false">Picture!J235</f>
        <v>63167.8983913346</v>
      </c>
      <c r="K226" s="0" t="n">
        <f aca="false">Picture!K235</f>
        <v>204200.875711448</v>
      </c>
      <c r="L226" s="0" t="n">
        <f aca="false">Picture!L235</f>
        <v>5261.88593599817</v>
      </c>
      <c r="M226" s="0" t="n">
        <f aca="false">Picture!M235</f>
        <v>204200.875711448</v>
      </c>
      <c r="N226" s="0" t="n">
        <f aca="false">Picture!N235</f>
        <v>2.4016534368386</v>
      </c>
      <c r="O226" s="0" t="n">
        <f aca="false">Picture!O235</f>
        <v>0.0517132823495099</v>
      </c>
      <c r="P226" s="0" t="n">
        <f aca="false">Picture!P235</f>
        <v>2.43334723561051</v>
      </c>
      <c r="Q226" s="0" t="n">
        <f aca="false">Picture!Q235</f>
        <v>339.481874565015</v>
      </c>
      <c r="R226" s="0" t="n">
        <f aca="false">Picture!R235</f>
        <v>0.0282808748547702</v>
      </c>
      <c r="S226" s="0" t="n">
        <f aca="false">Picture!S235</f>
        <v>0.0282589230738511</v>
      </c>
      <c r="T226" s="0" t="n">
        <f aca="false">Picture!T235</f>
        <v>0.00497861051171182</v>
      </c>
      <c r="U226" s="0" t="n">
        <f aca="false">Picture!U235</f>
        <v>0.00497861051171182</v>
      </c>
      <c r="V226" s="0" t="n">
        <f aca="false">Picture!V235</f>
        <v>0.00117659538922865</v>
      </c>
      <c r="W226" s="0" t="n">
        <f aca="false">Picture!W235</f>
        <v>0.00117659538922865</v>
      </c>
      <c r="X226" s="0" t="n">
        <f aca="false">Picture!X235</f>
        <v>0.00133335675624613</v>
      </c>
      <c r="Y226" s="0" t="n">
        <f aca="false">Picture!Y235</f>
        <v>0.00133335675624613</v>
      </c>
      <c r="Z226" s="0" t="n">
        <f aca="false">Picture!Z235</f>
        <v>1.985644269849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PRIME FIERCE GRAPE THIRST QUENCHER 1CT 4OZ - 0052000134271</v>
      </c>
      <c r="B227" s="0" t="str">
        <f aca="false">Picture!B236</f>
        <v>5200013427</v>
      </c>
      <c r="C227" s="0" t="str">
        <f aca="false">Picture!C236</f>
        <v>GATORADE PRIME</v>
      </c>
      <c r="D227" s="0" t="str">
        <f aca="false">Picture!D236</f>
        <v>4OZ 1CT ASEPTIC POUCH</v>
      </c>
      <c r="E227" s="0" t="str">
        <f aca="false">Picture!E236</f>
        <v>PRIME</v>
      </c>
      <c r="F227" s="0" t="str">
        <f aca="false">Picture!F236</f>
        <v>FIERCE GRAPE</v>
      </c>
      <c r="G227" s="0" t="n">
        <f aca="false">Picture!G236</f>
        <v>149123.225341729</v>
      </c>
      <c r="H227" s="0" t="n">
        <f aca="false">Picture!H236</f>
        <v>0</v>
      </c>
      <c r="I227" s="0" t="n">
        <f aca="false">Picture!I236</f>
        <v>0.0270764342600793</v>
      </c>
      <c r="J227" s="0" t="n">
        <f aca="false">Picture!J236</f>
        <v>135824.179942369</v>
      </c>
      <c r="K227" s="0" t="n">
        <f aca="false">Picture!K236</f>
        <v>0</v>
      </c>
      <c r="L227" s="0" t="n">
        <f aca="false">Picture!L236</f>
        <v>2825.14294280128</v>
      </c>
      <c r="M227" s="0" t="n">
        <f aca="false">Picture!M236</f>
        <v>0</v>
      </c>
      <c r="N227" s="0" t="n">
        <f aca="false">Picture!N236</f>
        <v>1.09791368079676</v>
      </c>
      <c r="O227" s="0" t="n">
        <f aca="false">Picture!O236</f>
        <v>1.09791368079676</v>
      </c>
      <c r="P227" s="0" t="n">
        <f aca="false">Picture!P236</f>
        <v>0.388381104279526</v>
      </c>
      <c r="Q227" s="0" t="n">
        <f aca="false">Picture!Q236</f>
        <v>0</v>
      </c>
      <c r="R227" s="0" t="n">
        <f aca="false">Picture!R236</f>
        <v>0.1371596833215</v>
      </c>
      <c r="S227" s="0" t="n">
        <f aca="false">Picture!S236</f>
        <v>0.1371596833215</v>
      </c>
      <c r="T227" s="0" t="n">
        <f aca="false">Picture!T236</f>
        <v>0.102461817708922</v>
      </c>
      <c r="U227" s="0" t="n">
        <f aca="false">Picture!U236</f>
        <v>0.102461817708922</v>
      </c>
      <c r="V227" s="0" t="n">
        <f aca="false">Picture!V236</f>
        <v>0.00661127642804697</v>
      </c>
      <c r="W227" s="0" t="n">
        <f aca="false">Picture!W236</f>
        <v>0.00661127642804697</v>
      </c>
      <c r="X227" s="0" t="n">
        <f aca="false">Picture!X236</f>
        <v>0.0219934617427908</v>
      </c>
      <c r="Y227" s="0" t="n">
        <f aca="false">Picture!Y236</f>
        <v>0.0219934617427908</v>
      </c>
      <c r="Z227" s="0" t="n">
        <f aca="false">Picture!Z236</f>
        <v>5.8166610332153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ORANGE THIRST QUENCHER 15CT 300OZ - 0052000202031</v>
      </c>
      <c r="B228" s="0" t="str">
        <f aca="false">Picture!B237</f>
        <v>5200020203</v>
      </c>
      <c r="C228" s="0" t="str">
        <f aca="false">Picture!C237</f>
        <v>GATORADE THIRST QUENCHER</v>
      </c>
      <c r="D228" s="0" t="str">
        <f aca="false">Picture!D237</f>
        <v>20OZ 15CT PLASTIC BOTTLE</v>
      </c>
      <c r="E228" s="0" t="str">
        <f aca="false">Picture!E237</f>
        <v>GATORADE MAINLINE</v>
      </c>
      <c r="F228" s="0" t="str">
        <f aca="false">Picture!F237</f>
        <v>ORANGE</v>
      </c>
      <c r="G228" s="0" t="n">
        <f aca="false">Picture!G237</f>
        <v>147924.204057132</v>
      </c>
      <c r="H228" s="0" t="n">
        <f aca="false">Picture!H237</f>
        <v>-51.1477919767878</v>
      </c>
      <c r="I228" s="0" t="n">
        <f aca="false">Picture!I237</f>
        <v>0.0268587269182857</v>
      </c>
      <c r="J228" s="0" t="n">
        <f aca="false">Picture!J237</f>
        <v>14022.039378643</v>
      </c>
      <c r="K228" s="0" t="n">
        <f aca="false">Picture!K237</f>
        <v>-54.6466512287259</v>
      </c>
      <c r="L228" s="0" t="n">
        <f aca="false">Picture!L237</f>
        <v>21909.4365291297</v>
      </c>
      <c r="M228" s="0" t="n">
        <f aca="false">Picture!M237</f>
        <v>-54.6466512287259</v>
      </c>
      <c r="N228" s="0" t="n">
        <f aca="false">Picture!N237</f>
        <v>10.5494072625723</v>
      </c>
      <c r="O228" s="0" t="n">
        <f aca="false">Picture!O237</f>
        <v>0.755562393117954</v>
      </c>
      <c r="P228" s="0" t="n">
        <f aca="false">Picture!P237</f>
        <v>1.59656767333321</v>
      </c>
      <c r="Q228" s="0" t="n">
        <f aca="false">Picture!Q237</f>
        <v>-44.1318500110231</v>
      </c>
      <c r="R228" s="0" t="n">
        <f aca="false">Picture!R237</f>
        <v>0.0291037271951592</v>
      </c>
      <c r="S228" s="0" t="n">
        <f aca="false">Picture!S237</f>
        <v>-0.012707044191784</v>
      </c>
      <c r="T228" s="0" t="n">
        <f aca="false">Picture!T237</f>
        <v>0.00393848458214319</v>
      </c>
      <c r="U228" s="0" t="n">
        <f aca="false">Picture!U237</f>
        <v>-0.0161438563155642</v>
      </c>
      <c r="V228" s="0" t="n">
        <f aca="false">Picture!V237</f>
        <v>0.000391970013301755</v>
      </c>
      <c r="W228" s="0" t="n">
        <f aca="false">Picture!W237</f>
        <v>-0.00531056257220431</v>
      </c>
      <c r="X228" s="0" t="n">
        <f aca="false">Picture!X237</f>
        <v>0.0030453274971316</v>
      </c>
      <c r="Y228" s="0" t="n">
        <f aca="false">Picture!Y237</f>
        <v>-0.00397730802377076</v>
      </c>
      <c r="Z228" s="0" t="n">
        <f aca="false">Picture!Z237</f>
        <v>2.4576305661790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STRAWBERRY WTRMELON THIRST QUENCHER 1CT 28OZ - 0052000134901</v>
      </c>
      <c r="B229" s="0" t="str">
        <f aca="false">Picture!B238</f>
        <v>5200013490</v>
      </c>
      <c r="C229" s="0" t="str">
        <f aca="false">Picture!C238</f>
        <v>GATORADE THIRST QUENCHER</v>
      </c>
      <c r="D229" s="0" t="str">
        <f aca="false">Picture!D238</f>
        <v>28OZ 1CT PLASTIC BOTTLE</v>
      </c>
      <c r="E229" s="0" t="str">
        <f aca="false">Picture!E238</f>
        <v>GATORADE MAINLINE</v>
      </c>
      <c r="F229" s="0" t="str">
        <f aca="false">Picture!F238</f>
        <v>STRAWBERRY WATERMELON</v>
      </c>
      <c r="G229" s="0" t="n">
        <f aca="false">Picture!G238</f>
        <v>145846.271285165</v>
      </c>
      <c r="H229" s="0" t="n">
        <f aca="false">Picture!H238</f>
        <v>0</v>
      </c>
      <c r="I229" s="0" t="n">
        <f aca="false">Picture!I238</f>
        <v>0.0264814348501447</v>
      </c>
      <c r="J229" s="0" t="n">
        <f aca="false">Picture!J238</f>
        <v>89673.362096724</v>
      </c>
      <c r="K229" s="0" t="n">
        <f aca="false">Picture!K238</f>
        <v>0</v>
      </c>
      <c r="L229" s="0" t="n">
        <f aca="false">Picture!L238</f>
        <v>13074.3761937024</v>
      </c>
      <c r="M229" s="0" t="n">
        <f aca="false">Picture!M238</f>
        <v>0</v>
      </c>
      <c r="N229" s="0" t="n">
        <f aca="false">Picture!N238</f>
        <v>1.62641689655676</v>
      </c>
      <c r="O229" s="0" t="n">
        <f aca="false">Picture!O238</f>
        <v>1.62641689655676</v>
      </c>
      <c r="P229" s="0" t="n">
        <f aca="false">Picture!P238</f>
        <v>8.81551227876344</v>
      </c>
      <c r="Q229" s="0" t="n">
        <f aca="false">Picture!Q238</f>
        <v>0</v>
      </c>
      <c r="R229" s="0" t="n">
        <f aca="false">Picture!R238</f>
        <v>0.00430873758249904</v>
      </c>
      <c r="S229" s="0" t="n">
        <f aca="false">Picture!S238</f>
        <v>0.00430873758249904</v>
      </c>
      <c r="T229" s="0" t="n">
        <f aca="false">Picture!T238</f>
        <v>0.00175483600478127</v>
      </c>
      <c r="U229" s="0" t="n">
        <f aca="false">Picture!U238</f>
        <v>0.00175483600478127</v>
      </c>
      <c r="V229" s="0" t="n">
        <f aca="false">Picture!V238</f>
        <v>1.03352293282347E-006</v>
      </c>
      <c r="W229" s="0" t="n">
        <f aca="false">Picture!W238</f>
        <v>1.03352293282347E-006</v>
      </c>
      <c r="X229" s="0" t="n">
        <f aca="false">Picture!X238</f>
        <v>0.000827564549513235</v>
      </c>
      <c r="Y229" s="0" t="n">
        <f aca="false">Picture!Y238</f>
        <v>0.000827564549513235</v>
      </c>
      <c r="Z229" s="0" t="n">
        <f aca="false">Picture!Z238</f>
        <v>8.67063928834531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GRAPE THIRST QUENCHER PLASTIC BOTTLE 4CT 48OZ - 0052000128021</v>
      </c>
      <c r="B230" s="0" t="str">
        <f aca="false">Picture!B239</f>
        <v>5200012802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GRAPE</v>
      </c>
      <c r="G230" s="0" t="n">
        <f aca="false">Picture!G239</f>
        <v>141082.836598189</v>
      </c>
      <c r="H230" s="0" t="n">
        <f aca="false">Picture!H239</f>
        <v>-31.7287847770459</v>
      </c>
      <c r="I230" s="0" t="n">
        <f aca="false">Picture!I239</f>
        <v>0.0256165338539483</v>
      </c>
      <c r="J230" s="0" t="n">
        <f aca="false">Picture!J239</f>
        <v>51420.3166029453</v>
      </c>
      <c r="K230" s="0" t="n">
        <f aca="false">Picture!K239</f>
        <v>-40.4757425939943</v>
      </c>
      <c r="L230" s="0" t="n">
        <f aca="false">Picture!L239</f>
        <v>12855.0791507363</v>
      </c>
      <c r="M230" s="0" t="n">
        <f aca="false">Picture!M239</f>
        <v>-40.4757425939943</v>
      </c>
      <c r="N230" s="0" t="n">
        <f aca="false">Picture!N239</f>
        <v>2.74371777380514</v>
      </c>
      <c r="O230" s="0" t="n">
        <f aca="false">Picture!O239</f>
        <v>0.351527119455991</v>
      </c>
      <c r="P230" s="0" t="n">
        <f aca="false">Picture!P239</f>
        <v>0.846288787966477</v>
      </c>
      <c r="Q230" s="0" t="n">
        <f aca="false">Picture!Q239</f>
        <v>-15.8313630170231</v>
      </c>
      <c r="R230" s="0" t="n">
        <f aca="false">Picture!R239</f>
        <v>0.0696920992816223</v>
      </c>
      <c r="S230" s="0" t="n">
        <f aca="false">Picture!S239</f>
        <v>-0.0184613648176377</v>
      </c>
      <c r="T230" s="0" t="n">
        <f aca="false">Picture!T239</f>
        <v>0.0133141351690446</v>
      </c>
      <c r="U230" s="0" t="n">
        <f aca="false">Picture!U239</f>
        <v>-0.00750953591545898</v>
      </c>
      <c r="V230" s="0" t="n">
        <f aca="false">Picture!V239</f>
        <v>3.26266303870526E-005</v>
      </c>
      <c r="W230" s="0" t="n">
        <f aca="false">Picture!W239</f>
        <v>-0.000989474667001994</v>
      </c>
      <c r="X230" s="0" t="n">
        <f aca="false">Picture!X239</f>
        <v>0.00344162816106858</v>
      </c>
      <c r="Y230" s="0" t="n">
        <f aca="false">Picture!Y239</f>
        <v>-0.0104141780720631</v>
      </c>
      <c r="Z230" s="0" t="n">
        <f aca="false">Picture!Z239</f>
        <v>5.5526492858773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ATORADE G2 WATERMELON STRAWBERY THIRST QUENCHER 6CT 72OZ - 0052000132961</v>
      </c>
      <c r="B231" s="0" t="str">
        <f aca="false">Picture!B240</f>
        <v>5200013296</v>
      </c>
      <c r="C231" s="0" t="str">
        <f aca="false">Picture!C240</f>
        <v>G2</v>
      </c>
      <c r="D231" s="0" t="str">
        <f aca="false">Picture!D240</f>
        <v>12OZ 6CT PLASTIC BOTTLE</v>
      </c>
      <c r="E231" s="0" t="str">
        <f aca="false">Picture!E240</f>
        <v>G2</v>
      </c>
      <c r="F231" s="0" t="str">
        <f aca="false">Picture!F240</f>
        <v>WATERMELON STRAWBERRY</v>
      </c>
      <c r="G231" s="0" t="n">
        <f aca="false">Picture!G240</f>
        <v>137575.791435202</v>
      </c>
      <c r="H231" s="0" t="n">
        <f aca="false">Picture!H240</f>
        <v>230.351877316344</v>
      </c>
      <c r="I231" s="0" t="n">
        <f aca="false">Picture!I240</f>
        <v>0.0249797566008737</v>
      </c>
      <c r="J231" s="0" t="n">
        <f aca="false">Picture!J240</f>
        <v>37039.2631504629</v>
      </c>
      <c r="K231" s="0" t="n">
        <f aca="false">Picture!K240</f>
        <v>182.171348575263</v>
      </c>
      <c r="L231" s="0" t="n">
        <f aca="false">Picture!L240</f>
        <v>13889.7236814236</v>
      </c>
      <c r="M231" s="0" t="n">
        <f aca="false">Picture!M240</f>
        <v>182.171348575263</v>
      </c>
      <c r="N231" s="0" t="n">
        <f aca="false">Picture!N240</f>
        <v>3.71432311912725</v>
      </c>
      <c r="O231" s="0" t="n">
        <f aca="false">Picture!O240</f>
        <v>0.541719493918302</v>
      </c>
      <c r="P231" s="0" t="n">
        <f aca="false">Picture!P240</f>
        <v>0.49229353725508</v>
      </c>
      <c r="Q231" s="0" t="n">
        <f aca="false">Picture!Q240</f>
        <v>-2.97808975731319</v>
      </c>
      <c r="R231" s="0" t="n">
        <f aca="false">Picture!R240</f>
        <v>0.0900019483386428</v>
      </c>
      <c r="S231" s="0" t="n">
        <f aca="false">Picture!S240</f>
        <v>0.0633425535300107</v>
      </c>
      <c r="T231" s="0" t="n">
        <f aca="false">Picture!T240</f>
        <v>0.0302818238646668</v>
      </c>
      <c r="U231" s="0" t="n">
        <f aca="false">Picture!U240</f>
        <v>0.0223202323151426</v>
      </c>
      <c r="V231" s="0" t="n">
        <f aca="false">Picture!V240</f>
        <v>0.00853583154651382</v>
      </c>
      <c r="W231" s="0" t="n">
        <f aca="false">Picture!W240</f>
        <v>0.00621234868929141</v>
      </c>
      <c r="X231" s="0" t="n">
        <f aca="false">Picture!X240</f>
        <v>0.0020498228607704</v>
      </c>
      <c r="Y231" s="0" t="n">
        <f aca="false">Picture!Y240</f>
        <v>0.00113759827113781</v>
      </c>
      <c r="Z231" s="0" t="n">
        <f aca="false">Picture!Z240</f>
        <v>2.3105944088387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MEGA SPORT BERRY SPORTS DRINK PLASTIC BOTTLE 1CT 20OZ - 0076737310673</v>
      </c>
      <c r="B232" s="0" t="str">
        <f aca="false">Picture!B241</f>
        <v>7673731067</v>
      </c>
      <c r="C232" s="0" t="str">
        <f aca="false">Picture!C241</f>
        <v>MEGA SPORT</v>
      </c>
      <c r="D232" s="0" t="str">
        <f aca="false">Picture!D241</f>
        <v>20OZ 1CT PLASTIC BOTTLE</v>
      </c>
      <c r="E232" s="0" t="str">
        <f aca="false">Picture!E241</f>
        <v>MEGA SPORT REGULAR</v>
      </c>
      <c r="F232" s="0" t="str">
        <f aca="false">Picture!F241</f>
        <v>BERRY</v>
      </c>
      <c r="G232" s="0" t="n">
        <f aca="false">Picture!G241</f>
        <v>137217.15370757</v>
      </c>
      <c r="H232" s="0" t="n">
        <f aca="false">Picture!H241</f>
        <v>33.6759601225164</v>
      </c>
      <c r="I232" s="0" t="n">
        <f aca="false">Picture!I241</f>
        <v>0.024914638435456</v>
      </c>
      <c r="J232" s="0" t="n">
        <f aca="false">Picture!J241</f>
        <v>169512.478750944</v>
      </c>
      <c r="K232" s="0" t="n">
        <f aca="false">Picture!K241</f>
        <v>62.6437780474031</v>
      </c>
      <c r="L232" s="0" t="n">
        <f aca="false">Picture!L241</f>
        <v>17663.2002858484</v>
      </c>
      <c r="M232" s="0" t="n">
        <f aca="false">Picture!M241</f>
        <v>62.643778047403</v>
      </c>
      <c r="N232" s="0" t="n">
        <f aca="false">Picture!N241</f>
        <v>0.809481135068386</v>
      </c>
      <c r="O232" s="0" t="n">
        <f aca="false">Picture!O241</f>
        <v>-0.175415999352466</v>
      </c>
      <c r="P232" s="0" t="n">
        <f aca="false">Picture!P241</f>
        <v>36.0066787707843</v>
      </c>
      <c r="Q232" s="0" t="n">
        <f aca="false">Picture!Q241</f>
        <v>104.577344493678</v>
      </c>
      <c r="R232" s="0" t="n">
        <f aca="false">Picture!R241</f>
        <v>0.00221504360286425</v>
      </c>
      <c r="S232" s="0" t="n">
        <f aca="false">Picture!S241</f>
        <v>-0.000339186084678376</v>
      </c>
      <c r="T232" s="0" t="n">
        <f aca="false">Picture!T241</f>
        <v>0.000508364230816669</v>
      </c>
      <c r="U232" s="0" t="n">
        <f aca="false">Picture!U241</f>
        <v>-4.50601946993167E-005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135021447763351</v>
      </c>
      <c r="Y232" s="0" t="n">
        <f aca="false">Picture!Y241</f>
        <v>-0.000364345397987634</v>
      </c>
      <c r="Z232" s="0" t="n">
        <f aca="false">Picture!Z241</f>
        <v>35.18840797193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FRUIT PUNCH SPORTS DRINK MIX 1CT 18.4OZ - 0052000038041</v>
      </c>
      <c r="B233" s="0" t="str">
        <f aca="false">Picture!B242</f>
        <v>5200003804</v>
      </c>
      <c r="C233" s="0" t="str">
        <f aca="false">Picture!C242</f>
        <v>GATORADE THIRST QUENCHER</v>
      </c>
      <c r="D233" s="0" t="str">
        <f aca="false">Picture!D242</f>
        <v>8 QT EQUIV 1CT PWD 18.4OZ CANISTER</v>
      </c>
      <c r="E233" s="0" t="str">
        <f aca="false">Picture!E242</f>
        <v>GATORADE MAINLINE</v>
      </c>
      <c r="F233" s="0" t="str">
        <f aca="false">Picture!F242</f>
        <v>FRUIT PUNCH</v>
      </c>
      <c r="G233" s="0" t="n">
        <f aca="false">Picture!G242</f>
        <v>135398.239103706</v>
      </c>
      <c r="H233" s="0" t="n">
        <f aca="false">Picture!H242</f>
        <v>-13.6594436412564</v>
      </c>
      <c r="I233" s="0" t="n">
        <f aca="false">Picture!I242</f>
        <v>0.0245843765223076</v>
      </c>
      <c r="J233" s="0" t="n">
        <f aca="false">Picture!J242</f>
        <v>30697.3708971739</v>
      </c>
      <c r="K233" s="0" t="n">
        <f aca="false">Picture!K242</f>
        <v>-19.2156916085826</v>
      </c>
      <c r="L233" s="0" t="n">
        <f aca="false">Picture!L242</f>
        <v>40928.8046172019</v>
      </c>
      <c r="M233" s="0" t="n">
        <f aca="false">Picture!M242</f>
        <v>-19.2156916085826</v>
      </c>
      <c r="N233" s="0" t="n">
        <f aca="false">Picture!N242</f>
        <v>4.41074382419412</v>
      </c>
      <c r="O233" s="0" t="n">
        <f aca="false">Picture!O242</f>
        <v>0.283843276452238</v>
      </c>
      <c r="P233" s="0" t="n">
        <f aca="false">Picture!P242</f>
        <v>0.820410079654007</v>
      </c>
      <c r="Q233" s="0" t="n">
        <f aca="false">Picture!Q242</f>
        <v>-8.66303506158769</v>
      </c>
      <c r="R233" s="0" t="n">
        <f aca="false">Picture!R242</f>
        <v>0.05931312855014</v>
      </c>
      <c r="S233" s="0" t="n">
        <f aca="false">Picture!S242</f>
        <v>-0.0103008274222271</v>
      </c>
      <c r="T233" s="0" t="n">
        <f aca="false">Picture!T242</f>
        <v>0.025927883163949</v>
      </c>
      <c r="U233" s="0" t="n">
        <f aca="false">Picture!U242</f>
        <v>0.00351754483061812</v>
      </c>
      <c r="V233" s="0" t="n">
        <f aca="false">Picture!V242</f>
        <v>0</v>
      </c>
      <c r="W233" s="0" t="n">
        <f aca="false">Picture!W242</f>
        <v>-4.07293056037134E-005</v>
      </c>
      <c r="X233" s="0" t="n">
        <f aca="false">Picture!X242</f>
        <v>0.00126164039398789</v>
      </c>
      <c r="Y233" s="0" t="n">
        <f aca="false">Picture!Y242</f>
        <v>0.000150960350401301</v>
      </c>
      <c r="Z233" s="0" t="n">
        <f aca="false">Picture!Z242</f>
        <v>2.47409719106353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POWERADE ASSORTED SPORTS DRINK 24CT 480OZ - 0049000023301</v>
      </c>
      <c r="B234" s="0" t="str">
        <f aca="false">Picture!B243</f>
        <v>4900002330</v>
      </c>
      <c r="C234" s="0" t="str">
        <f aca="false">Picture!C243</f>
        <v>POWERADE</v>
      </c>
      <c r="D234" s="0" t="str">
        <f aca="false">Picture!D243</f>
        <v>20OZ 24CT PLASTIC BOTTLE</v>
      </c>
      <c r="E234" s="0" t="str">
        <f aca="false">Picture!E243</f>
        <v>POWERADE ION4</v>
      </c>
      <c r="F234" s="0" t="str">
        <f aca="false">Picture!F243</f>
        <v>ASSORTED</v>
      </c>
      <c r="G234" s="0" t="n">
        <f aca="false">Picture!G243</f>
        <v>131428.709131784</v>
      </c>
      <c r="H234" s="0" t="n">
        <f aca="false">Picture!H243</f>
        <v>16.4458013189701</v>
      </c>
      <c r="I234" s="0" t="n">
        <f aca="false">Picture!I243</f>
        <v>0.0238636254985697</v>
      </c>
      <c r="J234" s="0" t="n">
        <f aca="false">Picture!J243</f>
        <v>9440.82425022125</v>
      </c>
      <c r="K234" s="0" t="n">
        <f aca="false">Picture!K243</f>
        <v>16.1147486836801</v>
      </c>
      <c r="L234" s="0" t="n">
        <f aca="false">Picture!L243</f>
        <v>23602.0606255531</v>
      </c>
      <c r="M234" s="0" t="n">
        <f aca="false">Picture!M243</f>
        <v>16.1147486836801</v>
      </c>
      <c r="N234" s="0" t="n">
        <f aca="false">Picture!N243</f>
        <v>13.9213172121814</v>
      </c>
      <c r="O234" s="0" t="n">
        <f aca="false">Picture!O243</f>
        <v>0.0395779727357972</v>
      </c>
      <c r="P234" s="0" t="n">
        <f aca="false">Picture!P243</f>
        <v>13.3514758834174</v>
      </c>
      <c r="Q234" s="0" t="n">
        <f aca="false">Picture!Q243</f>
        <v>7.97039191661227</v>
      </c>
      <c r="R234" s="0" t="n">
        <f aca="false">Picture!R243</f>
        <v>0.00413455585569471</v>
      </c>
      <c r="S234" s="0" t="n">
        <f aca="false">Picture!S243</f>
        <v>-6.25564115138378E-005</v>
      </c>
      <c r="T234" s="0" t="n">
        <f aca="false">Picture!T243</f>
        <v>0.00021216952722925</v>
      </c>
      <c r="U234" s="0" t="n">
        <f aca="false">Picture!U243</f>
        <v>-6.79903909267244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3.26322177740423E-005</v>
      </c>
      <c r="Y234" s="0" t="n">
        <f aca="false">Picture!Y243</f>
        <v>-4.0613174093632E-005</v>
      </c>
      <c r="Z234" s="0" t="n">
        <f aca="false">Picture!Z243</f>
        <v>16.236023653048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LEMON LIME THIRST QUENCHER 15CT 300OZ - 0052000202001</v>
      </c>
      <c r="B235" s="0" t="str">
        <f aca="false">Picture!B244</f>
        <v>5200020200</v>
      </c>
      <c r="C235" s="0" t="str">
        <f aca="false">Picture!C244</f>
        <v>GATORADE THIRST QUENCHER</v>
      </c>
      <c r="D235" s="0" t="str">
        <f aca="false">Picture!D244</f>
        <v>20OZ 15CT PLASTIC BOTTLE</v>
      </c>
      <c r="E235" s="0" t="str">
        <f aca="false">Picture!E244</f>
        <v>GATORADE MAINLINE</v>
      </c>
      <c r="F235" s="0" t="str">
        <f aca="false">Picture!F244</f>
        <v>LEMON LIME</v>
      </c>
      <c r="G235" s="0" t="n">
        <f aca="false">Picture!G244</f>
        <v>126133.735303806</v>
      </c>
      <c r="H235" s="0" t="n">
        <f aca="false">Picture!H244</f>
        <v>-49.1673808534875</v>
      </c>
      <c r="I235" s="0" t="n">
        <f aca="false">Picture!I244</f>
        <v>0.0229022124763289</v>
      </c>
      <c r="J235" s="0" t="n">
        <f aca="false">Picture!J244</f>
        <v>12254.3736407235</v>
      </c>
      <c r="K235" s="0" t="n">
        <f aca="false">Picture!K244</f>
        <v>-52.164379117167</v>
      </c>
      <c r="L235" s="0" t="n">
        <f aca="false">Picture!L244</f>
        <v>19147.4588136305</v>
      </c>
      <c r="M235" s="0" t="n">
        <f aca="false">Picture!M244</f>
        <v>-52.164379117167</v>
      </c>
      <c r="N235" s="0" t="n">
        <f aca="false">Picture!N244</f>
        <v>10.2929565395852</v>
      </c>
      <c r="O235" s="0" t="n">
        <f aca="false">Picture!O244</f>
        <v>0.606853894117737</v>
      </c>
      <c r="P235" s="0" t="n">
        <f aca="false">Picture!P244</f>
        <v>1.53718124022044</v>
      </c>
      <c r="Q235" s="0" t="n">
        <f aca="false">Picture!Q244</f>
        <v>-34.1414085597278</v>
      </c>
      <c r="R235" s="0" t="n">
        <f aca="false">Picture!R244</f>
        <v>0.0259847555700302</v>
      </c>
      <c r="S235" s="0" t="n">
        <f aca="false">Picture!S244</f>
        <v>-0.0146315661075409</v>
      </c>
      <c r="T235" s="0" t="n">
        <f aca="false">Picture!T244</f>
        <v>0.00512958337919755</v>
      </c>
      <c r="U235" s="0" t="n">
        <f aca="false">Picture!U244</f>
        <v>-0.011564247276066</v>
      </c>
      <c r="V235" s="0" t="n">
        <f aca="false">Picture!V244</f>
        <v>0.000810281780801341</v>
      </c>
      <c r="W235" s="0" t="n">
        <f aca="false">Picture!W244</f>
        <v>-0.00481028702141237</v>
      </c>
      <c r="X235" s="0" t="n">
        <f aca="false">Picture!X244</f>
        <v>0.0034032069430137</v>
      </c>
      <c r="Y235" s="0" t="n">
        <f aca="false">Picture!Y244</f>
        <v>-0.00358717384288446</v>
      </c>
      <c r="Z235" s="0" t="n">
        <f aca="false">Picture!Z244</f>
        <v>2.78062198886966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COOL BLUE ORIGINAL THIRST QUENCHER 12CT 384OZ - 0052000325913</v>
      </c>
      <c r="B236" s="0" t="str">
        <f aca="false">Picture!B245</f>
        <v>5200032591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MAINLINE</v>
      </c>
      <c r="F236" s="0" t="str">
        <f aca="false">Picture!F245</f>
        <v>COOL BLUE</v>
      </c>
      <c r="G236" s="0" t="n">
        <f aca="false">Picture!G245</f>
        <v>123685.410083981</v>
      </c>
      <c r="H236" s="0" t="n">
        <f aca="false">Picture!H245</f>
        <v>-15.8260476862927</v>
      </c>
      <c r="I236" s="0" t="n">
        <f aca="false">Picture!I245</f>
        <v>0.0224576679279529</v>
      </c>
      <c r="J236" s="0" t="n">
        <f aca="false">Picture!J245</f>
        <v>10392.2516874075</v>
      </c>
      <c r="K236" s="0" t="n">
        <f aca="false">Picture!K245</f>
        <v>-20.6437589781923</v>
      </c>
      <c r="L236" s="0" t="n">
        <f aca="false">Picture!L245</f>
        <v>20784.503374815</v>
      </c>
      <c r="M236" s="0" t="n">
        <f aca="false">Picture!M245</f>
        <v>-20.6437589781923</v>
      </c>
      <c r="N236" s="0" t="n">
        <f aca="false">Picture!N245</f>
        <v>11.9016950132042</v>
      </c>
      <c r="O236" s="0" t="n">
        <f aca="false">Picture!O245</f>
        <v>0.681195653545675</v>
      </c>
      <c r="P236" s="0" t="n">
        <f aca="false">Picture!P245</f>
        <v>0.679485119802645</v>
      </c>
      <c r="Q236" s="0" t="n">
        <f aca="false">Picture!Q245</f>
        <v>-77.7360188872109</v>
      </c>
      <c r="R236" s="0" t="n">
        <f aca="false">Picture!R245</f>
        <v>0.00765634991140351</v>
      </c>
      <c r="S236" s="0" t="n">
        <f aca="false">Picture!S245</f>
        <v>-1.14352827144462E-005</v>
      </c>
      <c r="T236" s="0" t="n">
        <f aca="false">Picture!T245</f>
        <v>0.000626451815019042</v>
      </c>
      <c r="U236" s="0" t="n">
        <f aca="false">Picture!U245</f>
        <v>0.000439710143009928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051754083700802</v>
      </c>
      <c r="Y236" s="0" t="n">
        <f aca="false">Picture!Y245</f>
        <v>0.00051754083700802</v>
      </c>
      <c r="Z236" s="0" t="n">
        <f aca="false">Picture!Z245</f>
        <v>22.320937981645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GATORADE RAIN LIME THIRST QUENCHER PLASTIC BOTTLE 1CT 28OZ - 0052000135241</v>
      </c>
      <c r="B237" s="0" t="str">
        <f aca="false">Picture!B246</f>
        <v>5200013524</v>
      </c>
      <c r="C237" s="0" t="str">
        <f aca="false">Picture!C246</f>
        <v>GATORADE THIRST QUENCHER</v>
      </c>
      <c r="D237" s="0" t="str">
        <f aca="false">Picture!D246</f>
        <v>28OZ 1CT PLASTIC BOTTLE</v>
      </c>
      <c r="E237" s="0" t="str">
        <f aca="false">Picture!E246</f>
        <v>GATORADE RAIN</v>
      </c>
      <c r="F237" s="0" t="str">
        <f aca="false">Picture!F246</f>
        <v>LIME</v>
      </c>
      <c r="G237" s="0" t="n">
        <f aca="false">Picture!G246</f>
        <v>123392.861578046</v>
      </c>
      <c r="H237" s="0" t="n">
        <f aca="false">Picture!H246</f>
        <v>0</v>
      </c>
      <c r="I237" s="0" t="n">
        <f aca="false">Picture!I246</f>
        <v>0.0224045496402371</v>
      </c>
      <c r="J237" s="0" t="n">
        <f aca="false">Picture!J246</f>
        <v>73905.1007951498</v>
      </c>
      <c r="K237" s="0" t="n">
        <f aca="false">Picture!K246</f>
        <v>0</v>
      </c>
      <c r="L237" s="0" t="n">
        <f aca="false">Picture!L246</f>
        <v>10775.3636959328</v>
      </c>
      <c r="M237" s="0" t="n">
        <f aca="false">Picture!M246</f>
        <v>0</v>
      </c>
      <c r="N237" s="0" t="n">
        <f aca="false">Picture!N246</f>
        <v>1.66961224936377</v>
      </c>
      <c r="O237" s="0" t="n">
        <f aca="false">Picture!O246</f>
        <v>1.66961224936377</v>
      </c>
      <c r="P237" s="0" t="n">
        <f aca="false">Picture!P246</f>
        <v>8.87264012413603</v>
      </c>
      <c r="Q237" s="0" t="n">
        <f aca="false">Picture!Q246</f>
        <v>0</v>
      </c>
      <c r="R237" s="0" t="n">
        <f aca="false">Picture!R246</f>
        <v>0.00351559171278698</v>
      </c>
      <c r="S237" s="0" t="n">
        <f aca="false">Picture!S246</f>
        <v>0.00351559171278698</v>
      </c>
      <c r="T237" s="0" t="n">
        <f aca="false">Picture!T246</f>
        <v>0.00138869289105739</v>
      </c>
      <c r="U237" s="0" t="n">
        <f aca="false">Picture!U246</f>
        <v>0.00138869289105739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.000756198934502609</v>
      </c>
      <c r="Y237" s="0" t="n">
        <f aca="false">Picture!Y246</f>
        <v>0.000756198934502609</v>
      </c>
      <c r="Z237" s="0" t="n">
        <f aca="false">Picture!Z246</f>
        <v>7.5901811755392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POWERADE ZERO ION4 ASSORTED SPORTS DRINK 24CT 480OZ - 0049000056781</v>
      </c>
      <c r="B238" s="0" t="str">
        <f aca="false">Picture!B247</f>
        <v>4900005678</v>
      </c>
      <c r="C238" s="0" t="str">
        <f aca="false">Picture!C247</f>
        <v>POWERADE</v>
      </c>
      <c r="D238" s="0" t="str">
        <f aca="false">Picture!D247</f>
        <v>20OZ 24CT PLASTIC BOTTLE</v>
      </c>
      <c r="E238" s="0" t="str">
        <f aca="false">Picture!E247</f>
        <v>POWERADE ZERO</v>
      </c>
      <c r="F238" s="0" t="str">
        <f aca="false">Picture!F247</f>
        <v>ASSORTED</v>
      </c>
      <c r="G238" s="0" t="n">
        <f aca="false">Picture!G247</f>
        <v>121010.08</v>
      </c>
      <c r="H238" s="0" t="n">
        <f aca="false">Picture!H247</f>
        <v>-62.9521686208229</v>
      </c>
      <c r="I238" s="0" t="n">
        <f aca="false">Picture!I247</f>
        <v>0.0219719059081407</v>
      </c>
      <c r="J238" s="0" t="n">
        <f aca="false">Picture!J247</f>
        <v>9616</v>
      </c>
      <c r="K238" s="0" t="n">
        <f aca="false">Picture!K247</f>
        <v>-63.2668653067461</v>
      </c>
      <c r="L238" s="0" t="n">
        <f aca="false">Picture!L247</f>
        <v>24040</v>
      </c>
      <c r="M238" s="0" t="n">
        <f aca="false">Picture!M247</f>
        <v>-63.2668653067461</v>
      </c>
      <c r="N238" s="0" t="n">
        <f aca="false">Picture!N247</f>
        <v>12.5842429284526</v>
      </c>
      <c r="O238" s="0" t="n">
        <f aca="false">Picture!O247</f>
        <v>0.106894773513316</v>
      </c>
      <c r="P238" s="0" t="n">
        <f aca="false">Picture!P247</f>
        <v>0.727712167800716</v>
      </c>
      <c r="Q238" s="0" t="n">
        <f aca="false">Picture!Q247</f>
        <v>-33.6379591181959</v>
      </c>
      <c r="R238" s="0" t="n">
        <f aca="false">Picture!R247</f>
        <v>0.00697894242454243</v>
      </c>
      <c r="S238" s="0" t="n">
        <f aca="false">Picture!S247</f>
        <v>-0.00591300255007646</v>
      </c>
      <c r="T238" s="0" t="n">
        <f aca="false">Picture!T247</f>
        <v>3.64904363744259E-005</v>
      </c>
      <c r="U238" s="0" t="n">
        <f aca="false">Picture!U247</f>
        <v>-5.30056261241496E-006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4.6110895015639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TANGERINE THIRST QUENCHER 1CT 28OZ - 0052000134891</v>
      </c>
      <c r="B239" s="0" t="str">
        <f aca="false">Picture!B248</f>
        <v>5200013489</v>
      </c>
      <c r="C239" s="0" t="str">
        <f aca="false">Picture!C248</f>
        <v>GATORADE THIRST QUENCHER</v>
      </c>
      <c r="D239" s="0" t="str">
        <f aca="false">Picture!D248</f>
        <v>28OZ 1CT PLASTIC BOTTLE</v>
      </c>
      <c r="E239" s="0" t="str">
        <f aca="false">Picture!E248</f>
        <v>GATORADE MAINLINE</v>
      </c>
      <c r="F239" s="0" t="str">
        <f aca="false">Picture!F248</f>
        <v>TANGERINE</v>
      </c>
      <c r="G239" s="0" t="n">
        <f aca="false">Picture!G248</f>
        <v>119189.70095417</v>
      </c>
      <c r="H239" s="0" t="n">
        <f aca="false">Picture!H248</f>
        <v>0</v>
      </c>
      <c r="I239" s="0" t="n">
        <f aca="false">Picture!I248</f>
        <v>0.0216413780949856</v>
      </c>
      <c r="J239" s="0" t="n">
        <f aca="false">Picture!J248</f>
        <v>72931.3103840351</v>
      </c>
      <c r="K239" s="0" t="n">
        <f aca="false">Picture!K248</f>
        <v>0</v>
      </c>
      <c r="L239" s="0" t="n">
        <f aca="false">Picture!L248</f>
        <v>10633.3850539923</v>
      </c>
      <c r="M239" s="0" t="n">
        <f aca="false">Picture!M248</f>
        <v>0</v>
      </c>
      <c r="N239" s="0" t="n">
        <f aca="false">Picture!N248</f>
        <v>1.63427340502388</v>
      </c>
      <c r="O239" s="0" t="n">
        <f aca="false">Picture!O248</f>
        <v>1.63427340502388</v>
      </c>
      <c r="P239" s="0" t="n">
        <f aca="false">Picture!P248</f>
        <v>7.88907600539593</v>
      </c>
      <c r="Q239" s="0" t="n">
        <f aca="false">Picture!Q248</f>
        <v>0</v>
      </c>
      <c r="R239" s="0" t="n">
        <f aca="false">Picture!R248</f>
        <v>0.00362407541852836</v>
      </c>
      <c r="S239" s="0" t="n">
        <f aca="false">Picture!S248</f>
        <v>0.00362407541852836</v>
      </c>
      <c r="T239" s="0" t="n">
        <f aca="false">Picture!T248</f>
        <v>0.00214509929285874</v>
      </c>
      <c r="U239" s="0" t="n">
        <f aca="false">Picture!U248</f>
        <v>0.00214509929285874</v>
      </c>
      <c r="V239" s="0" t="n">
        <f aca="false">Picture!V248</f>
        <v>4.24520882259654E-006</v>
      </c>
      <c r="W239" s="0" t="n">
        <f aca="false">Picture!W248</f>
        <v>4.24520882259654E-006</v>
      </c>
      <c r="X239" s="0" t="n">
        <f aca="false">Picture!X248</f>
        <v>0.00196719090986632</v>
      </c>
      <c r="Y239" s="0" t="n">
        <f aca="false">Picture!Y248</f>
        <v>0.00196719090986632</v>
      </c>
      <c r="Z239" s="0" t="n">
        <f aca="false">Picture!Z248</f>
        <v>8.1056417961945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G2 TROPICAL PUNCH THIRST QUENCHER 12CT 144OZ - 0052000135851</v>
      </c>
      <c r="B240" s="0" t="str">
        <f aca="false">Picture!B249</f>
        <v>5200013585</v>
      </c>
      <c r="C240" s="0" t="str">
        <f aca="false">Picture!C249</f>
        <v>G2</v>
      </c>
      <c r="D240" s="0" t="str">
        <f aca="false">Picture!D249</f>
        <v>12OZ 12CT PLASTIC BOTTLE</v>
      </c>
      <c r="E240" s="0" t="str">
        <f aca="false">Picture!E249</f>
        <v>G2</v>
      </c>
      <c r="F240" s="0" t="str">
        <f aca="false">Picture!F249</f>
        <v>TROPICAL PUNCH</v>
      </c>
      <c r="G240" s="0" t="n">
        <f aca="false">Picture!G249</f>
        <v>119087.599585977</v>
      </c>
      <c r="H240" s="0" t="n">
        <f aca="false">Picture!H249</f>
        <v>0</v>
      </c>
      <c r="I240" s="0" t="n">
        <f aca="false">Picture!I249</f>
        <v>0.0216228394603938</v>
      </c>
      <c r="J240" s="0" t="n">
        <f aca="false">Picture!J249</f>
        <v>20041.4798173904</v>
      </c>
      <c r="K240" s="0" t="n">
        <f aca="false">Picture!K249</f>
        <v>0</v>
      </c>
      <c r="L240" s="0" t="n">
        <f aca="false">Picture!L249</f>
        <v>15031.1098630428</v>
      </c>
      <c r="M240" s="0" t="n">
        <f aca="false">Picture!M249</f>
        <v>0</v>
      </c>
      <c r="N240" s="0" t="n">
        <f aca="false">Picture!N249</f>
        <v>5.94205620897523</v>
      </c>
      <c r="O240" s="0" t="n">
        <f aca="false">Picture!O249</f>
        <v>5.94205620897523</v>
      </c>
      <c r="P240" s="0" t="n">
        <f aca="false">Picture!P249</f>
        <v>0.281990723481648</v>
      </c>
      <c r="Q240" s="0" t="n">
        <f aca="false">Picture!Q249</f>
        <v>0</v>
      </c>
      <c r="R240" s="0" t="n">
        <f aca="false">Picture!R249</f>
        <v>0.041974276630794</v>
      </c>
      <c r="S240" s="0" t="n">
        <f aca="false">Picture!S249</f>
        <v>0.041974276630794</v>
      </c>
      <c r="T240" s="0" t="n">
        <f aca="false">Picture!T249</f>
        <v>0.00828132013462646</v>
      </c>
      <c r="U240" s="0" t="n">
        <f aca="false">Picture!U249</f>
        <v>0.00828132013462646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.00650562402570211</v>
      </c>
      <c r="Y240" s="0" t="n">
        <f aca="false">Picture!Y249</f>
        <v>0.00650562402570211</v>
      </c>
      <c r="Z240" s="0" t="n">
        <f aca="false">Picture!Z249</f>
        <v>5.6342639549530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ASSORTED THIRST QUENCHER 24CT 288OZ - 0052000133381</v>
      </c>
      <c r="B241" s="0" t="str">
        <f aca="false">Picture!B250</f>
        <v>5200013338</v>
      </c>
      <c r="C241" s="0" t="str">
        <f aca="false">Picture!C250</f>
        <v>GATORADE THIRST QUENCHER</v>
      </c>
      <c r="D241" s="0" t="str">
        <f aca="false">Picture!D250</f>
        <v>12OZ 24CT PLASTIC BOTTLE</v>
      </c>
      <c r="E241" s="0" t="str">
        <f aca="false">Picture!E250</f>
        <v>GATORADE MAINLINE</v>
      </c>
      <c r="F241" s="0" t="str">
        <f aca="false">Picture!F250</f>
        <v>ASSORTED</v>
      </c>
      <c r="G241" s="0" t="n">
        <f aca="false">Picture!G250</f>
        <v>116405.48</v>
      </c>
      <c r="H241" s="0" t="n">
        <f aca="false">Picture!H250</f>
        <v>0</v>
      </c>
      <c r="I241" s="0" t="n">
        <f aca="false">Picture!I250</f>
        <v>0.0211358446647747</v>
      </c>
      <c r="J241" s="0" t="n">
        <f aca="false">Picture!J250</f>
        <v>10599</v>
      </c>
      <c r="K241" s="0" t="n">
        <f aca="false">Picture!K250</f>
        <v>0</v>
      </c>
      <c r="L241" s="0" t="n">
        <f aca="false">Picture!L250</f>
        <v>15898.5</v>
      </c>
      <c r="M241" s="0" t="n">
        <f aca="false">Picture!M250</f>
        <v>0</v>
      </c>
      <c r="N241" s="0" t="n">
        <f aca="false">Picture!N250</f>
        <v>10.9826851589773</v>
      </c>
      <c r="O241" s="0" t="n">
        <f aca="false">Picture!O250</f>
        <v>10.9826851589773</v>
      </c>
      <c r="P241" s="0" t="n">
        <f aca="false">Picture!P250</f>
        <v>0.640419195170141</v>
      </c>
      <c r="Q241" s="0" t="n">
        <f aca="false">Picture!Q250</f>
        <v>0</v>
      </c>
      <c r="R241" s="0" t="n">
        <f aca="false">Picture!R250</f>
        <v>0.00618111570801772</v>
      </c>
      <c r="S241" s="0" t="n">
        <f aca="false">Picture!S250</f>
        <v>0.00618111570801772</v>
      </c>
      <c r="T241" s="0" t="n">
        <f aca="false">Picture!T250</f>
        <v>1.5475599039847E-005</v>
      </c>
      <c r="U241" s="0" t="n">
        <f aca="false">Picture!U250</f>
        <v>1.5475599039847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17.212639619480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ATORADE FIERCE GRAPE THIRST QUENCHER 12CT 384OZ - 0052000325841</v>
      </c>
      <c r="B242" s="0" t="str">
        <f aca="false">Picture!B251</f>
        <v>5200032584</v>
      </c>
      <c r="C242" s="0" t="str">
        <f aca="false">Picture!C251</f>
        <v>GATORADE THIRST QUENCHER</v>
      </c>
      <c r="D242" s="0" t="str">
        <f aca="false">Picture!D251</f>
        <v>32OZ 12CT PLASTIC BOTTLE</v>
      </c>
      <c r="E242" s="0" t="str">
        <f aca="false">Picture!E251</f>
        <v>GATORADE FIERCE</v>
      </c>
      <c r="F242" s="0" t="str">
        <f aca="false">Picture!F251</f>
        <v>GRAPE</v>
      </c>
      <c r="G242" s="0" t="n">
        <f aca="false">Picture!G251</f>
        <v>115749.033738673</v>
      </c>
      <c r="H242" s="0" t="n">
        <f aca="false">Picture!H251</f>
        <v>-27.9912221726224</v>
      </c>
      <c r="I242" s="0" t="n">
        <f aca="false">Picture!I251</f>
        <v>0.0210166531438069</v>
      </c>
      <c r="J242" s="0" t="n">
        <f aca="false">Picture!J251</f>
        <v>9676.49613845348</v>
      </c>
      <c r="K242" s="0" t="n">
        <f aca="false">Picture!K251</f>
        <v>-32.1185819820871</v>
      </c>
      <c r="L242" s="0" t="n">
        <f aca="false">Picture!L251</f>
        <v>19352.992276907</v>
      </c>
      <c r="M242" s="0" t="n">
        <f aca="false">Picture!M251</f>
        <v>-32.1185819820871</v>
      </c>
      <c r="N242" s="0" t="n">
        <f aca="false">Picture!N251</f>
        <v>11.9618746375247</v>
      </c>
      <c r="O242" s="0" t="n">
        <f aca="false">Picture!O251</f>
        <v>0.68562419908208</v>
      </c>
      <c r="P242" s="0" t="n">
        <f aca="false">Picture!P251</f>
        <v>0.63375189967205</v>
      </c>
      <c r="Q242" s="0" t="n">
        <f aca="false">Picture!Q251</f>
        <v>-18.8832391826401</v>
      </c>
      <c r="R242" s="0" t="n">
        <f aca="false">Picture!R251</f>
        <v>0.00779099614692158</v>
      </c>
      <c r="S242" s="0" t="n">
        <f aca="false">Picture!S251</f>
        <v>-0.00106302342274899</v>
      </c>
      <c r="T242" s="0" t="n">
        <f aca="false">Picture!T251</f>
        <v>0.000371684625091216</v>
      </c>
      <c r="U242" s="0" t="n">
        <f aca="false">Picture!U251</f>
        <v>0.000326768821330621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0371684625091216</v>
      </c>
      <c r="Y242" s="0" t="n">
        <f aca="false">Picture!Y251</f>
        <v>0.000371684625091216</v>
      </c>
      <c r="Z242" s="0" t="n">
        <f aca="false">Picture!Z251</f>
        <v>20.287880304428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G2 BLUE BERRY POMEGRANT THIRST QUENCHER 4CT 48OZ - 0052000128031</v>
      </c>
      <c r="B243" s="0" t="str">
        <f aca="false">Picture!B252</f>
        <v>5200012803</v>
      </c>
      <c r="C243" s="0" t="str">
        <f aca="false">Picture!C252</f>
        <v>G2</v>
      </c>
      <c r="D243" s="0" t="str">
        <f aca="false">Picture!D252</f>
        <v>12OZ 4CT PLASTIC BOTTLE</v>
      </c>
      <c r="E243" s="0" t="str">
        <f aca="false">Picture!E252</f>
        <v>G2</v>
      </c>
      <c r="F243" s="0" t="str">
        <f aca="false">Picture!F252</f>
        <v>BLUEBERRY POMEGRANATE</v>
      </c>
      <c r="G243" s="0" t="n">
        <f aca="false">Picture!G252</f>
        <v>114462.822300296</v>
      </c>
      <c r="H243" s="0" t="n">
        <f aca="false">Picture!H252</f>
        <v>-45.4366479722071</v>
      </c>
      <c r="I243" s="0" t="n">
        <f aca="false">Picture!I252</f>
        <v>0.0207831146096452</v>
      </c>
      <c r="J243" s="0" t="n">
        <f aca="false">Picture!J252</f>
        <v>40827.9612725973</v>
      </c>
      <c r="K243" s="0" t="n">
        <f aca="false">Picture!K252</f>
        <v>-53.7270540116764</v>
      </c>
      <c r="L243" s="0" t="n">
        <f aca="false">Picture!L252</f>
        <v>10206.9903181493</v>
      </c>
      <c r="M243" s="0" t="n">
        <f aca="false">Picture!M252</f>
        <v>-53.7270540116764</v>
      </c>
      <c r="N243" s="0" t="n">
        <f aca="false">Picture!N252</f>
        <v>2.80353999397762</v>
      </c>
      <c r="O243" s="0" t="n">
        <f aca="false">Picture!O252</f>
        <v>0.425972452831101</v>
      </c>
      <c r="P243" s="0" t="n">
        <f aca="false">Picture!P252</f>
        <v>0.72005859499714</v>
      </c>
      <c r="Q243" s="0" t="n">
        <f aca="false">Picture!Q252</f>
        <v>-33.147690307021</v>
      </c>
      <c r="R243" s="0" t="n">
        <f aca="false">Picture!R252</f>
        <v>0.0630792311994512</v>
      </c>
      <c r="S243" s="0" t="n">
        <f aca="false">Picture!S252</f>
        <v>-0.0216995881011373</v>
      </c>
      <c r="T243" s="0" t="n">
        <f aca="false">Picture!T252</f>
        <v>0.0125377471624266</v>
      </c>
      <c r="U243" s="0" t="n">
        <f aca="false">Picture!U252</f>
        <v>-0.00776468427704904</v>
      </c>
      <c r="V243" s="0" t="n">
        <f aca="false">Picture!V252</f>
        <v>8.26031845026361E-005</v>
      </c>
      <c r="W243" s="0" t="n">
        <f aca="false">Picture!W252</f>
        <v>-0.000221263349021953</v>
      </c>
      <c r="X243" s="0" t="n">
        <f aca="false">Picture!X252</f>
        <v>0.00158803338464295</v>
      </c>
      <c r="Y243" s="0" t="n">
        <f aca="false">Picture!Y252</f>
        <v>-0.0120884115410044</v>
      </c>
      <c r="Z243" s="0" t="n">
        <f aca="false">Picture!Z252</f>
        <v>4.7508098124898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PERFORM ASSORTED THIRST QUENCHER 12CT 384OZ - 0052000133541</v>
      </c>
      <c r="B244" s="0" t="str">
        <f aca="false">Picture!B253</f>
        <v>5200013354</v>
      </c>
      <c r="C244" s="0" t="str">
        <f aca="false">Picture!C253</f>
        <v>GATORADE THIRST QUENCHER</v>
      </c>
      <c r="D244" s="0" t="str">
        <f aca="false">Picture!D253</f>
        <v>32OZ 12CT PLASTIC BOTTLE</v>
      </c>
      <c r="E244" s="0" t="str">
        <f aca="false">Picture!E253</f>
        <v>GATORADE FIERCE</v>
      </c>
      <c r="F244" s="0" t="str">
        <f aca="false">Picture!F253</f>
        <v>ASSORTED</v>
      </c>
      <c r="G244" s="0" t="n">
        <f aca="false">Picture!G253</f>
        <v>114170.054451504</v>
      </c>
      <c r="H244" s="0" t="n">
        <f aca="false">Picture!H253</f>
        <v>0</v>
      </c>
      <c r="I244" s="0" t="n">
        <f aca="false">Picture!I253</f>
        <v>0.0207299564956551</v>
      </c>
      <c r="J244" s="0" t="n">
        <f aca="false">Picture!J253</f>
        <v>9546.78814554215</v>
      </c>
      <c r="K244" s="0" t="n">
        <f aca="false">Picture!K253</f>
        <v>0</v>
      </c>
      <c r="L244" s="0" t="n">
        <f aca="false">Picture!L253</f>
        <v>19093.5762910843</v>
      </c>
      <c r="M244" s="0" t="n">
        <f aca="false">Picture!M253</f>
        <v>0</v>
      </c>
      <c r="N244" s="0" t="n">
        <f aca="false">Picture!N253</f>
        <v>11.9590015731956</v>
      </c>
      <c r="O244" s="0" t="n">
        <f aca="false">Picture!O253</f>
        <v>11.9590015731956</v>
      </c>
      <c r="P244" s="0" t="n">
        <f aca="false">Picture!P253</f>
        <v>0.617390421130517</v>
      </c>
      <c r="Q244" s="0" t="n">
        <f aca="false">Picture!Q253</f>
        <v>0</v>
      </c>
      <c r="R244" s="0" t="n">
        <f aca="false">Picture!R253</f>
        <v>0.0078623625080598</v>
      </c>
      <c r="S244" s="0" t="n">
        <f aca="false">Picture!S253</f>
        <v>0.0078623625080598</v>
      </c>
      <c r="T244" s="0" t="n">
        <f aca="false">Picture!T253</f>
        <v>0.00046808338070286</v>
      </c>
      <c r="U244" s="0" t="n">
        <f aca="false">Picture!U253</f>
        <v>0.0004680833807028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.000440336930222816</v>
      </c>
      <c r="Y244" s="0" t="n">
        <f aca="false">Picture!Y253</f>
        <v>0.000440336930222816</v>
      </c>
      <c r="Z244" s="0" t="n">
        <f aca="false">Picture!Z253</f>
        <v>20.300157910198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G2 BLUE BERRY POMEGRANT THIRST QUENCHER PLBTL1CT 20OZ - 0052000209712</v>
      </c>
      <c r="B245" s="0" t="str">
        <f aca="false">Picture!B254</f>
        <v>5200020971</v>
      </c>
      <c r="C245" s="0" t="str">
        <f aca="false">Picture!C254</f>
        <v>G2</v>
      </c>
      <c r="D245" s="0" t="str">
        <f aca="false">Picture!D254</f>
        <v>20OZ 1CT PLASTIC BOTTLE</v>
      </c>
      <c r="E245" s="0" t="str">
        <f aca="false">Picture!E254</f>
        <v>G2</v>
      </c>
      <c r="F245" s="0" t="str">
        <f aca="false">Picture!F254</f>
        <v>BLUEBERRY POMEGRANATE</v>
      </c>
      <c r="G245" s="0" t="n">
        <f aca="false">Picture!G254</f>
        <v>109588.094399937</v>
      </c>
      <c r="H245" s="0" t="n">
        <f aca="false">Picture!H254</f>
        <v>-54.6165709004629</v>
      </c>
      <c r="I245" s="0" t="n">
        <f aca="false">Picture!I254</f>
        <v>0.0198980060074984</v>
      </c>
      <c r="J245" s="0" t="n">
        <f aca="false">Picture!J254</f>
        <v>76558.5937983794</v>
      </c>
      <c r="K245" s="0" t="n">
        <f aca="false">Picture!K254</f>
        <v>-57.9285106716788</v>
      </c>
      <c r="L245" s="0" t="n">
        <f aca="false">Picture!L254</f>
        <v>7977.40547379114</v>
      </c>
      <c r="M245" s="0" t="n">
        <f aca="false">Picture!M254</f>
        <v>-57.9285106716788</v>
      </c>
      <c r="N245" s="0" t="n">
        <f aca="false">Picture!N254</f>
        <v>1.43142773348924</v>
      </c>
      <c r="O245" s="0" t="n">
        <f aca="false">Picture!O254</f>
        <v>0.104461089305674</v>
      </c>
      <c r="P245" s="0" t="n">
        <f aca="false">Picture!P254</f>
        <v>3.28069819453923</v>
      </c>
      <c r="Q245" s="0" t="n">
        <f aca="false">Picture!Q254</f>
        <v>-16.9115171640256</v>
      </c>
      <c r="R245" s="0" t="n">
        <f aca="false">Picture!R254</f>
        <v>0.0131233844050047</v>
      </c>
      <c r="S245" s="0" t="n">
        <f aca="false">Picture!S254</f>
        <v>-0.00998503454487069</v>
      </c>
      <c r="T245" s="0" t="n">
        <f aca="false">Picture!T254</f>
        <v>0.00115293104544651</v>
      </c>
      <c r="U245" s="0" t="n">
        <f aca="false">Picture!U254</f>
        <v>-0.00548083225190827</v>
      </c>
      <c r="V245" s="0" t="n">
        <f aca="false">Picture!V254</f>
        <v>6.04268939334771E-006</v>
      </c>
      <c r="W245" s="0" t="n">
        <f aca="false">Picture!W254</f>
        <v>-0.000263290514216109</v>
      </c>
      <c r="X245" s="0" t="n">
        <f aca="false">Picture!X254</f>
        <v>0.000400504423586645</v>
      </c>
      <c r="Y245" s="0" t="n">
        <f aca="false">Picture!Y254</f>
        <v>-0.00242555124433622</v>
      </c>
      <c r="Z245" s="0" t="n">
        <f aca="false">Picture!Z254</f>
        <v>3.4882716830085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AIN BERRY THIRST QUENCHER 1CT 28OZ - 0052000135201</v>
      </c>
      <c r="B246" s="0" t="str">
        <f aca="false">Picture!B255</f>
        <v>5200013520</v>
      </c>
      <c r="C246" s="0" t="str">
        <f aca="false">Picture!C255</f>
        <v>GATORADE THIRST QUENCHER</v>
      </c>
      <c r="D246" s="0" t="str">
        <f aca="false">Picture!D255</f>
        <v>28OZ 1CT PLASTIC BOTTLE</v>
      </c>
      <c r="E246" s="0" t="str">
        <f aca="false">Picture!E255</f>
        <v>GATORADE RAIN</v>
      </c>
      <c r="F246" s="0" t="str">
        <f aca="false">Picture!F255</f>
        <v>BERRY</v>
      </c>
      <c r="G246" s="0" t="n">
        <f aca="false">Picture!G255</f>
        <v>109035.964768029</v>
      </c>
      <c r="H246" s="0" t="n">
        <f aca="false">Picture!H255</f>
        <v>0</v>
      </c>
      <c r="I246" s="0" t="n">
        <f aca="false">Picture!I255</f>
        <v>0.0197977553480379</v>
      </c>
      <c r="J246" s="0" t="n">
        <f aca="false">Picture!J255</f>
        <v>66339.9475216866</v>
      </c>
      <c r="K246" s="0" t="n">
        <f aca="false">Picture!K255</f>
        <v>0</v>
      </c>
      <c r="L246" s="0" t="n">
        <f aca="false">Picture!L255</f>
        <v>9672.3643486619</v>
      </c>
      <c r="M246" s="0" t="n">
        <f aca="false">Picture!M255</f>
        <v>0</v>
      </c>
      <c r="N246" s="0" t="n">
        <f aca="false">Picture!N255</f>
        <v>1.64359437776742</v>
      </c>
      <c r="O246" s="0" t="n">
        <f aca="false">Picture!O255</f>
        <v>1.64359437776742</v>
      </c>
      <c r="P246" s="0" t="n">
        <f aca="false">Picture!P255</f>
        <v>8.46735812181827</v>
      </c>
      <c r="Q246" s="0" t="n">
        <f aca="false">Picture!Q255</f>
        <v>0</v>
      </c>
      <c r="R246" s="0" t="n">
        <f aca="false">Picture!R255</f>
        <v>0.00343743633964172</v>
      </c>
      <c r="S246" s="0" t="n">
        <f aca="false">Picture!S255</f>
        <v>0.00343743633964172</v>
      </c>
      <c r="T246" s="0" t="n">
        <f aca="false">Picture!T255</f>
        <v>0.00179031582677831</v>
      </c>
      <c r="U246" s="0" t="n">
        <f aca="false">Picture!U255</f>
        <v>0.00179031582677831</v>
      </c>
      <c r="V246" s="0" t="n">
        <f aca="false">Picture!V255</f>
        <v>2.6429469928332E-006</v>
      </c>
      <c r="W246" s="0" t="n">
        <f aca="false">Picture!W255</f>
        <v>2.6429469928332E-006</v>
      </c>
      <c r="X246" s="0" t="n">
        <f aca="false">Picture!X255</f>
        <v>0.00106186771272243</v>
      </c>
      <c r="Y246" s="0" t="n">
        <f aca="false">Picture!Y255</f>
        <v>0.00106186771272243</v>
      </c>
      <c r="Z246" s="0" t="n">
        <f aca="false">Picture!Z255</f>
        <v>7.31350489443102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NEURO SPORT ORIGINAL SPORTS DRINK 1CT 14.5OZ - 0899407002131</v>
      </c>
      <c r="B247" s="0" t="str">
        <f aca="false">Picture!B256</f>
        <v>9940700213</v>
      </c>
      <c r="C247" s="0" t="str">
        <f aca="false">Picture!C256</f>
        <v>NEURO SPORT</v>
      </c>
      <c r="D247" s="0" t="str">
        <f aca="false">Picture!D256</f>
        <v>14.5OZ 1CT PLASTIC BOTTLE</v>
      </c>
      <c r="E247" s="0" t="str">
        <f aca="false">Picture!E256</f>
        <v>NEURO SPORT</v>
      </c>
      <c r="F247" s="0" t="str">
        <f aca="false">Picture!F256</f>
        <v>ORIGINAL</v>
      </c>
      <c r="G247" s="0" t="n">
        <f aca="false">Picture!G256</f>
        <v>105215.703868815</v>
      </c>
      <c r="H247" s="0" t="n">
        <f aca="false">Picture!H256</f>
        <v>-37.0237313527812</v>
      </c>
      <c r="I247" s="0" t="n">
        <f aca="false">Picture!I256</f>
        <v>0.0191041072401935</v>
      </c>
      <c r="J247" s="0" t="n">
        <f aca="false">Picture!J256</f>
        <v>41521.1496305466</v>
      </c>
      <c r="K247" s="0" t="n">
        <f aca="false">Picture!K256</f>
        <v>-42.3257263696089</v>
      </c>
      <c r="L247" s="0" t="n">
        <f aca="false">Picture!L256</f>
        <v>3134.84679710627</v>
      </c>
      <c r="M247" s="0" t="n">
        <f aca="false">Picture!M256</f>
        <v>-42.3257263696089</v>
      </c>
      <c r="N247" s="0" t="n">
        <f aca="false">Picture!N256</f>
        <v>2.53402675034337</v>
      </c>
      <c r="O247" s="0" t="n">
        <f aca="false">Picture!O256</f>
        <v>0.213340635947983</v>
      </c>
      <c r="P247" s="0" t="n">
        <f aca="false">Picture!P256</f>
        <v>2.50377590131003</v>
      </c>
      <c r="Q247" s="0" t="n">
        <f aca="false">Picture!Q256</f>
        <v>-48.2246935782119</v>
      </c>
      <c r="R247" s="0" t="n">
        <f aca="false">Picture!R256</f>
        <v>0.0232528286332199</v>
      </c>
      <c r="S247" s="0" t="n">
        <f aca="false">Picture!S256</f>
        <v>-0.00105432335817056</v>
      </c>
      <c r="T247" s="0" t="n">
        <f aca="false">Picture!T256</f>
        <v>0.00879282885494247</v>
      </c>
      <c r="U247" s="0" t="n">
        <f aca="false">Picture!U256</f>
        <v>0.00363738754681056</v>
      </c>
      <c r="V247" s="0" t="n">
        <f aca="false">Picture!V256</f>
        <v>0.000315811920594987</v>
      </c>
      <c r="W247" s="0" t="n">
        <f aca="false">Picture!W256</f>
        <v>0.000264315548915993</v>
      </c>
      <c r="X247" s="0" t="n">
        <f aca="false">Picture!X256</f>
        <v>0.00414275999245262</v>
      </c>
      <c r="Y247" s="0" t="n">
        <f aca="false">Picture!Y256</f>
        <v>0.00123077772553915</v>
      </c>
      <c r="Z247" s="0" t="n">
        <f aca="false">Picture!Z256</f>
        <v>1.9677257667094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BODYARMOR CHERRY CITRUS ISOTONIC DRINK 1CT 16OZ - 0858176002131</v>
      </c>
      <c r="B248" s="0" t="str">
        <f aca="false">Picture!B257</f>
        <v>5817600213</v>
      </c>
      <c r="C248" s="0" t="str">
        <f aca="false">Picture!C257</f>
        <v>BODYARMOR</v>
      </c>
      <c r="D248" s="0" t="str">
        <f aca="false">Picture!D257</f>
        <v>16OZ 1CT PLASTIC BOTTLE</v>
      </c>
      <c r="E248" s="0" t="str">
        <f aca="false">Picture!E257</f>
        <v>BODYARMOR REGULAR</v>
      </c>
      <c r="F248" s="0" t="str">
        <f aca="false">Picture!F257</f>
        <v>CHERRY CITRUS</v>
      </c>
      <c r="G248" s="0" t="n">
        <f aca="false">Picture!G257</f>
        <v>99747.2819730651</v>
      </c>
      <c r="H248" s="0" t="n">
        <f aca="false">Picture!H257</f>
        <v>0</v>
      </c>
      <c r="I248" s="0" t="n">
        <f aca="false">Picture!I257</f>
        <v>0.0181112011008088</v>
      </c>
      <c r="J248" s="0" t="n">
        <f aca="false">Picture!J257</f>
        <v>41055.6607393026</v>
      </c>
      <c r="K248" s="0" t="n">
        <f aca="false">Picture!K257</f>
        <v>0</v>
      </c>
      <c r="L248" s="0" t="n">
        <f aca="false">Picture!L257</f>
        <v>3419.93653958391</v>
      </c>
      <c r="M248" s="0" t="n">
        <f aca="false">Picture!M257</f>
        <v>0</v>
      </c>
      <c r="N248" s="0" t="n">
        <f aca="false">Picture!N257</f>
        <v>2.42956221327055</v>
      </c>
      <c r="O248" s="0" t="n">
        <f aca="false">Picture!O257</f>
        <v>2.42956221327055</v>
      </c>
      <c r="P248" s="0" t="n">
        <f aca="false">Picture!P257</f>
        <v>1.85753451016152</v>
      </c>
      <c r="Q248" s="0" t="n">
        <f aca="false">Picture!Q257</f>
        <v>0</v>
      </c>
      <c r="R248" s="0" t="n">
        <f aca="false">Picture!R257</f>
        <v>0.02180834915141</v>
      </c>
      <c r="S248" s="0" t="n">
        <f aca="false">Picture!S257</f>
        <v>0.02180834915141</v>
      </c>
      <c r="T248" s="0" t="n">
        <f aca="false">Picture!T257</f>
        <v>0.00268883131822511</v>
      </c>
      <c r="U248" s="0" t="n">
        <f aca="false">Picture!U257</f>
        <v>0.00268883131822511</v>
      </c>
      <c r="V248" s="0" t="n">
        <f aca="false">Picture!V257</f>
        <v>7.56050530035798E-005</v>
      </c>
      <c r="W248" s="0" t="n">
        <f aca="false">Picture!W257</f>
        <v>7.56050530035798E-005</v>
      </c>
      <c r="X248" s="0" t="n">
        <f aca="false">Picture!X257</f>
        <v>0.000639480423147417</v>
      </c>
      <c r="Y248" s="0" t="n">
        <f aca="false">Picture!Y257</f>
        <v>0.000639480423147417</v>
      </c>
      <c r="Z248" s="0" t="n">
        <f aca="false">Picture!Z257</f>
        <v>1.7371577019022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ORANGE SPORTS DRINK MIX STICK 8CT 10.7OZ - 0052000131651</v>
      </c>
      <c r="B249" s="0" t="str">
        <f aca="false">Picture!B258</f>
        <v>5200013165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ORANGE</v>
      </c>
      <c r="G249" s="0" t="n">
        <f aca="false">Picture!G258</f>
        <v>96189.7108083386</v>
      </c>
      <c r="H249" s="0" t="n">
        <f aca="false">Picture!H258</f>
        <v>-13.8421361062211</v>
      </c>
      <c r="I249" s="0" t="n">
        <f aca="false">Picture!I258</f>
        <v>0.0174652497974721</v>
      </c>
      <c r="J249" s="0" t="n">
        <f aca="false">Picture!J258</f>
        <v>26132.6150572214</v>
      </c>
      <c r="K249" s="0" t="n">
        <f aca="false">Picture!K258</f>
        <v>-13.1167089250991</v>
      </c>
      <c r="L249" s="0" t="n">
        <f aca="false">Picture!L258</f>
        <v>21776.3081271827</v>
      </c>
      <c r="M249" s="0" t="n">
        <f aca="false">Picture!M258</f>
        <v>-13.1167089250991</v>
      </c>
      <c r="N249" s="0" t="n">
        <f aca="false">Picture!N258</f>
        <v>3.68082989772421</v>
      </c>
      <c r="O249" s="0" t="n">
        <f aca="false">Picture!O258</f>
        <v>-0.0309916464524638</v>
      </c>
      <c r="P249" s="0" t="n">
        <f aca="false">Picture!P258</f>
        <v>0.313794110130276</v>
      </c>
      <c r="Q249" s="0" t="n">
        <f aca="false">Picture!Q258</f>
        <v>-26.8352813485816</v>
      </c>
      <c r="R249" s="0" t="n">
        <f aca="false">Picture!R258</f>
        <v>0.107005679741036</v>
      </c>
      <c r="S249" s="0" t="n">
        <f aca="false">Picture!S258</f>
        <v>0.000533940514923684</v>
      </c>
      <c r="T249" s="0" t="n">
        <f aca="false">Picture!T258</f>
        <v>0.00700843229774066</v>
      </c>
      <c r="U249" s="0" t="n">
        <f aca="false">Picture!U258</f>
        <v>0.00154394757629191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.0045333860105855</v>
      </c>
      <c r="Y249" s="0" t="n">
        <f aca="false">Picture!Y258</f>
        <v>0.00208118496201473</v>
      </c>
      <c r="Z249" s="0" t="n">
        <f aca="false">Picture!Z258</f>
        <v>2.3330119935166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ODYARMOR TROPICAL MANDARIN ISOTONIC DRINK 1CT 16OZ - 0858176002051</v>
      </c>
      <c r="B250" s="0" t="str">
        <f aca="false">Picture!B259</f>
        <v>5817600205</v>
      </c>
      <c r="C250" s="0" t="str">
        <f aca="false">Picture!C259</f>
        <v>BODYARMOR</v>
      </c>
      <c r="D250" s="0" t="str">
        <f aca="false">Picture!D259</f>
        <v>16OZ 1CT PLASTIC BOTTLE</v>
      </c>
      <c r="E250" s="0" t="str">
        <f aca="false">Picture!E259</f>
        <v>BODYARMOR REGULAR</v>
      </c>
      <c r="F250" s="0" t="str">
        <f aca="false">Picture!F259</f>
        <v>TROPICAL MANDARIN</v>
      </c>
      <c r="G250" s="0" t="n">
        <f aca="false">Picture!G259</f>
        <v>94392.3138783538</v>
      </c>
      <c r="H250" s="0" t="n">
        <f aca="false">Picture!H259</f>
        <v>206912.425899768</v>
      </c>
      <c r="I250" s="0" t="n">
        <f aca="false">Picture!I259</f>
        <v>0.0171388948671621</v>
      </c>
      <c r="J250" s="0" t="n">
        <f aca="false">Picture!J259</f>
        <v>39200.0652680397</v>
      </c>
      <c r="K250" s="0" t="n">
        <f aca="false">Picture!K259</f>
        <v>211099.46110396</v>
      </c>
      <c r="L250" s="0" t="n">
        <f aca="false">Picture!L259</f>
        <v>3265.36543682771</v>
      </c>
      <c r="M250" s="0" t="n">
        <f aca="false">Picture!M259</f>
        <v>211099.46110396</v>
      </c>
      <c r="N250" s="0" t="n">
        <f aca="false">Picture!N259</f>
        <v>2.4079631815132</v>
      </c>
      <c r="O250" s="0" t="n">
        <f aca="false">Picture!O259</f>
        <v>-0.0487034851534705</v>
      </c>
      <c r="P250" s="0" t="n">
        <f aca="false">Picture!P259</f>
        <v>1.96720155515795</v>
      </c>
      <c r="Q250" s="0" t="n">
        <f aca="false">Picture!Q259</f>
        <v>252.394525842134</v>
      </c>
      <c r="R250" s="0" t="n">
        <f aca="false">Picture!R259</f>
        <v>0.020098856793893</v>
      </c>
      <c r="S250" s="0" t="n">
        <f aca="false">Picture!S259</f>
        <v>0.0200763065310611</v>
      </c>
      <c r="T250" s="0" t="n">
        <f aca="false">Picture!T259</f>
        <v>0.00403188503185934</v>
      </c>
      <c r="U250" s="0" t="n">
        <f aca="false">Picture!U259</f>
        <v>0.00403188503185934</v>
      </c>
      <c r="V250" s="0" t="n">
        <f aca="false">Picture!V259</f>
        <v>0.000949557366804982</v>
      </c>
      <c r="W250" s="0" t="n">
        <f aca="false">Picture!W259</f>
        <v>0.000949557366804982</v>
      </c>
      <c r="X250" s="0" t="n">
        <f aca="false">Picture!X259</f>
        <v>0.000875440219438536</v>
      </c>
      <c r="Y250" s="0" t="n">
        <f aca="false">Picture!Y259</f>
        <v>0.000875440219438536</v>
      </c>
      <c r="Z250" s="0" t="n">
        <f aca="false">Picture!Z259</f>
        <v>1.799218213344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PERFORM FIERCE MELON THIRST QUENCHER 12CT 384OZ - 0052000325465</v>
      </c>
      <c r="B251" s="0" t="str">
        <f aca="false">Picture!B260</f>
        <v>5200032546</v>
      </c>
      <c r="C251" s="0" t="str">
        <f aca="false">Picture!C260</f>
        <v>GATORADE THIRST QUENCHER</v>
      </c>
      <c r="D251" s="0" t="str">
        <f aca="false">Picture!D260</f>
        <v>32OZ 12CT PLASTIC BOTTLE</v>
      </c>
      <c r="E251" s="0" t="str">
        <f aca="false">Picture!E260</f>
        <v>GATORADE FIERCE</v>
      </c>
      <c r="F251" s="0" t="str">
        <f aca="false">Picture!F260</f>
        <v>FIERCE MELON</v>
      </c>
      <c r="G251" s="0" t="n">
        <f aca="false">Picture!G260</f>
        <v>94196.5707435703</v>
      </c>
      <c r="H251" s="0" t="n">
        <f aca="false">Picture!H260</f>
        <v>-37.4022359488852</v>
      </c>
      <c r="I251" s="0" t="n">
        <f aca="false">Picture!I260</f>
        <v>0.0171033536152298</v>
      </c>
      <c r="J251" s="0" t="n">
        <f aca="false">Picture!J260</f>
        <v>8075.31746768951</v>
      </c>
      <c r="K251" s="0" t="n">
        <f aca="false">Picture!K260</f>
        <v>-42.1124195864551</v>
      </c>
      <c r="L251" s="0" t="n">
        <f aca="false">Picture!L260</f>
        <v>16150.634935379</v>
      </c>
      <c r="M251" s="0" t="n">
        <f aca="false">Picture!M260</f>
        <v>-42.1124195864551</v>
      </c>
      <c r="N251" s="0" t="n">
        <f aca="false">Picture!N260</f>
        <v>11.6647514008538</v>
      </c>
      <c r="O251" s="0" t="n">
        <f aca="false">Picture!O260</f>
        <v>0.877716992251637</v>
      </c>
      <c r="P251" s="0" t="n">
        <f aca="false">Picture!P260</f>
        <v>0.92715852065533</v>
      </c>
      <c r="Q251" s="0" t="n">
        <f aca="false">Picture!Q260</f>
        <v>-20.4882650389301</v>
      </c>
      <c r="R251" s="0" t="n">
        <f aca="false">Picture!R260</f>
        <v>0.00360635293671219</v>
      </c>
      <c r="S251" s="0" t="n">
        <f aca="false">Picture!S260</f>
        <v>-0.00069234201539181</v>
      </c>
      <c r="T251" s="0" t="n">
        <f aca="false">Picture!T260</f>
        <v>0.000447741280031668</v>
      </c>
      <c r="U251" s="0" t="n">
        <f aca="false">Picture!U260</f>
        <v>0.00043785232855654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401430917528432</v>
      </c>
      <c r="Y251" s="0" t="n">
        <f aca="false">Picture!Y260</f>
        <v>0.000401430917528432</v>
      </c>
      <c r="Z251" s="0" t="n">
        <f aca="false">Picture!Z260</f>
        <v>40.041438877124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POWERADE ZERO ION4 GRAPE SPORTS DRINK PLASTIC BOTTLE 6CT 72OZ - 0049000056771</v>
      </c>
      <c r="B252" s="0" t="str">
        <f aca="false">Picture!B261</f>
        <v>4900005677</v>
      </c>
      <c r="C252" s="0" t="str">
        <f aca="false">Picture!C261</f>
        <v>POWERADE</v>
      </c>
      <c r="D252" s="0" t="str">
        <f aca="false">Picture!D261</f>
        <v>12OZ 6CT PLASTIC BOTTLE</v>
      </c>
      <c r="E252" s="0" t="str">
        <f aca="false">Picture!E261</f>
        <v>POWERADE ZERO</v>
      </c>
      <c r="F252" s="0" t="str">
        <f aca="false">Picture!F261</f>
        <v>GRAPE</v>
      </c>
      <c r="G252" s="0" t="n">
        <f aca="false">Picture!G261</f>
        <v>91502.1688499463</v>
      </c>
      <c r="H252" s="0" t="n">
        <f aca="false">Picture!H261</f>
        <v>43.1729329297193</v>
      </c>
      <c r="I252" s="0" t="n">
        <f aca="false">Picture!I261</f>
        <v>0.0166141287102845</v>
      </c>
      <c r="J252" s="0" t="n">
        <f aca="false">Picture!J261</f>
        <v>29472.2374956608</v>
      </c>
      <c r="K252" s="0" t="n">
        <f aca="false">Picture!K261</f>
        <v>39.1348132494221</v>
      </c>
      <c r="L252" s="0" t="n">
        <f aca="false">Picture!L261</f>
        <v>11052.0890608728</v>
      </c>
      <c r="M252" s="0" t="n">
        <f aca="false">Picture!M261</f>
        <v>39.1348132494221</v>
      </c>
      <c r="N252" s="0" t="n">
        <f aca="false">Picture!N261</f>
        <v>3.10469026531895</v>
      </c>
      <c r="O252" s="0" t="n">
        <f aca="false">Picture!O261</f>
        <v>0.0875662082564572</v>
      </c>
      <c r="P252" s="0" t="n">
        <f aca="false">Picture!P261</f>
        <v>0.469376428622325</v>
      </c>
      <c r="Q252" s="0" t="n">
        <f aca="false">Picture!Q261</f>
        <v>-82.9782336451067</v>
      </c>
      <c r="R252" s="0" t="n">
        <f aca="false">Picture!R261</f>
        <v>0.0753432191482697</v>
      </c>
      <c r="S252" s="0" t="n">
        <f aca="false">Picture!S261</f>
        <v>0.0187976419894675</v>
      </c>
      <c r="T252" s="0" t="n">
        <f aca="false">Picture!T261</f>
        <v>0.0202811026310363</v>
      </c>
      <c r="U252" s="0" t="n">
        <f aca="false">Picture!U261</f>
        <v>0.0020698552587945</v>
      </c>
      <c r="V252" s="0" t="n">
        <f aca="false">Picture!V261</f>
        <v>0.00188753482409333</v>
      </c>
      <c r="W252" s="0" t="n">
        <f aca="false">Picture!W261</f>
        <v>-0.000189091233619643</v>
      </c>
      <c r="X252" s="0" t="n">
        <f aca="false">Picture!X261</f>
        <v>0.00728467118518327</v>
      </c>
      <c r="Y252" s="0" t="n">
        <f aca="false">Picture!Y261</f>
        <v>0.000470630982678923</v>
      </c>
      <c r="Z252" s="0" t="n">
        <f aca="false">Picture!Z261</f>
        <v>2.1914086948323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PERFORM XTREMO CITRUS COOLER THIRST QUENCHER 8CT 160OZ - 0052000132851</v>
      </c>
      <c r="B253" s="0" t="str">
        <f aca="false">Picture!B262</f>
        <v>5200013285</v>
      </c>
      <c r="C253" s="0" t="str">
        <f aca="false">Picture!C262</f>
        <v>GATORADE THIRST QUENCHER</v>
      </c>
      <c r="D253" s="0" t="str">
        <f aca="false">Picture!D262</f>
        <v>20OZ 8CT PLASTIC BOTTLE</v>
      </c>
      <c r="E253" s="0" t="str">
        <f aca="false">Picture!E262</f>
        <v>GATORADE XTREMO</v>
      </c>
      <c r="F253" s="0" t="str">
        <f aca="false">Picture!F262</f>
        <v>CITRUS COOLER</v>
      </c>
      <c r="G253" s="0" t="n">
        <f aca="false">Picture!G262</f>
        <v>89646.130295285</v>
      </c>
      <c r="H253" s="0" t="n">
        <f aca="false">Picture!H262</f>
        <v>-60.9650931916148</v>
      </c>
      <c r="I253" s="0" t="n">
        <f aca="false">Picture!I262</f>
        <v>0.0162771261689681</v>
      </c>
      <c r="J253" s="0" t="n">
        <f aca="false">Picture!J262</f>
        <v>16555.0696488619</v>
      </c>
      <c r="K253" s="0" t="n">
        <f aca="false">Picture!K262</f>
        <v>-64.206849411185</v>
      </c>
      <c r="L253" s="0" t="n">
        <f aca="false">Picture!L262</f>
        <v>13795.3395383966</v>
      </c>
      <c r="M253" s="0" t="n">
        <f aca="false">Picture!M262</f>
        <v>-64.2068494111851</v>
      </c>
      <c r="N253" s="0" t="n">
        <f aca="false">Picture!N262</f>
        <v>5.41502586196899</v>
      </c>
      <c r="O253" s="0" t="n">
        <f aca="false">Picture!O262</f>
        <v>0.449705025641323</v>
      </c>
      <c r="P253" s="0" t="n">
        <f aca="false">Picture!P262</f>
        <v>0.168105938057941</v>
      </c>
      <c r="Q253" s="0" t="n">
        <f aca="false">Picture!Q262</f>
        <v>-92.236938896811</v>
      </c>
      <c r="R253" s="0" t="n">
        <f aca="false">Picture!R262</f>
        <v>0.0484142277427501</v>
      </c>
      <c r="S253" s="0" t="n">
        <f aca="false">Picture!S262</f>
        <v>-0.0230515661517994</v>
      </c>
      <c r="T253" s="0" t="n">
        <f aca="false">Picture!T262</f>
        <v>0.0042314154538508</v>
      </c>
      <c r="U253" s="0" t="n">
        <f aca="false">Picture!U262</f>
        <v>-0.0616877922684453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136256788727777</v>
      </c>
      <c r="Y253" s="0" t="n">
        <f aca="false">Picture!Y262</f>
        <v>-0.00775454757436312</v>
      </c>
      <c r="Z253" s="0" t="n">
        <f aca="false">Picture!Z262</f>
        <v>4.1138913654602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FIT PERFORM ACAI BLUEBERRY SPORTS DRINK PLASTIC BOTTLE 1CT 16OZ - 0052000131151</v>
      </c>
      <c r="B254" s="0" t="str">
        <f aca="false">Picture!B263</f>
        <v>5200013115</v>
      </c>
      <c r="C254" s="0" t="str">
        <f aca="false">Picture!C263</f>
        <v>GATORADE FIT PERFORM</v>
      </c>
      <c r="D254" s="0" t="str">
        <f aca="false">Picture!D263</f>
        <v>16OZ 1CT PLASTIC BOTTLE</v>
      </c>
      <c r="E254" s="0" t="str">
        <f aca="false">Picture!E263</f>
        <v>PERFORM</v>
      </c>
      <c r="F254" s="0" t="str">
        <f aca="false">Picture!F263</f>
        <v>ACAI BLUEBERRY</v>
      </c>
      <c r="G254" s="0" t="n">
        <f aca="false">Picture!G263</f>
        <v>87326.2506562483</v>
      </c>
      <c r="H254" s="0" t="n">
        <f aca="false">Picture!H263</f>
        <v>-39.6031086995833</v>
      </c>
      <c r="I254" s="0" t="n">
        <f aca="false">Picture!I263</f>
        <v>0.0158559035968723</v>
      </c>
      <c r="J254" s="0" t="n">
        <f aca="false">Picture!J263</f>
        <v>62139.1789981127</v>
      </c>
      <c r="K254" s="0" t="n">
        <f aca="false">Picture!K263</f>
        <v>-31.8895956022647</v>
      </c>
      <c r="L254" s="0" t="n">
        <f aca="false">Picture!L263</f>
        <v>5176.19361054278</v>
      </c>
      <c r="M254" s="0" t="n">
        <f aca="false">Picture!M263</f>
        <v>-31.8895956022647</v>
      </c>
      <c r="N254" s="0" t="n">
        <f aca="false">Picture!N263</f>
        <v>1.4053331901746</v>
      </c>
      <c r="O254" s="0" t="n">
        <f aca="false">Picture!O263</f>
        <v>-0.179480362897975</v>
      </c>
      <c r="P254" s="0" t="n">
        <f aca="false">Picture!P263</f>
        <v>0.224012286032299</v>
      </c>
      <c r="Q254" s="0" t="n">
        <f aca="false">Picture!Q263</f>
        <v>-80.6015645905352</v>
      </c>
      <c r="R254" s="0" t="n">
        <f aca="false">Picture!R263</f>
        <v>0.0651272169067881</v>
      </c>
      <c r="S254" s="0" t="n">
        <f aca="false">Picture!S263</f>
        <v>0.00810169340028379</v>
      </c>
      <c r="T254" s="0" t="n">
        <f aca="false">Picture!T263</f>
        <v>0.0149560847161489</v>
      </c>
      <c r="U254" s="0" t="n">
        <f aca="false">Picture!U263</f>
        <v>-0.0112841852864859</v>
      </c>
      <c r="V254" s="0" t="n">
        <f aca="false">Picture!V263</f>
        <v>0.00028410862898626</v>
      </c>
      <c r="W254" s="0" t="n">
        <f aca="false">Picture!W263</f>
        <v>-2.21501235285089E-005</v>
      </c>
      <c r="X254" s="0" t="n">
        <f aca="false">Picture!X263</f>
        <v>0.00128844010201668</v>
      </c>
      <c r="Y254" s="0" t="n">
        <f aca="false">Picture!Y263</f>
        <v>-0.00617306596967952</v>
      </c>
      <c r="Z254" s="0" t="n">
        <f aca="false">Picture!Z263</f>
        <v>2.2087095272712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MEGA SPORT LEMON LIME SPORTS DRINK PLASTIC BOTTLE 1CT 20OZ - 0076737310683</v>
      </c>
      <c r="B255" s="0" t="str">
        <f aca="false">Picture!B264</f>
        <v>7673731068</v>
      </c>
      <c r="C255" s="0" t="str">
        <f aca="false">Picture!C264</f>
        <v>MEGA SPORT</v>
      </c>
      <c r="D255" s="0" t="str">
        <f aca="false">Picture!D264</f>
        <v>20OZ 1CT PLASTIC BOTTLE</v>
      </c>
      <c r="E255" s="0" t="str">
        <f aca="false">Picture!E264</f>
        <v>MEGA SPORT REGULAR</v>
      </c>
      <c r="F255" s="0" t="str">
        <f aca="false">Picture!F264</f>
        <v>LEMON LIME</v>
      </c>
      <c r="G255" s="0" t="n">
        <f aca="false">Picture!G264</f>
        <v>87092.2929842317</v>
      </c>
      <c r="H255" s="0" t="n">
        <f aca="false">Picture!H264</f>
        <v>133.533747891863</v>
      </c>
      <c r="I255" s="0" t="n">
        <f aca="false">Picture!I264</f>
        <v>0.0158134236980404</v>
      </c>
      <c r="J255" s="0" t="n">
        <f aca="false">Picture!J264</f>
        <v>209117.898191094</v>
      </c>
      <c r="K255" s="0" t="n">
        <f aca="false">Picture!K264</f>
        <v>445.551856240971</v>
      </c>
      <c r="L255" s="0" t="n">
        <f aca="false">Picture!L264</f>
        <v>21790.084991512</v>
      </c>
      <c r="M255" s="0" t="n">
        <f aca="false">Picture!M264</f>
        <v>445.551856240971</v>
      </c>
      <c r="N255" s="0" t="n">
        <f aca="false">Picture!N264</f>
        <v>0.416474599915143</v>
      </c>
      <c r="O255" s="0" t="n">
        <f aca="false">Picture!O264</f>
        <v>-0.556440420341933</v>
      </c>
      <c r="P255" s="0" t="n">
        <f aca="false">Picture!P264</f>
        <v>10.8692471182952</v>
      </c>
      <c r="Q255" s="0" t="n">
        <f aca="false">Picture!Q264</f>
        <v>92.1692936374704</v>
      </c>
      <c r="R255" s="0" t="n">
        <f aca="false">Picture!R264</f>
        <v>0.0026459140905245</v>
      </c>
      <c r="S255" s="0" t="n">
        <f aca="false">Picture!S264</f>
        <v>0.000128731660328913</v>
      </c>
      <c r="T255" s="0" t="n">
        <f aca="false">Picture!T264</f>
        <v>0.000831160120276226</v>
      </c>
      <c r="U255" s="0" t="n">
        <f aca="false">Picture!U264</f>
        <v>8.56656967077581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135021447763351</v>
      </c>
      <c r="Y255" s="0" t="n">
        <f aca="false">Picture!Y264</f>
        <v>-0.000610472975805117</v>
      </c>
      <c r="Z255" s="0" t="n">
        <f aca="false">Picture!Z264</f>
        <v>36.403622732553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PERFORM ICE PUNCH THIRST QUENCHER 4CT 48OZ - 0052000135041</v>
      </c>
      <c r="B256" s="0" t="str">
        <f aca="false">Picture!B265</f>
        <v>5200013504</v>
      </c>
      <c r="C256" s="0" t="str">
        <f aca="false">Picture!C265</f>
        <v>GATORADE THIRST QUENCHER</v>
      </c>
      <c r="D256" s="0" t="str">
        <f aca="false">Picture!D265</f>
        <v>12OZ 4CT PLASTIC BOTTLE</v>
      </c>
      <c r="E256" s="0" t="str">
        <f aca="false">Picture!E265</f>
        <v>GATORADE MAINLINE</v>
      </c>
      <c r="F256" s="0" t="str">
        <f aca="false">Picture!F265</f>
        <v>ICE PUNCH</v>
      </c>
      <c r="G256" s="0" t="n">
        <f aca="false">Picture!G265</f>
        <v>84117.2693405902</v>
      </c>
      <c r="H256" s="0" t="n">
        <f aca="false">Picture!H265</f>
        <v>0</v>
      </c>
      <c r="I256" s="0" t="n">
        <f aca="false">Picture!I265</f>
        <v>0.0152732460568671</v>
      </c>
      <c r="J256" s="0" t="n">
        <f aca="false">Picture!J265</f>
        <v>29758.4784832001</v>
      </c>
      <c r="K256" s="0" t="n">
        <f aca="false">Picture!K265</f>
        <v>0</v>
      </c>
      <c r="L256" s="0" t="n">
        <f aca="false">Picture!L265</f>
        <v>7439.61962080002</v>
      </c>
      <c r="M256" s="0" t="n">
        <f aca="false">Picture!M265</f>
        <v>0</v>
      </c>
      <c r="N256" s="0" t="n">
        <f aca="false">Picture!N265</f>
        <v>2.82666566397466</v>
      </c>
      <c r="O256" s="0" t="n">
        <f aca="false">Picture!O265</f>
        <v>2.82666566397466</v>
      </c>
      <c r="P256" s="0" t="n">
        <f aca="false">Picture!P265</f>
        <v>0.543656420850192</v>
      </c>
      <c r="Q256" s="0" t="n">
        <f aca="false">Picture!Q265</f>
        <v>0</v>
      </c>
      <c r="R256" s="0" t="n">
        <f aca="false">Picture!R265</f>
        <v>0.0579872509225187</v>
      </c>
      <c r="S256" s="0" t="n">
        <f aca="false">Picture!S265</f>
        <v>0.0579872509225187</v>
      </c>
      <c r="T256" s="0" t="n">
        <f aca="false">Picture!T265</f>
        <v>0.0115002333925768</v>
      </c>
      <c r="U256" s="0" t="n">
        <f aca="false">Picture!U265</f>
        <v>0.0115002333925768</v>
      </c>
      <c r="V256" s="0" t="n">
        <f aca="false">Picture!V265</f>
        <v>3.50774547056346E-005</v>
      </c>
      <c r="W256" s="0" t="n">
        <f aca="false">Picture!W265</f>
        <v>3.50774547056346E-005</v>
      </c>
      <c r="X256" s="0" t="n">
        <f aca="false">Picture!X265</f>
        <v>0.0019674657363427</v>
      </c>
      <c r="Y256" s="0" t="n">
        <f aca="false">Picture!Y265</f>
        <v>0.0019674657363427</v>
      </c>
      <c r="Z256" s="0" t="n">
        <f aca="false">Picture!Z265</f>
        <v>3.8151768907662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550749127.116757</v>
      </c>
      <c r="H11" s="0" t="n">
        <v>-3.70731141583261</v>
      </c>
      <c r="I11" s="0" t="n">
        <v>100</v>
      </c>
      <c r="J11" s="0" t="n">
        <v>322729597.719604</v>
      </c>
      <c r="K11" s="0" t="n">
        <v>-4.73502190177494</v>
      </c>
      <c r="L11" s="0" t="n">
        <v>73685116.1866034</v>
      </c>
      <c r="M11" s="0" t="n">
        <v>-6.04052156391348</v>
      </c>
      <c r="N11" s="0" t="n">
        <v>1.70653429684891</v>
      </c>
      <c r="O11" s="0" t="n">
        <v>0.0182134616581908</v>
      </c>
      <c r="P11" s="0" t="n">
        <v>538.878969103216</v>
      </c>
      <c r="Q11" s="0" t="n">
        <v>-6.71736633265365</v>
      </c>
      <c r="R11" s="0" t="n">
        <v>0.998840324789856</v>
      </c>
      <c r="S11" s="0" t="n">
        <v>0.00013398507889073</v>
      </c>
      <c r="T11" s="0" t="n">
        <v>0.956449891324714</v>
      </c>
      <c r="U11" s="0" t="n">
        <v>-0.00740717134844748</v>
      </c>
      <c r="V11" s="0" t="n">
        <v>0.48278447956054</v>
      </c>
      <c r="W11" s="0" t="n">
        <v>-0.0342122463928787</v>
      </c>
      <c r="X11" s="0" t="n">
        <v>0.816638136879856</v>
      </c>
      <c r="Y11" s="0" t="n">
        <v>-0.00354263612895922</v>
      </c>
      <c r="Z11" s="0" t="n">
        <v>337.732633468219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27674751.6732217</v>
      </c>
      <c r="H12" s="0" t="n">
        <v>-7.10581421352402</v>
      </c>
      <c r="I12" s="0" t="n">
        <v>5.02492883068242</v>
      </c>
      <c r="J12" s="0" t="n">
        <v>20251983.8516983</v>
      </c>
      <c r="K12" s="0" t="n">
        <v>-6.86262765904151</v>
      </c>
      <c r="L12" s="0" t="n">
        <v>3376005.7080781</v>
      </c>
      <c r="M12" s="0" t="n">
        <v>-6.86262765904166</v>
      </c>
      <c r="N12" s="0" t="n">
        <v>1.36652052835313</v>
      </c>
      <c r="O12" s="0" t="n">
        <v>-0.00357739740228391</v>
      </c>
      <c r="P12" s="0" t="n">
        <v>30.911499645892</v>
      </c>
      <c r="Q12" s="0" t="n">
        <v>-7.90998037146527</v>
      </c>
      <c r="R12" s="0" t="n">
        <v>0.907654597182592</v>
      </c>
      <c r="S12" s="0" t="n">
        <v>-0.0134952916328895</v>
      </c>
      <c r="T12" s="0" t="n">
        <v>0.685023553934339</v>
      </c>
      <c r="U12" s="0" t="n">
        <v>0.000974570075319758</v>
      </c>
      <c r="V12" s="0" t="n">
        <v>0.242010081457077</v>
      </c>
      <c r="W12" s="0" t="n">
        <v>0.0393286985754668</v>
      </c>
      <c r="X12" s="0" t="n">
        <v>0.505699259661153</v>
      </c>
      <c r="Y12" s="0" t="n">
        <v>-0.0120063542484802</v>
      </c>
      <c r="Z12" s="0" t="n">
        <v>24.5539715226912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5479370.2970076</v>
      </c>
      <c r="H13" s="0" t="n">
        <v>-6.88886159647211</v>
      </c>
      <c r="I13" s="0" t="n">
        <v>4.62631151689616</v>
      </c>
      <c r="J13" s="0" t="n">
        <v>18968740.2801298</v>
      </c>
      <c r="K13" s="0" t="n">
        <v>-6.77505547340251</v>
      </c>
      <c r="L13" s="0" t="n">
        <v>3162089.00469764</v>
      </c>
      <c r="M13" s="0" t="n">
        <v>-6.77505547340257</v>
      </c>
      <c r="N13" s="0" t="n">
        <v>1.34322943541474</v>
      </c>
      <c r="O13" s="0" t="n">
        <v>-0.00164177709625934</v>
      </c>
      <c r="P13" s="0" t="n">
        <v>28.1778672849783</v>
      </c>
      <c r="Q13" s="0" t="n">
        <v>-8.16708509808385</v>
      </c>
      <c r="R13" s="0" t="n">
        <v>0.904195837983691</v>
      </c>
      <c r="S13" s="0" t="n">
        <v>-0.014707993757443</v>
      </c>
      <c r="T13" s="0" t="n">
        <v>0.682561593411002</v>
      </c>
      <c r="U13" s="0" t="n">
        <v>0.00226042300621188</v>
      </c>
      <c r="V13" s="0" t="n">
        <v>0.238526417170268</v>
      </c>
      <c r="W13" s="0" t="n">
        <v>0.0370617521398629</v>
      </c>
      <c r="X13" s="0" t="n">
        <v>0.491242908720838</v>
      </c>
      <c r="Y13" s="0" t="n">
        <v>-0.0151797579076302</v>
      </c>
      <c r="Z13" s="0" t="n">
        <v>23.2388970234014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4448171.7791384</v>
      </c>
      <c r="H14" s="0" t="n">
        <v>-7.85501895105474</v>
      </c>
      <c r="I14" s="0" t="n">
        <v>4.43907590142316</v>
      </c>
      <c r="J14" s="0" t="n">
        <v>17962684.7476157</v>
      </c>
      <c r="K14" s="0" t="n">
        <v>-8.06594978497808</v>
      </c>
      <c r="L14" s="0" t="n">
        <v>2994379.54742754</v>
      </c>
      <c r="M14" s="0" t="n">
        <v>-8.06594978497813</v>
      </c>
      <c r="N14" s="0" t="n">
        <v>1.36105332374569</v>
      </c>
      <c r="O14" s="0" t="n">
        <v>0.00311561312752695</v>
      </c>
      <c r="P14" s="0" t="n">
        <v>27.2392533000688</v>
      </c>
      <c r="Q14" s="0" t="n">
        <v>-8.81029119772712</v>
      </c>
      <c r="R14" s="0" t="n">
        <v>0.904199364160079</v>
      </c>
      <c r="S14" s="0" t="n">
        <v>-0.0157312095391751</v>
      </c>
      <c r="T14" s="0" t="n">
        <v>0.677356118519042</v>
      </c>
      <c r="U14" s="0" t="n">
        <v>0.00907491506506652</v>
      </c>
      <c r="V14" s="0" t="n">
        <v>0.242107401196326</v>
      </c>
      <c r="W14" s="0" t="n">
        <v>0.0397582625083195</v>
      </c>
      <c r="X14" s="0" t="n">
        <v>0.484070915734977</v>
      </c>
      <c r="Y14" s="0" t="n">
        <v>-0.000961433336955253</v>
      </c>
      <c r="Z14" s="0" t="n">
        <v>22.0207215032715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297</v>
      </c>
      <c r="D15" s="0" t="s">
        <v>298</v>
      </c>
      <c r="E15" s="0" t="s">
        <v>309</v>
      </c>
      <c r="F15" s="0" t="s">
        <v>310</v>
      </c>
      <c r="G15" s="0" t="n">
        <v>18278909.0478156</v>
      </c>
      <c r="H15" s="0" t="n">
        <v>-0.204444877092658</v>
      </c>
      <c r="I15" s="0" t="n">
        <v>3.3189174794535</v>
      </c>
      <c r="J15" s="0" t="n">
        <v>13383451.9450414</v>
      </c>
      <c r="K15" s="0" t="n">
        <v>-1.21451998935505</v>
      </c>
      <c r="L15" s="0" t="n">
        <v>2231021.43923841</v>
      </c>
      <c r="M15" s="0" t="n">
        <v>-1.21451998935496</v>
      </c>
      <c r="N15" s="0" t="n">
        <v>1.36578433746967</v>
      </c>
      <c r="O15" s="0" t="n">
        <v>0.0138237095459499</v>
      </c>
      <c r="P15" s="0" t="n">
        <v>22.222522953099</v>
      </c>
      <c r="Q15" s="0" t="n">
        <v>-0.996961387955669</v>
      </c>
      <c r="R15" s="0" t="n">
        <v>0.854128569500934</v>
      </c>
      <c r="S15" s="0" t="n">
        <v>-0.00989106593247358</v>
      </c>
      <c r="T15" s="0" t="n">
        <v>0.630750536402615</v>
      </c>
      <c r="U15" s="0" t="n">
        <v>0.0208345974801178</v>
      </c>
      <c r="V15" s="0" t="n">
        <v>0.227555849966769</v>
      </c>
      <c r="W15" s="0" t="n">
        <v>0.0354787967204001</v>
      </c>
      <c r="X15" s="0" t="n">
        <v>0.429262390247989</v>
      </c>
      <c r="Y15" s="0" t="n">
        <v>0.00637335986549265</v>
      </c>
      <c r="Z15" s="0" t="n">
        <v>19.707832535206</v>
      </c>
    </row>
    <row r="16" customFormat="false" ht="12.75" hidden="false" customHeight="true" outlineLevel="0" collapsed="false">
      <c r="A16" s="0" t="s">
        <v>311</v>
      </c>
      <c r="B16" s="0" t="s">
        <v>312</v>
      </c>
      <c r="C16" s="0" t="s">
        <v>297</v>
      </c>
      <c r="D16" s="0" t="s">
        <v>298</v>
      </c>
      <c r="E16" s="0" t="s">
        <v>299</v>
      </c>
      <c r="F16" s="0" t="s">
        <v>313</v>
      </c>
      <c r="G16" s="0" t="n">
        <v>17592557.9824049</v>
      </c>
      <c r="H16" s="0" t="n">
        <v>-4.39770786177649</v>
      </c>
      <c r="I16" s="0" t="n">
        <v>3.19429611709133</v>
      </c>
      <c r="J16" s="0" t="n">
        <v>11553102.5170929</v>
      </c>
      <c r="K16" s="0" t="n">
        <v>-2.34154296130407</v>
      </c>
      <c r="L16" s="0" t="n">
        <v>1925902.1895994</v>
      </c>
      <c r="M16" s="0" t="n">
        <v>-2.3415429613039</v>
      </c>
      <c r="N16" s="0" t="n">
        <v>1.52275615631183</v>
      </c>
      <c r="O16" s="0" t="n">
        <v>-0.0327506557694219</v>
      </c>
      <c r="P16" s="0" t="n">
        <v>22.2861694580999</v>
      </c>
      <c r="Q16" s="0" t="n">
        <v>-4.14456271695826</v>
      </c>
      <c r="R16" s="0" t="n">
        <v>0.793629992626039</v>
      </c>
      <c r="S16" s="0" t="n">
        <v>0.0146784986130583</v>
      </c>
      <c r="T16" s="0" t="n">
        <v>0.536438453123672</v>
      </c>
      <c r="U16" s="0" t="n">
        <v>0.0464178939947713</v>
      </c>
      <c r="V16" s="0" t="n">
        <v>0.220275328271198</v>
      </c>
      <c r="W16" s="0" t="n">
        <v>0.0483719591890833</v>
      </c>
      <c r="X16" s="0" t="n">
        <v>0.285365173604612</v>
      </c>
      <c r="Y16" s="0" t="n">
        <v>0.0223638641946076</v>
      </c>
      <c r="Z16" s="0" t="n">
        <v>16.427674969319</v>
      </c>
    </row>
    <row r="17" customFormat="false" ht="12.75" hidden="false" customHeight="true" outlineLevel="0" collapsed="false">
      <c r="A17" s="0" t="s">
        <v>314</v>
      </c>
      <c r="B17" s="0" t="s">
        <v>315</v>
      </c>
      <c r="C17" s="0" t="s">
        <v>316</v>
      </c>
      <c r="D17" s="0" t="s">
        <v>298</v>
      </c>
      <c r="E17" s="0" t="s">
        <v>317</v>
      </c>
      <c r="F17" s="0" t="s">
        <v>318</v>
      </c>
      <c r="G17" s="0" t="n">
        <v>17029438.5753702</v>
      </c>
      <c r="H17" s="0" t="n">
        <v>-6.82408740270218</v>
      </c>
      <c r="I17" s="0" t="n">
        <v>3.09205003456321</v>
      </c>
      <c r="J17" s="0" t="n">
        <v>15758332.0091974</v>
      </c>
      <c r="K17" s="0" t="n">
        <v>-6.8110392048542</v>
      </c>
      <c r="L17" s="0" t="n">
        <v>2626913.9459332</v>
      </c>
      <c r="M17" s="0" t="n">
        <v>-6.81103920485417</v>
      </c>
      <c r="N17" s="0" t="n">
        <v>1.08066250701096</v>
      </c>
      <c r="O17" s="0" t="n">
        <v>-0.000151334157136862</v>
      </c>
      <c r="P17" s="0" t="n">
        <v>19.9642912479465</v>
      </c>
      <c r="Q17" s="0" t="n">
        <v>-10.6897492074305</v>
      </c>
      <c r="R17" s="0" t="n">
        <v>0.878612637070164</v>
      </c>
      <c r="S17" s="0" t="n">
        <v>0.00623980773335198</v>
      </c>
      <c r="T17" s="0" t="n">
        <v>0.469753199588854</v>
      </c>
      <c r="U17" s="0" t="n">
        <v>-0.16427963943899</v>
      </c>
      <c r="V17" s="0" t="n">
        <v>0.146662295092556</v>
      </c>
      <c r="W17" s="0" t="n">
        <v>-0.0128211168357256</v>
      </c>
      <c r="X17" s="0" t="n">
        <v>0.283049054930769</v>
      </c>
      <c r="Y17" s="0" t="n">
        <v>-0.0546097362560327</v>
      </c>
      <c r="Z17" s="0" t="n">
        <v>20.5268019833735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16</v>
      </c>
      <c r="D18" s="0" t="s">
        <v>298</v>
      </c>
      <c r="E18" s="0" t="s">
        <v>317</v>
      </c>
      <c r="F18" s="0" t="s">
        <v>303</v>
      </c>
      <c r="G18" s="0" t="n">
        <v>13937475.6826073</v>
      </c>
      <c r="H18" s="0" t="n">
        <v>-10.4247311573447</v>
      </c>
      <c r="I18" s="0" t="n">
        <v>2.53063963179966</v>
      </c>
      <c r="J18" s="0" t="n">
        <v>13273698.2254969</v>
      </c>
      <c r="K18" s="0" t="n">
        <v>-11.8731119962009</v>
      </c>
      <c r="L18" s="0" t="n">
        <v>2212725.49419033</v>
      </c>
      <c r="M18" s="0" t="n">
        <v>-11.8731119962008</v>
      </c>
      <c r="N18" s="0" t="n">
        <v>1.05000697212141</v>
      </c>
      <c r="O18" s="0" t="n">
        <v>0.0169780118858192</v>
      </c>
      <c r="P18" s="0" t="n">
        <v>16.0819128482835</v>
      </c>
      <c r="Q18" s="0" t="n">
        <v>-13.402141464739</v>
      </c>
      <c r="R18" s="0" t="n">
        <v>0.870789951733731</v>
      </c>
      <c r="S18" s="0" t="n">
        <v>0.00165614692582738</v>
      </c>
      <c r="T18" s="0" t="n">
        <v>0.477591765309014</v>
      </c>
      <c r="U18" s="0" t="n">
        <v>-0.154080418119683</v>
      </c>
      <c r="V18" s="0" t="n">
        <v>0.147970434788123</v>
      </c>
      <c r="W18" s="0" t="n">
        <v>-0.0123543196636672</v>
      </c>
      <c r="X18" s="0" t="n">
        <v>0.285649699479181</v>
      </c>
      <c r="Y18" s="0" t="n">
        <v>-0.0492713584150705</v>
      </c>
      <c r="Z18" s="0" t="n">
        <v>17.7142561560049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3183663.6095808</v>
      </c>
      <c r="H19" s="0" t="n">
        <v>-9.54522694074505</v>
      </c>
      <c r="I19" s="0" t="n">
        <v>2.3937693153685</v>
      </c>
      <c r="J19" s="0" t="n">
        <v>9073861.76395408</v>
      </c>
      <c r="K19" s="0" t="n">
        <v>-8.31033381297497</v>
      </c>
      <c r="L19" s="0" t="n">
        <v>1512612.75605115</v>
      </c>
      <c r="M19" s="0" t="n">
        <v>-8.31033381297489</v>
      </c>
      <c r="N19" s="0" t="n">
        <v>1.45292753543512</v>
      </c>
      <c r="O19" s="0" t="n">
        <v>-0.0198354400544614</v>
      </c>
      <c r="P19" s="0" t="n">
        <v>16.4159088350898</v>
      </c>
      <c r="Q19" s="0" t="n">
        <v>-8.05829212504657</v>
      </c>
      <c r="R19" s="0" t="n">
        <v>0.79150060034613</v>
      </c>
      <c r="S19" s="0" t="n">
        <v>-0.0187471653295297</v>
      </c>
      <c r="T19" s="0" t="n">
        <v>0.542423386227271</v>
      </c>
      <c r="U19" s="0" t="n">
        <v>0.0266991959993378</v>
      </c>
      <c r="V19" s="0" t="n">
        <v>0.223824032156114</v>
      </c>
      <c r="W19" s="0" t="n">
        <v>0.0391434066634397</v>
      </c>
      <c r="X19" s="0" t="n">
        <v>0.285569086753431</v>
      </c>
      <c r="Y19" s="0" t="n">
        <v>0.00583463967107184</v>
      </c>
      <c r="Z19" s="0" t="n">
        <v>13.1267503172764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16</v>
      </c>
      <c r="D20" s="0" t="s">
        <v>298</v>
      </c>
      <c r="E20" s="0" t="s">
        <v>317</v>
      </c>
      <c r="F20" s="0" t="s">
        <v>306</v>
      </c>
      <c r="G20" s="0" t="n">
        <v>9274484.90845385</v>
      </c>
      <c r="H20" s="0" t="n">
        <v>-5.29372196780251</v>
      </c>
      <c r="I20" s="0" t="n">
        <v>1.68397632457576</v>
      </c>
      <c r="J20" s="0" t="n">
        <v>8834669.91305308</v>
      </c>
      <c r="K20" s="0" t="n">
        <v>-7.55375148531649</v>
      </c>
      <c r="L20" s="0" t="n">
        <v>1472739.47450595</v>
      </c>
      <c r="M20" s="0" t="n">
        <v>-7.55375148531627</v>
      </c>
      <c r="N20" s="0" t="n">
        <v>1.04978284415029</v>
      </c>
      <c r="O20" s="0" t="n">
        <v>0.0250515621990004</v>
      </c>
      <c r="P20" s="0" t="n">
        <v>11.8859133208354</v>
      </c>
      <c r="Q20" s="0" t="n">
        <v>-12.2113657186949</v>
      </c>
      <c r="R20" s="0" t="n">
        <v>0.783629383506264</v>
      </c>
      <c r="S20" s="0" t="n">
        <v>0.0227231001064132</v>
      </c>
      <c r="T20" s="0" t="n">
        <v>0.412605530009536</v>
      </c>
      <c r="U20" s="0" t="n">
        <v>-0.141501200599332</v>
      </c>
      <c r="V20" s="0" t="n">
        <v>0.135935771778619</v>
      </c>
      <c r="W20" s="0" t="n">
        <v>-0.00789720978226971</v>
      </c>
      <c r="X20" s="0" t="n">
        <v>0.249123619587815</v>
      </c>
      <c r="Y20" s="0" t="n">
        <v>-0.0311208871847764</v>
      </c>
      <c r="Z20" s="0" t="n">
        <v>13.8667985453101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297</v>
      </c>
      <c r="D21" s="0" t="s">
        <v>329</v>
      </c>
      <c r="E21" s="0" t="s">
        <v>299</v>
      </c>
      <c r="F21" s="0" t="s">
        <v>300</v>
      </c>
      <c r="G21" s="0" t="n">
        <v>8840238.95039706</v>
      </c>
      <c r="H21" s="0" t="n">
        <v>-9.98452477449509</v>
      </c>
      <c r="I21" s="0" t="n">
        <v>1.60512990672847</v>
      </c>
      <c r="J21" s="0" t="n">
        <v>1652482.64084708</v>
      </c>
      <c r="K21" s="0" t="n">
        <v>-12.7697149107365</v>
      </c>
      <c r="L21" s="0" t="n">
        <v>1377013.78461787</v>
      </c>
      <c r="M21" s="0" t="n">
        <v>-12.7697149107364</v>
      </c>
      <c r="N21" s="0" t="n">
        <v>5.34967129570901</v>
      </c>
      <c r="O21" s="0" t="n">
        <v>0.165525446459239</v>
      </c>
      <c r="P21" s="0" t="n">
        <v>14.1024463499207</v>
      </c>
      <c r="Q21" s="0" t="n">
        <v>12.5547289837868</v>
      </c>
      <c r="R21" s="0" t="n">
        <v>0.638586617299346</v>
      </c>
      <c r="S21" s="0" t="n">
        <v>-0.00575352524934314</v>
      </c>
      <c r="T21" s="0" t="n">
        <v>0.394633077961322</v>
      </c>
      <c r="U21" s="0" t="n">
        <v>-0.129006761358122</v>
      </c>
      <c r="V21" s="0" t="n">
        <v>0.157692256370251</v>
      </c>
      <c r="W21" s="0" t="n">
        <v>-0.0117577648547446</v>
      </c>
      <c r="X21" s="0" t="n">
        <v>0.198444967662896</v>
      </c>
      <c r="Y21" s="0" t="n">
        <v>-0.040505059944217</v>
      </c>
      <c r="Z21" s="0" t="n">
        <v>12.1328860868274</v>
      </c>
    </row>
    <row r="22" customFormat="false" ht="12.75" hidden="false" customHeight="true" outlineLevel="0" collapsed="false">
      <c r="A22" s="0" t="s">
        <v>330</v>
      </c>
      <c r="B22" s="0" t="s">
        <v>331</v>
      </c>
      <c r="C22" s="0" t="s">
        <v>297</v>
      </c>
      <c r="D22" s="0" t="s">
        <v>332</v>
      </c>
      <c r="E22" s="0" t="s">
        <v>299</v>
      </c>
      <c r="F22" s="0" t="s">
        <v>303</v>
      </c>
      <c r="G22" s="0" t="n">
        <v>8463797.14152393</v>
      </c>
      <c r="H22" s="0" t="n">
        <v>-4.57194388007622</v>
      </c>
      <c r="I22" s="0" t="n">
        <v>1.53677903873094</v>
      </c>
      <c r="J22" s="0" t="n">
        <v>6208345.00105765</v>
      </c>
      <c r="K22" s="0" t="n">
        <v>-9.14488440525609</v>
      </c>
      <c r="L22" s="0" t="n">
        <v>646909.549110208</v>
      </c>
      <c r="M22" s="0" t="n">
        <v>-9.14488440525596</v>
      </c>
      <c r="N22" s="0" t="n">
        <v>1.36329362174332</v>
      </c>
      <c r="O22" s="0" t="n">
        <v>0.0653294314489097</v>
      </c>
      <c r="P22" s="0" t="n">
        <v>11.8364356585686</v>
      </c>
      <c r="Q22" s="0" t="n">
        <v>-8.39798401554883</v>
      </c>
      <c r="R22" s="0" t="n">
        <v>0.452431305625008</v>
      </c>
      <c r="S22" s="0" t="n">
        <v>0.0114814960779993</v>
      </c>
      <c r="T22" s="0" t="n">
        <v>0.114156281629706</v>
      </c>
      <c r="U22" s="0" t="n">
        <v>-0.00602548117074497</v>
      </c>
      <c r="V22" s="0" t="n">
        <v>0.00855670413552734</v>
      </c>
      <c r="W22" s="0" t="n">
        <v>0.00133223897281437</v>
      </c>
      <c r="X22" s="0" t="n">
        <v>0.0764335321009245</v>
      </c>
      <c r="Y22" s="0" t="n">
        <v>-0.0113422415228726</v>
      </c>
      <c r="Z22" s="0" t="n">
        <v>9.57502530727857</v>
      </c>
    </row>
    <row r="23" customFormat="false" ht="12.75" hidden="false" customHeight="true" outlineLevel="0" collapsed="false">
      <c r="A23" s="0" t="s">
        <v>333</v>
      </c>
      <c r="B23" s="0" t="s">
        <v>334</v>
      </c>
      <c r="C23" s="0" t="s">
        <v>316</v>
      </c>
      <c r="D23" s="0" t="s">
        <v>298</v>
      </c>
      <c r="E23" s="0" t="s">
        <v>317</v>
      </c>
      <c r="F23" s="0" t="s">
        <v>324</v>
      </c>
      <c r="G23" s="0" t="n">
        <v>7927826.1345713</v>
      </c>
      <c r="H23" s="0" t="n">
        <v>-8.70667070430334</v>
      </c>
      <c r="I23" s="0" t="n">
        <v>1.43946231491541</v>
      </c>
      <c r="J23" s="0" t="n">
        <v>7506754.93605166</v>
      </c>
      <c r="K23" s="0" t="n">
        <v>-9.52018575140905</v>
      </c>
      <c r="L23" s="0" t="n">
        <v>1251376.04783981</v>
      </c>
      <c r="M23" s="0" t="n">
        <v>-9.52018575140881</v>
      </c>
      <c r="N23" s="0" t="n">
        <v>1.05609230647685</v>
      </c>
      <c r="O23" s="0" t="n">
        <v>0.0094108407380864</v>
      </c>
      <c r="P23" s="0" t="n">
        <v>10.7622614930349</v>
      </c>
      <c r="Q23" s="0" t="n">
        <v>-18.3049111677275</v>
      </c>
      <c r="R23" s="0" t="n">
        <v>0.749298193940262</v>
      </c>
      <c r="S23" s="0" t="n">
        <v>0.0187524082088139</v>
      </c>
      <c r="T23" s="0" t="n">
        <v>0.399222380607464</v>
      </c>
      <c r="U23" s="0" t="n">
        <v>-0.130612044766863</v>
      </c>
      <c r="V23" s="0" t="n">
        <v>0.136192825276197</v>
      </c>
      <c r="W23" s="0" t="n">
        <v>-0.00579684842501327</v>
      </c>
      <c r="X23" s="0" t="n">
        <v>0.220314121888948</v>
      </c>
      <c r="Y23" s="0" t="n">
        <v>-0.036431938815834</v>
      </c>
      <c r="Z23" s="0" t="n">
        <v>12.8154512223853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29</v>
      </c>
      <c r="E24" s="0" t="s">
        <v>299</v>
      </c>
      <c r="F24" s="0" t="s">
        <v>303</v>
      </c>
      <c r="G24" s="0" t="n">
        <v>7755829.98564038</v>
      </c>
      <c r="H24" s="0" t="n">
        <v>-11.1381152627179</v>
      </c>
      <c r="I24" s="0" t="n">
        <v>1.40823282394348</v>
      </c>
      <c r="J24" s="0" t="n">
        <v>1459524.0514796</v>
      </c>
      <c r="K24" s="0" t="n">
        <v>-13.8279591753103</v>
      </c>
      <c r="L24" s="0" t="n">
        <v>1216221.39209795</v>
      </c>
      <c r="M24" s="0" t="n">
        <v>-13.8279591753103</v>
      </c>
      <c r="N24" s="0" t="n">
        <v>5.31394462309673</v>
      </c>
      <c r="O24" s="0" t="n">
        <v>0.160852784504276</v>
      </c>
      <c r="P24" s="0" t="n">
        <v>13.2843136159945</v>
      </c>
      <c r="Q24" s="0" t="n">
        <v>10.2753089910401</v>
      </c>
      <c r="R24" s="0" t="n">
        <v>0.628027236712657</v>
      </c>
      <c r="S24" s="0" t="n">
        <v>-0.009755767832893</v>
      </c>
      <c r="T24" s="0" t="n">
        <v>0.383841300198344</v>
      </c>
      <c r="U24" s="0" t="n">
        <v>-0.132098960343767</v>
      </c>
      <c r="V24" s="0" t="n">
        <v>0.157949917687731</v>
      </c>
      <c r="W24" s="0" t="n">
        <v>-0.0114806425157105</v>
      </c>
      <c r="X24" s="0" t="n">
        <v>0.177770103095475</v>
      </c>
      <c r="Y24" s="0" t="n">
        <v>-0.0513649331407099</v>
      </c>
      <c r="Z24" s="0" t="n">
        <v>10.8065287006771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29</v>
      </c>
      <c r="E25" s="0" t="s">
        <v>299</v>
      </c>
      <c r="F25" s="0" t="s">
        <v>306</v>
      </c>
      <c r="G25" s="0" t="n">
        <v>7748825.76263241</v>
      </c>
      <c r="H25" s="0" t="n">
        <v>-10.6925937589317</v>
      </c>
      <c r="I25" s="0" t="n">
        <v>1.40696106105488</v>
      </c>
      <c r="J25" s="0" t="n">
        <v>1447686.90952352</v>
      </c>
      <c r="K25" s="0" t="n">
        <v>-13.593662735183</v>
      </c>
      <c r="L25" s="0" t="n">
        <v>1206357.50170595</v>
      </c>
      <c r="M25" s="0" t="n">
        <v>-13.593662735183</v>
      </c>
      <c r="N25" s="0" t="n">
        <v>5.35255635155448</v>
      </c>
      <c r="O25" s="0" t="n">
        <v>0.173872871564719</v>
      </c>
      <c r="P25" s="0" t="n">
        <v>11.5085698631568</v>
      </c>
      <c r="Q25" s="0" t="n">
        <v>4.45079474644396</v>
      </c>
      <c r="R25" s="0" t="n">
        <v>0.632785939138345</v>
      </c>
      <c r="S25" s="0" t="n">
        <v>-0.00554258960772669</v>
      </c>
      <c r="T25" s="0" t="n">
        <v>0.385082939453685</v>
      </c>
      <c r="U25" s="0" t="n">
        <v>-0.130058059700736</v>
      </c>
      <c r="V25" s="0" t="n">
        <v>0.156875785275162</v>
      </c>
      <c r="W25" s="0" t="n">
        <v>-0.0113512486450053</v>
      </c>
      <c r="X25" s="0" t="n">
        <v>0.174413009007207</v>
      </c>
      <c r="Y25" s="0" t="n">
        <v>-0.0411048281047692</v>
      </c>
      <c r="Z25" s="0" t="n">
        <v>10.9784144550431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2</v>
      </c>
      <c r="E26" s="0" t="s">
        <v>299</v>
      </c>
      <c r="F26" s="0" t="s">
        <v>300</v>
      </c>
      <c r="G26" s="0" t="n">
        <v>7667867.20710708</v>
      </c>
      <c r="H26" s="0" t="n">
        <v>-3.20990355227497</v>
      </c>
      <c r="I26" s="0" t="n">
        <v>1.39226134542407</v>
      </c>
      <c r="J26" s="0" t="n">
        <v>5575462.58740796</v>
      </c>
      <c r="K26" s="0" t="n">
        <v>-7.57634447304629</v>
      </c>
      <c r="L26" s="0" t="n">
        <v>580963.20160791</v>
      </c>
      <c r="M26" s="0" t="n">
        <v>-7.57634447304616</v>
      </c>
      <c r="N26" s="0" t="n">
        <v>1.37528807464779</v>
      </c>
      <c r="O26" s="0" t="n">
        <v>0.0620426505126397</v>
      </c>
      <c r="P26" s="0" t="n">
        <v>11.0502943734522</v>
      </c>
      <c r="Q26" s="0" t="n">
        <v>-7.80535877372254</v>
      </c>
      <c r="R26" s="0" t="n">
        <v>0.421081921089668</v>
      </c>
      <c r="S26" s="0" t="n">
        <v>0.0138164564656204</v>
      </c>
      <c r="T26" s="0" t="n">
        <v>0.105335417747544</v>
      </c>
      <c r="U26" s="0" t="n">
        <v>-0.00467634517419929</v>
      </c>
      <c r="V26" s="0" t="n">
        <v>0.00802427711264237</v>
      </c>
      <c r="W26" s="0" t="n">
        <v>0.00146561431351817</v>
      </c>
      <c r="X26" s="0" t="n">
        <v>0.0700962040849183</v>
      </c>
      <c r="Y26" s="0" t="n">
        <v>-0.0116182288005372</v>
      </c>
      <c r="Z26" s="0" t="n">
        <v>9.28071926387358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297</v>
      </c>
      <c r="D27" s="0" t="s">
        <v>329</v>
      </c>
      <c r="E27" s="0" t="s">
        <v>309</v>
      </c>
      <c r="F27" s="0" t="s">
        <v>310</v>
      </c>
      <c r="G27" s="0" t="n">
        <v>7327622.63737557</v>
      </c>
      <c r="H27" s="0" t="n">
        <v>-8.68913754809576</v>
      </c>
      <c r="I27" s="0" t="n">
        <v>1.33048284174986</v>
      </c>
      <c r="J27" s="0" t="n">
        <v>1369575.65559352</v>
      </c>
      <c r="K27" s="0" t="n">
        <v>-12.1970537454084</v>
      </c>
      <c r="L27" s="0" t="n">
        <v>1141267.39380608</v>
      </c>
      <c r="M27" s="0" t="n">
        <v>-12.1970537454083</v>
      </c>
      <c r="N27" s="0" t="n">
        <v>5.35028686253923</v>
      </c>
      <c r="O27" s="0" t="n">
        <v>0.205543540400311</v>
      </c>
      <c r="P27" s="0" t="n">
        <v>9.23805691353445</v>
      </c>
      <c r="Q27" s="0" t="n">
        <v>-12.5569754259281</v>
      </c>
      <c r="R27" s="0" t="n">
        <v>0.612163596145193</v>
      </c>
      <c r="S27" s="0" t="n">
        <v>-0.00458319225539916</v>
      </c>
      <c r="T27" s="0" t="n">
        <v>0.370279591915176</v>
      </c>
      <c r="U27" s="0" t="n">
        <v>-0.127241628847632</v>
      </c>
      <c r="V27" s="0" t="n">
        <v>0.15567125591152</v>
      </c>
      <c r="W27" s="0" t="n">
        <v>-0.00999707859659821</v>
      </c>
      <c r="X27" s="0" t="n">
        <v>0.155825419668259</v>
      </c>
      <c r="Y27" s="0" t="n">
        <v>-0.0427301261275161</v>
      </c>
      <c r="Z27" s="0" t="n">
        <v>11.0996416897987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45</v>
      </c>
      <c r="E28" s="0" t="s">
        <v>299</v>
      </c>
      <c r="F28" s="0" t="s">
        <v>313</v>
      </c>
      <c r="G28" s="0" t="n">
        <v>7139268.27212484</v>
      </c>
      <c r="H28" s="0" t="n">
        <v>3.6298047799081</v>
      </c>
      <c r="I28" s="0" t="n">
        <v>1.29628317515451</v>
      </c>
      <c r="J28" s="0" t="n">
        <v>3950492.41752729</v>
      </c>
      <c r="K28" s="0" t="n">
        <v>-1.05393155861109</v>
      </c>
      <c r="L28" s="0" t="n">
        <v>493811.552190912</v>
      </c>
      <c r="M28" s="0" t="n">
        <v>-1.05393155861109</v>
      </c>
      <c r="N28" s="0" t="n">
        <v>1.80718440072174</v>
      </c>
      <c r="O28" s="0" t="n">
        <v>0.0816789654872199</v>
      </c>
      <c r="P28" s="0" t="n">
        <v>17.5128610569854</v>
      </c>
      <c r="Q28" s="0" t="n">
        <v>-3.21363537430727</v>
      </c>
      <c r="R28" s="0" t="n">
        <v>0.284253159361547</v>
      </c>
      <c r="S28" s="0" t="n">
        <v>0.0066498538012213</v>
      </c>
      <c r="T28" s="0" t="n">
        <v>0.0737500116745855</v>
      </c>
      <c r="U28" s="0" t="n">
        <v>0.0041029368260721</v>
      </c>
      <c r="V28" s="0" t="n">
        <v>0.00615514086681886</v>
      </c>
      <c r="W28" s="0" t="n">
        <v>0.00192176303940764</v>
      </c>
      <c r="X28" s="0" t="n">
        <v>0.0615650800781264</v>
      </c>
      <c r="Y28" s="0" t="n">
        <v>-0.00457189033510589</v>
      </c>
      <c r="Z28" s="0" t="n">
        <v>8.28158030367488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297</v>
      </c>
      <c r="D29" s="0" t="s">
        <v>332</v>
      </c>
      <c r="E29" s="0" t="s">
        <v>299</v>
      </c>
      <c r="F29" s="0" t="s">
        <v>306</v>
      </c>
      <c r="G29" s="0" t="n">
        <v>7110830.84817198</v>
      </c>
      <c r="H29" s="0" t="n">
        <v>-4.97055632174899</v>
      </c>
      <c r="I29" s="0" t="n">
        <v>1.29111976725194</v>
      </c>
      <c r="J29" s="0" t="n">
        <v>5227187.4342456</v>
      </c>
      <c r="K29" s="0" t="n">
        <v>-9.56357095517481</v>
      </c>
      <c r="L29" s="0" t="n">
        <v>544672.930648393</v>
      </c>
      <c r="M29" s="0" t="n">
        <v>-9.56357095517468</v>
      </c>
      <c r="N29" s="0" t="n">
        <v>1.36035505472519</v>
      </c>
      <c r="O29" s="0" t="n">
        <v>0.0657494186134813</v>
      </c>
      <c r="P29" s="0" t="n">
        <v>10.33025385527</v>
      </c>
      <c r="Q29" s="0" t="n">
        <v>-9.95616238989812</v>
      </c>
      <c r="R29" s="0" t="n">
        <v>0.365597777187255</v>
      </c>
      <c r="S29" s="0" t="n">
        <v>-0.00186820001578969</v>
      </c>
      <c r="T29" s="0" t="n">
        <v>0.0929138231497325</v>
      </c>
      <c r="U29" s="0" t="n">
        <v>-0.00827990949930639</v>
      </c>
      <c r="V29" s="0" t="n">
        <v>0.00675761342813964</v>
      </c>
      <c r="W29" s="0" t="n">
        <v>0.000191053981389264</v>
      </c>
      <c r="X29" s="0" t="n">
        <v>0.0619867749067383</v>
      </c>
      <c r="Y29" s="0" t="n">
        <v>-0.0113505537360968</v>
      </c>
      <c r="Z29" s="0" t="n">
        <v>8.70694116606494</v>
      </c>
    </row>
    <row r="30" customFormat="false" ht="12.75" hidden="false" customHeight="true" outlineLevel="0" collapsed="false">
      <c r="A30" s="0" t="s">
        <v>348</v>
      </c>
      <c r="B30" s="0" t="s">
        <v>349</v>
      </c>
      <c r="C30" s="0" t="s">
        <v>350</v>
      </c>
      <c r="D30" s="0" t="s">
        <v>298</v>
      </c>
      <c r="E30" s="0" t="s">
        <v>350</v>
      </c>
      <c r="F30" s="0" t="s">
        <v>324</v>
      </c>
      <c r="G30" s="0" t="n">
        <v>6821703.79098807</v>
      </c>
      <c r="H30" s="0" t="n">
        <v>-7.32282065533458</v>
      </c>
      <c r="I30" s="0" t="n">
        <v>1.2386227149738</v>
      </c>
      <c r="J30" s="0" t="n">
        <v>5555925.00909801</v>
      </c>
      <c r="K30" s="0" t="n">
        <v>-8.1078602934673</v>
      </c>
      <c r="L30" s="0" t="n">
        <v>926172.699016641</v>
      </c>
      <c r="M30" s="0" t="n">
        <v>-8.10786029346707</v>
      </c>
      <c r="N30" s="0" t="n">
        <v>1.22782503000262</v>
      </c>
      <c r="O30" s="0" t="n">
        <v>0.0104005249626649</v>
      </c>
      <c r="P30" s="0" t="n">
        <v>9.77897164649451</v>
      </c>
      <c r="Q30" s="0" t="n">
        <v>-6.905024417904</v>
      </c>
      <c r="R30" s="0" t="n">
        <v>0.752444788145262</v>
      </c>
      <c r="S30" s="0" t="n">
        <v>-0.0207934501963112</v>
      </c>
      <c r="T30" s="0" t="n">
        <v>0.496688678112473</v>
      </c>
      <c r="U30" s="0" t="n">
        <v>-0.0065768793582916</v>
      </c>
      <c r="V30" s="0" t="n">
        <v>0.158598489306053</v>
      </c>
      <c r="W30" s="0" t="n">
        <v>-0.0246772813475291</v>
      </c>
      <c r="X30" s="0" t="n">
        <v>0.279111145585989</v>
      </c>
      <c r="Y30" s="0" t="n">
        <v>-0.0121509718789287</v>
      </c>
      <c r="Z30" s="0" t="n">
        <v>11.2127101646654</v>
      </c>
    </row>
    <row r="31" customFormat="false" ht="12.75" hidden="false" customHeight="true" outlineLevel="0" collapsed="false">
      <c r="A31" s="0" t="s">
        <v>351</v>
      </c>
      <c r="B31" s="0" t="s">
        <v>352</v>
      </c>
      <c r="C31" s="0" t="s">
        <v>316</v>
      </c>
      <c r="D31" s="0" t="s">
        <v>298</v>
      </c>
      <c r="E31" s="0" t="s">
        <v>317</v>
      </c>
      <c r="F31" s="0" t="s">
        <v>353</v>
      </c>
      <c r="G31" s="0" t="n">
        <v>6227028.49840447</v>
      </c>
      <c r="H31" s="0" t="n">
        <v>5.8370926720363</v>
      </c>
      <c r="I31" s="0" t="n">
        <v>1.13064700274765</v>
      </c>
      <c r="J31" s="0" t="n">
        <v>5293839.98759847</v>
      </c>
      <c r="K31" s="0" t="n">
        <v>9.66012115090802</v>
      </c>
      <c r="L31" s="0" t="n">
        <v>882483.125932665</v>
      </c>
      <c r="M31" s="0" t="n">
        <v>9.66012115090805</v>
      </c>
      <c r="N31" s="0" t="n">
        <v>1.1762781861545</v>
      </c>
      <c r="O31" s="0" t="n">
        <v>-0.0424893096665</v>
      </c>
      <c r="P31" s="0" t="n">
        <v>10.8316144689555</v>
      </c>
      <c r="Q31" s="0" t="n">
        <v>-14.6389367779546</v>
      </c>
      <c r="R31" s="0" t="n">
        <v>0.457525122941464</v>
      </c>
      <c r="S31" s="0" t="n">
        <v>0.0702079294154926</v>
      </c>
      <c r="T31" s="0" t="n">
        <v>0.263992813552702</v>
      </c>
      <c r="U31" s="0" t="n">
        <v>0.0250521330759776</v>
      </c>
      <c r="V31" s="0" t="n">
        <v>0.0962377955872094</v>
      </c>
      <c r="W31" s="0" t="n">
        <v>0.0061095056561411</v>
      </c>
      <c r="X31" s="0" t="n">
        <v>0.126680634500882</v>
      </c>
      <c r="Y31" s="0" t="n">
        <v>0.009006435198</v>
      </c>
      <c r="Z31" s="0" t="n">
        <v>10.6472406074155</v>
      </c>
    </row>
    <row r="32" customFormat="false" ht="12.75" hidden="false" customHeight="true" outlineLevel="0" collapsed="false">
      <c r="A32" s="0" t="s">
        <v>354</v>
      </c>
      <c r="B32" s="0" t="s">
        <v>355</v>
      </c>
      <c r="C32" s="0" t="s">
        <v>297</v>
      </c>
      <c r="D32" s="0" t="s">
        <v>298</v>
      </c>
      <c r="E32" s="0" t="s">
        <v>323</v>
      </c>
      <c r="F32" s="0" t="s">
        <v>356</v>
      </c>
      <c r="G32" s="0" t="n">
        <v>6219398.2080955</v>
      </c>
      <c r="H32" s="0" t="n">
        <v>13.1030439180528</v>
      </c>
      <c r="I32" s="0" t="n">
        <v>1.12926156427244</v>
      </c>
      <c r="J32" s="0" t="n">
        <v>3706368.42624396</v>
      </c>
      <c r="K32" s="0" t="n">
        <v>9.49113200488941</v>
      </c>
      <c r="L32" s="0" t="n">
        <v>617851.616654869</v>
      </c>
      <c r="M32" s="0" t="n">
        <v>9.49113200488946</v>
      </c>
      <c r="N32" s="0" t="n">
        <v>1.67803021525257</v>
      </c>
      <c r="O32" s="0" t="n">
        <v>0.0535873935409756</v>
      </c>
      <c r="P32" s="0" t="n">
        <v>12.9079199272755</v>
      </c>
      <c r="Q32" s="0" t="n">
        <v>4.18900730796962</v>
      </c>
      <c r="R32" s="0" t="n">
        <v>0.288176738383849</v>
      </c>
      <c r="S32" s="0" t="n">
        <v>0.0201046033668206</v>
      </c>
      <c r="T32" s="0" t="n">
        <v>0.198533800708378</v>
      </c>
      <c r="U32" s="0" t="n">
        <v>0.0287066049425579</v>
      </c>
      <c r="V32" s="0" t="n">
        <v>0.0738879368444366</v>
      </c>
      <c r="W32" s="0" t="n">
        <v>0.0129894402823349</v>
      </c>
      <c r="X32" s="0" t="n">
        <v>0.069010423762319</v>
      </c>
      <c r="Y32" s="0" t="n">
        <v>0.00166524716418254</v>
      </c>
      <c r="Z32" s="0" t="n">
        <v>9.53959583713872</v>
      </c>
    </row>
    <row r="33" customFormat="false" ht="12.75" hidden="false" customHeight="true" outlineLevel="0" collapsed="false">
      <c r="A33" s="0" t="s">
        <v>357</v>
      </c>
      <c r="B33" s="0" t="s">
        <v>358</v>
      </c>
      <c r="C33" s="0" t="s">
        <v>297</v>
      </c>
      <c r="D33" s="0" t="s">
        <v>332</v>
      </c>
      <c r="E33" s="0" t="s">
        <v>299</v>
      </c>
      <c r="F33" s="0" t="s">
        <v>313</v>
      </c>
      <c r="G33" s="0" t="n">
        <v>6215675.93864562</v>
      </c>
      <c r="H33" s="0" t="n">
        <v>3.49194621202101</v>
      </c>
      <c r="I33" s="0" t="n">
        <v>1.12858570855763</v>
      </c>
      <c r="J33" s="0" t="n">
        <v>4635505.91884177</v>
      </c>
      <c r="K33" s="0" t="n">
        <v>-1.46583526439022</v>
      </c>
      <c r="L33" s="0" t="n">
        <v>483019.716743313</v>
      </c>
      <c r="M33" s="0" t="n">
        <v>-1.46583526439016</v>
      </c>
      <c r="N33" s="0" t="n">
        <v>1.34088404749544</v>
      </c>
      <c r="O33" s="0" t="n">
        <v>0.0642350476149036</v>
      </c>
      <c r="P33" s="0" t="n">
        <v>11.2689398384754</v>
      </c>
      <c r="Q33" s="0" t="n">
        <v>-0.302568630842257</v>
      </c>
      <c r="R33" s="0" t="n">
        <v>0.254228513210443</v>
      </c>
      <c r="S33" s="0" t="n">
        <v>0.0112706356061482</v>
      </c>
      <c r="T33" s="0" t="n">
        <v>0.075297505826112</v>
      </c>
      <c r="U33" s="0" t="n">
        <v>0.00392462282862802</v>
      </c>
      <c r="V33" s="0" t="n">
        <v>0.00455611571440663</v>
      </c>
      <c r="W33" s="0" t="n">
        <v>0.000171779650844655</v>
      </c>
      <c r="X33" s="0" t="n">
        <v>0.0482109224984948</v>
      </c>
      <c r="Y33" s="0" t="n">
        <v>-0.00200484785466005</v>
      </c>
      <c r="Z33" s="0" t="n">
        <v>9.6929613414884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16</v>
      </c>
      <c r="D34" s="0" t="s">
        <v>298</v>
      </c>
      <c r="E34" s="0" t="s">
        <v>317</v>
      </c>
      <c r="F34" s="0" t="s">
        <v>300</v>
      </c>
      <c r="G34" s="0" t="n">
        <v>6169090.75769047</v>
      </c>
      <c r="H34" s="0" t="n">
        <v>-12.034004446617</v>
      </c>
      <c r="I34" s="0" t="n">
        <v>1.12012719656706</v>
      </c>
      <c r="J34" s="0" t="n">
        <v>6119507.68925665</v>
      </c>
      <c r="K34" s="0" t="n">
        <v>-14.02721041448</v>
      </c>
      <c r="L34" s="0" t="n">
        <v>1020121.93179908</v>
      </c>
      <c r="M34" s="0" t="n">
        <v>-14.0272104144801</v>
      </c>
      <c r="N34" s="0" t="n">
        <v>1.00810246035328</v>
      </c>
      <c r="O34" s="0" t="n">
        <v>0.0228424157261338</v>
      </c>
      <c r="P34" s="0" t="n">
        <v>10.0407853315347</v>
      </c>
      <c r="Q34" s="0" t="n">
        <v>-10.3250916071608</v>
      </c>
      <c r="R34" s="0" t="n">
        <v>0.701340499490374</v>
      </c>
      <c r="S34" s="0" t="n">
        <v>-0.0154848290285244</v>
      </c>
      <c r="T34" s="0" t="n">
        <v>0.373444814513446</v>
      </c>
      <c r="U34" s="0" t="n">
        <v>-0.15132086440663</v>
      </c>
      <c r="V34" s="0" t="n">
        <v>0.131229576744283</v>
      </c>
      <c r="W34" s="0" t="n">
        <v>-0.0153743904268832</v>
      </c>
      <c r="X34" s="0" t="n">
        <v>0.211307953272093</v>
      </c>
      <c r="Y34" s="0" t="n">
        <v>-0.0365956184830122</v>
      </c>
      <c r="Z34" s="0" t="n">
        <v>14.6725168512064</v>
      </c>
    </row>
    <row r="35" customFormat="false" ht="12.75" hidden="false" customHeight="true" outlineLevel="0" collapsed="false">
      <c r="A35" s="0" t="s">
        <v>361</v>
      </c>
      <c r="B35" s="0" t="s">
        <v>362</v>
      </c>
      <c r="C35" s="0" t="s">
        <v>297</v>
      </c>
      <c r="D35" s="0" t="s">
        <v>298</v>
      </c>
      <c r="E35" s="0" t="s">
        <v>323</v>
      </c>
      <c r="F35" s="0" t="s">
        <v>363</v>
      </c>
      <c r="G35" s="0" t="n">
        <v>6074452.07111524</v>
      </c>
      <c r="H35" s="0" t="n">
        <v>-10.6920411231004</v>
      </c>
      <c r="I35" s="0" t="n">
        <v>1.10294356759416</v>
      </c>
      <c r="J35" s="0" t="n">
        <v>4005849.19841275</v>
      </c>
      <c r="K35" s="0" t="n">
        <v>-9.97444608302642</v>
      </c>
      <c r="L35" s="0" t="n">
        <v>667775.061375405</v>
      </c>
      <c r="M35" s="0" t="n">
        <v>-9.97444608302641</v>
      </c>
      <c r="N35" s="0" t="n">
        <v>1.51639559310474</v>
      </c>
      <c r="O35" s="0" t="n">
        <v>-0.0121843335139025</v>
      </c>
      <c r="P35" s="0" t="n">
        <v>13.0810761063452</v>
      </c>
      <c r="Q35" s="0" t="n">
        <v>-5.5352987297264</v>
      </c>
      <c r="R35" s="0" t="n">
        <v>0.397248347938447</v>
      </c>
      <c r="S35" s="0" t="n">
        <v>0.0103707135072805</v>
      </c>
      <c r="T35" s="0" t="n">
        <v>0.227540986866596</v>
      </c>
      <c r="U35" s="0" t="n">
        <v>0.00422800259828698</v>
      </c>
      <c r="V35" s="0" t="n">
        <v>0.098129077055163</v>
      </c>
      <c r="W35" s="0" t="n">
        <v>0.0147089680395134</v>
      </c>
      <c r="X35" s="0" t="n">
        <v>0.0938450962111493</v>
      </c>
      <c r="Y35" s="0" t="n">
        <v>-0.00269997159626649</v>
      </c>
      <c r="Z35" s="0" t="n">
        <v>10.6697212240086</v>
      </c>
    </row>
    <row r="36" customFormat="false" ht="12.75" hidden="false" customHeight="true" outlineLevel="0" collapsed="false">
      <c r="A36" s="0" t="s">
        <v>364</v>
      </c>
      <c r="B36" s="0" t="s">
        <v>365</v>
      </c>
      <c r="C36" s="0" t="s">
        <v>316</v>
      </c>
      <c r="D36" s="0" t="s">
        <v>298</v>
      </c>
      <c r="E36" s="0" t="s">
        <v>317</v>
      </c>
      <c r="F36" s="0" t="s">
        <v>366</v>
      </c>
      <c r="G36" s="0" t="n">
        <v>5975458.36322596</v>
      </c>
      <c r="H36" s="0" t="n">
        <v>-18.7787558982254</v>
      </c>
      <c r="I36" s="0" t="n">
        <v>1.08496919359787</v>
      </c>
      <c r="J36" s="0" t="n">
        <v>5816573.79331359</v>
      </c>
      <c r="K36" s="0" t="n">
        <v>-17.2491660828643</v>
      </c>
      <c r="L36" s="0" t="n">
        <v>969622.851345377</v>
      </c>
      <c r="M36" s="0" t="n">
        <v>-17.2491660828643</v>
      </c>
      <c r="N36" s="0" t="n">
        <v>1.02731583498434</v>
      </c>
      <c r="O36" s="0" t="n">
        <v>-0.0193468082855535</v>
      </c>
      <c r="P36" s="0" t="n">
        <v>10.0452935581848</v>
      </c>
      <c r="Q36" s="0" t="n">
        <v>-15.7560151399012</v>
      </c>
      <c r="R36" s="0" t="n">
        <v>0.654182467142112</v>
      </c>
      <c r="S36" s="0" t="n">
        <v>-0.0249158674486069</v>
      </c>
      <c r="T36" s="0" t="n">
        <v>0.340922147548492</v>
      </c>
      <c r="U36" s="0" t="n">
        <v>-0.147113443055457</v>
      </c>
      <c r="V36" s="0" t="n">
        <v>0.120854795068193</v>
      </c>
      <c r="W36" s="0" t="n">
        <v>-0.0124691781276974</v>
      </c>
      <c r="X36" s="0" t="n">
        <v>0.171339640340957</v>
      </c>
      <c r="Y36" s="0" t="n">
        <v>-0.0435590869519932</v>
      </c>
      <c r="Z36" s="0" t="n">
        <v>13.5003761679852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350</v>
      </c>
      <c r="D37" s="0" t="s">
        <v>298</v>
      </c>
      <c r="E37" s="0" t="s">
        <v>350</v>
      </c>
      <c r="F37" s="0" t="s">
        <v>303</v>
      </c>
      <c r="G37" s="0" t="n">
        <v>5548683.23843309</v>
      </c>
      <c r="H37" s="0" t="n">
        <v>-14.3250626778762</v>
      </c>
      <c r="I37" s="0" t="n">
        <v>1.00747926147086</v>
      </c>
      <c r="J37" s="0" t="n">
        <v>4489331.10448394</v>
      </c>
      <c r="K37" s="0" t="n">
        <v>-14.315169374184</v>
      </c>
      <c r="L37" s="0" t="n">
        <v>748371.495117475</v>
      </c>
      <c r="M37" s="0" t="n">
        <v>-14.3151693741838</v>
      </c>
      <c r="N37" s="0" t="n">
        <v>1.23597104096222</v>
      </c>
      <c r="O37" s="0" t="n">
        <v>-0.000142723616090468</v>
      </c>
      <c r="P37" s="0" t="n">
        <v>8.07695713517928</v>
      </c>
      <c r="Q37" s="0" t="n">
        <v>-8.94298556309974</v>
      </c>
      <c r="R37" s="0" t="n">
        <v>0.733709432733559</v>
      </c>
      <c r="S37" s="0" t="n">
        <v>-0.0462180281331441</v>
      </c>
      <c r="T37" s="0" t="n">
        <v>0.473452356414028</v>
      </c>
      <c r="U37" s="0" t="n">
        <v>-0.0200093969770073</v>
      </c>
      <c r="V37" s="0" t="n">
        <v>0.157239788446139</v>
      </c>
      <c r="W37" s="0" t="n">
        <v>-0.0250667861808435</v>
      </c>
      <c r="X37" s="0" t="n">
        <v>0.24019731552327</v>
      </c>
      <c r="Y37" s="0" t="n">
        <v>-0.0323955776076882</v>
      </c>
      <c r="Z37" s="0" t="n">
        <v>9.09571626632248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316</v>
      </c>
      <c r="D38" s="0" t="s">
        <v>298</v>
      </c>
      <c r="E38" s="0" t="s">
        <v>317</v>
      </c>
      <c r="F38" s="0" t="s">
        <v>371</v>
      </c>
      <c r="G38" s="0" t="n">
        <v>5282662.4096269</v>
      </c>
      <c r="H38" s="0" t="n">
        <v>136.848189526912</v>
      </c>
      <c r="I38" s="0" t="n">
        <v>0.959177627258772</v>
      </c>
      <c r="J38" s="0" t="n">
        <v>4589028.68083717</v>
      </c>
      <c r="K38" s="0" t="n">
        <v>124.282748254552</v>
      </c>
      <c r="L38" s="0" t="n">
        <v>764991.081095556</v>
      </c>
      <c r="M38" s="0" t="n">
        <v>124.282748254552</v>
      </c>
      <c r="N38" s="0" t="n">
        <v>1.15115044534069</v>
      </c>
      <c r="O38" s="0" t="n">
        <v>0.0610716651263907</v>
      </c>
      <c r="P38" s="0" t="n">
        <v>9.84648530391787</v>
      </c>
      <c r="Q38" s="0" t="n">
        <v>-10.8880623029151</v>
      </c>
      <c r="R38" s="0" t="n">
        <v>0.506665217051045</v>
      </c>
      <c r="S38" s="0" t="n">
        <v>0.329590174623598</v>
      </c>
      <c r="T38" s="0" t="n">
        <v>0.2696531594198</v>
      </c>
      <c r="U38" s="0" t="n">
        <v>0.149486998499575</v>
      </c>
      <c r="V38" s="0" t="n">
        <v>0.109637909314306</v>
      </c>
      <c r="W38" s="0" t="n">
        <v>0.0639111921203732</v>
      </c>
      <c r="X38" s="0" t="n">
        <v>0.137789780556734</v>
      </c>
      <c r="Y38" s="0" t="n">
        <v>0.0766372594350266</v>
      </c>
      <c r="Z38" s="0" t="n">
        <v>11.6173499057652</v>
      </c>
    </row>
    <row r="39" customFormat="false" ht="12.75" hidden="false" customHeight="true" outlineLevel="0" collapsed="false">
      <c r="A39" s="0" t="s">
        <v>372</v>
      </c>
      <c r="B39" s="0" t="s">
        <v>373</v>
      </c>
      <c r="C39" s="0" t="s">
        <v>316</v>
      </c>
      <c r="D39" s="0" t="s">
        <v>298</v>
      </c>
      <c r="E39" s="0" t="s">
        <v>374</v>
      </c>
      <c r="F39" s="0" t="s">
        <v>375</v>
      </c>
      <c r="G39" s="0" t="n">
        <v>5154101.8998972</v>
      </c>
      <c r="H39" s="0" t="n">
        <v>-2.36771307476641</v>
      </c>
      <c r="I39" s="0" t="n">
        <v>0.935834783230542</v>
      </c>
      <c r="J39" s="0" t="n">
        <v>4772858.38519603</v>
      </c>
      <c r="K39" s="0" t="n">
        <v>-7.41408518011308</v>
      </c>
      <c r="L39" s="0" t="n">
        <v>795635.492812179</v>
      </c>
      <c r="M39" s="0" t="n">
        <v>-7.41408518011296</v>
      </c>
      <c r="N39" s="0" t="n">
        <v>1.07987739922971</v>
      </c>
      <c r="O39" s="0" t="n">
        <v>0.0558161992952218</v>
      </c>
      <c r="P39" s="0" t="n">
        <v>7.64063227341559</v>
      </c>
      <c r="Q39" s="0" t="n">
        <v>-6.13621220788164</v>
      </c>
      <c r="R39" s="0" t="n">
        <v>0.731869427658582</v>
      </c>
      <c r="S39" s="0" t="n">
        <v>0.0100869731355475</v>
      </c>
      <c r="T39" s="0" t="n">
        <v>0.37691685866029</v>
      </c>
      <c r="U39" s="0" t="n">
        <v>-0.147925830080709</v>
      </c>
      <c r="V39" s="0" t="n">
        <v>0.13058861008425</v>
      </c>
      <c r="W39" s="0" t="n">
        <v>-0.0171292802147911</v>
      </c>
      <c r="X39" s="0" t="n">
        <v>0.204751096604222</v>
      </c>
      <c r="Y39" s="0" t="n">
        <v>-0.0399978699233015</v>
      </c>
      <c r="Z39" s="0" t="n">
        <v>10.9675174717577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345</v>
      </c>
      <c r="E40" s="0" t="s">
        <v>299</v>
      </c>
      <c r="F40" s="0" t="s">
        <v>303</v>
      </c>
      <c r="G40" s="0" t="n">
        <v>4869274.09854872</v>
      </c>
      <c r="H40" s="0" t="n">
        <v>-1.58170850245785</v>
      </c>
      <c r="I40" s="0" t="n">
        <v>0.884118350589134</v>
      </c>
      <c r="J40" s="0" t="n">
        <v>2686008.68057203</v>
      </c>
      <c r="K40" s="0" t="n">
        <v>-5.47006827210643</v>
      </c>
      <c r="L40" s="0" t="n">
        <v>335751.085071504</v>
      </c>
      <c r="M40" s="0" t="n">
        <v>-5.47006827210643</v>
      </c>
      <c r="N40" s="0" t="n">
        <v>1.81282887645461</v>
      </c>
      <c r="O40" s="0" t="n">
        <v>0.0716221625594808</v>
      </c>
      <c r="P40" s="0" t="n">
        <v>13.3558184239757</v>
      </c>
      <c r="Q40" s="0" t="n">
        <v>-4.78245061005612</v>
      </c>
      <c r="R40" s="0" t="n">
        <v>0.2767094466157</v>
      </c>
      <c r="S40" s="0" t="n">
        <v>0.0119789520081583</v>
      </c>
      <c r="T40" s="0" t="n">
        <v>0.0668724228893415</v>
      </c>
      <c r="U40" s="0" t="n">
        <v>-7.43706110262615E-005</v>
      </c>
      <c r="V40" s="0" t="n">
        <v>0.00506868787507898</v>
      </c>
      <c r="W40" s="0" t="n">
        <v>2.91876894574642E-005</v>
      </c>
      <c r="X40" s="0" t="n">
        <v>0.0554276040714441</v>
      </c>
      <c r="Y40" s="0" t="n">
        <v>-0.00679159661252583</v>
      </c>
      <c r="Z40" s="0" t="n">
        <v>6.00267207517228</v>
      </c>
    </row>
    <row r="41" customFormat="false" ht="12.75" hidden="false" customHeight="true" outlineLevel="0" collapsed="false">
      <c r="A41" s="0" t="s">
        <v>378</v>
      </c>
      <c r="B41" s="0" t="s">
        <v>379</v>
      </c>
      <c r="C41" s="0" t="s">
        <v>350</v>
      </c>
      <c r="D41" s="0" t="s">
        <v>298</v>
      </c>
      <c r="E41" s="0" t="s">
        <v>350</v>
      </c>
      <c r="F41" s="0" t="s">
        <v>310</v>
      </c>
      <c r="G41" s="0" t="n">
        <v>4388062.29189782</v>
      </c>
      <c r="H41" s="0" t="n">
        <v>-5.92576110470781</v>
      </c>
      <c r="I41" s="0" t="n">
        <v>0.796744302595611</v>
      </c>
      <c r="J41" s="0" t="n">
        <v>3622726.14831189</v>
      </c>
      <c r="K41" s="0" t="n">
        <v>-8.41738318938931</v>
      </c>
      <c r="L41" s="0" t="n">
        <v>603908.448923594</v>
      </c>
      <c r="M41" s="0" t="n">
        <v>-8.41738318938918</v>
      </c>
      <c r="N41" s="0" t="n">
        <v>1.21125972879362</v>
      </c>
      <c r="O41" s="0" t="n">
        <v>0.0320810619994136</v>
      </c>
      <c r="P41" s="0" t="n">
        <v>8.33148122881566</v>
      </c>
      <c r="Q41" s="0" t="n">
        <v>-2.78204367530193</v>
      </c>
      <c r="R41" s="0" t="n">
        <v>0.639172490713117</v>
      </c>
      <c r="S41" s="0" t="n">
        <v>-0.0432151058211313</v>
      </c>
      <c r="T41" s="0" t="n">
        <v>0.400045760648805</v>
      </c>
      <c r="U41" s="0" t="n">
        <v>-0.0514582967712318</v>
      </c>
      <c r="V41" s="0" t="n">
        <v>0.146944532098791</v>
      </c>
      <c r="W41" s="0" t="n">
        <v>-0.0206215411153504</v>
      </c>
      <c r="X41" s="0" t="n">
        <v>0.187402626417882</v>
      </c>
      <c r="Y41" s="0" t="n">
        <v>-0.0493652362687358</v>
      </c>
      <c r="Z41" s="0" t="n">
        <v>10.0792072427094</v>
      </c>
    </row>
    <row r="42" customFormat="false" ht="12.75" hidden="false" customHeight="true" outlineLevel="0" collapsed="false">
      <c r="A42" s="0" t="s">
        <v>380</v>
      </c>
      <c r="B42" s="0" t="s">
        <v>381</v>
      </c>
      <c r="C42" s="0" t="s">
        <v>297</v>
      </c>
      <c r="D42" s="0" t="s">
        <v>298</v>
      </c>
      <c r="E42" s="0" t="s">
        <v>382</v>
      </c>
      <c r="F42" s="0" t="s">
        <v>383</v>
      </c>
      <c r="G42" s="0" t="n">
        <v>4346618.43296659</v>
      </c>
      <c r="H42" s="0" t="n">
        <v>-19.7942729347118</v>
      </c>
      <c r="I42" s="0" t="n">
        <v>0.789219304935025</v>
      </c>
      <c r="J42" s="0" t="n">
        <v>3129685.82064338</v>
      </c>
      <c r="K42" s="0" t="n">
        <v>-19.222972118474</v>
      </c>
      <c r="L42" s="0" t="n">
        <v>521718.626301252</v>
      </c>
      <c r="M42" s="0" t="n">
        <v>-19.2229721184739</v>
      </c>
      <c r="N42" s="0" t="n">
        <v>1.38883539181356</v>
      </c>
      <c r="O42" s="0" t="n">
        <v>-0.00989259522972996</v>
      </c>
      <c r="P42" s="0" t="n">
        <v>7.85106119023369</v>
      </c>
      <c r="Q42" s="0" t="n">
        <v>-11.451179008767</v>
      </c>
      <c r="R42" s="0" t="n">
        <v>0.576598960259434</v>
      </c>
      <c r="S42" s="0" t="n">
        <v>-0.0501224563767592</v>
      </c>
      <c r="T42" s="0" t="n">
        <v>0.369686240623815</v>
      </c>
      <c r="U42" s="0" t="n">
        <v>0.0095592170977124</v>
      </c>
      <c r="V42" s="0" t="n">
        <v>0.175633329202983</v>
      </c>
      <c r="W42" s="0" t="n">
        <v>0.0304490494607809</v>
      </c>
      <c r="X42" s="0" t="n">
        <v>0.126766937981317</v>
      </c>
      <c r="Y42" s="0" t="n">
        <v>-0.0174014705933767</v>
      </c>
      <c r="Z42" s="0" t="n">
        <v>8.19901984348097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386</v>
      </c>
      <c r="E43" s="0" t="s">
        <v>299</v>
      </c>
      <c r="F43" s="0" t="s">
        <v>387</v>
      </c>
      <c r="G43" s="0" t="n">
        <v>4336249.33190779</v>
      </c>
      <c r="H43" s="0" t="n">
        <v>-12.9123343397474</v>
      </c>
      <c r="I43" s="0" t="n">
        <v>0.787336578200064</v>
      </c>
      <c r="J43" s="0" t="n">
        <v>309753.83821857</v>
      </c>
      <c r="K43" s="0" t="n">
        <v>-16.7232131083513</v>
      </c>
      <c r="L43" s="0" t="n">
        <v>774384.595546424</v>
      </c>
      <c r="M43" s="0" t="n">
        <v>-16.7232131083513</v>
      </c>
      <c r="N43" s="0" t="n">
        <v>13.9990172739943</v>
      </c>
      <c r="O43" s="0" t="n">
        <v>0.612584541178407</v>
      </c>
      <c r="P43" s="0" t="n">
        <v>3.90370145003701</v>
      </c>
      <c r="Q43" s="0" t="n">
        <v>-19.981498354263</v>
      </c>
      <c r="R43" s="0" t="n">
        <v>0.0476869653807906</v>
      </c>
      <c r="S43" s="0" t="n">
        <v>0.00357367057437995</v>
      </c>
      <c r="T43" s="0" t="n">
        <v>0.029373248116369</v>
      </c>
      <c r="U43" s="0" t="n">
        <v>-0.00551089761919952</v>
      </c>
      <c r="X43" s="0" t="n">
        <v>0.0113127492213954</v>
      </c>
      <c r="Y43" s="0" t="n">
        <v>0.0113127492213954</v>
      </c>
      <c r="Z43" s="0" t="n">
        <v>88.9346756367246</v>
      </c>
    </row>
    <row r="44" customFormat="false" ht="12.75" hidden="false" customHeight="true" outlineLevel="0" collapsed="false">
      <c r="A44" s="0" t="s">
        <v>388</v>
      </c>
      <c r="B44" s="0" t="s">
        <v>389</v>
      </c>
      <c r="C44" s="0" t="s">
        <v>297</v>
      </c>
      <c r="D44" s="0" t="s">
        <v>298</v>
      </c>
      <c r="E44" s="0" t="s">
        <v>309</v>
      </c>
      <c r="F44" s="0" t="s">
        <v>390</v>
      </c>
      <c r="G44" s="0" t="n">
        <v>3909095.94016465</v>
      </c>
      <c r="H44" s="0" t="n">
        <v>-10.7019549157694</v>
      </c>
      <c r="I44" s="0" t="n">
        <v>0.709777963812539</v>
      </c>
      <c r="J44" s="0" t="n">
        <v>2635173.92946676</v>
      </c>
      <c r="K44" s="0" t="n">
        <v>-9.61840188164022</v>
      </c>
      <c r="L44" s="0" t="n">
        <v>439283.494042109</v>
      </c>
      <c r="M44" s="0" t="n">
        <v>-9.61840188164014</v>
      </c>
      <c r="N44" s="0" t="n">
        <v>1.48342995369405</v>
      </c>
      <c r="O44" s="0" t="n">
        <v>-0.0180001144003454</v>
      </c>
      <c r="P44" s="0" t="n">
        <v>10.3548251268912</v>
      </c>
      <c r="Q44" s="0" t="n">
        <v>-1.78678685576194</v>
      </c>
      <c r="R44" s="0" t="n">
        <v>0.363353346179489</v>
      </c>
      <c r="S44" s="0" t="n">
        <v>-0.0366272505826911</v>
      </c>
      <c r="T44" s="0" t="n">
        <v>0.251813145715059</v>
      </c>
      <c r="U44" s="0" t="n">
        <v>0.0112096076131014</v>
      </c>
      <c r="V44" s="0" t="n">
        <v>0.124670007848923</v>
      </c>
      <c r="W44" s="0" t="n">
        <v>0.0335045762809077</v>
      </c>
      <c r="X44" s="0" t="n">
        <v>0.0803732200310009</v>
      </c>
      <c r="Y44" s="0" t="n">
        <v>-0.0149041598956164</v>
      </c>
      <c r="Z44" s="0" t="n">
        <v>9.06587224431741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00</v>
      </c>
      <c r="G45" s="0" t="n">
        <v>3738226.15865928</v>
      </c>
      <c r="H45" s="0" t="n">
        <v>8.97791125178921</v>
      </c>
      <c r="I45" s="0" t="n">
        <v>0.678752988357764</v>
      </c>
      <c r="J45" s="0" t="n">
        <v>626446.487413194</v>
      </c>
      <c r="K45" s="0" t="n">
        <v>8.69458683608353</v>
      </c>
      <c r="L45" s="0" t="n">
        <v>469834.865559896</v>
      </c>
      <c r="M45" s="0" t="n">
        <v>8.69458683608352</v>
      </c>
      <c r="N45" s="0" t="n">
        <v>5.96735113656022</v>
      </c>
      <c r="O45" s="0" t="n">
        <v>0.0155141189132371</v>
      </c>
      <c r="P45" s="0" t="n">
        <v>6.51013518994856</v>
      </c>
      <c r="Q45" s="0" t="n">
        <v>5.59135447718872</v>
      </c>
      <c r="R45" s="0" t="n">
        <v>0.204087332819513</v>
      </c>
      <c r="S45" s="0" t="n">
        <v>0.00375415815439864</v>
      </c>
      <c r="T45" s="0" t="n">
        <v>0.0727412247568705</v>
      </c>
      <c r="U45" s="0" t="n">
        <v>-0.025382381106309</v>
      </c>
      <c r="W45" s="0" t="n">
        <v>-0.0110173639367106</v>
      </c>
      <c r="X45" s="0" t="n">
        <v>0.0692166472154905</v>
      </c>
      <c r="Y45" s="0" t="n">
        <v>-0.0170825302084165</v>
      </c>
      <c r="Z45" s="0" t="n">
        <v>23.9460177756985</v>
      </c>
    </row>
    <row r="46" customFormat="false" ht="12.75" hidden="false" customHeight="true" outlineLevel="0" collapsed="false">
      <c r="A46" s="0" t="s">
        <v>394</v>
      </c>
      <c r="B46" s="0" t="s">
        <v>395</v>
      </c>
      <c r="C46" s="0" t="s">
        <v>297</v>
      </c>
      <c r="D46" s="0" t="s">
        <v>332</v>
      </c>
      <c r="E46" s="0" t="s">
        <v>309</v>
      </c>
      <c r="F46" s="0" t="s">
        <v>310</v>
      </c>
      <c r="G46" s="0" t="n">
        <v>3713602.69579494</v>
      </c>
      <c r="H46" s="0" t="n">
        <v>1.22446341592715</v>
      </c>
      <c r="I46" s="0" t="n">
        <v>0.674282084700911</v>
      </c>
      <c r="J46" s="0" t="n">
        <v>2720195.53467228</v>
      </c>
      <c r="K46" s="0" t="n">
        <v>-2.57711191607467</v>
      </c>
      <c r="L46" s="0" t="n">
        <v>283444.374712851</v>
      </c>
      <c r="M46" s="0" t="n">
        <v>-2.5771119160747</v>
      </c>
      <c r="N46" s="0" t="n">
        <v>1.36519696781369</v>
      </c>
      <c r="O46" s="0" t="n">
        <v>0.0512711941464104</v>
      </c>
      <c r="P46" s="0" t="n">
        <v>9.44979046658852</v>
      </c>
      <c r="Q46" s="0" t="n">
        <v>-6.75195663126124</v>
      </c>
      <c r="R46" s="0" t="n">
        <v>0.151250637153408</v>
      </c>
      <c r="S46" s="0" t="n">
        <v>0.00719014049934322</v>
      </c>
      <c r="T46" s="0" t="n">
        <v>0.0492134723235268</v>
      </c>
      <c r="U46" s="0" t="n">
        <v>-0.000529761512429755</v>
      </c>
      <c r="V46" s="0" t="n">
        <v>0.00276239038725893</v>
      </c>
      <c r="W46" s="0" t="n">
        <v>-0.000763762367408539</v>
      </c>
      <c r="X46" s="0" t="n">
        <v>0.0325770468081077</v>
      </c>
      <c r="Y46" s="0" t="n">
        <v>0.000905002156859958</v>
      </c>
      <c r="Z46" s="0" t="n">
        <v>9.26556674654973</v>
      </c>
    </row>
    <row r="47" customFormat="false" ht="12.75" hidden="false" customHeight="true" outlineLevel="0" collapsed="false">
      <c r="A47" s="0" t="s">
        <v>396</v>
      </c>
      <c r="B47" s="0" t="s">
        <v>397</v>
      </c>
      <c r="C47" s="0" t="s">
        <v>297</v>
      </c>
      <c r="D47" s="0" t="s">
        <v>393</v>
      </c>
      <c r="E47" s="0" t="s">
        <v>299</v>
      </c>
      <c r="F47" s="0" t="s">
        <v>303</v>
      </c>
      <c r="G47" s="0" t="n">
        <v>3693925.79693143</v>
      </c>
      <c r="H47" s="0" t="n">
        <v>-2.17349797632285</v>
      </c>
      <c r="I47" s="0" t="n">
        <v>0.670709332989707</v>
      </c>
      <c r="J47" s="0" t="n">
        <v>618436.899165869</v>
      </c>
      <c r="K47" s="0" t="n">
        <v>-2.44670153315455</v>
      </c>
      <c r="L47" s="0" t="n">
        <v>463827.674374402</v>
      </c>
      <c r="M47" s="0" t="n">
        <v>-2.44670153315455</v>
      </c>
      <c r="N47" s="0" t="n">
        <v>5.97300355446724</v>
      </c>
      <c r="O47" s="0" t="n">
        <v>0.0166810197880114</v>
      </c>
      <c r="P47" s="0" t="n">
        <v>5.947270070932</v>
      </c>
      <c r="Q47" s="0" t="n">
        <v>-5.40103949176003</v>
      </c>
      <c r="R47" s="0" t="n">
        <v>0.206731262564382</v>
      </c>
      <c r="S47" s="0" t="n">
        <v>0.00412484519499853</v>
      </c>
      <c r="T47" s="0" t="n">
        <v>0.0875034094678797</v>
      </c>
      <c r="U47" s="0" t="n">
        <v>-0.0179477264149613</v>
      </c>
      <c r="V47" s="0" t="n">
        <v>0.00521319019107276</v>
      </c>
      <c r="W47" s="0" t="n">
        <v>-0.00618841281913235</v>
      </c>
      <c r="X47" s="0" t="n">
        <v>0.0781368520987358</v>
      </c>
      <c r="Y47" s="0" t="n">
        <v>-0.0150843376703466</v>
      </c>
      <c r="Z47" s="0" t="n">
        <v>23.1559171837152</v>
      </c>
    </row>
    <row r="48" customFormat="false" ht="12.75" hidden="false" customHeight="true" outlineLevel="0" collapsed="false">
      <c r="A48" s="0" t="s">
        <v>398</v>
      </c>
      <c r="B48" s="0" t="s">
        <v>399</v>
      </c>
      <c r="C48" s="0" t="s">
        <v>316</v>
      </c>
      <c r="D48" s="0" t="s">
        <v>298</v>
      </c>
      <c r="E48" s="0" t="s">
        <v>374</v>
      </c>
      <c r="F48" s="0" t="s">
        <v>324</v>
      </c>
      <c r="G48" s="0" t="n">
        <v>3653414.97945897</v>
      </c>
      <c r="H48" s="0" t="n">
        <v>-12.7384873804506</v>
      </c>
      <c r="I48" s="0" t="n">
        <v>0.663353748481649</v>
      </c>
      <c r="J48" s="0" t="n">
        <v>3607191.72499563</v>
      </c>
      <c r="K48" s="0" t="n">
        <v>-14.5520927411696</v>
      </c>
      <c r="L48" s="0" t="n">
        <v>601318.860556772</v>
      </c>
      <c r="M48" s="0" t="n">
        <v>-14.5520927411697</v>
      </c>
      <c r="N48" s="0" t="n">
        <v>1.0128141939734</v>
      </c>
      <c r="O48" s="0" t="n">
        <v>0.0210498901114734</v>
      </c>
      <c r="P48" s="0" t="n">
        <v>6.52987522366342</v>
      </c>
      <c r="Q48" s="0" t="n">
        <v>-11.3840026710671</v>
      </c>
      <c r="R48" s="0" t="n">
        <v>0.670837572302524</v>
      </c>
      <c r="S48" s="0" t="n">
        <v>-0.0116665455787778</v>
      </c>
      <c r="T48" s="0" t="n">
        <v>0.32375174551359</v>
      </c>
      <c r="U48" s="0" t="n">
        <v>-0.16963495227965</v>
      </c>
      <c r="V48" s="0" t="n">
        <v>0.12321482498774</v>
      </c>
      <c r="W48" s="0" t="n">
        <v>-0.0176096985194064</v>
      </c>
      <c r="X48" s="0" t="n">
        <v>0.163172313258386</v>
      </c>
      <c r="Y48" s="0" t="n">
        <v>-0.0415553719593664</v>
      </c>
      <c r="Z48" s="0" t="n">
        <v>11.0630231453009</v>
      </c>
    </row>
    <row r="49" customFormat="false" ht="12.75" hidden="false" customHeight="true" outlineLevel="0" collapsed="false">
      <c r="A49" s="0" t="s">
        <v>400</v>
      </c>
      <c r="B49" s="0" t="s">
        <v>401</v>
      </c>
      <c r="C49" s="0" t="s">
        <v>297</v>
      </c>
      <c r="D49" s="0" t="s">
        <v>393</v>
      </c>
      <c r="E49" s="0" t="s">
        <v>299</v>
      </c>
      <c r="F49" s="0" t="s">
        <v>306</v>
      </c>
      <c r="G49" s="0" t="n">
        <v>3618168.03946303</v>
      </c>
      <c r="H49" s="0" t="n">
        <v>-5.01967284185184</v>
      </c>
      <c r="I49" s="0" t="n">
        <v>0.656953930804141</v>
      </c>
      <c r="J49" s="0" t="n">
        <v>605737.248635173</v>
      </c>
      <c r="K49" s="0" t="n">
        <v>-5.21191658826076</v>
      </c>
      <c r="L49" s="0" t="n">
        <v>454302.93647638</v>
      </c>
      <c r="M49" s="0" t="n">
        <v>-5.21191658826076</v>
      </c>
      <c r="N49" s="0" t="n">
        <v>5.97316418565205</v>
      </c>
      <c r="O49" s="0" t="n">
        <v>0.0120899084612898</v>
      </c>
      <c r="P49" s="0" t="n">
        <v>5.13485608751231</v>
      </c>
      <c r="Q49" s="0" t="n">
        <v>-43.3761166938008</v>
      </c>
      <c r="R49" s="0" t="n">
        <v>0.206369885979192</v>
      </c>
      <c r="S49" s="0" t="n">
        <v>0.00319100058746985</v>
      </c>
      <c r="T49" s="0" t="n">
        <v>0.0773998649391687</v>
      </c>
      <c r="U49" s="0" t="n">
        <v>-0.0206601240857947</v>
      </c>
      <c r="V49" s="0" t="n">
        <v>0.00512666956921289</v>
      </c>
      <c r="W49" s="0" t="n">
        <v>-0.00604996812891808</v>
      </c>
      <c r="X49" s="0" t="n">
        <v>0.0675790464838295</v>
      </c>
      <c r="Y49" s="0" t="n">
        <v>-0.0180302018888693</v>
      </c>
      <c r="Z49" s="0" t="n">
        <v>22.8128803061266</v>
      </c>
    </row>
    <row r="50" customFormat="false" ht="12.75" hidden="false" customHeight="true" outlineLevel="0" collapsed="false">
      <c r="A50" s="0" t="s">
        <v>402</v>
      </c>
      <c r="B50" s="0" t="s">
        <v>403</v>
      </c>
      <c r="C50" s="0" t="s">
        <v>297</v>
      </c>
      <c r="D50" s="0" t="s">
        <v>404</v>
      </c>
      <c r="E50" s="0" t="s">
        <v>299</v>
      </c>
      <c r="F50" s="0" t="s">
        <v>303</v>
      </c>
      <c r="G50" s="0" t="n">
        <v>3584572.18458</v>
      </c>
      <c r="H50" s="0" t="n">
        <v>-5.05626069255849</v>
      </c>
      <c r="I50" s="0" t="n">
        <v>0.650853902092538</v>
      </c>
      <c r="J50" s="0" t="n">
        <v>1459198.72687519</v>
      </c>
      <c r="K50" s="0" t="n">
        <v>-14.015941896879</v>
      </c>
      <c r="L50" s="0" t="n">
        <v>486350.9356675</v>
      </c>
      <c r="M50" s="0" t="n">
        <v>-14.015941896879</v>
      </c>
      <c r="N50" s="0" t="n">
        <v>2.45653461626588</v>
      </c>
      <c r="O50" s="0" t="n">
        <v>0.231819045570233</v>
      </c>
      <c r="P50" s="0" t="n">
        <v>9.17207848584198</v>
      </c>
      <c r="Q50" s="0" t="n">
        <v>-1.04263078208088</v>
      </c>
      <c r="R50" s="0" t="n">
        <v>0.562737921314506</v>
      </c>
      <c r="S50" s="0" t="n">
        <v>-0.0550849562969534</v>
      </c>
      <c r="T50" s="0" t="n">
        <v>0.148477573697622</v>
      </c>
      <c r="U50" s="0" t="n">
        <v>-0.0427458868100531</v>
      </c>
      <c r="V50" s="0" t="n">
        <v>0.0292840925321139</v>
      </c>
      <c r="W50" s="0" t="n">
        <v>-0.0270445876777322</v>
      </c>
      <c r="X50" s="0" t="n">
        <v>0.0678106882273177</v>
      </c>
      <c r="Y50" s="0" t="n">
        <v>-0.0214694274795827</v>
      </c>
      <c r="Z50" s="0" t="n">
        <v>4.68241374068189</v>
      </c>
    </row>
    <row r="51" customFormat="false" ht="12.75" hidden="false" customHeight="true" outlineLevel="0" collapsed="false">
      <c r="A51" s="0" t="s">
        <v>405</v>
      </c>
      <c r="B51" s="0" t="s">
        <v>406</v>
      </c>
      <c r="C51" s="0" t="s">
        <v>297</v>
      </c>
      <c r="D51" s="0" t="s">
        <v>298</v>
      </c>
      <c r="E51" s="0" t="s">
        <v>407</v>
      </c>
      <c r="F51" s="0" t="s">
        <v>408</v>
      </c>
      <c r="G51" s="0" t="n">
        <v>3564251.14091546</v>
      </c>
      <c r="H51" s="0" t="n">
        <v>-21.093753106998</v>
      </c>
      <c r="I51" s="0" t="n">
        <v>0.647164192447254</v>
      </c>
      <c r="J51" s="0" t="n">
        <v>2473395.05903421</v>
      </c>
      <c r="K51" s="0" t="n">
        <v>-20.978770801581</v>
      </c>
      <c r="L51" s="0" t="n">
        <v>412314.956341003</v>
      </c>
      <c r="M51" s="0" t="n">
        <v>-20.9787708015809</v>
      </c>
      <c r="N51" s="0" t="n">
        <v>1.44103592666963</v>
      </c>
      <c r="O51" s="0" t="n">
        <v>-0.00209987978850301</v>
      </c>
      <c r="P51" s="0" t="n">
        <v>8.8837738112328</v>
      </c>
      <c r="Q51" s="0" t="n">
        <v>-5.85058952746909</v>
      </c>
      <c r="R51" s="0" t="n">
        <v>0.422428021216785</v>
      </c>
      <c r="S51" s="0" t="n">
        <v>-0.0388010716202032</v>
      </c>
      <c r="T51" s="0" t="n">
        <v>0.231920392715468</v>
      </c>
      <c r="U51" s="0" t="n">
        <v>-0.0212282266237882</v>
      </c>
      <c r="V51" s="0" t="n">
        <v>0.0856875865624759</v>
      </c>
      <c r="W51" s="0" t="n">
        <v>0.00677813942594582</v>
      </c>
      <c r="X51" s="0" t="n">
        <v>0.0963748489588898</v>
      </c>
      <c r="Y51" s="0" t="n">
        <v>-0.031962526015889</v>
      </c>
      <c r="Z51" s="0" t="n">
        <v>8.34345108358032</v>
      </c>
    </row>
    <row r="52" customFormat="false" ht="12.75" hidden="false" customHeight="true" outlineLevel="0" collapsed="false">
      <c r="A52" s="0" t="s">
        <v>409</v>
      </c>
      <c r="B52" s="0" t="s">
        <v>410</v>
      </c>
      <c r="C52" s="0" t="s">
        <v>297</v>
      </c>
      <c r="D52" s="0" t="s">
        <v>298</v>
      </c>
      <c r="E52" s="0" t="s">
        <v>411</v>
      </c>
      <c r="F52" s="0" t="s">
        <v>412</v>
      </c>
      <c r="G52" s="0" t="n">
        <v>3559795.18760634</v>
      </c>
      <c r="H52" s="0" t="n">
        <v>-20.4516764154903</v>
      </c>
      <c r="I52" s="0" t="n">
        <v>0.646355121113371</v>
      </c>
      <c r="J52" s="0" t="n">
        <v>2419575.91338199</v>
      </c>
      <c r="K52" s="0" t="n">
        <v>-20.6610380210637</v>
      </c>
      <c r="L52" s="0" t="n">
        <v>403343.304760778</v>
      </c>
      <c r="M52" s="0" t="n">
        <v>-20.6610380210637</v>
      </c>
      <c r="N52" s="0" t="n">
        <v>1.47124757190635</v>
      </c>
      <c r="O52" s="0" t="n">
        <v>0.00387214638813749</v>
      </c>
      <c r="P52" s="0" t="n">
        <v>9.2187219641806</v>
      </c>
      <c r="Q52" s="0" t="n">
        <v>-5.3624038455262</v>
      </c>
      <c r="R52" s="0" t="n">
        <v>0.414086758966891</v>
      </c>
      <c r="S52" s="0" t="n">
        <v>-0.0377103817101021</v>
      </c>
      <c r="T52" s="0" t="n">
        <v>0.234859789213005</v>
      </c>
      <c r="U52" s="0" t="n">
        <v>-0.0165665248656173</v>
      </c>
      <c r="V52" s="0" t="n">
        <v>0.0840866706652372</v>
      </c>
      <c r="W52" s="0" t="n">
        <v>0.00075630329996236</v>
      </c>
      <c r="X52" s="0" t="n">
        <v>0.102341601650589</v>
      </c>
      <c r="Y52" s="0" t="n">
        <v>-0.0222342993880875</v>
      </c>
      <c r="Z52" s="0" t="n">
        <v>9.3290224739591</v>
      </c>
    </row>
    <row r="53" customFormat="false" ht="12.75" hidden="false" customHeight="true" outlineLevel="0" collapsed="false">
      <c r="A53" s="0" t="s">
        <v>413</v>
      </c>
      <c r="B53" s="0" t="s">
        <v>414</v>
      </c>
      <c r="C53" s="0" t="s">
        <v>350</v>
      </c>
      <c r="D53" s="0" t="s">
        <v>298</v>
      </c>
      <c r="E53" s="0" t="s">
        <v>350</v>
      </c>
      <c r="F53" s="0" t="s">
        <v>300</v>
      </c>
      <c r="G53" s="0" t="n">
        <v>3525303.36424387</v>
      </c>
      <c r="H53" s="0" t="n">
        <v>-23.0211530421149</v>
      </c>
      <c r="I53" s="0" t="n">
        <v>0.640092410622473</v>
      </c>
      <c r="J53" s="0" t="n">
        <v>2863538.90287695</v>
      </c>
      <c r="K53" s="0" t="n">
        <v>-24.6243972981615</v>
      </c>
      <c r="L53" s="0" t="n">
        <v>477351.935109587</v>
      </c>
      <c r="M53" s="0" t="n">
        <v>-24.6243972981614</v>
      </c>
      <c r="N53" s="0" t="n">
        <v>1.23110021683382</v>
      </c>
      <c r="O53" s="0" t="n">
        <v>0.025640217140902</v>
      </c>
      <c r="P53" s="0" t="n">
        <v>6.4626487455108</v>
      </c>
      <c r="Q53" s="0" t="n">
        <v>-15.0177890930165</v>
      </c>
      <c r="R53" s="0" t="n">
        <v>0.647986955660291</v>
      </c>
      <c r="S53" s="0" t="n">
        <v>-0.0522585870989515</v>
      </c>
      <c r="T53" s="0" t="n">
        <v>0.402197449118555</v>
      </c>
      <c r="U53" s="0" t="n">
        <v>-0.0296608408563791</v>
      </c>
      <c r="V53" s="0" t="n">
        <v>0.147372284122524</v>
      </c>
      <c r="W53" s="0" t="n">
        <v>-0.0164313689968258</v>
      </c>
      <c r="X53" s="0" t="n">
        <v>0.177229153252042</v>
      </c>
      <c r="Y53" s="0" t="n">
        <v>-0.0497598777346155</v>
      </c>
      <c r="Z53" s="0" t="n">
        <v>9.2621245408801</v>
      </c>
    </row>
    <row r="54" customFormat="false" ht="12.75" hidden="false" customHeight="true" outlineLevel="0" collapsed="false">
      <c r="A54" s="0" t="s">
        <v>415</v>
      </c>
      <c r="B54" s="0" t="s">
        <v>416</v>
      </c>
      <c r="C54" s="0" t="s">
        <v>350</v>
      </c>
      <c r="D54" s="0" t="s">
        <v>329</v>
      </c>
      <c r="E54" s="0" t="s">
        <v>350</v>
      </c>
      <c r="F54" s="0" t="s">
        <v>324</v>
      </c>
      <c r="G54" s="0" t="n">
        <v>3438448.77036692</v>
      </c>
      <c r="H54" s="0" t="n">
        <v>-9.56575625861165</v>
      </c>
      <c r="I54" s="0" t="n">
        <v>0.624322146158931</v>
      </c>
      <c r="J54" s="0" t="n">
        <v>646581.955150148</v>
      </c>
      <c r="K54" s="0" t="n">
        <v>-11.3158289535332</v>
      </c>
      <c r="L54" s="0" t="n">
        <v>538796.743226618</v>
      </c>
      <c r="M54" s="0" t="n">
        <v>-11.3158289535332</v>
      </c>
      <c r="N54" s="0" t="n">
        <v>5.3178854482081</v>
      </c>
      <c r="O54" s="0" t="n">
        <v>0.102911084701979</v>
      </c>
      <c r="P54" s="0" t="n">
        <v>4.45001511951467</v>
      </c>
      <c r="Q54" s="0" t="n">
        <v>-18.1948457546952</v>
      </c>
      <c r="R54" s="0" t="n">
        <v>0.564406433335047</v>
      </c>
      <c r="S54" s="0" t="n">
        <v>-0.00577210810010598</v>
      </c>
      <c r="T54" s="0" t="n">
        <v>0.283619437023513</v>
      </c>
      <c r="U54" s="0" t="n">
        <v>-0.162188761511059</v>
      </c>
      <c r="V54" s="0" t="n">
        <v>0.0865430939986609</v>
      </c>
      <c r="W54" s="0" t="n">
        <v>-0.0750324837432474</v>
      </c>
      <c r="X54" s="0" t="n">
        <v>0.0745161590552022</v>
      </c>
      <c r="Y54" s="0" t="n">
        <v>-0.0375000768854139</v>
      </c>
      <c r="Z54" s="0" t="n">
        <v>6.18834074259462</v>
      </c>
    </row>
    <row r="55" customFormat="false" ht="12.75" hidden="false" customHeight="true" outlineLevel="0" collapsed="false">
      <c r="A55" s="0" t="s">
        <v>417</v>
      </c>
      <c r="B55" s="0" t="s">
        <v>418</v>
      </c>
      <c r="C55" s="0" t="s">
        <v>297</v>
      </c>
      <c r="D55" s="0" t="s">
        <v>386</v>
      </c>
      <c r="E55" s="0" t="s">
        <v>309</v>
      </c>
      <c r="F55" s="0" t="s">
        <v>387</v>
      </c>
      <c r="G55" s="0" t="n">
        <v>3435157.9549424</v>
      </c>
      <c r="H55" s="0" t="n">
        <v>-14.8930089820489</v>
      </c>
      <c r="I55" s="0" t="n">
        <v>0.623724629928312</v>
      </c>
      <c r="J55" s="0" t="n">
        <v>245450.505075455</v>
      </c>
      <c r="K55" s="0" t="n">
        <v>-19.1815423220303</v>
      </c>
      <c r="L55" s="0" t="n">
        <v>613626.262688637</v>
      </c>
      <c r="M55" s="0" t="n">
        <v>-19.1815423220303</v>
      </c>
      <c r="N55" s="0" t="n">
        <v>13.9953183387681</v>
      </c>
      <c r="O55" s="0" t="n">
        <v>0.705222785832012</v>
      </c>
      <c r="P55" s="0" t="n">
        <v>2.97675661630021</v>
      </c>
      <c r="Q55" s="0" t="n">
        <v>-21.4106812421658</v>
      </c>
      <c r="R55" s="0" t="n">
        <v>0.0494455825563102</v>
      </c>
      <c r="S55" s="0" t="n">
        <v>0.0031596145984631</v>
      </c>
      <c r="T55" s="0" t="n">
        <v>0.0312732020310661</v>
      </c>
      <c r="U55" s="0" t="n">
        <v>-0.00594621769221414</v>
      </c>
      <c r="X55" s="0" t="n">
        <v>0.00727700225309387</v>
      </c>
      <c r="Y55" s="0" t="n">
        <v>0.00727700225309387</v>
      </c>
      <c r="Z55" s="0" t="n">
        <v>68.4662446436414</v>
      </c>
    </row>
    <row r="56" customFormat="false" ht="12.75" hidden="false" customHeight="true" outlineLevel="0" collapsed="false">
      <c r="A56" s="0" t="s">
        <v>419</v>
      </c>
      <c r="B56" s="0" t="s">
        <v>420</v>
      </c>
      <c r="C56" s="0" t="s">
        <v>316</v>
      </c>
      <c r="D56" s="0" t="s">
        <v>329</v>
      </c>
      <c r="E56" s="0" t="s">
        <v>317</v>
      </c>
      <c r="F56" s="0" t="s">
        <v>318</v>
      </c>
      <c r="G56" s="0" t="n">
        <v>3398670.94496137</v>
      </c>
      <c r="H56" s="0" t="n">
        <v>33.054200354634</v>
      </c>
      <c r="I56" s="0" t="n">
        <v>0.617099651660612</v>
      </c>
      <c r="J56" s="0" t="n">
        <v>780116.608891264</v>
      </c>
      <c r="K56" s="0" t="n">
        <v>42.5315600152167</v>
      </c>
      <c r="L56" s="0" t="n">
        <v>650071.170189091</v>
      </c>
      <c r="M56" s="0" t="n">
        <v>42.531560015217</v>
      </c>
      <c r="N56" s="0" t="n">
        <v>4.35661913389039</v>
      </c>
      <c r="O56" s="0" t="n">
        <v>-0.310319000272115</v>
      </c>
      <c r="P56" s="0" t="n">
        <v>9.74575654353254</v>
      </c>
      <c r="Q56" s="0" t="n">
        <v>13.9844104492117</v>
      </c>
      <c r="R56" s="0" t="n">
        <v>0.562279182138105</v>
      </c>
      <c r="S56" s="0" t="n">
        <v>0.0335667383222595</v>
      </c>
      <c r="T56" s="0" t="n">
        <v>0.282225791241139</v>
      </c>
      <c r="U56" s="0" t="n">
        <v>0.00196503233661233</v>
      </c>
      <c r="V56" s="0" t="n">
        <v>0.0703679030207989</v>
      </c>
      <c r="W56" s="0" t="n">
        <v>0.0279601377756108</v>
      </c>
      <c r="X56" s="0" t="n">
        <v>0.122762418596787</v>
      </c>
      <c r="Y56" s="0" t="n">
        <v>0.000120098829919243</v>
      </c>
      <c r="Z56" s="0" t="n">
        <v>5.68973691187196</v>
      </c>
    </row>
    <row r="57" customFormat="false" ht="12.75" hidden="false" customHeight="true" outlineLevel="0" collapsed="false">
      <c r="A57" s="0" t="s">
        <v>421</v>
      </c>
      <c r="B57" s="0" t="s">
        <v>422</v>
      </c>
      <c r="C57" s="0" t="s">
        <v>297</v>
      </c>
      <c r="D57" s="0" t="s">
        <v>404</v>
      </c>
      <c r="E57" s="0" t="s">
        <v>299</v>
      </c>
      <c r="F57" s="0" t="s">
        <v>306</v>
      </c>
      <c r="G57" s="0" t="n">
        <v>3375466.33747093</v>
      </c>
      <c r="H57" s="0" t="n">
        <v>-9.30913760776455</v>
      </c>
      <c r="I57" s="0" t="n">
        <v>0.612886370813139</v>
      </c>
      <c r="J57" s="0" t="n">
        <v>1407693.80734069</v>
      </c>
      <c r="K57" s="0" t="n">
        <v>-18.0637389882845</v>
      </c>
      <c r="L57" s="0" t="n">
        <v>469184.345986651</v>
      </c>
      <c r="M57" s="0" t="n">
        <v>-18.0637389882846</v>
      </c>
      <c r="N57" s="0" t="n">
        <v>2.39786970708326</v>
      </c>
      <c r="O57" s="0" t="n">
        <v>0.231471979582094</v>
      </c>
      <c r="P57" s="0" t="n">
        <v>9.0300043687485</v>
      </c>
      <c r="Q57" s="0" t="n">
        <v>-4.38852193678648</v>
      </c>
      <c r="R57" s="0" t="n">
        <v>0.585264415298899</v>
      </c>
      <c r="S57" s="0" t="n">
        <v>-0.018352654609284</v>
      </c>
      <c r="T57" s="0" t="n">
        <v>0.162200071141984</v>
      </c>
      <c r="U57" s="0" t="n">
        <v>-0.0313522978863327</v>
      </c>
      <c r="V57" s="0" t="n">
        <v>0.0293564772778368</v>
      </c>
      <c r="W57" s="0" t="n">
        <v>-0.0267905978916313</v>
      </c>
      <c r="X57" s="0" t="n">
        <v>0.0822058967205525</v>
      </c>
      <c r="Y57" s="0" t="n">
        <v>-0.0122179936120098</v>
      </c>
      <c r="Z57" s="0" t="n">
        <v>5.05092600449797</v>
      </c>
    </row>
    <row r="58" customFormat="false" ht="12.75" hidden="false" customHeight="true" outlineLevel="0" collapsed="false">
      <c r="A58" s="0" t="s">
        <v>423</v>
      </c>
      <c r="B58" s="0" t="s">
        <v>424</v>
      </c>
      <c r="C58" s="0" t="s">
        <v>297</v>
      </c>
      <c r="D58" s="0" t="s">
        <v>404</v>
      </c>
      <c r="E58" s="0" t="s">
        <v>299</v>
      </c>
      <c r="F58" s="0" t="s">
        <v>300</v>
      </c>
      <c r="G58" s="0" t="n">
        <v>3295315.94644701</v>
      </c>
      <c r="H58" s="0" t="n">
        <v>-8.7656280536704</v>
      </c>
      <c r="I58" s="0" t="n">
        <v>0.598333394316649</v>
      </c>
      <c r="J58" s="0" t="n">
        <v>1354570.16850833</v>
      </c>
      <c r="K58" s="0" t="n">
        <v>-18.3694682603818</v>
      </c>
      <c r="L58" s="0" t="n">
        <v>451478.237163826</v>
      </c>
      <c r="M58" s="0" t="n">
        <v>-18.3694682603818</v>
      </c>
      <c r="N58" s="0" t="n">
        <v>2.43273919879385</v>
      </c>
      <c r="O58" s="0" t="n">
        <v>0.256083732823451</v>
      </c>
      <c r="P58" s="0" t="n">
        <v>8.74508006246906</v>
      </c>
      <c r="Q58" s="0" t="n">
        <v>-2.61349414978013</v>
      </c>
      <c r="R58" s="0" t="n">
        <v>0.552055605132492</v>
      </c>
      <c r="S58" s="0" t="n">
        <v>-0.0683549000564544</v>
      </c>
      <c r="T58" s="0" t="n">
        <v>0.162131801426198</v>
      </c>
      <c r="U58" s="0" t="n">
        <v>-0.0380987247021097</v>
      </c>
      <c r="V58" s="0" t="n">
        <v>0.029547012718321</v>
      </c>
      <c r="W58" s="0" t="n">
        <v>-0.0275594796852673</v>
      </c>
      <c r="X58" s="0" t="n">
        <v>0.0798483488297425</v>
      </c>
      <c r="Y58" s="0" t="n">
        <v>-0.0193031385834023</v>
      </c>
      <c r="Z58" s="0" t="n">
        <v>4.99207659273655</v>
      </c>
    </row>
    <row r="59" customFormat="false" ht="12.75" hidden="false" customHeight="true" outlineLevel="0" collapsed="false">
      <c r="A59" s="0" t="s">
        <v>425</v>
      </c>
      <c r="B59" s="0" t="s">
        <v>426</v>
      </c>
      <c r="C59" s="0" t="s">
        <v>297</v>
      </c>
      <c r="D59" s="0" t="s">
        <v>329</v>
      </c>
      <c r="E59" s="0" t="s">
        <v>299</v>
      </c>
      <c r="F59" s="0" t="s">
        <v>313</v>
      </c>
      <c r="G59" s="0" t="n">
        <v>3156393.1874524</v>
      </c>
      <c r="H59" s="0" t="n">
        <v>-2.42288061402166</v>
      </c>
      <c r="I59" s="0" t="n">
        <v>0.573109067639659</v>
      </c>
      <c r="J59" s="0" t="n">
        <v>583966.527268042</v>
      </c>
      <c r="K59" s="0" t="n">
        <v>-4.57223286677532</v>
      </c>
      <c r="L59" s="0" t="n">
        <v>486619.307172459</v>
      </c>
      <c r="M59" s="0" t="n">
        <v>-4.57223286677541</v>
      </c>
      <c r="N59" s="0" t="n">
        <v>5.40509265525695</v>
      </c>
      <c r="O59" s="0" t="n">
        <v>0.119059141610489</v>
      </c>
      <c r="P59" s="0" t="n">
        <v>11.1274650855756</v>
      </c>
      <c r="Q59" s="0" t="n">
        <v>86.256197563655</v>
      </c>
      <c r="R59" s="0" t="n">
        <v>0.484374990069674</v>
      </c>
      <c r="S59" s="0" t="n">
        <v>0.0216267916928039</v>
      </c>
      <c r="T59" s="0" t="n">
        <v>0.26367723052991</v>
      </c>
      <c r="U59" s="0" t="n">
        <v>-0.0786915669566695</v>
      </c>
      <c r="V59" s="0" t="n">
        <v>0.125762663739682</v>
      </c>
      <c r="W59" s="0" t="n">
        <v>0.000594132401924546</v>
      </c>
      <c r="X59" s="0" t="n">
        <v>0.0544492679895088</v>
      </c>
      <c r="Y59" s="0" t="n">
        <v>-0.0125731492319501</v>
      </c>
      <c r="Z59" s="0" t="n">
        <v>6.35380954493036</v>
      </c>
    </row>
    <row r="60" customFormat="false" ht="12.75" hidden="false" customHeight="true" outlineLevel="0" collapsed="false">
      <c r="A60" s="0" t="s">
        <v>427</v>
      </c>
      <c r="B60" s="0" t="s">
        <v>428</v>
      </c>
      <c r="C60" s="0" t="s">
        <v>297</v>
      </c>
      <c r="D60" s="0" t="s">
        <v>298</v>
      </c>
      <c r="E60" s="0" t="s">
        <v>382</v>
      </c>
      <c r="F60" s="0" t="s">
        <v>429</v>
      </c>
      <c r="G60" s="0" t="n">
        <v>3107294.76330385</v>
      </c>
      <c r="H60" s="0" t="n">
        <v>-25.4259736439283</v>
      </c>
      <c r="I60" s="0" t="n">
        <v>0.564194223887552</v>
      </c>
      <c r="J60" s="0" t="n">
        <v>1953958.71219953</v>
      </c>
      <c r="K60" s="0" t="n">
        <v>-26.2390171437079</v>
      </c>
      <c r="L60" s="0" t="n">
        <v>325724.917323662</v>
      </c>
      <c r="M60" s="0" t="n">
        <v>-26.2390171437079</v>
      </c>
      <c r="N60" s="0" t="n">
        <v>1.59025610106471</v>
      </c>
      <c r="O60" s="0" t="n">
        <v>0.0173377709255251</v>
      </c>
      <c r="P60" s="0" t="n">
        <v>7.60983347954294</v>
      </c>
      <c r="Q60" s="0" t="n">
        <v>-11.6594422587453</v>
      </c>
      <c r="R60" s="0" t="n">
        <v>0.283044441684344</v>
      </c>
      <c r="S60" s="0" t="n">
        <v>-0.0617247869151724</v>
      </c>
      <c r="T60" s="0" t="n">
        <v>0.199371892727258</v>
      </c>
      <c r="U60" s="0" t="n">
        <v>-0.0183023198960392</v>
      </c>
      <c r="V60" s="0" t="n">
        <v>0.101142553020952</v>
      </c>
      <c r="W60" s="0" t="n">
        <v>0.00791433220850124</v>
      </c>
      <c r="X60" s="0" t="n">
        <v>0.0572360290996437</v>
      </c>
      <c r="Y60" s="0" t="n">
        <v>-0.02024197335201</v>
      </c>
      <c r="Z60" s="0" t="n">
        <v>6.49801539358641</v>
      </c>
    </row>
    <row r="61" customFormat="false" ht="12.75" hidden="false" customHeight="true" outlineLevel="0" collapsed="false">
      <c r="A61" s="0" t="s">
        <v>430</v>
      </c>
      <c r="B61" s="0" t="s">
        <v>431</v>
      </c>
      <c r="C61" s="0" t="s">
        <v>297</v>
      </c>
      <c r="D61" s="0" t="s">
        <v>345</v>
      </c>
      <c r="E61" s="0" t="s">
        <v>299</v>
      </c>
      <c r="F61" s="0" t="s">
        <v>300</v>
      </c>
      <c r="G61" s="0" t="n">
        <v>3013712.50551905</v>
      </c>
      <c r="H61" s="0" t="n">
        <v>-0.118625250430926</v>
      </c>
      <c r="I61" s="0" t="n">
        <v>0.547202411612747</v>
      </c>
      <c r="J61" s="0" t="n">
        <v>1635733.31552948</v>
      </c>
      <c r="K61" s="0" t="n">
        <v>-3.76501220257167</v>
      </c>
      <c r="L61" s="0" t="n">
        <v>204466.664441185</v>
      </c>
      <c r="M61" s="0" t="n">
        <v>-3.76501220257167</v>
      </c>
      <c r="N61" s="0" t="n">
        <v>1.8424228918658</v>
      </c>
      <c r="O61" s="0" t="n">
        <v>0.0672616572415954</v>
      </c>
      <c r="P61" s="0" t="n">
        <v>10.0036876788912</v>
      </c>
      <c r="Q61" s="0" t="n">
        <v>-3.43387991331184</v>
      </c>
      <c r="R61" s="0" t="n">
        <v>0.139256569474641</v>
      </c>
      <c r="S61" s="0" t="n">
        <v>-0.00716587833494836</v>
      </c>
      <c r="T61" s="0" t="n">
        <v>0.0255470546124613</v>
      </c>
      <c r="U61" s="0" t="n">
        <v>-0.00419961464812819</v>
      </c>
      <c r="V61" s="0" t="n">
        <v>0.00424453070130593</v>
      </c>
      <c r="W61" s="0" t="n">
        <v>0.00118258042473153</v>
      </c>
      <c r="X61" s="0" t="n">
        <v>0.0210544204546343</v>
      </c>
      <c r="Y61" s="0" t="n">
        <v>-0.00536456467051929</v>
      </c>
      <c r="Z61" s="0" t="n">
        <v>4.63444620752516</v>
      </c>
    </row>
    <row r="62" customFormat="false" ht="12.75" hidden="false" customHeight="true" outlineLevel="0" collapsed="false">
      <c r="A62" s="0" t="s">
        <v>432</v>
      </c>
      <c r="B62" s="0" t="s">
        <v>433</v>
      </c>
      <c r="C62" s="0" t="s">
        <v>316</v>
      </c>
      <c r="D62" s="0" t="s">
        <v>298</v>
      </c>
      <c r="E62" s="0" t="s">
        <v>374</v>
      </c>
      <c r="F62" s="0" t="s">
        <v>303</v>
      </c>
      <c r="G62" s="0" t="n">
        <v>2879168.64387625</v>
      </c>
      <c r="H62" s="0" t="n">
        <v>8.37720828640467</v>
      </c>
      <c r="I62" s="0" t="n">
        <v>0.522773165152176</v>
      </c>
      <c r="J62" s="0" t="n">
        <v>2901639.71488242</v>
      </c>
      <c r="K62" s="0" t="n">
        <v>6.05492797089033</v>
      </c>
      <c r="L62" s="0" t="n">
        <v>483703.340470899</v>
      </c>
      <c r="M62" s="0" t="n">
        <v>6.05492797089023</v>
      </c>
      <c r="N62" s="0" t="n">
        <v>0.992255733580253</v>
      </c>
      <c r="O62" s="0" t="n">
        <v>0.0212618132030138</v>
      </c>
      <c r="P62" s="0" t="n">
        <v>5.39800904597584</v>
      </c>
      <c r="Q62" s="0" t="n">
        <v>-6.6122724996939</v>
      </c>
      <c r="R62" s="0" t="n">
        <v>0.628325328394291</v>
      </c>
      <c r="S62" s="0" t="n">
        <v>0.0939807663378339</v>
      </c>
      <c r="T62" s="0" t="n">
        <v>0.301826203697102</v>
      </c>
      <c r="U62" s="0" t="n">
        <v>-0.0644922824661831</v>
      </c>
      <c r="V62" s="0" t="n">
        <v>0.115157070677796</v>
      </c>
      <c r="W62" s="0" t="n">
        <v>-0.00274667521519914</v>
      </c>
      <c r="X62" s="0" t="n">
        <v>0.155600009910368</v>
      </c>
      <c r="Y62" s="0" t="n">
        <v>0.00812068528371993</v>
      </c>
      <c r="Z62" s="0" t="n">
        <v>9.97066729639565</v>
      </c>
    </row>
    <row r="63" customFormat="false" ht="12.75" hidden="false" customHeight="true" outlineLevel="0" collapsed="false">
      <c r="A63" s="0" t="s">
        <v>434</v>
      </c>
      <c r="B63" s="0" t="s">
        <v>435</v>
      </c>
      <c r="C63" s="0" t="s">
        <v>316</v>
      </c>
      <c r="D63" s="0" t="s">
        <v>329</v>
      </c>
      <c r="E63" s="0" t="s">
        <v>317</v>
      </c>
      <c r="F63" s="0" t="s">
        <v>303</v>
      </c>
      <c r="G63" s="0" t="n">
        <v>2795095.93028114</v>
      </c>
      <c r="H63" s="0" t="n">
        <v>34.2146373445067</v>
      </c>
      <c r="I63" s="0" t="n">
        <v>0.507508009120929</v>
      </c>
      <c r="J63" s="0" t="n">
        <v>638742.989187241</v>
      </c>
      <c r="K63" s="0" t="n">
        <v>41.6849644804312</v>
      </c>
      <c r="L63" s="0" t="n">
        <v>532264.532889728</v>
      </c>
      <c r="M63" s="0" t="n">
        <v>41.6849644804315</v>
      </c>
      <c r="N63" s="0" t="n">
        <v>4.3759320690748</v>
      </c>
      <c r="O63" s="0" t="n">
        <v>-0.243562436462596</v>
      </c>
      <c r="P63" s="0" t="n">
        <v>8.69247499977599</v>
      </c>
      <c r="Q63" s="0" t="n">
        <v>36.0290879679185</v>
      </c>
      <c r="R63" s="0" t="n">
        <v>0.53363289245272</v>
      </c>
      <c r="S63" s="0" t="n">
        <v>0.0322532262291859</v>
      </c>
      <c r="T63" s="0" t="n">
        <v>0.264108249764616</v>
      </c>
      <c r="U63" s="0" t="n">
        <v>0.00276932782317896</v>
      </c>
      <c r="V63" s="0" t="n">
        <v>0.0652276829544849</v>
      </c>
      <c r="W63" s="0" t="n">
        <v>0.0275513976045814</v>
      </c>
      <c r="X63" s="0" t="n">
        <v>0.112799453477919</v>
      </c>
      <c r="Y63" s="0" t="n">
        <v>0.000742214267579949</v>
      </c>
      <c r="Z63" s="0" t="n">
        <v>5.04000365596359</v>
      </c>
    </row>
    <row r="64" customFormat="false" ht="12.75" hidden="false" customHeight="true" outlineLevel="0" collapsed="false">
      <c r="A64" s="0" t="s">
        <v>436</v>
      </c>
      <c r="B64" s="0" t="s">
        <v>437</v>
      </c>
      <c r="C64" s="0" t="s">
        <v>350</v>
      </c>
      <c r="D64" s="0" t="s">
        <v>298</v>
      </c>
      <c r="E64" s="0" t="s">
        <v>350</v>
      </c>
      <c r="F64" s="0" t="s">
        <v>438</v>
      </c>
      <c r="G64" s="0" t="n">
        <v>2725452.59670164</v>
      </c>
      <c r="H64" s="0" t="n">
        <v>-8.79691868311599</v>
      </c>
      <c r="I64" s="0" t="n">
        <v>0.494862808220821</v>
      </c>
      <c r="J64" s="0" t="n">
        <v>2070161.97824618</v>
      </c>
      <c r="K64" s="0" t="n">
        <v>-13.2308845810222</v>
      </c>
      <c r="L64" s="0" t="n">
        <v>345096.001773639</v>
      </c>
      <c r="M64" s="0" t="n">
        <v>-13.2308845810222</v>
      </c>
      <c r="N64" s="0" t="n">
        <v>1.31654074673452</v>
      </c>
      <c r="O64" s="0" t="n">
        <v>0.064005477555551</v>
      </c>
      <c r="P64" s="0" t="n">
        <v>8.02811380865166</v>
      </c>
      <c r="Q64" s="0" t="n">
        <v>-15.8651571762386</v>
      </c>
      <c r="R64" s="0" t="n">
        <v>0.45878597340601</v>
      </c>
      <c r="S64" s="0" t="n">
        <v>-0.0958836680356845</v>
      </c>
      <c r="T64" s="0" t="n">
        <v>0.304794442419492</v>
      </c>
      <c r="U64" s="0" t="n">
        <v>-0.00835179703237704</v>
      </c>
      <c r="V64" s="0" t="n">
        <v>0.129091285244892</v>
      </c>
      <c r="W64" s="0" t="n">
        <v>-0.00947418751617682</v>
      </c>
      <c r="X64" s="0" t="n">
        <v>0.0864793197289153</v>
      </c>
      <c r="Y64" s="0" t="n">
        <v>-0.0224391142028535</v>
      </c>
      <c r="Z64" s="0" t="n">
        <v>9.13861517104843</v>
      </c>
    </row>
    <row r="65" customFormat="false" ht="12.75" hidden="false" customHeight="true" outlineLevel="0" collapsed="false">
      <c r="A65" s="0" t="s">
        <v>439</v>
      </c>
      <c r="B65" s="0" t="s">
        <v>440</v>
      </c>
      <c r="C65" s="0" t="s">
        <v>350</v>
      </c>
      <c r="D65" s="0" t="s">
        <v>329</v>
      </c>
      <c r="E65" s="0" t="s">
        <v>350</v>
      </c>
      <c r="F65" s="0" t="s">
        <v>303</v>
      </c>
      <c r="G65" s="0" t="n">
        <v>2716812.21360291</v>
      </c>
      <c r="H65" s="0" t="n">
        <v>-15.5560475962673</v>
      </c>
      <c r="I65" s="0" t="n">
        <v>0.49329396631562</v>
      </c>
      <c r="J65" s="0" t="n">
        <v>509162.312823752</v>
      </c>
      <c r="K65" s="0" t="n">
        <v>-18.5333803517725</v>
      </c>
      <c r="L65" s="0" t="n">
        <v>424284.955276032</v>
      </c>
      <c r="M65" s="0" t="n">
        <v>-18.5333803517726</v>
      </c>
      <c r="N65" s="0" t="n">
        <v>5.33584702790707</v>
      </c>
      <c r="O65" s="0" t="n">
        <v>0.188131792536165</v>
      </c>
      <c r="P65" s="0" t="n">
        <v>4.11031990555071</v>
      </c>
      <c r="Q65" s="0" t="n">
        <v>-10.6482653722909</v>
      </c>
      <c r="R65" s="0" t="n">
        <v>0.556477266661499</v>
      </c>
      <c r="S65" s="0" t="n">
        <v>-0.00761092026043486</v>
      </c>
      <c r="T65" s="0" t="n">
        <v>0.270353229953086</v>
      </c>
      <c r="U65" s="0" t="n">
        <v>-0.164063367994498</v>
      </c>
      <c r="V65" s="0" t="n">
        <v>0.0868770958471743</v>
      </c>
      <c r="W65" s="0" t="n">
        <v>-0.0719313309425622</v>
      </c>
      <c r="X65" s="0" t="n">
        <v>0.0579378336714194</v>
      </c>
      <c r="Y65" s="0" t="n">
        <v>-0.0163795957278928</v>
      </c>
      <c r="Z65" s="0" t="n">
        <v>4.96721118468297</v>
      </c>
    </row>
    <row r="66" customFormat="false" ht="12.75" hidden="false" customHeight="true" outlineLevel="0" collapsed="false">
      <c r="A66" s="0" t="s">
        <v>441</v>
      </c>
      <c r="B66" s="0" t="s">
        <v>442</v>
      </c>
      <c r="C66" s="0" t="s">
        <v>297</v>
      </c>
      <c r="D66" s="0" t="s">
        <v>443</v>
      </c>
      <c r="E66" s="0" t="s">
        <v>299</v>
      </c>
      <c r="F66" s="0" t="s">
        <v>387</v>
      </c>
      <c r="G66" s="0" t="n">
        <v>2707836.04708031</v>
      </c>
      <c r="H66" s="0" t="n">
        <v>-12.3422440263646</v>
      </c>
      <c r="I66" s="0" t="n">
        <v>0.491664155920898</v>
      </c>
      <c r="J66" s="0" t="n">
        <v>270596.306614161</v>
      </c>
      <c r="K66" s="0" t="n">
        <v>-13.7644883904925</v>
      </c>
      <c r="L66" s="0" t="n">
        <v>405894.459921241</v>
      </c>
      <c r="M66" s="0" t="n">
        <v>-13.7644883904925</v>
      </c>
      <c r="N66" s="0" t="n">
        <v>10.0069216796125</v>
      </c>
      <c r="O66" s="0" t="n">
        <v>0.162361992992137</v>
      </c>
      <c r="P66" s="0" t="n">
        <v>4.77285865051153</v>
      </c>
      <c r="Q66" s="0" t="n">
        <v>6.19164853801518</v>
      </c>
      <c r="R66" s="0" t="n">
        <v>0.0465056415901517</v>
      </c>
      <c r="S66" s="0" t="n">
        <v>-0.00291467786098661</v>
      </c>
      <c r="T66" s="0" t="n">
        <v>0.0270076676057075</v>
      </c>
      <c r="U66" s="0" t="n">
        <v>0.0269308966485645</v>
      </c>
      <c r="X66" s="0" t="n">
        <v>0.00701899947839699</v>
      </c>
      <c r="Y66" s="0" t="n">
        <v>0.00701899947839699</v>
      </c>
      <c r="Z66" s="0" t="n">
        <v>74.2704173381345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93</v>
      </c>
      <c r="E67" s="0" t="s">
        <v>299</v>
      </c>
      <c r="F67" s="0" t="s">
        <v>313</v>
      </c>
      <c r="G67" s="0" t="n">
        <v>2688718.62695114</v>
      </c>
      <c r="H67" s="0" t="n">
        <v>5.72086889655095</v>
      </c>
      <c r="I67" s="0" t="n">
        <v>0.4881929892521</v>
      </c>
      <c r="J67" s="0" t="n">
        <v>449743.178292751</v>
      </c>
      <c r="K67" s="0" t="n">
        <v>5.43510502735088</v>
      </c>
      <c r="L67" s="0" t="n">
        <v>337307.383719564</v>
      </c>
      <c r="M67" s="0" t="n">
        <v>5.43510502735088</v>
      </c>
      <c r="N67" s="0" t="n">
        <v>5.9783422111207</v>
      </c>
      <c r="O67" s="0" t="n">
        <v>0.016159479386455</v>
      </c>
      <c r="P67" s="0" t="n">
        <v>1.76177405744261</v>
      </c>
      <c r="Q67" s="0" t="n">
        <v>4.33081926597945</v>
      </c>
      <c r="R67" s="0" t="n">
        <v>0.177296298728135</v>
      </c>
      <c r="S67" s="0" t="n">
        <v>0.00729146393821564</v>
      </c>
      <c r="T67" s="0" t="n">
        <v>0.0622843125040998</v>
      </c>
      <c r="U67" s="0" t="n">
        <v>-0.00184083530531982</v>
      </c>
      <c r="V67" s="0" t="n">
        <v>0.000186058839394872</v>
      </c>
      <c r="W67" s="0" t="n">
        <v>0.000186058839394872</v>
      </c>
      <c r="X67" s="0" t="n">
        <v>0.061338834737614</v>
      </c>
      <c r="Y67" s="0" t="n">
        <v>-0.00174124824389724</v>
      </c>
      <c r="Z67" s="0" t="n">
        <v>24.9108734299342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297</v>
      </c>
      <c r="D68" s="0" t="s">
        <v>448</v>
      </c>
      <c r="E68" s="0" t="s">
        <v>299</v>
      </c>
      <c r="F68" s="0" t="s">
        <v>387</v>
      </c>
      <c r="G68" s="0" t="n">
        <v>2662055.84338891</v>
      </c>
      <c r="H68" s="0" t="n">
        <v>-22.529926139612</v>
      </c>
      <c r="I68" s="0" t="n">
        <v>0.483351804355118</v>
      </c>
      <c r="J68" s="0" t="n">
        <v>312168.74693192</v>
      </c>
      <c r="K68" s="0" t="n">
        <v>-26.7014347335727</v>
      </c>
      <c r="L68" s="0" t="n">
        <v>351189.84029841</v>
      </c>
      <c r="M68" s="0" t="n">
        <v>-26.7014347335727</v>
      </c>
      <c r="N68" s="0" t="n">
        <v>8.5276180577086</v>
      </c>
      <c r="O68" s="0" t="n">
        <v>0.459184175787076</v>
      </c>
      <c r="P68" s="0" t="n">
        <v>4.29757937041505</v>
      </c>
      <c r="Q68" s="0" t="n">
        <v>6.77805525552606</v>
      </c>
      <c r="R68" s="0" t="n">
        <v>0.354906510251092</v>
      </c>
      <c r="S68" s="0" t="n">
        <v>0.00290407825001437</v>
      </c>
      <c r="T68" s="0" t="n">
        <v>0.101713142255152</v>
      </c>
      <c r="U68" s="0" t="n">
        <v>0.000414000197363054</v>
      </c>
      <c r="V68" s="0" t="n">
        <v>0.00294076376461982</v>
      </c>
      <c r="W68" s="0" t="n">
        <v>-0.011971969697196</v>
      </c>
      <c r="X68" s="0" t="n">
        <v>0.0598542611884019</v>
      </c>
      <c r="Y68" s="0" t="n">
        <v>-0.0047860435600065</v>
      </c>
      <c r="Z68" s="0" t="n">
        <v>6.53624456503201</v>
      </c>
    </row>
    <row r="69" customFormat="false" ht="12.75" hidden="false" customHeight="true" outlineLevel="0" collapsed="false">
      <c r="A69" s="0" t="s">
        <v>449</v>
      </c>
      <c r="B69" s="0" t="s">
        <v>450</v>
      </c>
      <c r="C69" s="0" t="s">
        <v>297</v>
      </c>
      <c r="D69" s="0" t="s">
        <v>393</v>
      </c>
      <c r="E69" s="0" t="s">
        <v>309</v>
      </c>
      <c r="F69" s="0" t="s">
        <v>310</v>
      </c>
      <c r="G69" s="0" t="n">
        <v>2648210.67612035</v>
      </c>
      <c r="H69" s="0" t="n">
        <v>13.3714732167113</v>
      </c>
      <c r="I69" s="0" t="n">
        <v>0.480837925242674</v>
      </c>
      <c r="J69" s="0" t="n">
        <v>444205.884520605</v>
      </c>
      <c r="K69" s="0" t="n">
        <v>13.0956338091037</v>
      </c>
      <c r="L69" s="0" t="n">
        <v>333154.413390454</v>
      </c>
      <c r="M69" s="0" t="n">
        <v>13.0956338091037</v>
      </c>
      <c r="N69" s="0" t="n">
        <v>5.96167400838993</v>
      </c>
      <c r="O69" s="0" t="n">
        <v>0.014505100623329</v>
      </c>
      <c r="P69" s="0" t="n">
        <v>4.78045264839138</v>
      </c>
      <c r="Q69" s="0" t="n">
        <v>3.02527679308646</v>
      </c>
      <c r="R69" s="0" t="n">
        <v>0.203277277569908</v>
      </c>
      <c r="S69" s="0" t="n">
        <v>0.00621378770308206</v>
      </c>
      <c r="T69" s="0" t="n">
        <v>0.0756048613537921</v>
      </c>
      <c r="U69" s="0" t="n">
        <v>-0.00851818183654152</v>
      </c>
      <c r="V69" s="0" t="n">
        <v>0.00518467960457508</v>
      </c>
      <c r="W69" s="0" t="n">
        <v>-0.00549411404577599</v>
      </c>
      <c r="X69" s="0" t="n">
        <v>0.0664153092749265</v>
      </c>
      <c r="Y69" s="0" t="n">
        <v>-0.00489066573149509</v>
      </c>
      <c r="Z69" s="0" t="n">
        <v>16.9289972314465</v>
      </c>
    </row>
    <row r="70" customFormat="false" ht="12.75" hidden="false" customHeight="true" outlineLevel="0" collapsed="false">
      <c r="A70" s="0" t="s">
        <v>451</v>
      </c>
      <c r="B70" s="0" t="s">
        <v>452</v>
      </c>
      <c r="C70" s="0" t="s">
        <v>297</v>
      </c>
      <c r="D70" s="0" t="s">
        <v>298</v>
      </c>
      <c r="E70" s="0" t="s">
        <v>299</v>
      </c>
      <c r="F70" s="0" t="s">
        <v>453</v>
      </c>
      <c r="G70" s="0" t="n">
        <v>2563537.82565755</v>
      </c>
      <c r="I70" s="0" t="n">
        <v>0.465463801836239</v>
      </c>
      <c r="J70" s="0" t="n">
        <v>2039921.37440349</v>
      </c>
      <c r="L70" s="0" t="n">
        <v>340054.893113062</v>
      </c>
      <c r="N70" s="0" t="n">
        <v>1.25668462413517</v>
      </c>
      <c r="O70" s="0" t="n">
        <v>1.25668462413517</v>
      </c>
      <c r="P70" s="0" t="n">
        <v>9.34190354721565</v>
      </c>
      <c r="R70" s="0" t="n">
        <v>0.362640571326885</v>
      </c>
      <c r="S70" s="0" t="n">
        <v>0.362640571326885</v>
      </c>
      <c r="T70" s="0" t="n">
        <v>0.258066276173586</v>
      </c>
      <c r="U70" s="0" t="n">
        <v>0.258066276173586</v>
      </c>
      <c r="V70" s="0" t="n">
        <v>0.170758029784256</v>
      </c>
      <c r="W70" s="0" t="n">
        <v>0.170758029784256</v>
      </c>
      <c r="X70" s="0" t="n">
        <v>0.0750477416326363</v>
      </c>
      <c r="Y70" s="0" t="n">
        <v>0.0750477416326363</v>
      </c>
      <c r="Z70" s="0" t="n">
        <v>12.1682088801924</v>
      </c>
    </row>
    <row r="71" customFormat="false" ht="12.75" hidden="false" customHeight="true" outlineLevel="0" collapsed="false">
      <c r="A71" s="0" t="s">
        <v>454</v>
      </c>
      <c r="B71" s="0" t="s">
        <v>455</v>
      </c>
      <c r="C71" s="0" t="s">
        <v>350</v>
      </c>
      <c r="D71" s="0" t="s">
        <v>329</v>
      </c>
      <c r="E71" s="0" t="s">
        <v>350</v>
      </c>
      <c r="F71" s="0" t="s">
        <v>310</v>
      </c>
      <c r="G71" s="0" t="n">
        <v>2536818.43824246</v>
      </c>
      <c r="H71" s="0" t="n">
        <v>-11.1007210267173</v>
      </c>
      <c r="I71" s="0" t="n">
        <v>0.460612339328259</v>
      </c>
      <c r="J71" s="0" t="n">
        <v>485869.117617211</v>
      </c>
      <c r="K71" s="0" t="n">
        <v>-13.5037008181493</v>
      </c>
      <c r="L71" s="0" t="n">
        <v>404874.735710421</v>
      </c>
      <c r="M71" s="0" t="n">
        <v>-13.5037008181493</v>
      </c>
      <c r="N71" s="0" t="n">
        <v>5.22119712132245</v>
      </c>
      <c r="O71" s="0" t="n">
        <v>0.141130854091535</v>
      </c>
      <c r="P71" s="0" t="n">
        <v>6.09534264031961</v>
      </c>
      <c r="Q71" s="0" t="n">
        <v>51.3890292404522</v>
      </c>
      <c r="R71" s="0" t="n">
        <v>0.531651965498177</v>
      </c>
      <c r="S71" s="0" t="n">
        <v>-0.0115794055538815</v>
      </c>
      <c r="T71" s="0" t="n">
        <v>0.257508991939747</v>
      </c>
      <c r="U71" s="0" t="n">
        <v>-0.158706488813961</v>
      </c>
      <c r="V71" s="0" t="n">
        <v>0.0811273804074176</v>
      </c>
      <c r="W71" s="0" t="n">
        <v>-0.0687400515332488</v>
      </c>
      <c r="X71" s="0" t="n">
        <v>0.0552065570347186</v>
      </c>
      <c r="Y71" s="0" t="n">
        <v>-0.021548169983835</v>
      </c>
      <c r="Z71" s="0" t="n">
        <v>5.08341148376472</v>
      </c>
    </row>
    <row r="72" customFormat="false" ht="12.75" hidden="false" customHeight="true" outlineLevel="0" collapsed="false">
      <c r="A72" s="0" t="s">
        <v>456</v>
      </c>
      <c r="B72" s="0" t="s">
        <v>457</v>
      </c>
      <c r="C72" s="0" t="s">
        <v>297</v>
      </c>
      <c r="D72" s="0" t="s">
        <v>298</v>
      </c>
      <c r="E72" s="0" t="s">
        <v>299</v>
      </c>
      <c r="F72" s="0" t="s">
        <v>458</v>
      </c>
      <c r="G72" s="0" t="n">
        <v>2432604.9344733</v>
      </c>
      <c r="I72" s="0" t="n">
        <v>0.441690202435418</v>
      </c>
      <c r="J72" s="0" t="n">
        <v>1113709.4705445</v>
      </c>
      <c r="L72" s="0" t="n">
        <v>185655.368739768</v>
      </c>
      <c r="N72" s="0" t="n">
        <v>2.18423655254003</v>
      </c>
      <c r="O72" s="0" t="n">
        <v>2.18423655254003</v>
      </c>
      <c r="P72" s="0" t="n">
        <v>32.7863428430915</v>
      </c>
      <c r="R72" s="0" t="n">
        <v>0.0170866608208146</v>
      </c>
      <c r="S72" s="0" t="n">
        <v>0.0170866608208146</v>
      </c>
      <c r="T72" s="0" t="n">
        <v>0.00378564157414602</v>
      </c>
      <c r="U72" s="0" t="n">
        <v>0.00378564157414602</v>
      </c>
      <c r="V72" s="0" t="n">
        <v>0.000893629506365072</v>
      </c>
      <c r="W72" s="0" t="n">
        <v>0.000893629506365072</v>
      </c>
      <c r="X72" s="0" t="n">
        <v>0.00331798166799792</v>
      </c>
      <c r="Y72" s="0" t="n">
        <v>0.00331798166799792</v>
      </c>
      <c r="Z72" s="0" t="n">
        <v>31.2440077424184</v>
      </c>
    </row>
    <row r="73" customFormat="false" ht="12.75" hidden="false" customHeight="true" outlineLevel="0" collapsed="false">
      <c r="A73" s="0" t="s">
        <v>459</v>
      </c>
      <c r="B73" s="0" t="s">
        <v>460</v>
      </c>
      <c r="C73" s="0" t="s">
        <v>297</v>
      </c>
      <c r="D73" s="0" t="s">
        <v>329</v>
      </c>
      <c r="E73" s="0" t="s">
        <v>323</v>
      </c>
      <c r="F73" s="0" t="s">
        <v>324</v>
      </c>
      <c r="G73" s="0" t="n">
        <v>2431751.16570341</v>
      </c>
      <c r="H73" s="0" t="n">
        <v>-19.0565244426633</v>
      </c>
      <c r="I73" s="0" t="n">
        <v>0.441535182894242</v>
      </c>
      <c r="J73" s="0" t="n">
        <v>452658.325754984</v>
      </c>
      <c r="K73" s="0" t="n">
        <v>-21.7243630315807</v>
      </c>
      <c r="L73" s="0" t="n">
        <v>377200.182851628</v>
      </c>
      <c r="M73" s="0" t="n">
        <v>-21.7243630315808</v>
      </c>
      <c r="N73" s="0" t="n">
        <v>5.37215605533715</v>
      </c>
      <c r="O73" s="0" t="n">
        <v>0.177062389913849</v>
      </c>
      <c r="P73" s="0" t="n">
        <v>5.42389475227934</v>
      </c>
      <c r="Q73" s="0" t="n">
        <v>24.4928326404591</v>
      </c>
      <c r="R73" s="0" t="n">
        <v>0.408026756511582</v>
      </c>
      <c r="S73" s="0" t="n">
        <v>-0.0649996874901371</v>
      </c>
      <c r="T73" s="0" t="n">
        <v>0.192187574380647</v>
      </c>
      <c r="U73" s="0" t="n">
        <v>-0.173299661729486</v>
      </c>
      <c r="V73" s="0" t="n">
        <v>0.0968287906759473</v>
      </c>
      <c r="W73" s="0" t="n">
        <v>-0.0143881631792972</v>
      </c>
      <c r="X73" s="0" t="n">
        <v>0.0447081645019748</v>
      </c>
      <c r="Y73" s="0" t="n">
        <v>-0.0244494607672919</v>
      </c>
      <c r="Z73" s="0" t="n">
        <v>5.92476789247179</v>
      </c>
    </row>
    <row r="74" customFormat="false" ht="12.75" hidden="false" customHeight="true" outlineLevel="0" collapsed="false">
      <c r="A74" s="0" t="s">
        <v>461</v>
      </c>
      <c r="B74" s="0" t="s">
        <v>462</v>
      </c>
      <c r="C74" s="0" t="s">
        <v>316</v>
      </c>
      <c r="D74" s="0" t="s">
        <v>386</v>
      </c>
      <c r="E74" s="0" t="s">
        <v>317</v>
      </c>
      <c r="F74" s="0" t="s">
        <v>387</v>
      </c>
      <c r="G74" s="0" t="n">
        <v>2411458.46920831</v>
      </c>
      <c r="H74" s="0" t="n">
        <v>18.4638580861711</v>
      </c>
      <c r="I74" s="0" t="n">
        <v>0.437850620269269</v>
      </c>
      <c r="J74" s="0" t="n">
        <v>193277.695334554</v>
      </c>
      <c r="K74" s="0" t="n">
        <v>18.4568163949877</v>
      </c>
      <c r="L74" s="0" t="n">
        <v>483194.238336384</v>
      </c>
      <c r="M74" s="0" t="n">
        <v>18.4568163949877</v>
      </c>
      <c r="N74" s="0" t="n">
        <v>12.4766516127699</v>
      </c>
      <c r="O74" s="0" t="n">
        <v>0.000741633178922285</v>
      </c>
      <c r="P74" s="0" t="n">
        <v>2.17828107878893</v>
      </c>
      <c r="Q74" s="0" t="n">
        <v>-6.43620195959816</v>
      </c>
      <c r="R74" s="0" t="n">
        <v>0.0473683206474488</v>
      </c>
      <c r="S74" s="0" t="n">
        <v>0.00955900323344613</v>
      </c>
      <c r="T74" s="0" t="n">
        <v>0.0021999289849414</v>
      </c>
      <c r="U74" s="0" t="n">
        <v>0.0021999289849414</v>
      </c>
      <c r="X74" s="0" t="n">
        <v>0.00213285982823803</v>
      </c>
      <c r="Y74" s="0" t="n">
        <v>0.00213285982823803</v>
      </c>
      <c r="Z74" s="0" t="n">
        <v>55.8940925390173</v>
      </c>
    </row>
    <row r="75" customFormat="false" ht="12.75" hidden="false" customHeight="true" outlineLevel="0" collapsed="false">
      <c r="A75" s="0" t="s">
        <v>463</v>
      </c>
      <c r="B75" s="0" t="s">
        <v>464</v>
      </c>
      <c r="C75" s="0" t="s">
        <v>350</v>
      </c>
      <c r="D75" s="0" t="s">
        <v>393</v>
      </c>
      <c r="E75" s="0" t="s">
        <v>350</v>
      </c>
      <c r="F75" s="0" t="s">
        <v>324</v>
      </c>
      <c r="G75" s="0" t="n">
        <v>2325568.74078464</v>
      </c>
      <c r="H75" s="0" t="n">
        <v>17.3259909717186</v>
      </c>
      <c r="I75" s="0" t="n">
        <v>0.422255547268735</v>
      </c>
      <c r="J75" s="0" t="n">
        <v>389019.824664838</v>
      </c>
      <c r="K75" s="0" t="n">
        <v>17.3872433972725</v>
      </c>
      <c r="L75" s="0" t="n">
        <v>291764.868498629</v>
      </c>
      <c r="M75" s="0" t="n">
        <v>17.3872433972725</v>
      </c>
      <c r="N75" s="0" t="n">
        <v>5.97802115300485</v>
      </c>
      <c r="O75" s="0" t="n">
        <v>-0.00312094781898864</v>
      </c>
      <c r="P75" s="0" t="n">
        <v>3.6743240424564</v>
      </c>
      <c r="Q75" s="0" t="n">
        <v>12.8545573300825</v>
      </c>
      <c r="R75" s="0" t="n">
        <v>0.1996549234539</v>
      </c>
      <c r="S75" s="0" t="n">
        <v>0.00765466961886574</v>
      </c>
      <c r="T75" s="0" t="n">
        <v>0.0419057507369061</v>
      </c>
      <c r="U75" s="0" t="n">
        <v>-0.0219682088670371</v>
      </c>
      <c r="V75" s="0" t="n">
        <v>2.76927940968184E-006</v>
      </c>
      <c r="W75" s="0" t="n">
        <v>-1.82754001713333E-005</v>
      </c>
      <c r="X75" s="0" t="n">
        <v>0.0402591943092342</v>
      </c>
      <c r="Y75" s="0" t="n">
        <v>-0.0217467336195104</v>
      </c>
      <c r="Z75" s="0" t="n">
        <v>14.8798379462699</v>
      </c>
    </row>
    <row r="76" customFormat="false" ht="12.75" hidden="false" customHeight="true" outlineLevel="0" collapsed="false">
      <c r="A76" s="0" t="s">
        <v>465</v>
      </c>
      <c r="B76" s="0" t="s">
        <v>466</v>
      </c>
      <c r="C76" s="0" t="s">
        <v>297</v>
      </c>
      <c r="D76" s="0" t="s">
        <v>467</v>
      </c>
      <c r="E76" s="0" t="s">
        <v>299</v>
      </c>
      <c r="F76" s="0" t="s">
        <v>300</v>
      </c>
      <c r="G76" s="0" t="n">
        <v>2286402.95554094</v>
      </c>
      <c r="H76" s="0" t="n">
        <v>-1.03872027689574</v>
      </c>
      <c r="I76" s="0" t="n">
        <v>0.415144181437119</v>
      </c>
      <c r="J76" s="0" t="n">
        <v>616975.110981153</v>
      </c>
      <c r="K76" s="0" t="n">
        <v>-7.14996230844831</v>
      </c>
      <c r="L76" s="0" t="n">
        <v>231365.666617933</v>
      </c>
      <c r="M76" s="0" t="n">
        <v>-7.1499623084483</v>
      </c>
      <c r="N76" s="0" t="n">
        <v>3.70582688806515</v>
      </c>
      <c r="O76" s="0" t="n">
        <v>0.228849152955265</v>
      </c>
      <c r="P76" s="0" t="n">
        <v>5.61230249331604</v>
      </c>
      <c r="Q76" s="0" t="n">
        <v>12.4013037652204</v>
      </c>
      <c r="R76" s="0" t="n">
        <v>0.347011219941789</v>
      </c>
      <c r="S76" s="0" t="n">
        <v>-0.0131048623935546</v>
      </c>
      <c r="T76" s="0" t="n">
        <v>0.132115528898284</v>
      </c>
      <c r="U76" s="0" t="n">
        <v>-0.0167829611673959</v>
      </c>
      <c r="V76" s="0" t="n">
        <v>0.0364725452423502</v>
      </c>
      <c r="W76" s="0" t="n">
        <v>-0.00287526031123506</v>
      </c>
      <c r="X76" s="0" t="n">
        <v>0.0534207267828362</v>
      </c>
      <c r="Y76" s="0" t="n">
        <v>0.0140328654382311</v>
      </c>
      <c r="Z76" s="0" t="n">
        <v>5.65288592923796</v>
      </c>
    </row>
    <row r="77" customFormat="false" ht="12.75" hidden="false" customHeight="true" outlineLevel="0" collapsed="false">
      <c r="A77" s="0" t="s">
        <v>468</v>
      </c>
      <c r="B77" s="0" t="s">
        <v>469</v>
      </c>
      <c r="C77" s="0" t="s">
        <v>350</v>
      </c>
      <c r="D77" s="0" t="s">
        <v>298</v>
      </c>
      <c r="E77" s="0" t="s">
        <v>350</v>
      </c>
      <c r="F77" s="0" t="s">
        <v>470</v>
      </c>
      <c r="G77" s="0" t="n">
        <v>2238484.14408383</v>
      </c>
      <c r="H77" s="0" t="n">
        <v>-28.1383838736015</v>
      </c>
      <c r="I77" s="0" t="n">
        <v>0.406443520991597</v>
      </c>
      <c r="J77" s="0" t="n">
        <v>1996088.58665785</v>
      </c>
      <c r="K77" s="0" t="n">
        <v>-28.7043392556402</v>
      </c>
      <c r="L77" s="0" t="n">
        <v>332747.967395864</v>
      </c>
      <c r="M77" s="0" t="n">
        <v>-28.7043392556401</v>
      </c>
      <c r="N77" s="0" t="n">
        <v>1.12143527048158</v>
      </c>
      <c r="O77" s="0" t="n">
        <v>0.00883200742132995</v>
      </c>
      <c r="P77" s="0" t="n">
        <v>7.35429366277486</v>
      </c>
      <c r="Q77" s="0" t="n">
        <v>-6.91295829743862</v>
      </c>
      <c r="R77" s="0" t="n">
        <v>0.460650753994169</v>
      </c>
      <c r="S77" s="0" t="n">
        <v>-0.110373854589735</v>
      </c>
      <c r="T77" s="0" t="n">
        <v>0.300654610063162</v>
      </c>
      <c r="U77" s="0" t="n">
        <v>-0.0221777969198318</v>
      </c>
      <c r="V77" s="0" t="n">
        <v>0.12552701791335</v>
      </c>
      <c r="W77" s="0" t="n">
        <v>-0.0232218796521817</v>
      </c>
      <c r="X77" s="0" t="n">
        <v>0.110551085132271</v>
      </c>
      <c r="Y77" s="0" t="n">
        <v>-0.0243773498565553</v>
      </c>
      <c r="Z77" s="0" t="n">
        <v>11.9027745407869</v>
      </c>
    </row>
    <row r="78" customFormat="false" ht="12.75" hidden="false" customHeight="true" outlineLevel="0" collapsed="false">
      <c r="A78" s="0" t="s">
        <v>471</v>
      </c>
      <c r="B78" s="0" t="s">
        <v>472</v>
      </c>
      <c r="C78" s="0" t="s">
        <v>297</v>
      </c>
      <c r="D78" s="0" t="s">
        <v>386</v>
      </c>
      <c r="E78" s="0" t="s">
        <v>323</v>
      </c>
      <c r="F78" s="0" t="s">
        <v>387</v>
      </c>
      <c r="G78" s="0" t="n">
        <v>2238422.79909996</v>
      </c>
      <c r="H78" s="0" t="n">
        <v>-16.4597177631672</v>
      </c>
      <c r="I78" s="0" t="n">
        <v>0.406432382529301</v>
      </c>
      <c r="J78" s="0" t="n">
        <v>161208.74862051</v>
      </c>
      <c r="K78" s="0" t="n">
        <v>-20.2406757303816</v>
      </c>
      <c r="L78" s="0" t="n">
        <v>403021.871551275</v>
      </c>
      <c r="M78" s="0" t="n">
        <v>-20.2406757303816</v>
      </c>
      <c r="N78" s="0" t="n">
        <v>13.8852439352983</v>
      </c>
      <c r="O78" s="0" t="n">
        <v>0.628433640373006</v>
      </c>
      <c r="P78" s="0" t="n">
        <v>1.99362043959992</v>
      </c>
      <c r="Q78" s="0" t="n">
        <v>-22.4364773500034</v>
      </c>
      <c r="R78" s="0" t="n">
        <v>0.0479173274207753</v>
      </c>
      <c r="S78" s="0" t="n">
        <v>0.00302977286551295</v>
      </c>
      <c r="T78" s="0" t="n">
        <v>0.029764873529013</v>
      </c>
      <c r="U78" s="0" t="n">
        <v>-0.0061760631914631</v>
      </c>
      <c r="X78" s="0" t="n">
        <v>0.00650834744213073</v>
      </c>
      <c r="Y78" s="0" t="n">
        <v>0.00650834744213073</v>
      </c>
      <c r="Z78" s="0" t="n">
        <v>46.4702393225219</v>
      </c>
    </row>
    <row r="79" customFormat="false" ht="12.75" hidden="false" customHeight="true" outlineLevel="0" collapsed="false">
      <c r="A79" s="0" t="s">
        <v>473</v>
      </c>
      <c r="B79" s="0" t="s">
        <v>474</v>
      </c>
      <c r="C79" s="0" t="s">
        <v>316</v>
      </c>
      <c r="D79" s="0" t="s">
        <v>298</v>
      </c>
      <c r="E79" s="0" t="s">
        <v>374</v>
      </c>
      <c r="F79" s="0" t="s">
        <v>306</v>
      </c>
      <c r="G79" s="0" t="n">
        <v>2113757.88964591</v>
      </c>
      <c r="H79" s="0" t="n">
        <v>-20.124520210612</v>
      </c>
      <c r="I79" s="0" t="n">
        <v>0.383796866045291</v>
      </c>
      <c r="J79" s="0" t="n">
        <v>2204046.42536494</v>
      </c>
      <c r="K79" s="0" t="n">
        <v>-20.5120824932482</v>
      </c>
      <c r="L79" s="0" t="n">
        <v>367414.539108335</v>
      </c>
      <c r="M79" s="0" t="n">
        <v>-20.5120824932482</v>
      </c>
      <c r="N79" s="0" t="n">
        <v>0.959035102582253</v>
      </c>
      <c r="O79" s="0" t="n">
        <v>0.00465331581688333</v>
      </c>
      <c r="P79" s="0" t="n">
        <v>4.8106151772207</v>
      </c>
      <c r="Q79" s="0" t="n">
        <v>-12.8353430941092</v>
      </c>
      <c r="R79" s="0" t="n">
        <v>0.57100548754023</v>
      </c>
      <c r="S79" s="0" t="n">
        <v>-0.0210651968634042</v>
      </c>
      <c r="T79" s="0" t="n">
        <v>0.275345969186739</v>
      </c>
      <c r="U79" s="0" t="n">
        <v>-0.160982800213138</v>
      </c>
      <c r="V79" s="0" t="n">
        <v>0.113744397062167</v>
      </c>
      <c r="W79" s="0" t="n">
        <v>-0.012791444732348</v>
      </c>
      <c r="X79" s="0" t="n">
        <v>0.128678528270852</v>
      </c>
      <c r="Y79" s="0" t="n">
        <v>-0.0405078380480824</v>
      </c>
      <c r="Z79" s="0" t="n">
        <v>10.884265436448</v>
      </c>
    </row>
    <row r="80" customFormat="false" ht="12.75" hidden="false" customHeight="true" outlineLevel="0" collapsed="false">
      <c r="A80" s="0" t="s">
        <v>475</v>
      </c>
      <c r="B80" s="0" t="s">
        <v>476</v>
      </c>
      <c r="C80" s="0" t="s">
        <v>297</v>
      </c>
      <c r="D80" s="0" t="s">
        <v>345</v>
      </c>
      <c r="E80" s="0" t="s">
        <v>323</v>
      </c>
      <c r="F80" s="0" t="s">
        <v>324</v>
      </c>
      <c r="G80" s="0" t="n">
        <v>2107313.76796148</v>
      </c>
      <c r="H80" s="0" t="n">
        <v>-4.16601402362643</v>
      </c>
      <c r="I80" s="0" t="n">
        <v>0.382626801243162</v>
      </c>
      <c r="J80" s="0" t="n">
        <v>1126721.74288402</v>
      </c>
      <c r="K80" s="0" t="n">
        <v>-8.56738584661701</v>
      </c>
      <c r="L80" s="0" t="n">
        <v>140840.217860503</v>
      </c>
      <c r="M80" s="0" t="n">
        <v>-8.56738584661701</v>
      </c>
      <c r="N80" s="0" t="n">
        <v>1.87030540705417</v>
      </c>
      <c r="O80" s="0" t="n">
        <v>0.085897601306332</v>
      </c>
      <c r="P80" s="0" t="n">
        <v>10.3298023854949</v>
      </c>
      <c r="Q80" s="0" t="n">
        <v>6.14446541228457</v>
      </c>
      <c r="R80" s="0" t="n">
        <v>0.0938442223352869</v>
      </c>
      <c r="S80" s="0" t="n">
        <v>-0.00196668278482676</v>
      </c>
      <c r="T80" s="0" t="n">
        <v>0.0157924004497546</v>
      </c>
      <c r="U80" s="0" t="n">
        <v>-0.00968158741787713</v>
      </c>
      <c r="V80" s="0" t="n">
        <v>0.00118477852337028</v>
      </c>
      <c r="W80" s="0" t="n">
        <v>-0.00209664986131164</v>
      </c>
      <c r="X80" s="0" t="n">
        <v>0.014435622705787</v>
      </c>
      <c r="Y80" s="0" t="n">
        <v>-0.00955828625191824</v>
      </c>
      <c r="Z80" s="0" t="n">
        <v>4.65258434792177</v>
      </c>
    </row>
    <row r="81" customFormat="false" ht="12.75" hidden="false" customHeight="true" outlineLevel="0" collapsed="false">
      <c r="A81" s="0" t="s">
        <v>477</v>
      </c>
      <c r="B81" s="0" t="s">
        <v>478</v>
      </c>
      <c r="C81" s="0" t="s">
        <v>350</v>
      </c>
      <c r="D81" s="0" t="s">
        <v>386</v>
      </c>
      <c r="E81" s="0" t="s">
        <v>350</v>
      </c>
      <c r="F81" s="0" t="s">
        <v>387</v>
      </c>
      <c r="G81" s="0" t="n">
        <v>2101752.45407588</v>
      </c>
      <c r="H81" s="0" t="n">
        <v>-12.0192776797672</v>
      </c>
      <c r="I81" s="0" t="n">
        <v>0.381617028624053</v>
      </c>
      <c r="J81" s="0" t="n">
        <v>149917.227388144</v>
      </c>
      <c r="K81" s="0" t="n">
        <v>-16.6552361692813</v>
      </c>
      <c r="L81" s="0" t="n">
        <v>374793.068470359</v>
      </c>
      <c r="M81" s="0" t="n">
        <v>-16.6552361692813</v>
      </c>
      <c r="N81" s="0" t="n">
        <v>14.0194191867912</v>
      </c>
      <c r="O81" s="0" t="n">
        <v>0.738723707683358</v>
      </c>
      <c r="P81" s="0" t="n">
        <v>1.93346072037282</v>
      </c>
      <c r="Q81" s="0" t="n">
        <v>-17.8697471947415</v>
      </c>
      <c r="R81" s="0" t="n">
        <v>0.0465174784258366</v>
      </c>
      <c r="S81" s="0" t="n">
        <v>0.00264784997023895</v>
      </c>
      <c r="T81" s="0" t="n">
        <v>0.0284831095408728</v>
      </c>
      <c r="U81" s="0" t="n">
        <v>-0.00529726835200634</v>
      </c>
      <c r="X81" s="0" t="n">
        <v>0.00491671796865818</v>
      </c>
      <c r="Y81" s="0" t="n">
        <v>0.00491671796865818</v>
      </c>
      <c r="Z81" s="0" t="n">
        <v>43.9328997543772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297</v>
      </c>
      <c r="D82" s="0" t="s">
        <v>467</v>
      </c>
      <c r="E82" s="0" t="s">
        <v>299</v>
      </c>
      <c r="F82" s="0" t="s">
        <v>303</v>
      </c>
      <c r="G82" s="0" t="n">
        <v>2091489.83972515</v>
      </c>
      <c r="H82" s="0" t="n">
        <v>-0.0140403679066761</v>
      </c>
      <c r="I82" s="0" t="n">
        <v>0.379753636773675</v>
      </c>
      <c r="J82" s="0" t="n">
        <v>572375.902596297</v>
      </c>
      <c r="K82" s="0" t="n">
        <v>-6.46788917600409</v>
      </c>
      <c r="L82" s="0" t="n">
        <v>214640.963473611</v>
      </c>
      <c r="M82" s="0" t="n">
        <v>-6.4678891760041</v>
      </c>
      <c r="N82" s="0" t="n">
        <v>3.6540494284231</v>
      </c>
      <c r="O82" s="0" t="n">
        <v>0.235859941087048</v>
      </c>
      <c r="P82" s="0" t="n">
        <v>5.15825039711049</v>
      </c>
      <c r="Q82" s="0" t="n">
        <v>4.65286998285098</v>
      </c>
      <c r="R82" s="0" t="n">
        <v>0.339342453346991</v>
      </c>
      <c r="S82" s="0" t="n">
        <v>-0.00915404394249464</v>
      </c>
      <c r="T82" s="0" t="n">
        <v>0.126137952989652</v>
      </c>
      <c r="U82" s="0" t="n">
        <v>-0.0148023500409538</v>
      </c>
      <c r="V82" s="0" t="n">
        <v>0.0363822521558107</v>
      </c>
      <c r="W82" s="0" t="n">
        <v>-0.00265637009697189</v>
      </c>
      <c r="X82" s="0" t="n">
        <v>0.0492138901637935</v>
      </c>
      <c r="Y82" s="0" t="n">
        <v>0.0136827189334136</v>
      </c>
      <c r="Z82" s="0" t="n">
        <v>6.36696752589304</v>
      </c>
    </row>
    <row r="83" customFormat="false" ht="12.75" hidden="false" customHeight="true" outlineLevel="0" collapsed="false">
      <c r="A83" s="0" t="s">
        <v>481</v>
      </c>
      <c r="B83" s="0" t="s">
        <v>482</v>
      </c>
      <c r="C83" s="0" t="s">
        <v>297</v>
      </c>
      <c r="D83" s="0" t="s">
        <v>443</v>
      </c>
      <c r="E83" s="0" t="s">
        <v>299</v>
      </c>
      <c r="F83" s="0" t="s">
        <v>387</v>
      </c>
      <c r="G83" s="0" t="n">
        <v>2073371.61078632</v>
      </c>
      <c r="H83" s="0" t="n">
        <v>-10.8436588010431</v>
      </c>
      <c r="I83" s="0" t="n">
        <v>0.376463894121937</v>
      </c>
      <c r="J83" s="0" t="n">
        <v>207108.448001981</v>
      </c>
      <c r="K83" s="0" t="n">
        <v>-12.0752032173898</v>
      </c>
      <c r="L83" s="0" t="n">
        <v>310662.672002971</v>
      </c>
      <c r="M83" s="0" t="n">
        <v>-12.0752032173898</v>
      </c>
      <c r="N83" s="0" t="n">
        <v>10.0110431553545</v>
      </c>
      <c r="O83" s="0" t="n">
        <v>0.138285669128907</v>
      </c>
      <c r="P83" s="0" t="n">
        <v>4.3536668241734</v>
      </c>
      <c r="Q83" s="0" t="n">
        <v>-13.500421418831</v>
      </c>
      <c r="R83" s="0" t="n">
        <v>0.0458633469874499</v>
      </c>
      <c r="S83" s="0" t="n">
        <v>-0.00320171147110894</v>
      </c>
      <c r="T83" s="0" t="n">
        <v>0.0249136783817778</v>
      </c>
      <c r="U83" s="0" t="n">
        <v>0.02469452294436</v>
      </c>
      <c r="X83" s="0" t="n">
        <v>0.00243102020023723</v>
      </c>
      <c r="Y83" s="0" t="n">
        <v>0.00235312757463783</v>
      </c>
      <c r="Z83" s="0" t="n">
        <v>57.213626888965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316</v>
      </c>
      <c r="D84" s="0" t="s">
        <v>298</v>
      </c>
      <c r="E84" s="0" t="s">
        <v>374</v>
      </c>
      <c r="F84" s="0" t="s">
        <v>300</v>
      </c>
      <c r="G84" s="0" t="n">
        <v>1971553.03007392</v>
      </c>
      <c r="H84" s="0" t="n">
        <v>-21.6503181612753</v>
      </c>
      <c r="I84" s="0" t="n">
        <v>0.357976605500087</v>
      </c>
      <c r="J84" s="0" t="n">
        <v>2005831.89130858</v>
      </c>
      <c r="K84" s="0" t="n">
        <v>-22.2730726713071</v>
      </c>
      <c r="L84" s="0" t="n">
        <v>334372.17628114</v>
      </c>
      <c r="M84" s="0" t="n">
        <v>-22.273072671307</v>
      </c>
      <c r="N84" s="0" t="n">
        <v>0.982910401722505</v>
      </c>
      <c r="O84" s="0" t="n">
        <v>0.00781256376879524</v>
      </c>
      <c r="P84" s="0" t="n">
        <v>5.30947827109629</v>
      </c>
      <c r="Q84" s="0" t="n">
        <v>-14.0747313656065</v>
      </c>
      <c r="R84" s="0" t="n">
        <v>0.510372706839973</v>
      </c>
      <c r="S84" s="0" t="n">
        <v>-0.0279665527480636</v>
      </c>
      <c r="T84" s="0" t="n">
        <v>0.244327194984814</v>
      </c>
      <c r="U84" s="0" t="n">
        <v>-0.159919914312197</v>
      </c>
      <c r="V84" s="0" t="n">
        <v>0.093543331834421</v>
      </c>
      <c r="W84" s="0" t="n">
        <v>-0.0157059902871927</v>
      </c>
      <c r="X84" s="0" t="n">
        <v>0.110462579148153</v>
      </c>
      <c r="Y84" s="0" t="n">
        <v>-0.0347359688363151</v>
      </c>
      <c r="Z84" s="0" t="n">
        <v>10.5217973830833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316</v>
      </c>
      <c r="D85" s="0" t="s">
        <v>298</v>
      </c>
      <c r="E85" s="0" t="s">
        <v>374</v>
      </c>
      <c r="F85" s="0" t="s">
        <v>356</v>
      </c>
      <c r="G85" s="0" t="n">
        <v>1965122.55691086</v>
      </c>
      <c r="H85" s="0" t="n">
        <v>-29.5306500231913</v>
      </c>
      <c r="I85" s="0" t="n">
        <v>0.356809018871901</v>
      </c>
      <c r="J85" s="0" t="n">
        <v>1963012.0519989</v>
      </c>
      <c r="K85" s="0" t="n">
        <v>-29.9470778947891</v>
      </c>
      <c r="L85" s="0" t="n">
        <v>327234.109068216</v>
      </c>
      <c r="M85" s="0" t="n">
        <v>-29.947077894789</v>
      </c>
      <c r="N85" s="0" t="n">
        <v>1.00107513599308</v>
      </c>
      <c r="O85" s="0" t="n">
        <v>0.00591570077385828</v>
      </c>
      <c r="P85" s="0" t="n">
        <v>4.78679072789738</v>
      </c>
      <c r="Q85" s="0" t="n">
        <v>-9.71651982647049</v>
      </c>
      <c r="R85" s="0" t="n">
        <v>0.487873225792627</v>
      </c>
      <c r="S85" s="0" t="n">
        <v>-0.102776333490235</v>
      </c>
      <c r="T85" s="0" t="n">
        <v>0.258436975581288</v>
      </c>
      <c r="U85" s="0" t="n">
        <v>-0.160594330366602</v>
      </c>
      <c r="V85" s="0" t="n">
        <v>0.107055299094706</v>
      </c>
      <c r="W85" s="0" t="n">
        <v>-0.0230977480246735</v>
      </c>
      <c r="X85" s="0" t="n">
        <v>0.110778482373177</v>
      </c>
      <c r="Y85" s="0" t="n">
        <v>-0.0520670645311099</v>
      </c>
      <c r="Z85" s="0" t="n">
        <v>9.31340218591041</v>
      </c>
    </row>
    <row r="86" customFormat="false" ht="12.75" hidden="false" customHeight="true" outlineLevel="0" collapsed="false">
      <c r="A86" s="0" t="s">
        <v>487</v>
      </c>
      <c r="B86" s="0" t="s">
        <v>488</v>
      </c>
      <c r="C86" s="0" t="s">
        <v>316</v>
      </c>
      <c r="D86" s="0" t="s">
        <v>332</v>
      </c>
      <c r="E86" s="0" t="s">
        <v>317</v>
      </c>
      <c r="F86" s="0" t="s">
        <v>318</v>
      </c>
      <c r="G86" s="0" t="n">
        <v>1957973.0471347</v>
      </c>
      <c r="H86" s="0" t="n">
        <v>21.916314411821</v>
      </c>
      <c r="I86" s="0" t="n">
        <v>0.355510876137915</v>
      </c>
      <c r="J86" s="0" t="n">
        <v>1794148.40018692</v>
      </c>
      <c r="K86" s="0" t="n">
        <v>25.7905034569999</v>
      </c>
      <c r="L86" s="0" t="n">
        <v>186950.263299477</v>
      </c>
      <c r="M86" s="0" t="n">
        <v>25.790503457</v>
      </c>
      <c r="N86" s="0" t="n">
        <v>1.0913105331369</v>
      </c>
      <c r="O86" s="0" t="n">
        <v>-0.034679061065493</v>
      </c>
      <c r="P86" s="0" t="n">
        <v>8.85896565514776</v>
      </c>
      <c r="Q86" s="0" t="n">
        <v>-3.60698030323839</v>
      </c>
      <c r="R86" s="0" t="n">
        <v>0.118348697838341</v>
      </c>
      <c r="S86" s="0" t="n">
        <v>0.0386227841474898</v>
      </c>
      <c r="T86" s="0" t="n">
        <v>0.0303182598082493</v>
      </c>
      <c r="U86" s="0" t="n">
        <v>0.0121294015819611</v>
      </c>
      <c r="V86" s="0" t="n">
        <v>0.00112048381668903</v>
      </c>
      <c r="W86" s="0" t="n">
        <v>0.000237118542544652</v>
      </c>
      <c r="X86" s="0" t="n">
        <v>0.0244274622097281</v>
      </c>
      <c r="Y86" s="0" t="n">
        <v>0.00993299461459234</v>
      </c>
      <c r="Z86" s="0" t="n">
        <v>9.63533252985835</v>
      </c>
    </row>
    <row r="87" customFormat="false" ht="12.75" hidden="false" customHeight="true" outlineLevel="0" collapsed="false">
      <c r="A87" s="0" t="s">
        <v>489</v>
      </c>
      <c r="B87" s="0" t="s">
        <v>490</v>
      </c>
      <c r="C87" s="0" t="s">
        <v>297</v>
      </c>
      <c r="D87" s="0" t="s">
        <v>467</v>
      </c>
      <c r="E87" s="0" t="s">
        <v>299</v>
      </c>
      <c r="F87" s="0" t="s">
        <v>306</v>
      </c>
      <c r="G87" s="0" t="n">
        <v>1918390.44336074</v>
      </c>
      <c r="H87" s="0" t="n">
        <v>-2.09648666475209</v>
      </c>
      <c r="I87" s="0" t="n">
        <v>0.348323828201737</v>
      </c>
      <c r="J87" s="0" t="n">
        <v>518419.512822957</v>
      </c>
      <c r="K87" s="0" t="n">
        <v>-8.67066267459039</v>
      </c>
      <c r="L87" s="0" t="n">
        <v>194407.317308609</v>
      </c>
      <c r="M87" s="0" t="n">
        <v>-8.67066267459041</v>
      </c>
      <c r="N87" s="0" t="n">
        <v>3.70045956201475</v>
      </c>
      <c r="O87" s="0" t="n">
        <v>0.248484162102235</v>
      </c>
      <c r="P87" s="0" t="n">
        <v>4.33291547042651</v>
      </c>
      <c r="Q87" s="0" t="n">
        <v>-4.30271848308389</v>
      </c>
      <c r="R87" s="0" t="n">
        <v>0.332624323226073</v>
      </c>
      <c r="S87" s="0" t="n">
        <v>-0.0102536680524181</v>
      </c>
      <c r="T87" s="0" t="n">
        <v>0.120713390938869</v>
      </c>
      <c r="U87" s="0" t="n">
        <v>-0.0196624371777268</v>
      </c>
      <c r="V87" s="0" t="n">
        <v>0.0360307095341245</v>
      </c>
      <c r="W87" s="0" t="n">
        <v>-0.00302670910943655</v>
      </c>
      <c r="X87" s="0" t="n">
        <v>0.0428406559511531</v>
      </c>
      <c r="Y87" s="0" t="n">
        <v>0.00699545619188408</v>
      </c>
      <c r="Z87" s="0" t="n">
        <v>6.05829741611577</v>
      </c>
    </row>
    <row r="88" customFormat="false" ht="12.75" hidden="false" customHeight="true" outlineLevel="0" collapsed="false">
      <c r="A88" s="0" t="s">
        <v>491</v>
      </c>
      <c r="B88" s="0" t="s">
        <v>492</v>
      </c>
      <c r="C88" s="0" t="s">
        <v>297</v>
      </c>
      <c r="D88" s="0" t="s">
        <v>493</v>
      </c>
      <c r="E88" s="0" t="s">
        <v>299</v>
      </c>
      <c r="F88" s="0" t="s">
        <v>300</v>
      </c>
      <c r="G88" s="0" t="n">
        <v>1918028.42542441</v>
      </c>
      <c r="I88" s="0" t="n">
        <v>0.348258096288875</v>
      </c>
      <c r="J88" s="0" t="n">
        <v>1052871.15274937</v>
      </c>
      <c r="L88" s="0" t="n">
        <v>153508.614070858</v>
      </c>
      <c r="N88" s="0" t="n">
        <v>1.82171239131764</v>
      </c>
      <c r="O88" s="0" t="n">
        <v>1.82171239131764</v>
      </c>
      <c r="P88" s="0" t="n">
        <v>28.6933543618953</v>
      </c>
      <c r="R88" s="0" t="n">
        <v>0.0188792291746284</v>
      </c>
      <c r="S88" s="0" t="n">
        <v>0.0188792291746284</v>
      </c>
      <c r="T88" s="0" t="n">
        <v>0.00959288119106005</v>
      </c>
      <c r="U88" s="0" t="n">
        <v>0.00959288119106005</v>
      </c>
      <c r="V88" s="0" t="n">
        <v>0.000690112851184606</v>
      </c>
      <c r="W88" s="0" t="n">
        <v>0.000690112851184606</v>
      </c>
      <c r="X88" s="0" t="n">
        <v>0.00776794215369237</v>
      </c>
      <c r="Y88" s="0" t="n">
        <v>0.00776794215369237</v>
      </c>
      <c r="Z88" s="0" t="n">
        <v>22.9280978167153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297</v>
      </c>
      <c r="D89" s="0" t="s">
        <v>493</v>
      </c>
      <c r="E89" s="0" t="s">
        <v>299</v>
      </c>
      <c r="F89" s="0" t="s">
        <v>303</v>
      </c>
      <c r="G89" s="0" t="n">
        <v>1781936.19543367</v>
      </c>
      <c r="I89" s="0" t="n">
        <v>0.323547711235121</v>
      </c>
      <c r="J89" s="0" t="n">
        <v>988444.218729428</v>
      </c>
      <c r="L89" s="0" t="n">
        <v>144115.167090751</v>
      </c>
      <c r="N89" s="0" t="n">
        <v>1.80276859499894</v>
      </c>
      <c r="O89" s="0" t="n">
        <v>1.80276859499894</v>
      </c>
      <c r="P89" s="0" t="n">
        <v>27.3430545073745</v>
      </c>
      <c r="R89" s="0" t="n">
        <v>0.0185694092139699</v>
      </c>
      <c r="S89" s="0" t="n">
        <v>0.0185694092139699</v>
      </c>
      <c r="T89" s="0" t="n">
        <v>0.00838990545190358</v>
      </c>
      <c r="U89" s="0" t="n">
        <v>0.00838990545190358</v>
      </c>
      <c r="V89" s="0" t="n">
        <v>0.000469061685004366</v>
      </c>
      <c r="W89" s="0" t="n">
        <v>0.000469061685004366</v>
      </c>
      <c r="X89" s="0" t="n">
        <v>0.00686163359526008</v>
      </c>
      <c r="Y89" s="0" t="n">
        <v>0.00686163359526008</v>
      </c>
      <c r="Z89" s="0" t="n">
        <v>21.8472584603564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329</v>
      </c>
      <c r="E90" s="0" t="s">
        <v>407</v>
      </c>
      <c r="F90" s="0" t="s">
        <v>408</v>
      </c>
      <c r="G90" s="0" t="n">
        <v>1757165.61945188</v>
      </c>
      <c r="H90" s="0" t="n">
        <v>-21.3629074488705</v>
      </c>
      <c r="I90" s="0" t="n">
        <v>0.319050096121054</v>
      </c>
      <c r="J90" s="0" t="n">
        <v>324610.57289711</v>
      </c>
      <c r="K90" s="0" t="n">
        <v>-25.5337906372921</v>
      </c>
      <c r="L90" s="0" t="n">
        <v>270497.990395162</v>
      </c>
      <c r="M90" s="0" t="n">
        <v>-25.5337906372922</v>
      </c>
      <c r="N90" s="0" t="n">
        <v>5.41314968200014</v>
      </c>
      <c r="O90" s="0" t="n">
        <v>0.287111517893217</v>
      </c>
      <c r="P90" s="0" t="n">
        <v>8.07860985122508</v>
      </c>
      <c r="Q90" s="0" t="n">
        <v>94.4596630420748</v>
      </c>
      <c r="R90" s="0" t="n">
        <v>0.32025529928838</v>
      </c>
      <c r="S90" s="0" t="n">
        <v>0.00425517057271163</v>
      </c>
      <c r="T90" s="0" t="n">
        <v>0.133497582107219</v>
      </c>
      <c r="U90" s="0" t="n">
        <v>-0.11112933245429</v>
      </c>
      <c r="V90" s="0" t="n">
        <v>0.0613789400043165</v>
      </c>
      <c r="W90" s="0" t="n">
        <v>0.00113765199972528</v>
      </c>
      <c r="X90" s="0" t="n">
        <v>0.0345798963409742</v>
      </c>
      <c r="Y90" s="0" t="n">
        <v>-0.0169262065182348</v>
      </c>
      <c r="Z90" s="0" t="n">
        <v>6.50161147452768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332</v>
      </c>
      <c r="E91" s="0" t="s">
        <v>323</v>
      </c>
      <c r="F91" s="0" t="s">
        <v>324</v>
      </c>
      <c r="G91" s="0" t="n">
        <v>1751454.27746953</v>
      </c>
      <c r="H91" s="0" t="n">
        <v>9.06384537014846</v>
      </c>
      <c r="I91" s="0" t="n">
        <v>0.318013082769394</v>
      </c>
      <c r="J91" s="0" t="n">
        <v>1333234.17587422</v>
      </c>
      <c r="K91" s="0" t="n">
        <v>5.22796063715124</v>
      </c>
      <c r="L91" s="0" t="n">
        <v>138923.001126094</v>
      </c>
      <c r="M91" s="0" t="n">
        <v>5.22796063715123</v>
      </c>
      <c r="N91" s="0" t="n">
        <v>1.31368840460534</v>
      </c>
      <c r="O91" s="0" t="n">
        <v>0.0462037376184461</v>
      </c>
      <c r="P91" s="0" t="n">
        <v>6.72733704637738</v>
      </c>
      <c r="Q91" s="0" t="n">
        <v>-1.17640125988253</v>
      </c>
      <c r="R91" s="0" t="n">
        <v>0.110340028809512</v>
      </c>
      <c r="S91" s="0" t="n">
        <v>0.0107178628781566</v>
      </c>
      <c r="T91" s="0" t="n">
        <v>0.0336344078185377</v>
      </c>
      <c r="U91" s="0" t="n">
        <v>0.00226354160249211</v>
      </c>
      <c r="V91" s="0" t="n">
        <v>0.00181338774718325</v>
      </c>
      <c r="W91" s="0" t="n">
        <v>-0.000749521322902314</v>
      </c>
      <c r="X91" s="0" t="n">
        <v>0.0207473328085871</v>
      </c>
      <c r="Y91" s="0" t="n">
        <v>-0.000394157363400344</v>
      </c>
      <c r="Z91" s="0" t="n">
        <v>5.79625384423371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50</v>
      </c>
      <c r="D92" s="0" t="s">
        <v>332</v>
      </c>
      <c r="E92" s="0" t="s">
        <v>350</v>
      </c>
      <c r="F92" s="0" t="s">
        <v>324</v>
      </c>
      <c r="G92" s="0" t="n">
        <v>1672904.51104746</v>
      </c>
      <c r="H92" s="0" t="n">
        <v>-10.5578645682259</v>
      </c>
      <c r="I92" s="0" t="n">
        <v>0.303750733079747</v>
      </c>
      <c r="J92" s="0" t="n">
        <v>1256523.46672494</v>
      </c>
      <c r="K92" s="0" t="n">
        <v>-11.5921414380514</v>
      </c>
      <c r="L92" s="0" t="n">
        <v>130929.745232739</v>
      </c>
      <c r="M92" s="0" t="n">
        <v>-11.5921414380514</v>
      </c>
      <c r="N92" s="0" t="n">
        <v>1.33137546201807</v>
      </c>
      <c r="O92" s="0" t="n">
        <v>0.0153955497458897</v>
      </c>
      <c r="P92" s="0" t="n">
        <v>4.72446923908909</v>
      </c>
      <c r="Q92" s="0" t="n">
        <v>-8.86657081643281</v>
      </c>
      <c r="R92" s="0" t="n">
        <v>0.164658126632831</v>
      </c>
      <c r="S92" s="0" t="n">
        <v>-0.0107083377602699</v>
      </c>
      <c r="T92" s="0" t="n">
        <v>0.0391725750687317</v>
      </c>
      <c r="U92" s="0" t="n">
        <v>0.00974584058637458</v>
      </c>
      <c r="V92" s="0" t="n">
        <v>0.00538450799995658</v>
      </c>
      <c r="W92" s="0" t="n">
        <v>0.00375605561472945</v>
      </c>
      <c r="X92" s="0" t="n">
        <v>0.0211476706082889</v>
      </c>
      <c r="Y92" s="0" t="n">
        <v>0.00855734754363592</v>
      </c>
      <c r="Z92" s="0" t="n">
        <v>4.60190714209748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350</v>
      </c>
      <c r="D93" s="0" t="s">
        <v>298</v>
      </c>
      <c r="E93" s="0" t="s">
        <v>350</v>
      </c>
      <c r="F93" s="0" t="s">
        <v>306</v>
      </c>
      <c r="G93" s="0" t="n">
        <v>1671263.11154549</v>
      </c>
      <c r="H93" s="0" t="n">
        <v>-27.2732276592039</v>
      </c>
      <c r="I93" s="0" t="n">
        <v>0.303452702738681</v>
      </c>
      <c r="J93" s="0" t="n">
        <v>1401536.45380144</v>
      </c>
      <c r="K93" s="0" t="n">
        <v>-30.1771349772533</v>
      </c>
      <c r="L93" s="0" t="n">
        <v>233636.126848701</v>
      </c>
      <c r="M93" s="0" t="n">
        <v>-30.1771349772532</v>
      </c>
      <c r="N93" s="0" t="n">
        <v>1.19245069010689</v>
      </c>
      <c r="O93" s="0" t="n">
        <v>0.0476133640193452</v>
      </c>
      <c r="P93" s="0" t="n">
        <v>4.54753100552462</v>
      </c>
      <c r="Q93" s="0" t="n">
        <v>-17.4097403489889</v>
      </c>
      <c r="R93" s="0" t="n">
        <v>0.474618374651084</v>
      </c>
      <c r="S93" s="0" t="n">
        <v>-0.0862814327641259</v>
      </c>
      <c r="T93" s="0" t="n">
        <v>0.272901778473953</v>
      </c>
      <c r="U93" s="0" t="n">
        <v>-0.0619374917815562</v>
      </c>
      <c r="V93" s="0" t="n">
        <v>0.089857859145098</v>
      </c>
      <c r="W93" s="0" t="n">
        <v>-0.0571564622551948</v>
      </c>
      <c r="X93" s="0" t="n">
        <v>0.0861641477029943</v>
      </c>
      <c r="Y93" s="0" t="n">
        <v>-0.0291719928471461</v>
      </c>
      <c r="Z93" s="0" t="n">
        <v>7.3563477302302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297</v>
      </c>
      <c r="D94" s="0" t="s">
        <v>298</v>
      </c>
      <c r="E94" s="0" t="s">
        <v>299</v>
      </c>
      <c r="F94" s="0" t="s">
        <v>506</v>
      </c>
      <c r="G94" s="0" t="n">
        <v>1667185.84446886</v>
      </c>
      <c r="H94" s="0" t="n">
        <v>342.31429439401</v>
      </c>
      <c r="I94" s="0" t="n">
        <v>0.302712389794751</v>
      </c>
      <c r="J94" s="0" t="n">
        <v>1173176.4927007</v>
      </c>
      <c r="K94" s="0" t="n">
        <v>385.106178110551</v>
      </c>
      <c r="L94" s="0" t="n">
        <v>195568.521333207</v>
      </c>
      <c r="M94" s="0" t="n">
        <v>385.106178110552</v>
      </c>
      <c r="N94" s="0" t="n">
        <v>1.42108698464536</v>
      </c>
      <c r="O94" s="0" t="n">
        <v>-0.13748366211259</v>
      </c>
      <c r="P94" s="0" t="n">
        <v>16.5387432282415</v>
      </c>
      <c r="Q94" s="0" t="n">
        <v>35.9869060802105</v>
      </c>
      <c r="R94" s="0" t="n">
        <v>0.121905669741514</v>
      </c>
      <c r="S94" s="0" t="n">
        <v>0.0957117077315953</v>
      </c>
      <c r="T94" s="0" t="n">
        <v>0.0814424764772233</v>
      </c>
      <c r="U94" s="0" t="n">
        <v>0.0679476109753996</v>
      </c>
      <c r="V94" s="0" t="n">
        <v>0.0453794939176459</v>
      </c>
      <c r="W94" s="0" t="n">
        <v>0.0384494563277471</v>
      </c>
      <c r="X94" s="0" t="n">
        <v>0.0302283713895569</v>
      </c>
      <c r="Y94" s="0" t="n">
        <v>0.0263181020001698</v>
      </c>
      <c r="Z94" s="0" t="n">
        <v>15.3808137411211</v>
      </c>
    </row>
    <row r="95" customFormat="false" ht="12.75" hidden="false" customHeight="true" outlineLevel="0" collapsed="false">
      <c r="A95" s="0" t="s">
        <v>507</v>
      </c>
      <c r="B95" s="0" t="s">
        <v>508</v>
      </c>
      <c r="C95" s="0" t="s">
        <v>316</v>
      </c>
      <c r="D95" s="0" t="s">
        <v>332</v>
      </c>
      <c r="E95" s="0" t="s">
        <v>317</v>
      </c>
      <c r="F95" s="0" t="s">
        <v>303</v>
      </c>
      <c r="G95" s="0" t="n">
        <v>1540184.65999664</v>
      </c>
      <c r="H95" s="0" t="n">
        <v>10.8379932443962</v>
      </c>
      <c r="I95" s="0" t="n">
        <v>0.279652673815337</v>
      </c>
      <c r="J95" s="0" t="n">
        <v>1414687.14187687</v>
      </c>
      <c r="K95" s="0" t="n">
        <v>13.1781020478582</v>
      </c>
      <c r="L95" s="0" t="n">
        <v>147410.40018357</v>
      </c>
      <c r="M95" s="0" t="n">
        <v>13.1781020478583</v>
      </c>
      <c r="N95" s="0" t="n">
        <v>1.08871043950627</v>
      </c>
      <c r="O95" s="0" t="n">
        <v>-0.0229858084699528</v>
      </c>
      <c r="P95" s="0" t="n">
        <v>7.28998854485722</v>
      </c>
      <c r="Q95" s="0" t="n">
        <v>-9.79405841663731</v>
      </c>
      <c r="R95" s="0" t="n">
        <v>0.111015143947216</v>
      </c>
      <c r="S95" s="0" t="n">
        <v>0.035786458376232</v>
      </c>
      <c r="T95" s="0" t="n">
        <v>0.0299066451968927</v>
      </c>
      <c r="U95" s="0" t="n">
        <v>0.0129402044853272</v>
      </c>
      <c r="V95" s="0" t="n">
        <v>0.000409945430994172</v>
      </c>
      <c r="W95" s="0" t="n">
        <v>-2.15632819860512E-005</v>
      </c>
      <c r="X95" s="0" t="n">
        <v>0.0241015074931146</v>
      </c>
      <c r="Y95" s="0" t="n">
        <v>0.0100777267313312</v>
      </c>
      <c r="Z95" s="0" t="n">
        <v>7.9413239553682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50</v>
      </c>
      <c r="D96" s="0" t="s">
        <v>448</v>
      </c>
      <c r="E96" s="0" t="s">
        <v>350</v>
      </c>
      <c r="F96" s="0" t="s">
        <v>387</v>
      </c>
      <c r="G96" s="0" t="n">
        <v>1519907.64035355</v>
      </c>
      <c r="H96" s="0" t="n">
        <v>42.7897791563012</v>
      </c>
      <c r="I96" s="0" t="n">
        <v>0.275970957650077</v>
      </c>
      <c r="J96" s="0" t="n">
        <v>176714.266647935</v>
      </c>
      <c r="K96" s="0" t="n">
        <v>23.9586178333737</v>
      </c>
      <c r="L96" s="0" t="n">
        <v>198803.549978927</v>
      </c>
      <c r="M96" s="0" t="n">
        <v>23.9586178333737</v>
      </c>
      <c r="N96" s="0" t="n">
        <v>8.6009334117977</v>
      </c>
      <c r="O96" s="0" t="n">
        <v>1.13429382384595</v>
      </c>
      <c r="P96" s="0" t="n">
        <v>2.91748336649452</v>
      </c>
      <c r="Q96" s="0" t="n">
        <v>29.338140938964</v>
      </c>
      <c r="R96" s="0" t="n">
        <v>0.30139933202587</v>
      </c>
      <c r="S96" s="0" t="n">
        <v>0.147576591726851</v>
      </c>
      <c r="T96" s="0" t="n">
        <v>0.0782581645637163</v>
      </c>
      <c r="U96" s="0" t="n">
        <v>0.0278718546120858</v>
      </c>
      <c r="V96" s="0" t="n">
        <v>0.00119259493536273</v>
      </c>
      <c r="W96" s="0" t="n">
        <v>-0.00954791275296796</v>
      </c>
      <c r="X96" s="0" t="n">
        <v>0.0431118248164964</v>
      </c>
      <c r="Y96" s="0" t="n">
        <v>0.0205968154458307</v>
      </c>
      <c r="Z96" s="0" t="n">
        <v>4.73556494393883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386</v>
      </c>
      <c r="E97" s="0" t="s">
        <v>299</v>
      </c>
      <c r="F97" s="0" t="s">
        <v>303</v>
      </c>
      <c r="G97" s="0" t="n">
        <v>1501492.61896147</v>
      </c>
      <c r="H97" s="0" t="n">
        <v>-11.484478270888</v>
      </c>
      <c r="I97" s="0" t="n">
        <v>0.272627326133402</v>
      </c>
      <c r="J97" s="0" t="n">
        <v>96054.4472337961</v>
      </c>
      <c r="K97" s="0" t="n">
        <v>-16.2588512747628</v>
      </c>
      <c r="L97" s="0" t="n">
        <v>240136.11808449</v>
      </c>
      <c r="M97" s="0" t="n">
        <v>-16.2588512747628</v>
      </c>
      <c r="N97" s="0" t="n">
        <v>15.6316824697022</v>
      </c>
      <c r="O97" s="0" t="n">
        <v>0.843145714227234</v>
      </c>
      <c r="P97" s="0" t="n">
        <v>1.69790763609806</v>
      </c>
      <c r="Q97" s="0" t="n">
        <v>-14.1738764414794</v>
      </c>
      <c r="R97" s="0" t="n">
        <v>0.0378352759836268</v>
      </c>
      <c r="S97" s="0" t="n">
        <v>0.000909208327689447</v>
      </c>
      <c r="T97" s="0" t="n">
        <v>0.00298703447942144</v>
      </c>
      <c r="U97" s="0" t="n">
        <v>0.00233581536123616</v>
      </c>
      <c r="X97" s="0" t="n">
        <v>0.00217085161647444</v>
      </c>
      <c r="Y97" s="0" t="n">
        <v>0.00217085161647444</v>
      </c>
      <c r="Z97" s="0" t="n">
        <v>39.0929856269339</v>
      </c>
    </row>
    <row r="98" customFormat="false" ht="12.75" hidden="false" customHeight="true" outlineLevel="0" collapsed="false">
      <c r="A98" s="0" t="s">
        <v>513</v>
      </c>
      <c r="B98" s="0" t="s">
        <v>514</v>
      </c>
      <c r="C98" s="0" t="s">
        <v>297</v>
      </c>
      <c r="D98" s="0" t="s">
        <v>298</v>
      </c>
      <c r="E98" s="0" t="s">
        <v>299</v>
      </c>
      <c r="F98" s="0" t="s">
        <v>515</v>
      </c>
      <c r="G98" s="0" t="n">
        <v>1451642.93591005</v>
      </c>
      <c r="H98" s="0" t="n">
        <v>-3.55944391320775</v>
      </c>
      <c r="I98" s="0" t="n">
        <v>0.2635760756462</v>
      </c>
      <c r="J98" s="0" t="n">
        <v>1512696.66898299</v>
      </c>
      <c r="K98" s="0" t="n">
        <v>-5.48510103913048</v>
      </c>
      <c r="L98" s="0" t="n">
        <v>252166.534719465</v>
      </c>
      <c r="M98" s="0" t="n">
        <v>-5.48510103913048</v>
      </c>
      <c r="N98" s="0" t="n">
        <v>0.95963914357398</v>
      </c>
      <c r="O98" s="0" t="n">
        <v>0.0191613987944508</v>
      </c>
      <c r="P98" s="0" t="n">
        <v>19.7109664360406</v>
      </c>
      <c r="Q98" s="0" t="n">
        <v>66.4162273958471</v>
      </c>
      <c r="R98" s="0" t="n">
        <v>0.402919515017203</v>
      </c>
      <c r="S98" s="0" t="n">
        <v>-0.0128937402887961</v>
      </c>
      <c r="T98" s="0" t="n">
        <v>0.266219320902293</v>
      </c>
      <c r="U98" s="0" t="n">
        <v>0.0255762387587703</v>
      </c>
      <c r="V98" s="0" t="n">
        <v>0.145379459682213</v>
      </c>
      <c r="W98" s="0" t="n">
        <v>0.0371157015343832</v>
      </c>
      <c r="X98" s="0" t="n">
        <v>0.105109357809506</v>
      </c>
      <c r="Y98" s="0" t="n">
        <v>0.00713347367792659</v>
      </c>
      <c r="Z98" s="0" t="n">
        <v>19.0365441698678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350</v>
      </c>
      <c r="D99" s="0" t="s">
        <v>329</v>
      </c>
      <c r="E99" s="0" t="s">
        <v>350</v>
      </c>
      <c r="F99" s="0" t="s">
        <v>300</v>
      </c>
      <c r="G99" s="0" t="n">
        <v>1450797.46221173</v>
      </c>
      <c r="H99" s="0" t="n">
        <v>-10.8619545494303</v>
      </c>
      <c r="I99" s="0" t="n">
        <v>0.263422562248413</v>
      </c>
      <c r="J99" s="0" t="n">
        <v>269302.573319313</v>
      </c>
      <c r="K99" s="0" t="n">
        <v>-13.5041149886317</v>
      </c>
      <c r="L99" s="0" t="n">
        <v>224409.834346983</v>
      </c>
      <c r="M99" s="0" t="n">
        <v>-13.5041149886318</v>
      </c>
      <c r="N99" s="0" t="n">
        <v>5.38723950658841</v>
      </c>
      <c r="O99" s="0" t="n">
        <v>0.159684352835669</v>
      </c>
      <c r="P99" s="0" t="n">
        <v>2.17230036214816</v>
      </c>
      <c r="Q99" s="0" t="n">
        <v>-64.2225305573366</v>
      </c>
      <c r="R99" s="0" t="n">
        <v>0.443135499904671</v>
      </c>
      <c r="S99" s="0" t="n">
        <v>-0.0115240695567442</v>
      </c>
      <c r="T99" s="0" t="n">
        <v>0.184726901968831</v>
      </c>
      <c r="U99" s="0" t="n">
        <v>-0.162949851055034</v>
      </c>
      <c r="V99" s="0" t="n">
        <v>0.0651580644931449</v>
      </c>
      <c r="W99" s="0" t="n">
        <v>-0.0560501752688956</v>
      </c>
      <c r="X99" s="0" t="n">
        <v>0.0218032291075533</v>
      </c>
      <c r="Y99" s="0" t="n">
        <v>-0.00900868115899886</v>
      </c>
      <c r="Z99" s="0" t="n">
        <v>3.63186632368698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297</v>
      </c>
      <c r="D100" s="0" t="s">
        <v>448</v>
      </c>
      <c r="E100" s="0" t="s">
        <v>299</v>
      </c>
      <c r="F100" s="0" t="s">
        <v>387</v>
      </c>
      <c r="G100" s="0" t="n">
        <v>1435916.35847779</v>
      </c>
      <c r="H100" s="0" t="n">
        <v>-36.973671811183</v>
      </c>
      <c r="I100" s="0" t="n">
        <v>0.260720587247227</v>
      </c>
      <c r="J100" s="0" t="n">
        <v>165621.182490477</v>
      </c>
      <c r="K100" s="0" t="n">
        <v>-42.0748215589379</v>
      </c>
      <c r="L100" s="0" t="n">
        <v>186323.830301787</v>
      </c>
      <c r="M100" s="0" t="n">
        <v>-42.0748215589379</v>
      </c>
      <c r="N100" s="0" t="n">
        <v>8.66988350696232</v>
      </c>
      <c r="O100" s="0" t="n">
        <v>0.701712686357198</v>
      </c>
      <c r="P100" s="0" t="n">
        <v>3.15201251126739</v>
      </c>
      <c r="Q100" s="0" t="n">
        <v>-6.57964560877518</v>
      </c>
      <c r="R100" s="0" t="n">
        <v>0.235800244248127</v>
      </c>
      <c r="S100" s="0" t="n">
        <v>-0.00699809736333445</v>
      </c>
      <c r="T100" s="0" t="n">
        <v>0.0272418112437177</v>
      </c>
      <c r="U100" s="0" t="n">
        <v>-0.0518903676559333</v>
      </c>
      <c r="V100" s="0" t="n">
        <v>0.00187655072887633</v>
      </c>
      <c r="W100" s="0" t="n">
        <v>-0.0105502012160299</v>
      </c>
      <c r="X100" s="0" t="n">
        <v>0.019556117049952</v>
      </c>
      <c r="Y100" s="0" t="n">
        <v>-0.0290042402441941</v>
      </c>
      <c r="Z100" s="0" t="n">
        <v>6.33588826453193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16</v>
      </c>
      <c r="D101" s="0" t="s">
        <v>329</v>
      </c>
      <c r="E101" s="0" t="s">
        <v>374</v>
      </c>
      <c r="F101" s="0" t="s">
        <v>375</v>
      </c>
      <c r="G101" s="0" t="n">
        <v>1426746.98604845</v>
      </c>
      <c r="H101" s="0" t="n">
        <v>35.9351648737038</v>
      </c>
      <c r="I101" s="0" t="n">
        <v>0.259055696287284</v>
      </c>
      <c r="J101" s="0" t="n">
        <v>314768.841562098</v>
      </c>
      <c r="K101" s="0" t="n">
        <v>46.8559849453099</v>
      </c>
      <c r="L101" s="0" t="n">
        <v>262296.875673696</v>
      </c>
      <c r="M101" s="0" t="n">
        <v>46.8559849453103</v>
      </c>
      <c r="N101" s="0" t="n">
        <v>4.53268175772404</v>
      </c>
      <c r="O101" s="0" t="n">
        <v>-0.364148614259937</v>
      </c>
      <c r="P101" s="0" t="n">
        <v>3.73733242883616</v>
      </c>
      <c r="Q101" s="0" t="n">
        <v>2.88536625121918</v>
      </c>
      <c r="R101" s="0" t="n">
        <v>0.413069359037792</v>
      </c>
      <c r="S101" s="0" t="n">
        <v>0.0514176187140138</v>
      </c>
      <c r="T101" s="0" t="n">
        <v>0.196823040732853</v>
      </c>
      <c r="U101" s="0" t="n">
        <v>0.014889884663939</v>
      </c>
      <c r="V101" s="0" t="n">
        <v>0.0532321923804679</v>
      </c>
      <c r="W101" s="0" t="n">
        <v>0.0260406440499956</v>
      </c>
      <c r="X101" s="0" t="n">
        <v>0.075966661186213</v>
      </c>
      <c r="Y101" s="0" t="n">
        <v>0.00723794997032695</v>
      </c>
      <c r="Z101" s="0" t="n">
        <v>2.93059770421707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297</v>
      </c>
      <c r="D102" s="0" t="s">
        <v>467</v>
      </c>
      <c r="E102" s="0" t="s">
        <v>299</v>
      </c>
      <c r="F102" s="0" t="s">
        <v>383</v>
      </c>
      <c r="G102" s="0" t="n">
        <v>1386755.74178963</v>
      </c>
      <c r="H102" s="0" t="n">
        <v>-6.47104855570464</v>
      </c>
      <c r="I102" s="0" t="n">
        <v>0.25179445114139</v>
      </c>
      <c r="J102" s="0" t="n">
        <v>383111.89402857</v>
      </c>
      <c r="K102" s="0" t="n">
        <v>-12.1031297558566</v>
      </c>
      <c r="L102" s="0" t="n">
        <v>143666.960260714</v>
      </c>
      <c r="M102" s="0" t="n">
        <v>-12.1031297558566</v>
      </c>
      <c r="N102" s="0" t="n">
        <v>3.6197146666666</v>
      </c>
      <c r="O102" s="0" t="n">
        <v>0.217970228568095</v>
      </c>
      <c r="P102" s="0" t="n">
        <v>4.74010745478953</v>
      </c>
      <c r="Q102" s="0" t="n">
        <v>125.327655351072</v>
      </c>
      <c r="R102" s="0" t="n">
        <v>0.297989789305748</v>
      </c>
      <c r="S102" s="0" t="n">
        <v>-0.0250686238297181</v>
      </c>
      <c r="T102" s="0" t="n">
        <v>0.108849520214425</v>
      </c>
      <c r="U102" s="0" t="n">
        <v>-0.0253190203989529</v>
      </c>
      <c r="V102" s="0" t="n">
        <v>0.0326656561729458</v>
      </c>
      <c r="W102" s="0" t="n">
        <v>-0.0037256842704536</v>
      </c>
      <c r="X102" s="0" t="n">
        <v>0.0309744067454213</v>
      </c>
      <c r="Y102" s="0" t="n">
        <v>0.00319824396248929</v>
      </c>
      <c r="Z102" s="0" t="n">
        <v>4.61100685340037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350</v>
      </c>
      <c r="D103" s="0" t="s">
        <v>329</v>
      </c>
      <c r="E103" s="0" t="s">
        <v>350</v>
      </c>
      <c r="F103" s="0" t="s">
        <v>306</v>
      </c>
      <c r="G103" s="0" t="n">
        <v>1344826.87401737</v>
      </c>
      <c r="H103" s="0" t="n">
        <v>-19.0668985006708</v>
      </c>
      <c r="I103" s="0" t="n">
        <v>0.244181390001962</v>
      </c>
      <c r="J103" s="0" t="n">
        <v>247298.455190163</v>
      </c>
      <c r="K103" s="0" t="n">
        <v>-21.1525666843955</v>
      </c>
      <c r="L103" s="0" t="n">
        <v>206073.802709961</v>
      </c>
      <c r="M103" s="0" t="n">
        <v>-21.1525666843956</v>
      </c>
      <c r="N103" s="0" t="n">
        <v>5.438072279842</v>
      </c>
      <c r="O103" s="0" t="n">
        <v>0.140140611501908</v>
      </c>
      <c r="P103" s="0" t="n">
        <v>1.62738816323079</v>
      </c>
      <c r="Q103" s="0" t="n">
        <v>-40.4655873160963</v>
      </c>
      <c r="R103" s="0" t="n">
        <v>0.437404382864696</v>
      </c>
      <c r="S103" s="0" t="n">
        <v>-0.0386384450004745</v>
      </c>
      <c r="T103" s="0" t="n">
        <v>0.194470288898884</v>
      </c>
      <c r="U103" s="0" t="n">
        <v>-0.164112691701019</v>
      </c>
      <c r="V103" s="0" t="n">
        <v>0.0666646160731764</v>
      </c>
      <c r="W103" s="0" t="n">
        <v>-0.0606108536927191</v>
      </c>
      <c r="X103" s="0" t="n">
        <v>0.0218276204366469</v>
      </c>
      <c r="Y103" s="0" t="n">
        <v>-0.00689595803490867</v>
      </c>
      <c r="Z103" s="0" t="n">
        <v>3.5886889176550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298</v>
      </c>
      <c r="E104" s="0" t="s">
        <v>411</v>
      </c>
      <c r="F104" s="0" t="s">
        <v>528</v>
      </c>
      <c r="G104" s="0" t="n">
        <v>1337599.81561094</v>
      </c>
      <c r="H104" s="0" t="n">
        <v>-51.921212125189</v>
      </c>
      <c r="I104" s="0" t="n">
        <v>0.242869166695452</v>
      </c>
      <c r="J104" s="0" t="n">
        <v>875751.679483123</v>
      </c>
      <c r="K104" s="0" t="n">
        <v>-50.3043602153598</v>
      </c>
      <c r="L104" s="0" t="n">
        <v>145987.804969837</v>
      </c>
      <c r="M104" s="0" t="n">
        <v>-50.3043602153598</v>
      </c>
      <c r="N104" s="0" t="n">
        <v>1.52737339470523</v>
      </c>
      <c r="O104" s="0" t="n">
        <v>-0.0513643687665675</v>
      </c>
      <c r="P104" s="0" t="n">
        <v>6.21655212179751</v>
      </c>
      <c r="Q104" s="0" t="n">
        <v>-16.9501901571361</v>
      </c>
      <c r="R104" s="0" t="n">
        <v>0.146207038296962</v>
      </c>
      <c r="S104" s="0" t="n">
        <v>-0.0804359454350063</v>
      </c>
      <c r="T104" s="0" t="n">
        <v>0.104903023375022</v>
      </c>
      <c r="U104" s="0" t="n">
        <v>-0.041135164360487</v>
      </c>
      <c r="V104" s="0" t="n">
        <v>0.050136399794519</v>
      </c>
      <c r="W104" s="0" t="n">
        <v>-0.00842802761012283</v>
      </c>
      <c r="X104" s="0" t="n">
        <v>0.0226759344113691</v>
      </c>
      <c r="Y104" s="0" t="n">
        <v>-0.0259801020821508</v>
      </c>
      <c r="Z104" s="0" t="n">
        <v>6.40796678794038</v>
      </c>
    </row>
    <row r="105" customFormat="false" ht="12.75" hidden="false" customHeight="true" outlineLevel="0" collapsed="false">
      <c r="A105" s="0" t="s">
        <v>529</v>
      </c>
      <c r="B105" s="0" t="s">
        <v>530</v>
      </c>
      <c r="C105" s="0" t="s">
        <v>297</v>
      </c>
      <c r="D105" s="0" t="s">
        <v>493</v>
      </c>
      <c r="E105" s="0" t="s">
        <v>299</v>
      </c>
      <c r="F105" s="0" t="s">
        <v>313</v>
      </c>
      <c r="G105" s="0" t="n">
        <v>1336818.72994549</v>
      </c>
      <c r="I105" s="0" t="n">
        <v>0.242727344289025</v>
      </c>
      <c r="J105" s="0" t="n">
        <v>747997.219134043</v>
      </c>
      <c r="L105" s="0" t="n">
        <v>109057.994549743</v>
      </c>
      <c r="N105" s="0" t="n">
        <v>1.78719745976212</v>
      </c>
      <c r="O105" s="0" t="n">
        <v>1.78719745976212</v>
      </c>
      <c r="P105" s="0" t="n">
        <v>20.5768588566834</v>
      </c>
      <c r="R105" s="0" t="n">
        <v>0.0182105606449869</v>
      </c>
      <c r="S105" s="0" t="n">
        <v>0.0182105606449869</v>
      </c>
      <c r="T105" s="0" t="n">
        <v>0.00831568850156687</v>
      </c>
      <c r="U105" s="0" t="n">
        <v>0.00831568850156687</v>
      </c>
      <c r="V105" s="0" t="n">
        <v>0.000399598550736141</v>
      </c>
      <c r="W105" s="0" t="n">
        <v>0.000399598550736141</v>
      </c>
      <c r="X105" s="0" t="n">
        <v>0.00617785489228336</v>
      </c>
      <c r="Y105" s="0" t="n">
        <v>0.00617785489228336</v>
      </c>
      <c r="Z105" s="0" t="n">
        <v>16.9430575875594</v>
      </c>
    </row>
    <row r="106" customFormat="false" ht="12.75" hidden="false" customHeight="true" outlineLevel="0" collapsed="false">
      <c r="A106" s="0" t="s">
        <v>531</v>
      </c>
      <c r="B106" s="0" t="s">
        <v>532</v>
      </c>
      <c r="C106" s="0" t="s">
        <v>316</v>
      </c>
      <c r="D106" s="0" t="s">
        <v>329</v>
      </c>
      <c r="E106" s="0" t="s">
        <v>317</v>
      </c>
      <c r="F106" s="0" t="s">
        <v>306</v>
      </c>
      <c r="G106" s="0" t="n">
        <v>1322356.03207226</v>
      </c>
      <c r="H106" s="0" t="n">
        <v>54.7164711129993</v>
      </c>
      <c r="I106" s="0" t="n">
        <v>0.240101339605378</v>
      </c>
      <c r="J106" s="0" t="n">
        <v>311945.470105457</v>
      </c>
      <c r="K106" s="0" t="n">
        <v>75.0795511466904</v>
      </c>
      <c r="L106" s="0" t="n">
        <v>259944.160238877</v>
      </c>
      <c r="M106" s="0" t="n">
        <v>75.0795511466908</v>
      </c>
      <c r="N106" s="0" t="n">
        <v>4.2390614988742</v>
      </c>
      <c r="O106" s="0" t="n">
        <v>-0.557926043351055</v>
      </c>
      <c r="P106" s="0" t="n">
        <v>5.7712118307929</v>
      </c>
      <c r="Q106" s="0" t="n">
        <v>1.32936635211327</v>
      </c>
      <c r="R106" s="0" t="n">
        <v>0.30160423345839</v>
      </c>
      <c r="S106" s="0" t="n">
        <v>0.0412762583276921</v>
      </c>
      <c r="T106" s="0" t="n">
        <v>0.139215449599037</v>
      </c>
      <c r="U106" s="0" t="n">
        <v>0.00561640767186913</v>
      </c>
      <c r="V106" s="0" t="n">
        <v>0.0370048672610858</v>
      </c>
      <c r="W106" s="0" t="n">
        <v>0.0203559103248785</v>
      </c>
      <c r="X106" s="0" t="n">
        <v>0.0654856483995239</v>
      </c>
      <c r="Y106" s="0" t="n">
        <v>0.0126987756635007</v>
      </c>
      <c r="Z106" s="0" t="n">
        <v>4.76202420270573</v>
      </c>
    </row>
    <row r="107" customFormat="false" ht="12.75" hidden="false" customHeight="true" outlineLevel="0" collapsed="false">
      <c r="A107" s="0" t="s">
        <v>533</v>
      </c>
      <c r="B107" s="0" t="s">
        <v>534</v>
      </c>
      <c r="C107" s="0" t="s">
        <v>350</v>
      </c>
      <c r="D107" s="0" t="s">
        <v>393</v>
      </c>
      <c r="E107" s="0" t="s">
        <v>350</v>
      </c>
      <c r="F107" s="0" t="s">
        <v>303</v>
      </c>
      <c r="G107" s="0" t="n">
        <v>1284849.3604337</v>
      </c>
      <c r="H107" s="0" t="n">
        <v>12.6434918883157</v>
      </c>
      <c r="I107" s="0" t="n">
        <v>0.233291220480013</v>
      </c>
      <c r="J107" s="0" t="n">
        <v>215581.117599607</v>
      </c>
      <c r="K107" s="0" t="n">
        <v>13.2684331908177</v>
      </c>
      <c r="L107" s="0" t="n">
        <v>161685.838199705</v>
      </c>
      <c r="M107" s="0" t="n">
        <v>13.2684331908177</v>
      </c>
      <c r="N107" s="0" t="n">
        <v>5.95993459325144</v>
      </c>
      <c r="O107" s="0" t="n">
        <v>-0.0330654636596863</v>
      </c>
      <c r="P107" s="0" t="n">
        <v>0.846815003233226</v>
      </c>
      <c r="Q107" s="0" t="n">
        <v>-87.3959970605194</v>
      </c>
      <c r="R107" s="0" t="n">
        <v>0.17219617940088</v>
      </c>
      <c r="S107" s="0" t="n">
        <v>0.0117943121299001</v>
      </c>
      <c r="T107" s="0" t="n">
        <v>0.029120081281518</v>
      </c>
      <c r="U107" s="0" t="n">
        <v>-0.0204352335147695</v>
      </c>
      <c r="W107" s="0" t="n">
        <v>-9.25238872207549E-005</v>
      </c>
      <c r="X107" s="0" t="n">
        <v>0.0272012105732871</v>
      </c>
      <c r="Y107" s="0" t="n">
        <v>-0.0202082597998754</v>
      </c>
      <c r="Z107" s="0" t="n">
        <v>10.3140188255181</v>
      </c>
    </row>
    <row r="108" customFormat="false" ht="12.75" hidden="false" customHeight="true" outlineLevel="0" collapsed="false">
      <c r="A108" s="0" t="s">
        <v>535</v>
      </c>
      <c r="B108" s="0" t="s">
        <v>536</v>
      </c>
      <c r="C108" s="0" t="s">
        <v>297</v>
      </c>
      <c r="D108" s="0" t="s">
        <v>537</v>
      </c>
      <c r="E108" s="0" t="s">
        <v>309</v>
      </c>
      <c r="F108" s="0" t="s">
        <v>310</v>
      </c>
      <c r="G108" s="0" t="n">
        <v>1270837.44656465</v>
      </c>
      <c r="H108" s="0" t="n">
        <v>-4.680893115964</v>
      </c>
      <c r="I108" s="0" t="n">
        <v>0.230747065041691</v>
      </c>
      <c r="J108" s="0" t="n">
        <v>150381.131953001</v>
      </c>
      <c r="K108" s="0" t="n">
        <v>-4.58863721449241</v>
      </c>
      <c r="L108" s="0" t="n">
        <v>601524.527812004</v>
      </c>
      <c r="M108" s="0" t="n">
        <v>-4.58863721449241</v>
      </c>
      <c r="N108" s="0" t="n">
        <v>8.45077723554992</v>
      </c>
      <c r="O108" s="0" t="n">
        <v>-0.00817920034594621</v>
      </c>
      <c r="P108" s="0" t="n">
        <v>2.36354712746759</v>
      </c>
      <c r="Q108" s="0" t="n">
        <v>-16.2182963316738</v>
      </c>
      <c r="R108" s="0" t="n">
        <v>0.199361919776243</v>
      </c>
      <c r="S108" s="0" t="n">
        <v>0.0130297216144269</v>
      </c>
      <c r="T108" s="0" t="n">
        <v>0.015095654219706</v>
      </c>
      <c r="U108" s="0" t="n">
        <v>0.00409997093764504</v>
      </c>
      <c r="X108" s="0" t="n">
        <v>0.0114226113745007</v>
      </c>
      <c r="Y108" s="0" t="n">
        <v>0.00283437688403353</v>
      </c>
      <c r="Z108" s="0" t="n">
        <v>7.04783140621918</v>
      </c>
    </row>
    <row r="109" customFormat="false" ht="12.75" hidden="false" customHeight="true" outlineLevel="0" collapsed="false">
      <c r="A109" s="0" t="s">
        <v>538</v>
      </c>
      <c r="B109" s="0" t="s">
        <v>539</v>
      </c>
      <c r="C109" s="0" t="s">
        <v>297</v>
      </c>
      <c r="D109" s="0" t="s">
        <v>493</v>
      </c>
      <c r="E109" s="0" t="s">
        <v>299</v>
      </c>
      <c r="F109" s="0" t="s">
        <v>306</v>
      </c>
      <c r="G109" s="0" t="n">
        <v>1257198.52313529</v>
      </c>
      <c r="I109" s="0" t="n">
        <v>0.22827063380325</v>
      </c>
      <c r="J109" s="0" t="n">
        <v>690305.466829966</v>
      </c>
      <c r="L109" s="0" t="n">
        <v>100646.537063809</v>
      </c>
      <c r="N109" s="0" t="n">
        <v>1.82122058066354</v>
      </c>
      <c r="O109" s="0" t="n">
        <v>1.82122058066354</v>
      </c>
      <c r="P109" s="0" t="n">
        <v>19.361222375641</v>
      </c>
      <c r="R109" s="0" t="n">
        <v>0.018248287911992</v>
      </c>
      <c r="S109" s="0" t="n">
        <v>0.018248287911992</v>
      </c>
      <c r="T109" s="0" t="n">
        <v>0.00993567171819236</v>
      </c>
      <c r="U109" s="0" t="n">
        <v>0.00993567171819236</v>
      </c>
      <c r="V109" s="0" t="n">
        <v>0.000570525532864372</v>
      </c>
      <c r="W109" s="0" t="n">
        <v>0.000570525532864372</v>
      </c>
      <c r="X109" s="0" t="n">
        <v>0.00751629724836886</v>
      </c>
      <c r="Y109" s="0" t="n">
        <v>0.00751629724836886</v>
      </c>
      <c r="Z109" s="0" t="n">
        <v>15.6332816817132</v>
      </c>
    </row>
    <row r="110" customFormat="false" ht="12.75" hidden="false" customHeight="true" outlineLevel="0" collapsed="false">
      <c r="A110" s="0" t="s">
        <v>540</v>
      </c>
      <c r="B110" s="0" t="s">
        <v>541</v>
      </c>
      <c r="C110" s="0" t="s">
        <v>297</v>
      </c>
      <c r="D110" s="0" t="s">
        <v>404</v>
      </c>
      <c r="E110" s="0" t="s">
        <v>309</v>
      </c>
      <c r="F110" s="0" t="s">
        <v>310</v>
      </c>
      <c r="G110" s="0" t="n">
        <v>1252282.01891544</v>
      </c>
      <c r="H110" s="0" t="n">
        <v>-26.8445341824499</v>
      </c>
      <c r="I110" s="0" t="n">
        <v>0.227377939838289</v>
      </c>
      <c r="J110" s="0" t="n">
        <v>640467.591516924</v>
      </c>
      <c r="K110" s="0" t="n">
        <v>-31.5172992217927</v>
      </c>
      <c r="L110" s="0" t="n">
        <v>213467.84825259</v>
      </c>
      <c r="M110" s="0" t="n">
        <v>-31.5172992217928</v>
      </c>
      <c r="N110" s="0" t="n">
        <v>1.9552621170877</v>
      </c>
      <c r="O110" s="0" t="n">
        <v>0.124891289548552</v>
      </c>
      <c r="P110" s="0" t="n">
        <v>6.70620710554749</v>
      </c>
      <c r="Q110" s="0" t="n">
        <v>74.2753487480673</v>
      </c>
      <c r="R110" s="0" t="n">
        <v>0.397348088265259</v>
      </c>
      <c r="S110" s="0" t="n">
        <v>-0.0350796822049134</v>
      </c>
      <c r="T110" s="0" t="n">
        <v>0.108754071219839</v>
      </c>
      <c r="U110" s="0" t="n">
        <v>-0.0373246050682017</v>
      </c>
      <c r="V110" s="0" t="n">
        <v>0.0252353113681403</v>
      </c>
      <c r="W110" s="0" t="n">
        <v>-0.0252395937886851</v>
      </c>
      <c r="X110" s="0" t="n">
        <v>0.0633994334168533</v>
      </c>
      <c r="Y110" s="0" t="n">
        <v>-0.00400243930099803</v>
      </c>
      <c r="Z110" s="0" t="n">
        <v>7.79173451339455</v>
      </c>
    </row>
    <row r="111" customFormat="false" ht="12.75" hidden="false" customHeight="true" outlineLevel="0" collapsed="false">
      <c r="A111" s="0" t="s">
        <v>542</v>
      </c>
      <c r="B111" s="0" t="s">
        <v>543</v>
      </c>
      <c r="C111" s="0" t="s">
        <v>350</v>
      </c>
      <c r="D111" s="0" t="s">
        <v>332</v>
      </c>
      <c r="E111" s="0" t="s">
        <v>350</v>
      </c>
      <c r="F111" s="0" t="s">
        <v>303</v>
      </c>
      <c r="G111" s="0" t="n">
        <v>1243843.32421209</v>
      </c>
      <c r="H111" s="0" t="n">
        <v>-17.0225668472853</v>
      </c>
      <c r="I111" s="0" t="n">
        <v>0.22584571867118</v>
      </c>
      <c r="J111" s="0" t="n">
        <v>910330.091870542</v>
      </c>
      <c r="K111" s="0" t="n">
        <v>-17.7023189993081</v>
      </c>
      <c r="L111" s="0" t="n">
        <v>94856.3955729104</v>
      </c>
      <c r="M111" s="0" t="n">
        <v>-17.7023189993081</v>
      </c>
      <c r="N111" s="0" t="n">
        <v>1.36636516283478</v>
      </c>
      <c r="O111" s="0" t="n">
        <v>0.0111932802039867</v>
      </c>
      <c r="P111" s="0" t="n">
        <v>4.01480738102323</v>
      </c>
      <c r="Q111" s="0" t="n">
        <v>-11.1977522992797</v>
      </c>
      <c r="R111" s="0" t="n">
        <v>0.11892338314742</v>
      </c>
      <c r="S111" s="0" t="n">
        <v>-0.0249479392143617</v>
      </c>
      <c r="T111" s="0" t="n">
        <v>0.0287198364388985</v>
      </c>
      <c r="U111" s="0" t="n">
        <v>0.00286293214767587</v>
      </c>
      <c r="V111" s="0" t="n">
        <v>0.00379844167315433</v>
      </c>
      <c r="W111" s="0" t="n">
        <v>0.00333166731522617</v>
      </c>
      <c r="X111" s="0" t="n">
        <v>0.013405654040675</v>
      </c>
      <c r="Y111" s="0" t="n">
        <v>0.00288591962872269</v>
      </c>
      <c r="Z111" s="0" t="n">
        <v>3.88941249703721</v>
      </c>
    </row>
    <row r="112" customFormat="false" ht="12.75" hidden="false" customHeight="true" outlineLevel="0" collapsed="false">
      <c r="A112" s="0" t="s">
        <v>544</v>
      </c>
      <c r="B112" s="0" t="s">
        <v>545</v>
      </c>
      <c r="C112" s="0" t="s">
        <v>297</v>
      </c>
      <c r="D112" s="0" t="s">
        <v>546</v>
      </c>
      <c r="E112" s="0" t="s">
        <v>299</v>
      </c>
      <c r="F112" s="0" t="s">
        <v>303</v>
      </c>
      <c r="G112" s="0" t="n">
        <v>1237377.75615109</v>
      </c>
      <c r="H112" s="0" t="n">
        <v>-2.64871399796483</v>
      </c>
      <c r="I112" s="0" t="n">
        <v>0.224671759831727</v>
      </c>
      <c r="J112" s="0" t="n">
        <v>300820.782317126</v>
      </c>
      <c r="K112" s="0" t="n">
        <v>-6.32081414633489</v>
      </c>
      <c r="L112" s="0" t="n">
        <v>200557.215570828</v>
      </c>
      <c r="M112" s="0" t="n">
        <v>-6.32081414633489</v>
      </c>
      <c r="N112" s="0" t="n">
        <v>4.11333866835919</v>
      </c>
      <c r="O112" s="0" t="n">
        <v>0.155155541900723</v>
      </c>
      <c r="P112" s="0" t="n">
        <v>2.13483779453936</v>
      </c>
      <c r="Q112" s="0" t="n">
        <v>-10.3716079155868</v>
      </c>
      <c r="R112" s="0" t="n">
        <v>0.355770664151308</v>
      </c>
      <c r="S112" s="0" t="n">
        <v>-0.00439291984006124</v>
      </c>
      <c r="T112" s="0" t="n">
        <v>0.0378286217575003</v>
      </c>
      <c r="U112" s="0" t="n">
        <v>-0.0117107192997799</v>
      </c>
      <c r="V112" s="0" t="n">
        <v>0.00910430317534942</v>
      </c>
      <c r="W112" s="0" t="n">
        <v>-0.000880075730440714</v>
      </c>
      <c r="X112" s="0" t="n">
        <v>0.0169925957758645</v>
      </c>
      <c r="Y112" s="0" t="n">
        <v>-0.00489542502718873</v>
      </c>
      <c r="Z112" s="0" t="n">
        <v>4.68642009225351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297</v>
      </c>
      <c r="D113" s="0" t="s">
        <v>546</v>
      </c>
      <c r="E113" s="0" t="s">
        <v>299</v>
      </c>
      <c r="F113" s="0" t="s">
        <v>306</v>
      </c>
      <c r="G113" s="0" t="n">
        <v>1231290.7214897</v>
      </c>
      <c r="H113" s="0" t="n">
        <v>-9.07011085020339</v>
      </c>
      <c r="I113" s="0" t="n">
        <v>0.223566531632228</v>
      </c>
      <c r="J113" s="0" t="n">
        <v>301604.731788945</v>
      </c>
      <c r="K113" s="0" t="n">
        <v>-12.9150417581759</v>
      </c>
      <c r="L113" s="0" t="n">
        <v>201079.87468369</v>
      </c>
      <c r="M113" s="0" t="n">
        <v>-12.9150417581759</v>
      </c>
      <c r="N113" s="0" t="n">
        <v>4.082464867797</v>
      </c>
      <c r="O113" s="0" t="n">
        <v>0.172625255542169</v>
      </c>
      <c r="P113" s="0" t="n">
        <v>2.0691615462075</v>
      </c>
      <c r="Q113" s="0" t="n">
        <v>-13.7775654515822</v>
      </c>
      <c r="R113" s="0" t="n">
        <v>0.353064602070565</v>
      </c>
      <c r="S113" s="0" t="n">
        <v>-0.00467493035113803</v>
      </c>
      <c r="T113" s="0" t="n">
        <v>0.040079389732232</v>
      </c>
      <c r="U113" s="0" t="n">
        <v>-0.0108727248766785</v>
      </c>
      <c r="V113" s="0" t="n">
        <v>0.0102711721564249</v>
      </c>
      <c r="W113" s="0" t="n">
        <v>0.000369396449865635</v>
      </c>
      <c r="X113" s="0" t="n">
        <v>0.0199166709344237</v>
      </c>
      <c r="Y113" s="0" t="n">
        <v>-0.0054538984827087</v>
      </c>
      <c r="Z113" s="0" t="n">
        <v>4.6418335985528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546</v>
      </c>
      <c r="E114" s="0" t="s">
        <v>299</v>
      </c>
      <c r="F114" s="0" t="s">
        <v>300</v>
      </c>
      <c r="G114" s="0" t="n">
        <v>1216656.5394995</v>
      </c>
      <c r="H114" s="0" t="n">
        <v>-11.5675529104545</v>
      </c>
      <c r="I114" s="0" t="n">
        <v>0.220909390427699</v>
      </c>
      <c r="J114" s="0" t="n">
        <v>296393.197915634</v>
      </c>
      <c r="K114" s="0" t="n">
        <v>-14.3881707584904</v>
      </c>
      <c r="L114" s="0" t="n">
        <v>197605.345050354</v>
      </c>
      <c r="M114" s="0" t="n">
        <v>-14.3881707584904</v>
      </c>
      <c r="N114" s="0" t="n">
        <v>4.10487335085811</v>
      </c>
      <c r="O114" s="0" t="n">
        <v>0.13092795029898</v>
      </c>
      <c r="P114" s="0" t="n">
        <v>2.1391451752414</v>
      </c>
      <c r="Q114" s="0" t="n">
        <v>-11.2189747615187</v>
      </c>
      <c r="R114" s="0" t="n">
        <v>0.353427072579898</v>
      </c>
      <c r="S114" s="0" t="n">
        <v>-0.0199989949412052</v>
      </c>
      <c r="T114" s="0" t="n">
        <v>0.0433392778436049</v>
      </c>
      <c r="U114" s="0" t="n">
        <v>-0.0103765646193679</v>
      </c>
      <c r="V114" s="0" t="n">
        <v>0.0113055935678961</v>
      </c>
      <c r="W114" s="0" t="n">
        <v>0.000326974669068775</v>
      </c>
      <c r="X114" s="0" t="n">
        <v>0.0180310238757754</v>
      </c>
      <c r="Y114" s="0" t="n">
        <v>-0.00713133590455285</v>
      </c>
      <c r="Z114" s="0" t="n">
        <v>4.62444908670071</v>
      </c>
    </row>
    <row r="115" customFormat="false" ht="12.75" hidden="false" customHeight="true" outlineLevel="0" collapsed="false">
      <c r="A115" s="0" t="s">
        <v>551</v>
      </c>
      <c r="B115" s="0" t="s">
        <v>552</v>
      </c>
      <c r="C115" s="0" t="s">
        <v>297</v>
      </c>
      <c r="D115" s="0" t="s">
        <v>386</v>
      </c>
      <c r="E115" s="0" t="s">
        <v>299</v>
      </c>
      <c r="F115" s="0" t="s">
        <v>300</v>
      </c>
      <c r="G115" s="0" t="n">
        <v>1215326.05086701</v>
      </c>
      <c r="H115" s="0" t="n">
        <v>-11.7823380000799</v>
      </c>
      <c r="I115" s="0" t="n">
        <v>0.220667812444733</v>
      </c>
      <c r="J115" s="0" t="n">
        <v>77778.7650659084</v>
      </c>
      <c r="K115" s="0" t="n">
        <v>-16.5472848296602</v>
      </c>
      <c r="L115" s="0" t="n">
        <v>194446.912664771</v>
      </c>
      <c r="M115" s="0" t="n">
        <v>-16.5472848296602</v>
      </c>
      <c r="N115" s="0" t="n">
        <v>15.6254223095103</v>
      </c>
      <c r="O115" s="0" t="n">
        <v>0.843984127516571</v>
      </c>
      <c r="P115" s="0" t="n">
        <v>1.44459696286255</v>
      </c>
      <c r="Q115" s="0" t="n">
        <v>-14.7846352359912</v>
      </c>
      <c r="R115" s="0" t="n">
        <v>0.036021079417642</v>
      </c>
      <c r="S115" s="0" t="n">
        <v>0.00101646051252731</v>
      </c>
      <c r="T115" s="0" t="n">
        <v>0.00308505769712602</v>
      </c>
      <c r="U115" s="0" t="n">
        <v>0.00254684991480606</v>
      </c>
      <c r="X115" s="0" t="n">
        <v>0.00259132482251558</v>
      </c>
      <c r="Y115" s="0" t="n">
        <v>0.00259132482251558</v>
      </c>
      <c r="Z115" s="0" t="n">
        <v>33.6416052785639</v>
      </c>
    </row>
    <row r="116" customFormat="false" ht="12.75" hidden="false" customHeight="true" outlineLevel="0" collapsed="false">
      <c r="A116" s="0" t="s">
        <v>553</v>
      </c>
      <c r="B116" s="0" t="s">
        <v>554</v>
      </c>
      <c r="C116" s="0" t="s">
        <v>297</v>
      </c>
      <c r="D116" s="0" t="s">
        <v>537</v>
      </c>
      <c r="E116" s="0" t="s">
        <v>299</v>
      </c>
      <c r="F116" s="0" t="s">
        <v>306</v>
      </c>
      <c r="G116" s="0" t="n">
        <v>1213809.89489505</v>
      </c>
      <c r="H116" s="0" t="n">
        <v>-11.0556502824092</v>
      </c>
      <c r="I116" s="0" t="n">
        <v>0.220392522680791</v>
      </c>
      <c r="J116" s="0" t="n">
        <v>144680.395994735</v>
      </c>
      <c r="K116" s="0" t="n">
        <v>-11.1173423465539</v>
      </c>
      <c r="L116" s="0" t="n">
        <v>578721.583978938</v>
      </c>
      <c r="M116" s="0" t="n">
        <v>-11.1173423465539</v>
      </c>
      <c r="N116" s="0" t="n">
        <v>8.38959477923484</v>
      </c>
      <c r="O116" s="0" t="n">
        <v>0.00581904776314524</v>
      </c>
      <c r="P116" s="0" t="n">
        <v>1.84157206738712</v>
      </c>
      <c r="Q116" s="0" t="n">
        <v>-18.09610890935</v>
      </c>
      <c r="R116" s="0" t="n">
        <v>0.258158012656979</v>
      </c>
      <c r="S116" s="0" t="n">
        <v>0.012870619666241</v>
      </c>
      <c r="T116" s="0" t="n">
        <v>0.0184052225741905</v>
      </c>
      <c r="U116" s="0" t="n">
        <v>0.00706286341751598</v>
      </c>
      <c r="V116" s="0" t="n">
        <v>0.00318969952828846</v>
      </c>
      <c r="W116" s="0" t="n">
        <v>0.00318969952828846</v>
      </c>
      <c r="X116" s="0" t="n">
        <v>0.0114567572468505</v>
      </c>
      <c r="Y116" s="0" t="n">
        <v>0.00264440149537675</v>
      </c>
      <c r="Z116" s="0" t="n">
        <v>4.7957340240052</v>
      </c>
    </row>
    <row r="117" customFormat="false" ht="12.75" hidden="false" customHeight="true" outlineLevel="0" collapsed="false">
      <c r="A117" s="0" t="s">
        <v>555</v>
      </c>
      <c r="B117" s="0" t="s">
        <v>556</v>
      </c>
      <c r="C117" s="0" t="s">
        <v>297</v>
      </c>
      <c r="D117" s="0" t="s">
        <v>298</v>
      </c>
      <c r="E117" s="0" t="s">
        <v>557</v>
      </c>
      <c r="F117" s="0" t="s">
        <v>558</v>
      </c>
      <c r="G117" s="0" t="n">
        <v>1193121.13031748</v>
      </c>
      <c r="H117" s="0" t="n">
        <v>-27.7906350410928</v>
      </c>
      <c r="I117" s="0" t="n">
        <v>0.216636045628183</v>
      </c>
      <c r="J117" s="0" t="n">
        <v>848062.640029888</v>
      </c>
      <c r="K117" s="0" t="n">
        <v>-24.5336360382633</v>
      </c>
      <c r="L117" s="0" t="n">
        <v>141372.042092982</v>
      </c>
      <c r="M117" s="0" t="n">
        <v>-24.5336360382633</v>
      </c>
      <c r="N117" s="0" t="n">
        <v>1.4068785417495</v>
      </c>
      <c r="O117" s="0" t="n">
        <v>-0.0634571708280227</v>
      </c>
      <c r="P117" s="0" t="n">
        <v>10.6290348132795</v>
      </c>
      <c r="Q117" s="0" t="n">
        <v>2.47725193130738</v>
      </c>
      <c r="R117" s="0" t="n">
        <v>0.0893095569353122</v>
      </c>
      <c r="S117" s="0" t="n">
        <v>-0.0134427433578878</v>
      </c>
      <c r="T117" s="0" t="n">
        <v>0.0625736126452502</v>
      </c>
      <c r="U117" s="0" t="n">
        <v>0.00173167333393566</v>
      </c>
      <c r="V117" s="0" t="n">
        <v>0.0334090421281326</v>
      </c>
      <c r="W117" s="0" t="n">
        <v>0.00707919162498343</v>
      </c>
      <c r="X117" s="0" t="n">
        <v>0.0174340130179255</v>
      </c>
      <c r="Y117" s="0" t="n">
        <v>-0.00301928225603945</v>
      </c>
      <c r="Z117" s="0" t="n">
        <v>11.2413665266218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493</v>
      </c>
      <c r="E118" s="0" t="s">
        <v>309</v>
      </c>
      <c r="F118" s="0" t="s">
        <v>310</v>
      </c>
      <c r="G118" s="0" t="n">
        <v>1165493.39619421</v>
      </c>
      <c r="I118" s="0" t="n">
        <v>0.211619653815107</v>
      </c>
      <c r="J118" s="0" t="n">
        <v>650111.343420042</v>
      </c>
      <c r="L118" s="0" t="n">
        <v>94786.2338706421</v>
      </c>
      <c r="N118" s="0" t="n">
        <v>1.79275966800224</v>
      </c>
      <c r="O118" s="0" t="n">
        <v>1.79275966800224</v>
      </c>
      <c r="P118" s="0" t="n">
        <v>18.2566504809782</v>
      </c>
      <c r="R118" s="0" t="n">
        <v>0.0176309935953796</v>
      </c>
      <c r="S118" s="0" t="n">
        <v>0.0176309935953796</v>
      </c>
      <c r="T118" s="0" t="n">
        <v>0.00834556163279426</v>
      </c>
      <c r="U118" s="0" t="n">
        <v>0.00834556163279426</v>
      </c>
      <c r="V118" s="0" t="n">
        <v>0.000322549532825485</v>
      </c>
      <c r="W118" s="0" t="n">
        <v>0.000322549532825485</v>
      </c>
      <c r="X118" s="0" t="n">
        <v>0.00686064654154439</v>
      </c>
      <c r="Y118" s="0" t="n">
        <v>0.00686064654154439</v>
      </c>
      <c r="Z118" s="0" t="n">
        <v>15.2964290831193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546</v>
      </c>
      <c r="E119" s="0" t="s">
        <v>309</v>
      </c>
      <c r="F119" s="0" t="s">
        <v>310</v>
      </c>
      <c r="G119" s="0" t="n">
        <v>1115846.04835518</v>
      </c>
      <c r="H119" s="0" t="n">
        <v>-4.68638466708775</v>
      </c>
      <c r="I119" s="0" t="n">
        <v>0.202605141509125</v>
      </c>
      <c r="J119" s="0" t="n">
        <v>282052.646375492</v>
      </c>
      <c r="K119" s="0" t="n">
        <v>-7.59272557782506</v>
      </c>
      <c r="L119" s="0" t="n">
        <v>188044.499338541</v>
      </c>
      <c r="M119" s="0" t="n">
        <v>-7.59272557782501</v>
      </c>
      <c r="N119" s="0" t="n">
        <v>3.95616230761994</v>
      </c>
      <c r="O119" s="0" t="n">
        <v>0.120632884651291</v>
      </c>
      <c r="P119" s="0" t="n">
        <v>1.8076610599328</v>
      </c>
      <c r="Q119" s="0" t="n">
        <v>-7.47319823991612</v>
      </c>
      <c r="R119" s="0" t="n">
        <v>0.293590901026609</v>
      </c>
      <c r="S119" s="0" t="n">
        <v>-0.00375360930760194</v>
      </c>
      <c r="T119" s="0" t="n">
        <v>0.0405009978808535</v>
      </c>
      <c r="U119" s="0" t="n">
        <v>0.000172242109510813</v>
      </c>
      <c r="V119" s="0" t="n">
        <v>0.0104703872580497</v>
      </c>
      <c r="W119" s="0" t="n">
        <v>0.00089241138657827</v>
      </c>
      <c r="X119" s="0" t="n">
        <v>0.0205357679300243</v>
      </c>
      <c r="Y119" s="0" t="n">
        <v>-0.00198700973589722</v>
      </c>
      <c r="Z119" s="0" t="n">
        <v>6.49698488695749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386</v>
      </c>
      <c r="E120" s="0" t="s">
        <v>299</v>
      </c>
      <c r="F120" s="0" t="s">
        <v>306</v>
      </c>
      <c r="G120" s="0" t="n">
        <v>1100602.47488041</v>
      </c>
      <c r="H120" s="0" t="n">
        <v>-14.3663476530789</v>
      </c>
      <c r="I120" s="0" t="n">
        <v>0.199837352560541</v>
      </c>
      <c r="J120" s="0" t="n">
        <v>70437.8607007265</v>
      </c>
      <c r="K120" s="0" t="n">
        <v>-19.0750787551539</v>
      </c>
      <c r="L120" s="0" t="n">
        <v>176094.651751816</v>
      </c>
      <c r="M120" s="0" t="n">
        <v>-19.0750787551539</v>
      </c>
      <c r="N120" s="0" t="n">
        <v>15.6251547666476</v>
      </c>
      <c r="O120" s="0" t="n">
        <v>0.859179191918399</v>
      </c>
      <c r="P120" s="0" t="n">
        <v>1.3808828831913</v>
      </c>
      <c r="Q120" s="0" t="n">
        <v>-18.2429103610406</v>
      </c>
      <c r="R120" s="0" t="n">
        <v>0.0339795107262214</v>
      </c>
      <c r="S120" s="0" t="n">
        <v>0.0013173949982099</v>
      </c>
      <c r="T120" s="0" t="n">
        <v>0.00268264527138804</v>
      </c>
      <c r="U120" s="0" t="n">
        <v>0.00198210620966625</v>
      </c>
      <c r="X120" s="0" t="n">
        <v>0.00193784868389203</v>
      </c>
      <c r="Y120" s="0" t="n">
        <v>0.00193784868389203</v>
      </c>
      <c r="Z120" s="0" t="n">
        <v>32.1726955282806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93</v>
      </c>
      <c r="E121" s="0" t="s">
        <v>323</v>
      </c>
      <c r="F121" s="0" t="s">
        <v>324</v>
      </c>
      <c r="G121" s="0" t="n">
        <v>1084170.34198379</v>
      </c>
      <c r="I121" s="0" t="n">
        <v>0.196853755839717</v>
      </c>
      <c r="J121" s="0" t="n">
        <v>607511.642168472</v>
      </c>
      <c r="L121" s="0" t="n">
        <v>88575.1974281633</v>
      </c>
      <c r="N121" s="0" t="n">
        <v>1.78460833789772</v>
      </c>
      <c r="O121" s="0" t="n">
        <v>1.78460833789772</v>
      </c>
      <c r="P121" s="0" t="n">
        <v>16.4194860054801</v>
      </c>
      <c r="R121" s="0" t="n">
        <v>0.018084180430466</v>
      </c>
      <c r="S121" s="0" t="n">
        <v>0.018084180430466</v>
      </c>
      <c r="T121" s="0" t="n">
        <v>0.00908879035606585</v>
      </c>
      <c r="U121" s="0" t="n">
        <v>0.00908879035606585</v>
      </c>
      <c r="V121" s="0" t="n">
        <v>0.000293531698655964</v>
      </c>
      <c r="W121" s="0" t="n">
        <v>0.000293531698655964</v>
      </c>
      <c r="X121" s="0" t="n">
        <v>0.00696809334041381</v>
      </c>
      <c r="Y121" s="0" t="n">
        <v>0.00696809334041381</v>
      </c>
      <c r="Z121" s="0" t="n">
        <v>13.9495798539366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83</v>
      </c>
      <c r="G122" s="0" t="n">
        <v>1081097.2153369</v>
      </c>
      <c r="H122" s="0" t="n">
        <v>-8.13014096614915</v>
      </c>
      <c r="I122" s="0" t="n">
        <v>0.196295765550567</v>
      </c>
      <c r="J122" s="0" t="n">
        <v>180979.457097888</v>
      </c>
      <c r="K122" s="0" t="n">
        <v>-8.75104791515305</v>
      </c>
      <c r="L122" s="0" t="n">
        <v>135734.592823416</v>
      </c>
      <c r="M122" s="0" t="n">
        <v>-8.75104791515306</v>
      </c>
      <c r="N122" s="0" t="n">
        <v>5.97359077473726</v>
      </c>
      <c r="O122" s="0" t="n">
        <v>0.0403728062886577</v>
      </c>
      <c r="P122" s="0" t="n">
        <v>1.96445581322447</v>
      </c>
      <c r="Q122" s="0" t="n">
        <v>-69.7731689484922</v>
      </c>
      <c r="R122" s="0" t="n">
        <v>0.162379490734609</v>
      </c>
      <c r="S122" s="0" t="n">
        <v>-0.00447195242226683</v>
      </c>
      <c r="T122" s="0" t="n">
        <v>0.0270153843485011</v>
      </c>
      <c r="U122" s="0" t="n">
        <v>-0.0225836446975146</v>
      </c>
      <c r="V122" s="0" t="n">
        <v>0.00184307025593068</v>
      </c>
      <c r="W122" s="0" t="n">
        <v>-0.00688138454327977</v>
      </c>
      <c r="X122" s="0" t="n">
        <v>0.023422092174177</v>
      </c>
      <c r="Y122" s="0" t="n">
        <v>-0.0149113029975436</v>
      </c>
      <c r="Z122" s="0" t="n">
        <v>10.4294239024576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37</v>
      </c>
      <c r="E123" s="0" t="s">
        <v>299</v>
      </c>
      <c r="F123" s="0" t="s">
        <v>300</v>
      </c>
      <c r="G123" s="0" t="n">
        <v>1074891.44764188</v>
      </c>
      <c r="H123" s="0" t="n">
        <v>-17.7595367752093</v>
      </c>
      <c r="I123" s="0" t="n">
        <v>0.195168978890457</v>
      </c>
      <c r="J123" s="0" t="n">
        <v>127192.501324847</v>
      </c>
      <c r="K123" s="0" t="n">
        <v>-17.7924925537536</v>
      </c>
      <c r="L123" s="0" t="n">
        <v>508770.005299388</v>
      </c>
      <c r="M123" s="0" t="n">
        <v>-17.7924925537536</v>
      </c>
      <c r="N123" s="0" t="n">
        <v>8.45090265892821</v>
      </c>
      <c r="O123" s="0" t="n">
        <v>0.00338648477410786</v>
      </c>
      <c r="P123" s="0" t="n">
        <v>1.78315709146558</v>
      </c>
      <c r="Q123" s="0" t="n">
        <v>-21.7426105415438</v>
      </c>
      <c r="R123" s="0" t="n">
        <v>0.253346786523962</v>
      </c>
      <c r="S123" s="0" t="n">
        <v>0.00183124757305853</v>
      </c>
      <c r="T123" s="0" t="n">
        <v>0.0182906207356859</v>
      </c>
      <c r="U123" s="0" t="n">
        <v>0.00555132197858051</v>
      </c>
      <c r="V123" s="0" t="n">
        <v>0.00332289117716548</v>
      </c>
      <c r="W123" s="0" t="n">
        <v>0.00332289117716548</v>
      </c>
      <c r="X123" s="0" t="n">
        <v>0.0112490428860996</v>
      </c>
      <c r="Y123" s="0" t="n">
        <v>0.00115300714409926</v>
      </c>
      <c r="Z123" s="0" t="n">
        <v>4.09790641495308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573</v>
      </c>
      <c r="D124" s="0" t="s">
        <v>574</v>
      </c>
      <c r="E124" s="0" t="s">
        <v>575</v>
      </c>
      <c r="F124" s="0" t="s">
        <v>375</v>
      </c>
      <c r="G124" s="0" t="n">
        <v>1049401.42467185</v>
      </c>
      <c r="H124" s="0" t="n">
        <v>-25.296091546175</v>
      </c>
      <c r="I124" s="0" t="n">
        <v>0.190540733158416</v>
      </c>
      <c r="J124" s="0" t="n">
        <v>529350.215180283</v>
      </c>
      <c r="K124" s="0" t="n">
        <v>-14.5594521295466</v>
      </c>
      <c r="L124" s="0" t="n">
        <v>46582.8189358648</v>
      </c>
      <c r="M124" s="0" t="n">
        <v>-14.5594521295465</v>
      </c>
      <c r="N124" s="0" t="n">
        <v>1.98243316915333</v>
      </c>
      <c r="O124" s="0" t="n">
        <v>-0.284920435159284</v>
      </c>
      <c r="P124" s="0" t="n">
        <v>3.04630803562531</v>
      </c>
      <c r="Q124" s="0" t="n">
        <v>-10.2096099392223</v>
      </c>
      <c r="R124" s="0" t="n">
        <v>0.460343381896317</v>
      </c>
      <c r="S124" s="0" t="n">
        <v>-0.0571237993577802</v>
      </c>
      <c r="T124" s="0" t="n">
        <v>0.187405766614138</v>
      </c>
      <c r="U124" s="0" t="n">
        <v>0.0354049120884891</v>
      </c>
      <c r="V124" s="0" t="n">
        <v>0.0373199995081788</v>
      </c>
      <c r="W124" s="0" t="n">
        <v>0.0149206975218985</v>
      </c>
      <c r="X124" s="0" t="n">
        <v>0.0347902707927943</v>
      </c>
      <c r="Y124" s="0" t="n">
        <v>-0.0066044411522323</v>
      </c>
      <c r="Z124" s="0" t="n">
        <v>2.92478571873046</v>
      </c>
    </row>
    <row r="125" customFormat="false" ht="12.75" hidden="false" customHeight="true" outlineLevel="0" collapsed="false">
      <c r="A125" s="0" t="s">
        <v>576</v>
      </c>
      <c r="B125" s="0" t="s">
        <v>577</v>
      </c>
      <c r="C125" s="0" t="s">
        <v>297</v>
      </c>
      <c r="D125" s="0" t="s">
        <v>329</v>
      </c>
      <c r="E125" s="0" t="s">
        <v>299</v>
      </c>
      <c r="F125" s="0" t="s">
        <v>453</v>
      </c>
      <c r="G125" s="0" t="n">
        <v>1047742.36419466</v>
      </c>
      <c r="I125" s="0" t="n">
        <v>0.190239496098655</v>
      </c>
      <c r="J125" s="0" t="n">
        <v>197665.983055145</v>
      </c>
      <c r="L125" s="0" t="n">
        <v>164715.063679852</v>
      </c>
      <c r="N125" s="0" t="n">
        <v>5.30056992103878</v>
      </c>
      <c r="O125" s="0" t="n">
        <v>5.30056992103878</v>
      </c>
      <c r="P125" s="0" t="n">
        <v>5.61205902055635</v>
      </c>
      <c r="R125" s="0" t="n">
        <v>0.273176186222004</v>
      </c>
      <c r="S125" s="0" t="n">
        <v>0.273176186222004</v>
      </c>
      <c r="T125" s="0" t="n">
        <v>0.171900194744033</v>
      </c>
      <c r="U125" s="0" t="n">
        <v>0.171900194744033</v>
      </c>
      <c r="V125" s="0" t="n">
        <v>0.0967602822971888</v>
      </c>
      <c r="W125" s="0" t="n">
        <v>0.0967602822971888</v>
      </c>
      <c r="X125" s="0" t="n">
        <v>0.0131816685467652</v>
      </c>
      <c r="Y125" s="0" t="n">
        <v>0.0131816685467652</v>
      </c>
      <c r="Z125" s="0" t="n">
        <v>3.92741888247259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386</v>
      </c>
      <c r="E126" s="0" t="s">
        <v>407</v>
      </c>
      <c r="F126" s="0" t="s">
        <v>387</v>
      </c>
      <c r="G126" s="0" t="n">
        <v>1016851.82409844</v>
      </c>
      <c r="H126" s="0" t="n">
        <v>3038.87818641885</v>
      </c>
      <c r="I126" s="0" t="n">
        <v>0.184630673755544</v>
      </c>
      <c r="J126" s="0" t="n">
        <v>70681.2985724211</v>
      </c>
      <c r="K126" s="0" t="n">
        <v>3372.42729428886</v>
      </c>
      <c r="L126" s="0" t="n">
        <v>176703.246431053</v>
      </c>
      <c r="M126" s="0" t="n">
        <v>3372.42729428886</v>
      </c>
      <c r="N126" s="0" t="n">
        <v>14.3864338182265</v>
      </c>
      <c r="O126" s="0" t="n">
        <v>-1.52875705284223</v>
      </c>
      <c r="P126" s="0" t="n">
        <v>18.4883792198508</v>
      </c>
      <c r="Q126" s="0" t="n">
        <v>-12.0532544167181</v>
      </c>
      <c r="R126" s="0" t="n">
        <v>0.0216442598178033</v>
      </c>
      <c r="S126" s="0" t="n">
        <v>0.0208766347944938</v>
      </c>
      <c r="T126" s="0" t="n">
        <v>0.00712313345005308</v>
      </c>
      <c r="U126" s="0" t="n">
        <v>0.00712313345005308</v>
      </c>
      <c r="X126" s="0" t="n">
        <v>0.00232208027180137</v>
      </c>
      <c r="Y126" s="0" t="n">
        <v>0.00232208027180137</v>
      </c>
      <c r="Z126" s="0" t="n">
        <v>41.7398698862139</v>
      </c>
    </row>
    <row r="127" customFormat="false" ht="12.75" hidden="false" customHeight="true" outlineLevel="0" collapsed="false">
      <c r="A127" s="0" t="s">
        <v>580</v>
      </c>
      <c r="B127" s="0" t="s">
        <v>581</v>
      </c>
      <c r="C127" s="0" t="s">
        <v>297</v>
      </c>
      <c r="D127" s="0" t="s">
        <v>493</v>
      </c>
      <c r="E127" s="0" t="s">
        <v>299</v>
      </c>
      <c r="F127" s="0" t="s">
        <v>506</v>
      </c>
      <c r="G127" s="0" t="n">
        <v>916867.056723144</v>
      </c>
      <c r="I127" s="0" t="n">
        <v>0.166476352222846</v>
      </c>
      <c r="J127" s="0" t="n">
        <v>494352.69146551</v>
      </c>
      <c r="L127" s="0" t="n">
        <v>72076.6224156714</v>
      </c>
      <c r="N127" s="0" t="n">
        <v>1.85468203683708</v>
      </c>
      <c r="O127" s="0" t="n">
        <v>1.85468203683708</v>
      </c>
      <c r="P127" s="0" t="n">
        <v>21.1713621577945</v>
      </c>
      <c r="R127" s="0" t="n">
        <v>0.0113334128269424</v>
      </c>
      <c r="S127" s="0" t="n">
        <v>0.0113334128269424</v>
      </c>
      <c r="T127" s="0" t="n">
        <v>0.00563849948053615</v>
      </c>
      <c r="U127" s="0" t="n">
        <v>0.00563849948053615</v>
      </c>
      <c r="V127" s="0" t="n">
        <v>0.000707720306054845</v>
      </c>
      <c r="W127" s="0" t="n">
        <v>0.000707720306054845</v>
      </c>
      <c r="X127" s="0" t="n">
        <v>0.00483686582667063</v>
      </c>
      <c r="Y127" s="0" t="n">
        <v>0.00483686582667063</v>
      </c>
      <c r="Z127" s="0" t="n">
        <v>19.0451665461168</v>
      </c>
    </row>
    <row r="128" customFormat="false" ht="12.75" hidden="false" customHeight="true" outlineLevel="0" collapsed="false">
      <c r="A128" s="0" t="s">
        <v>582</v>
      </c>
      <c r="B128" s="0" t="s">
        <v>583</v>
      </c>
      <c r="C128" s="0" t="s">
        <v>350</v>
      </c>
      <c r="D128" s="0" t="s">
        <v>329</v>
      </c>
      <c r="E128" s="0" t="s">
        <v>350</v>
      </c>
      <c r="F128" s="0" t="s">
        <v>470</v>
      </c>
      <c r="G128" s="0" t="n">
        <v>890416.390188518</v>
      </c>
      <c r="H128" s="0" t="n">
        <v>-35.9485468689595</v>
      </c>
      <c r="I128" s="0" t="n">
        <v>0.161673681599817</v>
      </c>
      <c r="J128" s="0" t="n">
        <v>166342.945865485</v>
      </c>
      <c r="K128" s="0" t="n">
        <v>-37.0076251478655</v>
      </c>
      <c r="L128" s="0" t="n">
        <v>138613.576789708</v>
      </c>
      <c r="M128" s="0" t="n">
        <v>-37.0076251478655</v>
      </c>
      <c r="N128" s="0" t="n">
        <v>5.35289540266145</v>
      </c>
      <c r="O128" s="0" t="n">
        <v>0.0885090809511517</v>
      </c>
      <c r="P128" s="0" t="n">
        <v>2.01411754549892</v>
      </c>
      <c r="Q128" s="0" t="n">
        <v>-12.7936715198664</v>
      </c>
      <c r="R128" s="0" t="n">
        <v>0.279030751002553</v>
      </c>
      <c r="S128" s="0" t="n">
        <v>-0.145028214397443</v>
      </c>
      <c r="T128" s="0" t="n">
        <v>0.140898346624293</v>
      </c>
      <c r="U128" s="0" t="n">
        <v>-0.174307669687388</v>
      </c>
      <c r="V128" s="0" t="n">
        <v>0.0480756470869372</v>
      </c>
      <c r="W128" s="0" t="n">
        <v>-0.0741460248192398</v>
      </c>
      <c r="X128" s="0" t="n">
        <v>0.0101033892647151</v>
      </c>
      <c r="Y128" s="0" t="n">
        <v>-0.017611165437042</v>
      </c>
      <c r="Z128" s="0" t="n">
        <v>3.1770198579052</v>
      </c>
    </row>
    <row r="129" customFormat="false" ht="12.75" hidden="false" customHeight="true" outlineLevel="0" collapsed="false">
      <c r="A129" s="0" t="s">
        <v>584</v>
      </c>
      <c r="B129" s="0" t="s">
        <v>585</v>
      </c>
      <c r="C129" s="0" t="s">
        <v>297</v>
      </c>
      <c r="D129" s="0" t="s">
        <v>329</v>
      </c>
      <c r="E129" s="0" t="s">
        <v>382</v>
      </c>
      <c r="F129" s="0" t="s">
        <v>383</v>
      </c>
      <c r="G129" s="0" t="n">
        <v>828918.516204878</v>
      </c>
      <c r="H129" s="0" t="n">
        <v>-12.6007263334411</v>
      </c>
      <c r="I129" s="0" t="n">
        <v>0.150507458912259</v>
      </c>
      <c r="J129" s="0" t="n">
        <v>150679.888056647</v>
      </c>
      <c r="K129" s="0" t="n">
        <v>-15.4703444449479</v>
      </c>
      <c r="L129" s="0" t="n">
        <v>125561.550717604</v>
      </c>
      <c r="M129" s="0" t="n">
        <v>-15.470344444948</v>
      </c>
      <c r="N129" s="0" t="n">
        <v>5.50118882417309</v>
      </c>
      <c r="O129" s="0" t="n">
        <v>0.18062290934926</v>
      </c>
      <c r="P129" s="0" t="n">
        <v>8.63877089066576</v>
      </c>
      <c r="Q129" s="0" t="n">
        <v>62.3099134385382</v>
      </c>
      <c r="R129" s="0" t="n">
        <v>0.255118170323769</v>
      </c>
      <c r="S129" s="0" t="n">
        <v>-0.00914038225936315</v>
      </c>
      <c r="T129" s="0" t="n">
        <v>0.0895761827779607</v>
      </c>
      <c r="U129" s="0" t="n">
        <v>-0.102120163099035</v>
      </c>
      <c r="V129" s="0" t="n">
        <v>0.0490703925683287</v>
      </c>
      <c r="W129" s="0" t="n">
        <v>-0.00285881024698922</v>
      </c>
      <c r="X129" s="0" t="n">
        <v>0.0111700100177641</v>
      </c>
      <c r="Y129" s="0" t="n">
        <v>-0.00266314860895232</v>
      </c>
      <c r="Z129" s="0" t="n">
        <v>3.54778080958232</v>
      </c>
    </row>
    <row r="130" customFormat="false" ht="12.75" hidden="false" customHeight="true" outlineLevel="0" collapsed="false">
      <c r="A130" s="0" t="s">
        <v>586</v>
      </c>
      <c r="B130" s="0" t="s">
        <v>587</v>
      </c>
      <c r="C130" s="0" t="s">
        <v>297</v>
      </c>
      <c r="D130" s="0" t="s">
        <v>298</v>
      </c>
      <c r="E130" s="0" t="s">
        <v>299</v>
      </c>
      <c r="F130" s="0" t="s">
        <v>588</v>
      </c>
      <c r="G130" s="0" t="n">
        <v>821910.712982413</v>
      </c>
      <c r="H130" s="0" t="n">
        <v>39.5602728857497</v>
      </c>
      <c r="I130" s="0" t="n">
        <v>0.149235045960985</v>
      </c>
      <c r="J130" s="0" t="n">
        <v>713178.718885541</v>
      </c>
      <c r="K130" s="0" t="n">
        <v>42.8398775971399</v>
      </c>
      <c r="L130" s="0" t="n">
        <v>118886.89243822</v>
      </c>
      <c r="M130" s="0" t="n">
        <v>42.83987759714</v>
      </c>
      <c r="N130" s="0" t="n">
        <v>1.15246107492773</v>
      </c>
      <c r="O130" s="0" t="n">
        <v>-0.0270823257426627</v>
      </c>
      <c r="P130" s="0" t="n">
        <v>9.36336814914788</v>
      </c>
      <c r="Q130" s="0" t="n">
        <v>-2.53312486022865</v>
      </c>
      <c r="R130" s="0" t="n">
        <v>0.18840863748702</v>
      </c>
      <c r="S130" s="0" t="n">
        <v>0.00761794747296338</v>
      </c>
      <c r="T130" s="0" t="n">
        <v>0.0931146820049901</v>
      </c>
      <c r="U130" s="0" t="n">
        <v>0.0245591179759754</v>
      </c>
      <c r="V130" s="0" t="n">
        <v>0.0480352022649203</v>
      </c>
      <c r="W130" s="0" t="n">
        <v>0.0337181769888285</v>
      </c>
      <c r="X130" s="0" t="n">
        <v>0.0325859421362471</v>
      </c>
      <c r="Y130" s="0" t="n">
        <v>-0.0116282379424106</v>
      </c>
      <c r="Z130" s="0" t="n">
        <v>11.4407791967669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350</v>
      </c>
      <c r="D131" s="0" t="s">
        <v>329</v>
      </c>
      <c r="E131" s="0" t="s">
        <v>350</v>
      </c>
      <c r="F131" s="0" t="s">
        <v>438</v>
      </c>
      <c r="G131" s="0" t="n">
        <v>817455.34687169</v>
      </c>
      <c r="H131" s="0" t="n">
        <v>-33.4524585142265</v>
      </c>
      <c r="I131" s="0" t="n">
        <v>0.148426081245226</v>
      </c>
      <c r="J131" s="0" t="n">
        <v>154433.890026424</v>
      </c>
      <c r="K131" s="0" t="n">
        <v>-35.3086391671525</v>
      </c>
      <c r="L131" s="0" t="n">
        <v>128689.760559018</v>
      </c>
      <c r="M131" s="0" t="n">
        <v>-35.3086391671527</v>
      </c>
      <c r="N131" s="0" t="n">
        <v>5.29323807573469</v>
      </c>
      <c r="O131" s="0" t="n">
        <v>0.147641909650568</v>
      </c>
      <c r="P131" s="0" t="n">
        <v>1.19234293666242</v>
      </c>
      <c r="Q131" s="0" t="n">
        <v>-52.8024319625785</v>
      </c>
      <c r="R131" s="0" t="n">
        <v>0.310183007463173</v>
      </c>
      <c r="S131" s="0" t="n">
        <v>-0.0572299425193862</v>
      </c>
      <c r="T131" s="0" t="n">
        <v>0.118917563410003</v>
      </c>
      <c r="U131" s="0" t="n">
        <v>-0.145320304542739</v>
      </c>
      <c r="V131" s="0" t="n">
        <v>0.0297411209823695</v>
      </c>
      <c r="W131" s="0" t="n">
        <v>-0.0635085931178238</v>
      </c>
      <c r="X131" s="0" t="n">
        <v>0.0108671805347273</v>
      </c>
      <c r="Y131" s="0" t="n">
        <v>-0.0138677256326442</v>
      </c>
      <c r="Z131" s="0" t="n">
        <v>3.12353877251765</v>
      </c>
    </row>
    <row r="132" customFormat="false" ht="12.75" hidden="false" customHeight="true" outlineLevel="0" collapsed="false">
      <c r="A132" s="0" t="s">
        <v>591</v>
      </c>
      <c r="B132" s="0" t="s">
        <v>592</v>
      </c>
      <c r="C132" s="0" t="s">
        <v>297</v>
      </c>
      <c r="D132" s="0" t="s">
        <v>386</v>
      </c>
      <c r="E132" s="0" t="s">
        <v>382</v>
      </c>
      <c r="F132" s="0" t="s">
        <v>387</v>
      </c>
      <c r="G132" s="0" t="n">
        <v>804234.241885989</v>
      </c>
      <c r="H132" s="0" t="n">
        <v>-28.87483669095</v>
      </c>
      <c r="I132" s="0" t="n">
        <v>0.146025513666496</v>
      </c>
      <c r="J132" s="0" t="n">
        <v>56716.7885583639</v>
      </c>
      <c r="K132" s="0" t="n">
        <v>-32.7769155771961</v>
      </c>
      <c r="L132" s="0" t="n">
        <v>141791.97139591</v>
      </c>
      <c r="M132" s="0" t="n">
        <v>-32.7769155771961</v>
      </c>
      <c r="N132" s="0" t="n">
        <v>14.1798268612899</v>
      </c>
      <c r="O132" s="0" t="n">
        <v>0.777935690152905</v>
      </c>
      <c r="P132" s="0" t="n">
        <v>1.17171633503036</v>
      </c>
      <c r="Q132" s="0" t="n">
        <v>-26.6856636390006</v>
      </c>
      <c r="R132" s="0" t="n">
        <v>0.0287896377313042</v>
      </c>
      <c r="S132" s="0" t="n">
        <v>-0.000100585779506404</v>
      </c>
      <c r="T132" s="0" t="n">
        <v>0.015313649754063</v>
      </c>
      <c r="U132" s="0" t="n">
        <v>-0.00530331071103188</v>
      </c>
      <c r="X132" s="0" t="n">
        <v>0.00165290447099748</v>
      </c>
      <c r="Y132" s="0" t="n">
        <v>0.00165290447099748</v>
      </c>
      <c r="Z132" s="0" t="n">
        <v>26.6723536762759</v>
      </c>
    </row>
    <row r="133" customFormat="false" ht="12.75" hidden="false" customHeight="true" outlineLevel="0" collapsed="false">
      <c r="A133" s="0" t="s">
        <v>593</v>
      </c>
      <c r="B133" s="0" t="s">
        <v>594</v>
      </c>
      <c r="C133" s="0" t="s">
        <v>316</v>
      </c>
      <c r="D133" s="0" t="s">
        <v>329</v>
      </c>
      <c r="E133" s="0" t="s">
        <v>374</v>
      </c>
      <c r="F133" s="0" t="s">
        <v>303</v>
      </c>
      <c r="G133" s="0" t="n">
        <v>803949.856054953</v>
      </c>
      <c r="H133" s="0" t="n">
        <v>73.9439846426128</v>
      </c>
      <c r="I133" s="0" t="n">
        <v>0.145973877482791</v>
      </c>
      <c r="J133" s="0" t="n">
        <v>185624.301931111</v>
      </c>
      <c r="K133" s="0" t="n">
        <v>80.1918489131775</v>
      </c>
      <c r="L133" s="0" t="n">
        <v>154680.730799195</v>
      </c>
      <c r="M133" s="0" t="n">
        <v>80.1918489131771</v>
      </c>
      <c r="N133" s="0" t="n">
        <v>4.33105928313908</v>
      </c>
      <c r="O133" s="0" t="n">
        <v>-0.155566578542052</v>
      </c>
      <c r="P133" s="0" t="n">
        <v>2.51846087571187</v>
      </c>
      <c r="Q133" s="0" t="n">
        <v>1.91462638538047</v>
      </c>
      <c r="R133" s="0" t="n">
        <v>0.311370985123488</v>
      </c>
      <c r="S133" s="0" t="n">
        <v>0.107628513007784</v>
      </c>
      <c r="T133" s="0" t="n">
        <v>0.144872204638092</v>
      </c>
      <c r="U133" s="0" t="n">
        <v>0.0505105063061404</v>
      </c>
      <c r="V133" s="0" t="n">
        <v>0.0445966188072828</v>
      </c>
      <c r="W133" s="0" t="n">
        <v>0.0246341343178489</v>
      </c>
      <c r="X133" s="0" t="n">
        <v>0.0504682021723771</v>
      </c>
      <c r="Y133" s="0" t="n">
        <v>0.0162230214110459</v>
      </c>
      <c r="Z133" s="0" t="n">
        <v>2.80551520081657</v>
      </c>
    </row>
    <row r="134" customFormat="false" ht="12.75" hidden="false" customHeight="true" outlineLevel="0" collapsed="false">
      <c r="A134" s="0" t="s">
        <v>595</v>
      </c>
      <c r="B134" s="0" t="s">
        <v>596</v>
      </c>
      <c r="C134" s="0" t="s">
        <v>297</v>
      </c>
      <c r="D134" s="0" t="s">
        <v>597</v>
      </c>
      <c r="E134" s="0" t="s">
        <v>299</v>
      </c>
      <c r="F134" s="0" t="s">
        <v>387</v>
      </c>
      <c r="G134" s="0" t="n">
        <v>797512.064572946</v>
      </c>
      <c r="H134" s="0" t="n">
        <v>108.446503058629</v>
      </c>
      <c r="I134" s="0" t="n">
        <v>0.144804962061043</v>
      </c>
      <c r="J134" s="0" t="n">
        <v>101008.681867234</v>
      </c>
      <c r="K134" s="0" t="n">
        <v>85.5350697498677</v>
      </c>
      <c r="L134" s="0" t="n">
        <v>126260.852334043</v>
      </c>
      <c r="M134" s="0" t="n">
        <v>85.5350697498677</v>
      </c>
      <c r="N134" s="0" t="n">
        <v>7.89548036693712</v>
      </c>
      <c r="O134" s="0" t="n">
        <v>0.86783308529207</v>
      </c>
      <c r="P134" s="0" t="n">
        <v>2.52093728359215</v>
      </c>
      <c r="Q134" s="0" t="n">
        <v>-72.8587640499849</v>
      </c>
      <c r="R134" s="0" t="n">
        <v>0.161088536965526</v>
      </c>
      <c r="S134" s="0" t="n">
        <v>0.139817445374201</v>
      </c>
      <c r="T134" s="0" t="n">
        <v>0.0321548931029486</v>
      </c>
      <c r="U134" s="0" t="n">
        <v>0.0183334259247968</v>
      </c>
      <c r="V134" s="0" t="n">
        <v>0.00601868323404853</v>
      </c>
      <c r="W134" s="0" t="n">
        <v>0.00205123765602291</v>
      </c>
      <c r="X134" s="0" t="n">
        <v>0.0188221181699913</v>
      </c>
      <c r="Y134" s="0" t="n">
        <v>0.0172541146140049</v>
      </c>
      <c r="Z134" s="0" t="n">
        <v>4.98996474316381</v>
      </c>
    </row>
    <row r="135" customFormat="false" ht="12.75" hidden="false" customHeight="true" outlineLevel="0" collapsed="false">
      <c r="A135" s="0" t="s">
        <v>598</v>
      </c>
      <c r="B135" s="0" t="s">
        <v>599</v>
      </c>
      <c r="C135" s="0" t="s">
        <v>297</v>
      </c>
      <c r="D135" s="0" t="s">
        <v>386</v>
      </c>
      <c r="E135" s="0" t="s">
        <v>299</v>
      </c>
      <c r="F135" s="0" t="s">
        <v>313</v>
      </c>
      <c r="G135" s="0" t="n">
        <v>785259.870789673</v>
      </c>
      <c r="H135" s="0" t="n">
        <v>4.31639971741514</v>
      </c>
      <c r="I135" s="0" t="n">
        <v>0.142580320535524</v>
      </c>
      <c r="J135" s="0" t="n">
        <v>50200.8345999718</v>
      </c>
      <c r="K135" s="0" t="n">
        <v>-1.00212072813155</v>
      </c>
      <c r="L135" s="0" t="n">
        <v>125502.086499929</v>
      </c>
      <c r="M135" s="0" t="n">
        <v>-1.00212072813155</v>
      </c>
      <c r="N135" s="0" t="n">
        <v>15.6423668460308</v>
      </c>
      <c r="O135" s="0" t="n">
        <v>0.797518397037504</v>
      </c>
      <c r="P135" s="0" t="n">
        <v>1.74569899009526</v>
      </c>
      <c r="Q135" s="0" t="n">
        <v>-7.5599457611807</v>
      </c>
      <c r="R135" s="0" t="n">
        <v>0.0189854631921957</v>
      </c>
      <c r="S135" s="0" t="n">
        <v>0.00236066529269255</v>
      </c>
      <c r="T135" s="0" t="n">
        <v>0.000857308722924562</v>
      </c>
      <c r="U135" s="0" t="n">
        <v>0.000804140743033822</v>
      </c>
      <c r="X135" s="0" t="n">
        <v>0.000796276626492942</v>
      </c>
      <c r="Y135" s="0" t="n">
        <v>0.000796276626492942</v>
      </c>
      <c r="Z135" s="0" t="n">
        <v>43.9763462000916</v>
      </c>
    </row>
    <row r="136" customFormat="false" ht="12.75" hidden="false" customHeight="true" outlineLevel="0" collapsed="false">
      <c r="A136" s="0" t="s">
        <v>600</v>
      </c>
      <c r="B136" s="0" t="s">
        <v>601</v>
      </c>
      <c r="C136" s="0" t="s">
        <v>179</v>
      </c>
      <c r="D136" s="0" t="s">
        <v>602</v>
      </c>
      <c r="E136" s="0" t="s">
        <v>603</v>
      </c>
      <c r="F136" s="0" t="s">
        <v>303</v>
      </c>
      <c r="G136" s="0" t="n">
        <v>770298.797667668</v>
      </c>
      <c r="H136" s="0" t="n">
        <v>-29.2079150298317</v>
      </c>
      <c r="I136" s="0" t="n">
        <v>0.139863825422708</v>
      </c>
      <c r="J136" s="0" t="n">
        <v>574256.346579928</v>
      </c>
      <c r="K136" s="0" t="n">
        <v>-15.888285072439</v>
      </c>
      <c r="L136" s="0" t="n">
        <v>11944.5320088625</v>
      </c>
      <c r="M136" s="0" t="n">
        <v>-15.8882850724389</v>
      </c>
      <c r="N136" s="0" t="n">
        <v>1.34138490981476</v>
      </c>
      <c r="O136" s="0" t="n">
        <v>-0.25238344988274</v>
      </c>
      <c r="P136" s="0" t="n">
        <v>2.33827942809772</v>
      </c>
      <c r="Q136" s="0" t="n">
        <v>-11.8741357033968</v>
      </c>
      <c r="R136" s="0" t="n">
        <v>0.463161945614013</v>
      </c>
      <c r="S136" s="0" t="n">
        <v>-0.0482351965975389</v>
      </c>
      <c r="T136" s="0" t="n">
        <v>0.309278894515678</v>
      </c>
      <c r="U136" s="0" t="n">
        <v>0.133743666304508</v>
      </c>
      <c r="V136" s="0" t="n">
        <v>0.0337265380996709</v>
      </c>
      <c r="W136" s="0" t="n">
        <v>0.0132621024718662</v>
      </c>
      <c r="X136" s="0" t="n">
        <v>0.0536726084636652</v>
      </c>
      <c r="Y136" s="0" t="n">
        <v>-0.00601912382388441</v>
      </c>
      <c r="Z136" s="0" t="n">
        <v>3.7895245243116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50</v>
      </c>
      <c r="D137" s="0" t="s">
        <v>298</v>
      </c>
      <c r="E137" s="0" t="s">
        <v>350</v>
      </c>
      <c r="F137" s="0" t="s">
        <v>606</v>
      </c>
      <c r="G137" s="0" t="n">
        <v>766424.935927125</v>
      </c>
      <c r="I137" s="0" t="n">
        <v>0.139160444963292</v>
      </c>
      <c r="J137" s="0" t="n">
        <v>799708.325745057</v>
      </c>
      <c r="L137" s="0" t="n">
        <v>133311.377901701</v>
      </c>
      <c r="N137" s="0" t="n">
        <v>0.958380588589067</v>
      </c>
      <c r="O137" s="0" t="n">
        <v>0.958380588589067</v>
      </c>
      <c r="P137" s="0" t="n">
        <v>1.39363028797715</v>
      </c>
      <c r="R137" s="0" t="n">
        <v>0.258114728195424</v>
      </c>
      <c r="S137" s="0" t="n">
        <v>0.258114728195424</v>
      </c>
      <c r="T137" s="0" t="n">
        <v>0.165914589760459</v>
      </c>
      <c r="U137" s="0" t="n">
        <v>0.165914589760459</v>
      </c>
      <c r="V137" s="0" t="n">
        <v>0.08389289903172</v>
      </c>
      <c r="W137" s="0" t="n">
        <v>0.08389289903172</v>
      </c>
      <c r="X137" s="0" t="n">
        <v>0.0465810359879109</v>
      </c>
      <c r="Y137" s="0" t="n">
        <v>0.0465810359879109</v>
      </c>
      <c r="Z137" s="0" t="n">
        <v>16.4099645370354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350</v>
      </c>
      <c r="D138" s="0" t="s">
        <v>393</v>
      </c>
      <c r="E138" s="0" t="s">
        <v>350</v>
      </c>
      <c r="F138" s="0" t="s">
        <v>310</v>
      </c>
      <c r="G138" s="0" t="n">
        <v>749871.070198602</v>
      </c>
      <c r="H138" s="0" t="n">
        <v>-22.9349039627583</v>
      </c>
      <c r="I138" s="0" t="n">
        <v>0.136154745105866</v>
      </c>
      <c r="J138" s="0" t="n">
        <v>125664.069277525</v>
      </c>
      <c r="K138" s="0" t="n">
        <v>-22.3792564676561</v>
      </c>
      <c r="L138" s="0" t="n">
        <v>94248.0519581437</v>
      </c>
      <c r="M138" s="0" t="n">
        <v>-22.3792564676561</v>
      </c>
      <c r="N138" s="0" t="n">
        <v>5.9672671314068</v>
      </c>
      <c r="O138" s="0" t="n">
        <v>-0.043024627291322</v>
      </c>
      <c r="P138" s="0" t="n">
        <v>2.06220721841938</v>
      </c>
      <c r="Q138" s="0" t="n">
        <v>-5.66797157810994</v>
      </c>
      <c r="R138" s="0" t="n">
        <v>0.160705419085349</v>
      </c>
      <c r="S138" s="0" t="n">
        <v>-0.00259921363141072</v>
      </c>
      <c r="T138" s="0" t="n">
        <v>0.0121672711433088</v>
      </c>
      <c r="U138" s="0" t="n">
        <v>-0.0300061289368635</v>
      </c>
      <c r="W138" s="0" t="n">
        <v>-0.00810269514872092</v>
      </c>
      <c r="X138" s="0" t="n">
        <v>0.010087621743562</v>
      </c>
      <c r="Y138" s="0" t="n">
        <v>-0.0228708228787817</v>
      </c>
      <c r="Z138" s="0" t="n">
        <v>6.37418418031678</v>
      </c>
    </row>
    <row r="139" customFormat="false" ht="12.75" hidden="false" customHeight="true" outlineLevel="0" collapsed="false">
      <c r="A139" s="0" t="s">
        <v>609</v>
      </c>
      <c r="B139" s="0" t="s">
        <v>610</v>
      </c>
      <c r="C139" s="0" t="s">
        <v>297</v>
      </c>
      <c r="D139" s="0" t="s">
        <v>467</v>
      </c>
      <c r="E139" s="0" t="s">
        <v>299</v>
      </c>
      <c r="F139" s="0" t="s">
        <v>611</v>
      </c>
      <c r="G139" s="0" t="n">
        <v>747538.285085771</v>
      </c>
      <c r="H139" s="0" t="n">
        <v>-3.80231728422819</v>
      </c>
      <c r="I139" s="0" t="n">
        <v>0.135731179275623</v>
      </c>
      <c r="J139" s="0" t="n">
        <v>200557.644333864</v>
      </c>
      <c r="K139" s="0" t="n">
        <v>-9.46172043835848</v>
      </c>
      <c r="L139" s="0" t="n">
        <v>75209.1166251992</v>
      </c>
      <c r="M139" s="0" t="n">
        <v>-9.4617204383585</v>
      </c>
      <c r="N139" s="0" t="n">
        <v>3.72729888989601</v>
      </c>
      <c r="O139" s="0" t="n">
        <v>0.21928061568998</v>
      </c>
      <c r="P139" s="0" t="n">
        <v>8.95157773437233</v>
      </c>
      <c r="Q139" s="0" t="n">
        <v>257.660949245994</v>
      </c>
      <c r="R139" s="0" t="n">
        <v>0.208556729178434</v>
      </c>
      <c r="S139" s="0" t="n">
        <v>-0.00753072520752571</v>
      </c>
      <c r="T139" s="0" t="n">
        <v>0.0744791832145455</v>
      </c>
      <c r="U139" s="0" t="n">
        <v>-0.0203589189797746</v>
      </c>
      <c r="V139" s="0" t="n">
        <v>0.0293705016653828</v>
      </c>
      <c r="W139" s="0" t="n">
        <v>-0.0012160269537316</v>
      </c>
      <c r="X139" s="0" t="n">
        <v>0.0151846425867007</v>
      </c>
      <c r="Y139" s="0" t="n">
        <v>0.00155189818046374</v>
      </c>
      <c r="Z139" s="0" t="n">
        <v>3.95300044434604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350</v>
      </c>
      <c r="D140" s="0" t="s">
        <v>393</v>
      </c>
      <c r="E140" s="0" t="s">
        <v>350</v>
      </c>
      <c r="F140" s="0" t="s">
        <v>375</v>
      </c>
      <c r="G140" s="0" t="n">
        <v>745604.636173346</v>
      </c>
      <c r="H140" s="0" t="n">
        <v>-18.4166131577243</v>
      </c>
      <c r="I140" s="0" t="n">
        <v>0.135380084953867</v>
      </c>
      <c r="J140" s="0" t="n">
        <v>125097.909936309</v>
      </c>
      <c r="K140" s="0" t="n">
        <v>-18.3509108108239</v>
      </c>
      <c r="L140" s="0" t="n">
        <v>93823.4324522317</v>
      </c>
      <c r="M140" s="0" t="n">
        <v>-18.3509108108239</v>
      </c>
      <c r="N140" s="0" t="n">
        <v>5.96016861155359</v>
      </c>
      <c r="O140" s="0" t="n">
        <v>-0.00479996088490875</v>
      </c>
      <c r="P140" s="0" t="n">
        <v>0.537510024844663</v>
      </c>
      <c r="Q140" s="0" t="n">
        <v>-21.0222052113889</v>
      </c>
      <c r="R140" s="0" t="n">
        <v>0.149231514108668</v>
      </c>
      <c r="S140" s="0" t="n">
        <v>0.000887879830426513</v>
      </c>
      <c r="T140" s="0" t="n">
        <v>0.014800545690354</v>
      </c>
      <c r="U140" s="0" t="n">
        <v>-0.058860499415447</v>
      </c>
      <c r="X140" s="0" t="n">
        <v>0.0129689294892499</v>
      </c>
      <c r="Y140" s="0" t="n">
        <v>-0.0573140113275894</v>
      </c>
      <c r="Z140" s="0" t="n">
        <v>8.05918045340088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329</v>
      </c>
      <c r="E141" s="0" t="s">
        <v>309</v>
      </c>
      <c r="F141" s="0" t="s">
        <v>390</v>
      </c>
      <c r="G141" s="0" t="n">
        <v>736866.976023671</v>
      </c>
      <c r="H141" s="0" t="n">
        <v>-8.68439056175975</v>
      </c>
      <c r="I141" s="0" t="n">
        <v>0.133793580369572</v>
      </c>
      <c r="J141" s="0" t="n">
        <v>139089.529496313</v>
      </c>
      <c r="K141" s="0" t="n">
        <v>-10.2266856407257</v>
      </c>
      <c r="L141" s="0" t="n">
        <v>115903.304929278</v>
      </c>
      <c r="M141" s="0" t="n">
        <v>-10.2266856407256</v>
      </c>
      <c r="N141" s="0" t="n">
        <v>5.29778897586396</v>
      </c>
      <c r="O141" s="0" t="n">
        <v>0.0894781726491258</v>
      </c>
      <c r="P141" s="0" t="n">
        <v>4.79943175692547</v>
      </c>
      <c r="Q141" s="0" t="n">
        <v>4.64202080412408</v>
      </c>
      <c r="R141" s="0" t="n">
        <v>0.155440618520012</v>
      </c>
      <c r="S141" s="0" t="n">
        <v>-0.0308941150022134</v>
      </c>
      <c r="T141" s="0" t="n">
        <v>0.10129611681405</v>
      </c>
      <c r="U141" s="0" t="n">
        <v>-0.00526223984775123</v>
      </c>
      <c r="V141" s="0" t="n">
        <v>0.0570174097079295</v>
      </c>
      <c r="W141" s="0" t="n">
        <v>-0.00369009604704428</v>
      </c>
      <c r="X141" s="0" t="n">
        <v>0.0104757225615103</v>
      </c>
      <c r="Y141" s="0" t="n">
        <v>-0.00192254447506609</v>
      </c>
      <c r="Z141" s="0" t="n">
        <v>4.24524804200949</v>
      </c>
    </row>
    <row r="142" customFormat="false" ht="12.75" hidden="false" customHeight="true" outlineLevel="0" collapsed="false">
      <c r="A142" s="0" t="s">
        <v>616</v>
      </c>
      <c r="B142" s="0" t="s">
        <v>617</v>
      </c>
      <c r="C142" s="0" t="s">
        <v>350</v>
      </c>
      <c r="D142" s="0" t="s">
        <v>467</v>
      </c>
      <c r="E142" s="0" t="s">
        <v>350</v>
      </c>
      <c r="F142" s="0" t="s">
        <v>324</v>
      </c>
      <c r="G142" s="0" t="n">
        <v>736209.803133682</v>
      </c>
      <c r="H142" s="0" t="n">
        <v>11.6565763377933</v>
      </c>
      <c r="I142" s="0" t="n">
        <v>0.133674256914003</v>
      </c>
      <c r="J142" s="0" t="n">
        <v>209995.551377717</v>
      </c>
      <c r="K142" s="0" t="n">
        <v>6.9511951577025</v>
      </c>
      <c r="L142" s="0" t="n">
        <v>78748.3317666437</v>
      </c>
      <c r="M142" s="0" t="n">
        <v>6.95119515770254</v>
      </c>
      <c r="N142" s="0" t="n">
        <v>3.50583523462109</v>
      </c>
      <c r="O142" s="0" t="n">
        <v>0.147741330376987</v>
      </c>
      <c r="P142" s="0" t="n">
        <v>3.84284624092094</v>
      </c>
      <c r="Q142" s="0" t="n">
        <v>-19.1951775764093</v>
      </c>
      <c r="R142" s="0" t="n">
        <v>0.184244478403364</v>
      </c>
      <c r="S142" s="0" t="n">
        <v>0.00246450269081264</v>
      </c>
      <c r="T142" s="0" t="n">
        <v>0.0726546316558495</v>
      </c>
      <c r="U142" s="0" t="n">
        <v>-0.000805832878210108</v>
      </c>
      <c r="V142" s="0" t="n">
        <v>0.0195008193296847</v>
      </c>
      <c r="W142" s="0" t="n">
        <v>-0.00322167245031275</v>
      </c>
      <c r="X142" s="0" t="n">
        <v>0.0187245763048806</v>
      </c>
      <c r="Y142" s="0" t="n">
        <v>0.0033171453858039</v>
      </c>
      <c r="Z142" s="0" t="n">
        <v>4.96135546822405</v>
      </c>
    </row>
    <row r="143" customFormat="false" ht="12.75" hidden="false" customHeight="true" outlineLevel="0" collapsed="false">
      <c r="A143" s="0" t="s">
        <v>618</v>
      </c>
      <c r="B143" s="0" t="s">
        <v>619</v>
      </c>
      <c r="C143" s="0" t="s">
        <v>316</v>
      </c>
      <c r="D143" s="0" t="s">
        <v>329</v>
      </c>
      <c r="E143" s="0" t="s">
        <v>317</v>
      </c>
      <c r="F143" s="0" t="s">
        <v>324</v>
      </c>
      <c r="G143" s="0" t="n">
        <v>734342.677586809</v>
      </c>
      <c r="H143" s="0" t="n">
        <v>30.2332464059675</v>
      </c>
      <c r="I143" s="0" t="n">
        <v>0.133335241297828</v>
      </c>
      <c r="J143" s="0" t="n">
        <v>161050.044042987</v>
      </c>
      <c r="K143" s="0" t="n">
        <v>37.7209705699732</v>
      </c>
      <c r="L143" s="0" t="n">
        <v>134203.001701021</v>
      </c>
      <c r="M143" s="0" t="n">
        <v>37.7209705699732</v>
      </c>
      <c r="N143" s="0" t="n">
        <v>4.55971733476085</v>
      </c>
      <c r="O143" s="0" t="n">
        <v>-0.262159675894866</v>
      </c>
      <c r="P143" s="0" t="n">
        <v>4.82854583378835</v>
      </c>
      <c r="Q143" s="0" t="n">
        <v>3.87494082770392</v>
      </c>
      <c r="R143" s="0" t="n">
        <v>0.17953607783214</v>
      </c>
      <c r="S143" s="0" t="n">
        <v>0.0267347388624668</v>
      </c>
      <c r="T143" s="0" t="n">
        <v>0.0850237822517127</v>
      </c>
      <c r="U143" s="0" t="n">
        <v>0.0102875462817409</v>
      </c>
      <c r="V143" s="0" t="n">
        <v>0.0271081035934033</v>
      </c>
      <c r="W143" s="0" t="n">
        <v>0.0159882686220602</v>
      </c>
      <c r="X143" s="0" t="n">
        <v>0.0332060644053749</v>
      </c>
      <c r="Y143" s="0" t="n">
        <v>0.00318423292914847</v>
      </c>
      <c r="Z143" s="0" t="n">
        <v>2.85887959072944</v>
      </c>
    </row>
    <row r="144" customFormat="false" ht="12.75" hidden="false" customHeight="true" outlineLevel="0" collapsed="false">
      <c r="A144" s="0" t="s">
        <v>620</v>
      </c>
      <c r="B144" s="0" t="s">
        <v>621</v>
      </c>
      <c r="C144" s="0" t="s">
        <v>297</v>
      </c>
      <c r="D144" s="0" t="s">
        <v>493</v>
      </c>
      <c r="E144" s="0" t="s">
        <v>323</v>
      </c>
      <c r="F144" s="0" t="s">
        <v>356</v>
      </c>
      <c r="G144" s="0" t="n">
        <v>722341.917067136</v>
      </c>
      <c r="I144" s="0" t="n">
        <v>0.131156252729567</v>
      </c>
      <c r="J144" s="0" t="n">
        <v>410553.479061848</v>
      </c>
      <c r="L144" s="0" t="n">
        <v>59858.6972472174</v>
      </c>
      <c r="N144" s="0" t="n">
        <v>1.75943440722449</v>
      </c>
      <c r="O144" s="0" t="n">
        <v>1.75943440722449</v>
      </c>
      <c r="P144" s="0" t="n">
        <v>12.8807795316225</v>
      </c>
      <c r="R144" s="0" t="n">
        <v>0.0150084707060812</v>
      </c>
      <c r="S144" s="0" t="n">
        <v>0.0150084707060812</v>
      </c>
      <c r="T144" s="0" t="n">
        <v>0.00773175900912076</v>
      </c>
      <c r="U144" s="0" t="n">
        <v>0.00773175900912076</v>
      </c>
      <c r="V144" s="0" t="n">
        <v>0.000441224937194806</v>
      </c>
      <c r="W144" s="0" t="n">
        <v>0.000441224937194806</v>
      </c>
      <c r="X144" s="0" t="n">
        <v>0.00568240567129285</v>
      </c>
      <c r="Y144" s="0" t="n">
        <v>0.00568240567129285</v>
      </c>
      <c r="Z144" s="0" t="n">
        <v>11.6166974033917</v>
      </c>
    </row>
    <row r="145" customFormat="false" ht="12.75" hidden="false" customHeight="true" outlineLevel="0" collapsed="false">
      <c r="A145" s="0" t="s">
        <v>622</v>
      </c>
      <c r="B145" s="0" t="s">
        <v>623</v>
      </c>
      <c r="C145" s="0" t="s">
        <v>297</v>
      </c>
      <c r="D145" s="0" t="s">
        <v>393</v>
      </c>
      <c r="E145" s="0" t="s">
        <v>382</v>
      </c>
      <c r="F145" s="0" t="s">
        <v>383</v>
      </c>
      <c r="G145" s="0" t="n">
        <v>722263.713434588</v>
      </c>
      <c r="H145" s="0" t="n">
        <v>-11.0430146468551</v>
      </c>
      <c r="I145" s="0" t="n">
        <v>0.131142053227707</v>
      </c>
      <c r="J145" s="0" t="n">
        <v>121056.594821572</v>
      </c>
      <c r="K145" s="0" t="n">
        <v>-11.3757835459151</v>
      </c>
      <c r="L145" s="0" t="n">
        <v>90792.4461161792</v>
      </c>
      <c r="M145" s="0" t="n">
        <v>-11.3757835459151</v>
      </c>
      <c r="N145" s="0" t="n">
        <v>5.96633099170802</v>
      </c>
      <c r="O145" s="0" t="n">
        <v>0.0223187576293942</v>
      </c>
      <c r="P145" s="0" t="n">
        <v>0.541689855533613</v>
      </c>
      <c r="Q145" s="0" t="n">
        <v>-13.4162846077185</v>
      </c>
      <c r="R145" s="0" t="n">
        <v>0.153423611866757</v>
      </c>
      <c r="S145" s="0" t="n">
        <v>0.00333924973371874</v>
      </c>
      <c r="T145" s="0" t="n">
        <v>0.0226248728291692</v>
      </c>
      <c r="U145" s="0" t="n">
        <v>-0.00380582507113889</v>
      </c>
      <c r="V145" s="0" t="n">
        <v>0.000871316609889769</v>
      </c>
      <c r="W145" s="0" t="n">
        <v>-0.0024800379311759</v>
      </c>
      <c r="X145" s="0" t="n">
        <v>0.0202986159988968</v>
      </c>
      <c r="Y145" s="0" t="n">
        <v>-0.000817975256247692</v>
      </c>
      <c r="Z145" s="0" t="n">
        <v>8.09985305638809</v>
      </c>
    </row>
    <row r="146" customFormat="false" ht="12.75" hidden="false" customHeight="true" outlineLevel="0" collapsed="false">
      <c r="A146" s="0" t="s">
        <v>624</v>
      </c>
      <c r="B146" s="0" t="s">
        <v>625</v>
      </c>
      <c r="C146" s="0" t="s">
        <v>297</v>
      </c>
      <c r="D146" s="0" t="s">
        <v>298</v>
      </c>
      <c r="E146" s="0" t="s">
        <v>299</v>
      </c>
      <c r="F146" s="0" t="s">
        <v>626</v>
      </c>
      <c r="G146" s="0" t="n">
        <v>716061.813570578</v>
      </c>
      <c r="H146" s="0" t="n">
        <v>-52.9882275515381</v>
      </c>
      <c r="I146" s="0" t="n">
        <v>0.130015968853052</v>
      </c>
      <c r="J146" s="0" t="n">
        <v>521434.342473269</v>
      </c>
      <c r="K146" s="0" t="n">
        <v>-47.4485000059367</v>
      </c>
      <c r="L146" s="0" t="n">
        <v>86923.1048902939</v>
      </c>
      <c r="M146" s="0" t="n">
        <v>-47.4485000059367</v>
      </c>
      <c r="N146" s="0" t="n">
        <v>1.37325403266335</v>
      </c>
      <c r="O146" s="0" t="n">
        <v>-0.161820173876519</v>
      </c>
      <c r="P146" s="0" t="n">
        <v>7.80765709726514</v>
      </c>
      <c r="Q146" s="0" t="n">
        <v>-27.7370492395531</v>
      </c>
      <c r="R146" s="0" t="n">
        <v>0.137869367523757</v>
      </c>
      <c r="S146" s="0" t="n">
        <v>-0.0512914661818174</v>
      </c>
      <c r="T146" s="0" t="n">
        <v>0.0441294334380903</v>
      </c>
      <c r="U146" s="0" t="n">
        <v>-0.0251105134319759</v>
      </c>
      <c r="V146" s="0" t="n">
        <v>0.00241603885607137</v>
      </c>
      <c r="W146" s="0" t="n">
        <v>-0.000582548941956711</v>
      </c>
      <c r="X146" s="0" t="n">
        <v>0.0311082525009761</v>
      </c>
      <c r="Y146" s="0" t="n">
        <v>-0.0158033211701976</v>
      </c>
      <c r="Z146" s="0" t="n">
        <v>8.67847513608464</v>
      </c>
    </row>
    <row r="147" customFormat="false" ht="12.75" hidden="false" customHeight="true" outlineLevel="0" collapsed="false">
      <c r="A147" s="0" t="s">
        <v>627</v>
      </c>
      <c r="B147" s="0" t="s">
        <v>628</v>
      </c>
      <c r="C147" s="0" t="s">
        <v>297</v>
      </c>
      <c r="D147" s="0" t="s">
        <v>493</v>
      </c>
      <c r="E147" s="0" t="s">
        <v>323</v>
      </c>
      <c r="F147" s="0" t="s">
        <v>363</v>
      </c>
      <c r="G147" s="0" t="n">
        <v>715866.60279126</v>
      </c>
      <c r="I147" s="0" t="n">
        <v>0.129980524261366</v>
      </c>
      <c r="J147" s="0" t="n">
        <v>409375.899951408</v>
      </c>
      <c r="L147" s="0" t="n">
        <v>59687.0062129153</v>
      </c>
      <c r="N147" s="0" t="n">
        <v>1.74867793359656</v>
      </c>
      <c r="O147" s="0" t="n">
        <v>1.74867793359656</v>
      </c>
      <c r="P147" s="0" t="n">
        <v>11.8250503650052</v>
      </c>
      <c r="R147" s="0" t="n">
        <v>0.0165238746778845</v>
      </c>
      <c r="S147" s="0" t="n">
        <v>0.0165238746778845</v>
      </c>
      <c r="T147" s="0" t="n">
        <v>0.00687581837215279</v>
      </c>
      <c r="U147" s="0" t="n">
        <v>0.00687581837215279</v>
      </c>
      <c r="V147" s="0" t="n">
        <v>0.000308238188900204</v>
      </c>
      <c r="W147" s="0" t="n">
        <v>0.000308238188900204</v>
      </c>
      <c r="X147" s="0" t="n">
        <v>0.00480133579581508</v>
      </c>
      <c r="Y147" s="0" t="n">
        <v>0.00480133579581508</v>
      </c>
      <c r="Z147" s="0" t="n">
        <v>10.4580367608375</v>
      </c>
    </row>
    <row r="148" customFormat="false" ht="12.75" hidden="false" customHeight="true" outlineLevel="0" collapsed="false">
      <c r="A148" s="0" t="s">
        <v>629</v>
      </c>
      <c r="B148" s="0" t="s">
        <v>630</v>
      </c>
      <c r="C148" s="0" t="s">
        <v>350</v>
      </c>
      <c r="D148" s="0" t="s">
        <v>329</v>
      </c>
      <c r="E148" s="0" t="s">
        <v>350</v>
      </c>
      <c r="F148" s="0" t="s">
        <v>606</v>
      </c>
      <c r="G148" s="0" t="n">
        <v>708769.663206742</v>
      </c>
      <c r="I148" s="0" t="n">
        <v>0.128691926742988</v>
      </c>
      <c r="J148" s="0" t="n">
        <v>131951.309789381</v>
      </c>
      <c r="L148" s="0" t="n">
        <v>109955.026447491</v>
      </c>
      <c r="N148" s="0" t="n">
        <v>5.37144848609742</v>
      </c>
      <c r="O148" s="0" t="n">
        <v>5.37144848609742</v>
      </c>
      <c r="P148" s="0" t="n">
        <v>1.69894192104204</v>
      </c>
      <c r="R148" s="0" t="n">
        <v>0.205250678556296</v>
      </c>
      <c r="S148" s="0" t="n">
        <v>0.205250678556296</v>
      </c>
      <c r="T148" s="0" t="n">
        <v>0.1124722821383</v>
      </c>
      <c r="U148" s="0" t="n">
        <v>0.1124722821383</v>
      </c>
      <c r="V148" s="0" t="n">
        <v>0.0482853013882119</v>
      </c>
      <c r="W148" s="0" t="n">
        <v>0.0482853013882119</v>
      </c>
      <c r="X148" s="0" t="n">
        <v>0.0103205489236576</v>
      </c>
      <c r="Y148" s="0" t="n">
        <v>0.0103205489236576</v>
      </c>
      <c r="Z148" s="0" t="n">
        <v>3.82989087797768</v>
      </c>
    </row>
    <row r="149" customFormat="false" ht="12.75" hidden="false" customHeight="true" outlineLevel="0" collapsed="false">
      <c r="A149" s="0" t="s">
        <v>631</v>
      </c>
      <c r="B149" s="0" t="s">
        <v>632</v>
      </c>
      <c r="C149" s="0" t="s">
        <v>316</v>
      </c>
      <c r="D149" s="0" t="s">
        <v>332</v>
      </c>
      <c r="E149" s="0" t="s">
        <v>317</v>
      </c>
      <c r="F149" s="0" t="s">
        <v>306</v>
      </c>
      <c r="G149" s="0" t="n">
        <v>696111.381039771</v>
      </c>
      <c r="H149" s="0" t="n">
        <v>31.3375344398993</v>
      </c>
      <c r="I149" s="0" t="n">
        <v>0.126393551394989</v>
      </c>
      <c r="J149" s="0" t="n">
        <v>656398.91304028</v>
      </c>
      <c r="K149" s="0" t="n">
        <v>34.8230557283051</v>
      </c>
      <c r="L149" s="0" t="n">
        <v>68396.7667387972</v>
      </c>
      <c r="M149" s="0" t="n">
        <v>34.8230557283051</v>
      </c>
      <c r="N149" s="0" t="n">
        <v>1.06050050847213</v>
      </c>
      <c r="O149" s="0" t="n">
        <v>-0.0281442552915918</v>
      </c>
      <c r="P149" s="0" t="n">
        <v>5.22063850327499</v>
      </c>
      <c r="Q149" s="0" t="n">
        <v>-18.7688294176183</v>
      </c>
      <c r="R149" s="0" t="n">
        <v>0.0602891156941376</v>
      </c>
      <c r="S149" s="0" t="n">
        <v>0.022983895390852</v>
      </c>
      <c r="T149" s="0" t="n">
        <v>0.0158018992576001</v>
      </c>
      <c r="U149" s="0" t="n">
        <v>0.00843459656684198</v>
      </c>
      <c r="V149" s="0" t="n">
        <v>0.000353945929511291</v>
      </c>
      <c r="W149" s="0" t="n">
        <v>0.000277021471616471</v>
      </c>
      <c r="X149" s="0" t="n">
        <v>0.0133062119387853</v>
      </c>
      <c r="Y149" s="0" t="n">
        <v>0.00715090248136138</v>
      </c>
      <c r="Z149" s="0" t="n">
        <v>6.35766623486645</v>
      </c>
    </row>
    <row r="150" customFormat="false" ht="12.75" hidden="false" customHeight="true" outlineLevel="0" collapsed="false">
      <c r="A150" s="0" t="s">
        <v>633</v>
      </c>
      <c r="B150" s="0" t="s">
        <v>634</v>
      </c>
      <c r="C150" s="0" t="s">
        <v>350</v>
      </c>
      <c r="D150" s="0" t="s">
        <v>298</v>
      </c>
      <c r="E150" s="0" t="s">
        <v>350</v>
      </c>
      <c r="F150" s="0" t="s">
        <v>635</v>
      </c>
      <c r="G150" s="0" t="n">
        <v>690533.177660111</v>
      </c>
      <c r="H150" s="0" t="n">
        <v>-67.054460095831</v>
      </c>
      <c r="I150" s="0" t="n">
        <v>0.125380712135695</v>
      </c>
      <c r="J150" s="0" t="n">
        <v>634316.964129317</v>
      </c>
      <c r="K150" s="0" t="n">
        <v>-64.9105196164768</v>
      </c>
      <c r="L150" s="0" t="n">
        <v>105740.637920357</v>
      </c>
      <c r="M150" s="0" t="n">
        <v>-64.9105196164768</v>
      </c>
      <c r="N150" s="0" t="n">
        <v>1.08862479913013</v>
      </c>
      <c r="O150" s="0" t="n">
        <v>-0.0708425717251211</v>
      </c>
      <c r="P150" s="0" t="n">
        <v>4.27871070035715</v>
      </c>
      <c r="Q150" s="0" t="n">
        <v>-33.0087230860472</v>
      </c>
      <c r="R150" s="0" t="n">
        <v>0.306593288636845</v>
      </c>
      <c r="S150" s="0" t="n">
        <v>-0.259756368955417</v>
      </c>
      <c r="T150" s="0" t="n">
        <v>0.175958726339212</v>
      </c>
      <c r="U150" s="0" t="n">
        <v>-0.121920583371288</v>
      </c>
      <c r="V150" s="0" t="n">
        <v>0.0619699937508834</v>
      </c>
      <c r="W150" s="0" t="n">
        <v>-0.0793981510014341</v>
      </c>
      <c r="X150" s="0" t="n">
        <v>0.0410951730234516</v>
      </c>
      <c r="Y150" s="0" t="n">
        <v>-0.0503290156153967</v>
      </c>
      <c r="Z150" s="0" t="n">
        <v>8.12533051727558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179</v>
      </c>
      <c r="D151" s="0" t="s">
        <v>602</v>
      </c>
      <c r="E151" s="0" t="s">
        <v>603</v>
      </c>
      <c r="F151" s="0" t="s">
        <v>383</v>
      </c>
      <c r="G151" s="0" t="n">
        <v>690354.633097452</v>
      </c>
      <c r="H151" s="0" t="n">
        <v>-20.1262931733373</v>
      </c>
      <c r="I151" s="0" t="n">
        <v>0.125348293643523</v>
      </c>
      <c r="J151" s="0" t="n">
        <v>501645.11623593</v>
      </c>
      <c r="K151" s="0" t="n">
        <v>-9.31692392221509</v>
      </c>
      <c r="L151" s="0" t="n">
        <v>10434.2184177074</v>
      </c>
      <c r="M151" s="0" t="n">
        <v>-9.31692392221507</v>
      </c>
      <c r="N151" s="0" t="n">
        <v>1.37618130976236</v>
      </c>
      <c r="O151" s="0" t="n">
        <v>-0.186239659140855</v>
      </c>
      <c r="P151" s="0" t="n">
        <v>2.3264798764605</v>
      </c>
      <c r="Q151" s="0" t="n">
        <v>4.76711388174052</v>
      </c>
      <c r="R151" s="0" t="n">
        <v>0.435597387718223</v>
      </c>
      <c r="S151" s="0" t="n">
        <v>-0.0550686204505689</v>
      </c>
      <c r="T151" s="0" t="n">
        <v>0.28525032081633</v>
      </c>
      <c r="U151" s="0" t="n">
        <v>0.1168553200212</v>
      </c>
      <c r="V151" s="0" t="n">
        <v>0.0328380086406278</v>
      </c>
      <c r="W151" s="0" t="n">
        <v>0.0123424518145781</v>
      </c>
      <c r="X151" s="0" t="n">
        <v>0.0499402289692194</v>
      </c>
      <c r="Y151" s="0" t="n">
        <v>-0.00583374693671025</v>
      </c>
      <c r="Z151" s="0" t="n">
        <v>3.59244130274224</v>
      </c>
    </row>
    <row r="152" customFormat="false" ht="12.75" hidden="false" customHeight="true" outlineLevel="0" collapsed="false">
      <c r="A152" s="0" t="s">
        <v>638</v>
      </c>
      <c r="B152" s="0" t="s">
        <v>639</v>
      </c>
      <c r="C152" s="0" t="s">
        <v>297</v>
      </c>
      <c r="D152" s="0" t="s">
        <v>640</v>
      </c>
      <c r="E152" s="0" t="s">
        <v>299</v>
      </c>
      <c r="F152" s="0" t="s">
        <v>300</v>
      </c>
      <c r="G152" s="0" t="n">
        <v>674952.511931266</v>
      </c>
      <c r="H152" s="0" t="n">
        <v>-8.32222436891574</v>
      </c>
      <c r="I152" s="0" t="n">
        <v>0.122551717052141</v>
      </c>
      <c r="J152" s="0" t="n">
        <v>67873.6907603741</v>
      </c>
      <c r="K152" s="0" t="n">
        <v>-8.27888685300341</v>
      </c>
      <c r="L152" s="0" t="n">
        <v>407242.144562244</v>
      </c>
      <c r="M152" s="0" t="n">
        <v>-8.27888685300341</v>
      </c>
      <c r="N152" s="0" t="n">
        <v>9.94424355549139</v>
      </c>
      <c r="O152" s="0" t="n">
        <v>-0.00470079918884991</v>
      </c>
      <c r="P152" s="0" t="n">
        <v>1.62528155502681</v>
      </c>
      <c r="Q152" s="0" t="n">
        <v>-35.3603708801855</v>
      </c>
      <c r="R152" s="0" t="n">
        <v>0.0479410113553175</v>
      </c>
      <c r="S152" s="0" t="n">
        <v>5.87675189852172E-005</v>
      </c>
      <c r="T152" s="0" t="n">
        <v>0.000534471481445311</v>
      </c>
      <c r="U152" s="0" t="n">
        <v>0.000414905410567284</v>
      </c>
      <c r="X152" s="0" t="n">
        <v>0.000416065240953002</v>
      </c>
      <c r="Y152" s="0" t="n">
        <v>0.000416065240953002</v>
      </c>
      <c r="Z152" s="0" t="n">
        <v>19.4043721792601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643</v>
      </c>
      <c r="E153" s="0" t="s">
        <v>299</v>
      </c>
      <c r="F153" s="0" t="s">
        <v>300</v>
      </c>
      <c r="G153" s="0" t="n">
        <v>661395.716519873</v>
      </c>
      <c r="H153" s="0" t="n">
        <v>-21.1849399632704</v>
      </c>
      <c r="I153" s="0" t="n">
        <v>0.120090197869648</v>
      </c>
      <c r="J153" s="0" t="n">
        <v>142491.95656155</v>
      </c>
      <c r="K153" s="0" t="n">
        <v>-26.3752770067106</v>
      </c>
      <c r="L153" s="0" t="n">
        <v>189984.525683515</v>
      </c>
      <c r="M153" s="0" t="n">
        <v>-26.3752770067107</v>
      </c>
      <c r="N153" s="0" t="n">
        <v>4.64163544722034</v>
      </c>
      <c r="O153" s="0" t="n">
        <v>0.305673210077186</v>
      </c>
      <c r="P153" s="0" t="n">
        <v>0.990015790252361</v>
      </c>
      <c r="Q153" s="0" t="n">
        <v>-18.0562581933478</v>
      </c>
      <c r="R153" s="0" t="n">
        <v>0.251940127835958</v>
      </c>
      <c r="S153" s="0" t="n">
        <v>-0.0290471174075418</v>
      </c>
      <c r="T153" s="0" t="n">
        <v>0.0553201818160946</v>
      </c>
      <c r="U153" s="0" t="n">
        <v>-0.0349590313870421</v>
      </c>
      <c r="V153" s="0" t="n">
        <v>0.000395127603191136</v>
      </c>
      <c r="W153" s="0" t="n">
        <v>1.01973941278015E-005</v>
      </c>
      <c r="X153" s="0" t="n">
        <v>0.00561838289406706</v>
      </c>
      <c r="Y153" s="0" t="n">
        <v>-0.000779443745630411</v>
      </c>
      <c r="Z153" s="0" t="n">
        <v>2.50824432005819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316</v>
      </c>
      <c r="D154" s="0" t="s">
        <v>329</v>
      </c>
      <c r="E154" s="0" t="s">
        <v>317</v>
      </c>
      <c r="F154" s="0" t="s">
        <v>300</v>
      </c>
      <c r="G154" s="0" t="n">
        <v>657721.756063081</v>
      </c>
      <c r="H154" s="0" t="n">
        <v>73.0547843788625</v>
      </c>
      <c r="I154" s="0" t="n">
        <v>0.119423113660904</v>
      </c>
      <c r="J154" s="0" t="n">
        <v>159275.061388411</v>
      </c>
      <c r="K154" s="0" t="n">
        <v>91.4602016921593</v>
      </c>
      <c r="L154" s="0" t="n">
        <v>132723.908654962</v>
      </c>
      <c r="M154" s="0" t="n">
        <v>91.4602016921588</v>
      </c>
      <c r="N154" s="0" t="n">
        <v>4.12947105673468</v>
      </c>
      <c r="O154" s="0" t="n">
        <v>-0.439194087324324</v>
      </c>
      <c r="P154" s="0" t="n">
        <v>5.36335364154482</v>
      </c>
      <c r="Q154" s="0" t="n">
        <v>179.263961023094</v>
      </c>
      <c r="R154" s="0" t="n">
        <v>0.188148324617303</v>
      </c>
      <c r="S154" s="0" t="n">
        <v>0.0419418377693881</v>
      </c>
      <c r="T154" s="0" t="n">
        <v>0.0884225945210661</v>
      </c>
      <c r="U154" s="0" t="n">
        <v>0.0149757438902672</v>
      </c>
      <c r="V154" s="0" t="n">
        <v>0.0255183897417906</v>
      </c>
      <c r="W154" s="0" t="n">
        <v>0.0158988481953838</v>
      </c>
      <c r="X154" s="0" t="n">
        <v>0.0355436702044396</v>
      </c>
      <c r="Y154" s="0" t="n">
        <v>0.0102095023282494</v>
      </c>
      <c r="Z154" s="0" t="n">
        <v>5.1611711156001</v>
      </c>
    </row>
    <row r="155" customFormat="false" ht="12.75" hidden="false" customHeight="true" outlineLevel="0" collapsed="false">
      <c r="A155" s="0" t="s">
        <v>646</v>
      </c>
      <c r="B155" s="0" t="s">
        <v>647</v>
      </c>
      <c r="C155" s="0" t="s">
        <v>350</v>
      </c>
      <c r="D155" s="0" t="s">
        <v>332</v>
      </c>
      <c r="E155" s="0" t="s">
        <v>350</v>
      </c>
      <c r="F155" s="0" t="s">
        <v>310</v>
      </c>
      <c r="G155" s="0" t="n">
        <v>654083.858652884</v>
      </c>
      <c r="H155" s="0" t="n">
        <v>-2.22600402522192</v>
      </c>
      <c r="I155" s="0" t="n">
        <v>0.118762577451025</v>
      </c>
      <c r="J155" s="0" t="n">
        <v>470661.337107968</v>
      </c>
      <c r="K155" s="0" t="n">
        <v>-4.8554567004738</v>
      </c>
      <c r="L155" s="0" t="n">
        <v>49042.9113266502</v>
      </c>
      <c r="M155" s="0" t="n">
        <v>-4.8554567004738</v>
      </c>
      <c r="N155" s="0" t="n">
        <v>1.38971231984335</v>
      </c>
      <c r="O155" s="0" t="n">
        <v>0.0373737693832747</v>
      </c>
      <c r="P155" s="0" t="n">
        <v>4.03969308894517</v>
      </c>
      <c r="Q155" s="0" t="n">
        <v>-6.62140151979431</v>
      </c>
      <c r="R155" s="0" t="n">
        <v>0.0522205854671957</v>
      </c>
      <c r="S155" s="0" t="n">
        <v>0.00193401606071245</v>
      </c>
      <c r="T155" s="0" t="n">
        <v>0.0148122353264548</v>
      </c>
      <c r="U155" s="0" t="n">
        <v>0.000271441331073149</v>
      </c>
      <c r="V155" s="0" t="n">
        <v>0.00261428813473484</v>
      </c>
      <c r="W155" s="0" t="n">
        <v>0.00178707920611556</v>
      </c>
      <c r="X155" s="0" t="n">
        <v>0.00802506247427132</v>
      </c>
      <c r="Y155" s="0" t="n">
        <v>-0.000382920880675231</v>
      </c>
      <c r="Z155" s="0" t="n">
        <v>3.80281876577805</v>
      </c>
    </row>
    <row r="156" customFormat="false" ht="12.75" hidden="false" customHeight="true" outlineLevel="0" collapsed="false">
      <c r="A156" s="0" t="s">
        <v>648</v>
      </c>
      <c r="B156" s="0" t="s">
        <v>649</v>
      </c>
      <c r="C156" s="0" t="s">
        <v>316</v>
      </c>
      <c r="D156" s="0" t="s">
        <v>650</v>
      </c>
      <c r="E156" s="0" t="s">
        <v>317</v>
      </c>
      <c r="F156" s="0" t="s">
        <v>387</v>
      </c>
      <c r="G156" s="0" t="n">
        <v>647073.425073643</v>
      </c>
      <c r="H156" s="0" t="n">
        <v>-15.4572199809494</v>
      </c>
      <c r="I156" s="0" t="n">
        <v>0.117489686903574</v>
      </c>
      <c r="J156" s="0" t="n">
        <v>299648.51098156</v>
      </c>
      <c r="K156" s="0" t="n">
        <v>-13.9477138464895</v>
      </c>
      <c r="L156" s="0" t="n">
        <v>99872.8487101539</v>
      </c>
      <c r="M156" s="0" t="n">
        <v>-13.9477138464895</v>
      </c>
      <c r="N156" s="0" t="n">
        <v>2.15944148347016</v>
      </c>
      <c r="O156" s="0" t="n">
        <v>-0.0385566947948814</v>
      </c>
      <c r="P156" s="0" t="n">
        <v>63.457260199192</v>
      </c>
      <c r="Q156" s="0" t="n">
        <v>7.05434757033775</v>
      </c>
      <c r="R156" s="0" t="n">
        <v>0.00215950317386441</v>
      </c>
      <c r="S156" s="0" t="n">
        <v>-0.00101433849565715</v>
      </c>
      <c r="T156" s="0" t="n">
        <v>0.000627286028435057</v>
      </c>
      <c r="U156" s="0" t="n">
        <v>-0.000429134381611331</v>
      </c>
      <c r="X156" s="0" t="n">
        <v>0.000329061213537656</v>
      </c>
      <c r="Y156" s="0" t="n">
        <v>-0.000621769704235904</v>
      </c>
      <c r="Z156" s="0" t="n">
        <v>44.4212662148033</v>
      </c>
    </row>
    <row r="157" customFormat="false" ht="12.75" hidden="false" customHeight="true" outlineLevel="0" collapsed="false">
      <c r="A157" s="0" t="s">
        <v>651</v>
      </c>
      <c r="B157" s="0" t="s">
        <v>652</v>
      </c>
      <c r="C157" s="0" t="s">
        <v>297</v>
      </c>
      <c r="D157" s="0" t="s">
        <v>298</v>
      </c>
      <c r="E157" s="0" t="s">
        <v>299</v>
      </c>
      <c r="F157" s="0" t="s">
        <v>653</v>
      </c>
      <c r="G157" s="0" t="n">
        <v>640981.505258509</v>
      </c>
      <c r="I157" s="0" t="n">
        <v>0.116383571702443</v>
      </c>
      <c r="J157" s="0" t="n">
        <v>585197.80534327</v>
      </c>
      <c r="L157" s="0" t="n">
        <v>97552.4741507231</v>
      </c>
      <c r="N157" s="0" t="n">
        <v>1.09532452002706</v>
      </c>
      <c r="O157" s="0" t="n">
        <v>1.09532452002706</v>
      </c>
      <c r="P157" s="0" t="n">
        <v>7.7436031220352</v>
      </c>
      <c r="R157" s="0" t="n">
        <v>0.130366426880385</v>
      </c>
      <c r="S157" s="0" t="n">
        <v>0.130366426880385</v>
      </c>
      <c r="T157" s="0" t="n">
        <v>0.0757380854529815</v>
      </c>
      <c r="U157" s="0" t="n">
        <v>0.0757380854529815</v>
      </c>
      <c r="V157" s="0" t="n">
        <v>0.0503512458485215</v>
      </c>
      <c r="W157" s="0" t="n">
        <v>0.0503512458485215</v>
      </c>
      <c r="X157" s="0" t="n">
        <v>0.0180134711893768</v>
      </c>
      <c r="Y157" s="0" t="n">
        <v>0.0180134711893768</v>
      </c>
      <c r="Z157" s="0" t="n">
        <v>13.0782487508612</v>
      </c>
    </row>
    <row r="158" customFormat="false" ht="12.75" hidden="false" customHeight="true" outlineLevel="0" collapsed="false">
      <c r="A158" s="0" t="s">
        <v>654</v>
      </c>
      <c r="B158" s="0" t="s">
        <v>655</v>
      </c>
      <c r="C158" s="0" t="s">
        <v>297</v>
      </c>
      <c r="D158" s="0" t="s">
        <v>537</v>
      </c>
      <c r="E158" s="0" t="s">
        <v>299</v>
      </c>
      <c r="F158" s="0" t="s">
        <v>303</v>
      </c>
      <c r="G158" s="0" t="n">
        <v>631337.850002142</v>
      </c>
      <c r="H158" s="0" t="n">
        <v>-20.859818422952</v>
      </c>
      <c r="I158" s="0" t="n">
        <v>0.114632564795387</v>
      </c>
      <c r="J158" s="0" t="n">
        <v>74737.1457585096</v>
      </c>
      <c r="K158" s="0" t="n">
        <v>-21.124841045939</v>
      </c>
      <c r="L158" s="0" t="n">
        <v>298948.583034039</v>
      </c>
      <c r="M158" s="0" t="n">
        <v>-21.124841045939</v>
      </c>
      <c r="N158" s="0" t="n">
        <v>8.4474439529992</v>
      </c>
      <c r="O158" s="0" t="n">
        <v>0.0282885850063401</v>
      </c>
      <c r="P158" s="0" t="n">
        <v>1.50224151745574</v>
      </c>
      <c r="Q158" s="0" t="n">
        <v>-19.47878500738</v>
      </c>
      <c r="R158" s="0" t="n">
        <v>0.168887861034937</v>
      </c>
      <c r="S158" s="0" t="n">
        <v>-0.00842876698704406</v>
      </c>
      <c r="T158" s="0" t="n">
        <v>0.012632434380456</v>
      </c>
      <c r="U158" s="0" t="n">
        <v>0.00424971442890847</v>
      </c>
      <c r="V158" s="0" t="n">
        <v>0.00307271503880719</v>
      </c>
      <c r="W158" s="0" t="n">
        <v>0.00307271503880719</v>
      </c>
      <c r="X158" s="0" t="n">
        <v>0.00549995957231182</v>
      </c>
      <c r="Y158" s="0" t="n">
        <v>-0.000269858372692142</v>
      </c>
      <c r="Z158" s="0" t="n">
        <v>3.80222796983513</v>
      </c>
    </row>
    <row r="159" customFormat="false" ht="12.75" hidden="false" customHeight="true" outlineLevel="0" collapsed="false">
      <c r="A159" s="0" t="s">
        <v>656</v>
      </c>
      <c r="B159" s="0" t="s">
        <v>657</v>
      </c>
      <c r="C159" s="0" t="s">
        <v>297</v>
      </c>
      <c r="D159" s="0" t="s">
        <v>332</v>
      </c>
      <c r="E159" s="0" t="s">
        <v>309</v>
      </c>
      <c r="F159" s="0" t="s">
        <v>390</v>
      </c>
      <c r="G159" s="0" t="n">
        <v>626349.268107231</v>
      </c>
      <c r="H159" s="0" t="n">
        <v>-33.9586507284326</v>
      </c>
      <c r="I159" s="0" t="n">
        <v>0.113726783624016</v>
      </c>
      <c r="J159" s="0" t="n">
        <v>476733.652270198</v>
      </c>
      <c r="K159" s="0" t="n">
        <v>-36.4807340614626</v>
      </c>
      <c r="L159" s="0" t="n">
        <v>49675.6465665546</v>
      </c>
      <c r="M159" s="0" t="n">
        <v>-36.4807340614626</v>
      </c>
      <c r="N159" s="0" t="n">
        <v>1.31383481137647</v>
      </c>
      <c r="O159" s="0" t="n">
        <v>0.0501746393233336</v>
      </c>
      <c r="P159" s="0" t="n">
        <v>6.80395199795272</v>
      </c>
      <c r="Q159" s="0" t="n">
        <v>12.7696036585962</v>
      </c>
      <c r="R159" s="0" t="n">
        <v>0.0386761180842715</v>
      </c>
      <c r="S159" s="0" t="n">
        <v>-0.0166270357371067</v>
      </c>
      <c r="T159" s="0" t="n">
        <v>0.0118661950441973</v>
      </c>
      <c r="U159" s="0" t="n">
        <v>-0.0032300618058821</v>
      </c>
      <c r="V159" s="0" t="n">
        <v>0.000197649236204225</v>
      </c>
      <c r="W159" s="0" t="n">
        <v>-0.0013123502247288</v>
      </c>
      <c r="X159" s="0" t="n">
        <v>0.00644467907251879</v>
      </c>
      <c r="Y159" s="0" t="n">
        <v>-0.00428714682615229</v>
      </c>
      <c r="Z159" s="0" t="n">
        <v>5.85462099509913</v>
      </c>
    </row>
    <row r="160" customFormat="false" ht="12.75" hidden="false" customHeight="true" outlineLevel="0" collapsed="false">
      <c r="A160" s="0" t="s">
        <v>658</v>
      </c>
      <c r="B160" s="0" t="s">
        <v>659</v>
      </c>
      <c r="C160" s="0" t="s">
        <v>297</v>
      </c>
      <c r="D160" s="0" t="s">
        <v>298</v>
      </c>
      <c r="E160" s="0" t="s">
        <v>382</v>
      </c>
      <c r="F160" s="0" t="s">
        <v>660</v>
      </c>
      <c r="G160" s="0" t="n">
        <v>616129.202236714</v>
      </c>
      <c r="H160" s="0" t="n">
        <v>-30.4677298053369</v>
      </c>
      <c r="I160" s="0" t="n">
        <v>0.111871117338348</v>
      </c>
      <c r="J160" s="0" t="n">
        <v>623278.598083386</v>
      </c>
      <c r="K160" s="0" t="n">
        <v>-26.2420616752609</v>
      </c>
      <c r="L160" s="0" t="n">
        <v>103900.5423005</v>
      </c>
      <c r="M160" s="0" t="n">
        <v>-26.242061675261</v>
      </c>
      <c r="N160" s="0" t="n">
        <v>0.988529373752512</v>
      </c>
      <c r="O160" s="0" t="n">
        <v>-0.0600756606769129</v>
      </c>
      <c r="P160" s="0" t="n">
        <v>4.21697996497689</v>
      </c>
      <c r="Q160" s="0" t="n">
        <v>-3.62113960234809</v>
      </c>
      <c r="R160" s="0" t="n">
        <v>0.269899037442248</v>
      </c>
      <c r="S160" s="0" t="n">
        <v>-0.0146642023017998</v>
      </c>
      <c r="T160" s="0" t="n">
        <v>0.166124060866901</v>
      </c>
      <c r="U160" s="0" t="n">
        <v>0.00334920394744073</v>
      </c>
      <c r="V160" s="0" t="n">
        <v>0.0953229695968566</v>
      </c>
      <c r="W160" s="0" t="n">
        <v>0.020491870873973</v>
      </c>
      <c r="X160" s="0" t="n">
        <v>0.0459326550089897</v>
      </c>
      <c r="Y160" s="0" t="n">
        <v>-0.00748853929445992</v>
      </c>
      <c r="Z160" s="0" t="n">
        <v>10.8919688982615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663</v>
      </c>
      <c r="E161" s="0" t="s">
        <v>299</v>
      </c>
      <c r="F161" s="0" t="s">
        <v>303</v>
      </c>
      <c r="G161" s="0" t="n">
        <v>581729.316790391</v>
      </c>
      <c r="H161" s="0" t="n">
        <v>-15.9743547639161</v>
      </c>
      <c r="I161" s="0" t="n">
        <v>0.105625100095178</v>
      </c>
      <c r="J161" s="0" t="n">
        <v>152363.838285668</v>
      </c>
      <c r="K161" s="0" t="n">
        <v>-22.2082583741178</v>
      </c>
      <c r="L161" s="0" t="n">
        <v>63490.0114136374</v>
      </c>
      <c r="M161" s="0" t="n">
        <v>-22.2082583741182</v>
      </c>
      <c r="N161" s="0" t="n">
        <v>3.81802744887343</v>
      </c>
      <c r="O161" s="0" t="n">
        <v>0.283261318975986</v>
      </c>
      <c r="P161" s="0" t="n">
        <v>1.73097983576727</v>
      </c>
      <c r="Q161" s="0" t="n">
        <v>-30.8239832107011</v>
      </c>
      <c r="R161" s="0" t="n">
        <v>0.0231084829827771</v>
      </c>
      <c r="S161" s="0" t="n">
        <v>-0.00298937004340226</v>
      </c>
      <c r="T161" s="0" t="n">
        <v>0.00621714467782196</v>
      </c>
      <c r="U161" s="0" t="n">
        <v>-0.00428769696189746</v>
      </c>
      <c r="V161" s="0" t="n">
        <v>0.000266165928145229</v>
      </c>
      <c r="W161" s="0" t="n">
        <v>-0.00221238917790043</v>
      </c>
      <c r="X161" s="0" t="n">
        <v>0.000854391867816924</v>
      </c>
      <c r="Y161" s="0" t="n">
        <v>-0.00126199429146187</v>
      </c>
      <c r="Z161" s="0" t="n">
        <v>2.20314380043336</v>
      </c>
    </row>
    <row r="162" customFormat="false" ht="12.75" hidden="false" customHeight="true" outlineLevel="0" collapsed="false">
      <c r="A162" s="0" t="s">
        <v>664</v>
      </c>
      <c r="B162" s="0" t="s">
        <v>665</v>
      </c>
      <c r="C162" s="0" t="s">
        <v>350</v>
      </c>
      <c r="D162" s="0" t="s">
        <v>393</v>
      </c>
      <c r="E162" s="0" t="s">
        <v>350</v>
      </c>
      <c r="F162" s="0" t="s">
        <v>438</v>
      </c>
      <c r="G162" s="0" t="n">
        <v>575828.531798304</v>
      </c>
      <c r="H162" s="0" t="n">
        <v>-50.6449097194254</v>
      </c>
      <c r="I162" s="0" t="n">
        <v>0.104553689410792</v>
      </c>
      <c r="J162" s="0" t="n">
        <v>96436.2350854874</v>
      </c>
      <c r="K162" s="0" t="n">
        <v>-50.7028646698685</v>
      </c>
      <c r="L162" s="0" t="n">
        <v>72327.1763141155</v>
      </c>
      <c r="M162" s="0" t="n">
        <v>-50.7028646698685</v>
      </c>
      <c r="N162" s="0" t="n">
        <v>5.97108059318007</v>
      </c>
      <c r="O162" s="0" t="n">
        <v>0.0070115094087031</v>
      </c>
      <c r="P162" s="0" t="n">
        <v>0.423152174448765</v>
      </c>
      <c r="Q162" s="0" t="n">
        <v>-51.3732260797476</v>
      </c>
      <c r="R162" s="0" t="n">
        <v>0.147787655186015</v>
      </c>
      <c r="S162" s="0" t="n">
        <v>-0.00387832719303766</v>
      </c>
      <c r="T162" s="0" t="n">
        <v>0.00902210824725094</v>
      </c>
      <c r="U162" s="0" t="n">
        <v>-0.0674328418165489</v>
      </c>
      <c r="X162" s="0" t="n">
        <v>0.00772491474006116</v>
      </c>
      <c r="Y162" s="0" t="n">
        <v>-0.0646031097528503</v>
      </c>
      <c r="Z162" s="0" t="n">
        <v>7.14055959170346</v>
      </c>
    </row>
    <row r="163" customFormat="false" ht="12.75" hidden="false" customHeight="true" outlineLevel="0" collapsed="false">
      <c r="A163" s="0" t="s">
        <v>666</v>
      </c>
      <c r="B163" s="0" t="s">
        <v>667</v>
      </c>
      <c r="C163" s="0" t="s">
        <v>350</v>
      </c>
      <c r="D163" s="0" t="s">
        <v>467</v>
      </c>
      <c r="E163" s="0" t="s">
        <v>350</v>
      </c>
      <c r="F163" s="0" t="s">
        <v>310</v>
      </c>
      <c r="G163" s="0" t="n">
        <v>567366.356864925</v>
      </c>
      <c r="H163" s="0" t="n">
        <v>4.5543639097555</v>
      </c>
      <c r="I163" s="0" t="n">
        <v>0.103017204917811</v>
      </c>
      <c r="J163" s="0" t="n">
        <v>162649.59189117</v>
      </c>
      <c r="K163" s="0" t="n">
        <v>-5.56891304292672</v>
      </c>
      <c r="L163" s="0" t="n">
        <v>60993.5969591889</v>
      </c>
      <c r="M163" s="0" t="n">
        <v>-5.56891304292673</v>
      </c>
      <c r="N163" s="0" t="n">
        <v>3.48827408829008</v>
      </c>
      <c r="O163" s="0" t="n">
        <v>0.337745488204636</v>
      </c>
      <c r="P163" s="0" t="n">
        <v>1.31550251578385</v>
      </c>
      <c r="Q163" s="0" t="n">
        <v>-5.3390492409559</v>
      </c>
      <c r="R163" s="0" t="n">
        <v>0.171346268655719</v>
      </c>
      <c r="S163" s="0" t="n">
        <v>-0.00267979807184698</v>
      </c>
      <c r="T163" s="0" t="n">
        <v>0.060531177259313</v>
      </c>
      <c r="U163" s="0" t="n">
        <v>0.000438116198669618</v>
      </c>
      <c r="V163" s="0" t="n">
        <v>0.014670067147112</v>
      </c>
      <c r="W163" s="0" t="n">
        <v>-0.00931476223640452</v>
      </c>
      <c r="X163" s="0" t="n">
        <v>0.0129734757098922</v>
      </c>
      <c r="Y163" s="0" t="n">
        <v>-0.000249362728123936</v>
      </c>
      <c r="Z163" s="0" t="n">
        <v>5.08259262154432</v>
      </c>
    </row>
    <row r="164" customFormat="false" ht="12.75" hidden="false" customHeight="true" outlineLevel="0" collapsed="false">
      <c r="A164" s="0" t="s">
        <v>668</v>
      </c>
      <c r="B164" s="0" t="s">
        <v>669</v>
      </c>
      <c r="C164" s="0" t="s">
        <v>297</v>
      </c>
      <c r="D164" s="0" t="s">
        <v>650</v>
      </c>
      <c r="E164" s="0" t="s">
        <v>299</v>
      </c>
      <c r="F164" s="0" t="s">
        <v>387</v>
      </c>
      <c r="G164" s="0" t="n">
        <v>562720.884584293</v>
      </c>
      <c r="H164" s="0" t="n">
        <v>-22.1781848434351</v>
      </c>
      <c r="I164" s="0" t="n">
        <v>0.102173722458756</v>
      </c>
      <c r="J164" s="0" t="n">
        <v>187695.546042919</v>
      </c>
      <c r="K164" s="0" t="n">
        <v>-17.3080295531322</v>
      </c>
      <c r="L164" s="0" t="n">
        <v>62558.925496105</v>
      </c>
      <c r="M164" s="0" t="n">
        <v>-17.3080295531322</v>
      </c>
      <c r="N164" s="0" t="n">
        <v>2.99805134670388</v>
      </c>
      <c r="O164" s="0" t="n">
        <v>-0.18762059966572</v>
      </c>
      <c r="P164" s="0" t="n">
        <v>129.8236902281</v>
      </c>
      <c r="Q164" s="0" t="n">
        <v>109.353211002972</v>
      </c>
      <c r="R164" s="0" t="n">
        <v>0.00090538810987525</v>
      </c>
      <c r="S164" s="0" t="n">
        <v>-0.00138322404995749</v>
      </c>
      <c r="U164" s="0" t="n">
        <v>-0.00145727522731289</v>
      </c>
      <c r="W164" s="0" t="n">
        <v>-5.13588456795507E-005</v>
      </c>
      <c r="Y164" s="0" t="n">
        <v>-0.00145727522731289</v>
      </c>
      <c r="Z164" s="0" t="n">
        <v>94.0840508331735</v>
      </c>
    </row>
    <row r="165" customFormat="false" ht="12.75" hidden="false" customHeight="true" outlineLevel="0" collapsed="false">
      <c r="A165" s="0" t="s">
        <v>670</v>
      </c>
      <c r="B165" s="0" t="s">
        <v>671</v>
      </c>
      <c r="C165" s="0" t="s">
        <v>297</v>
      </c>
      <c r="D165" s="0" t="s">
        <v>672</v>
      </c>
      <c r="E165" s="0" t="s">
        <v>299</v>
      </c>
      <c r="F165" s="0" t="s">
        <v>387</v>
      </c>
      <c r="G165" s="0" t="n">
        <v>541646.15590534</v>
      </c>
      <c r="H165" s="0" t="n">
        <v>-0.428319194874245</v>
      </c>
      <c r="I165" s="0" t="n">
        <v>0.0983471655671845</v>
      </c>
      <c r="J165" s="0" t="n">
        <v>46558.5372674465</v>
      </c>
      <c r="K165" s="0" t="n">
        <v>-7.45669396253922</v>
      </c>
      <c r="L165" s="0" t="n">
        <v>69837.8059011698</v>
      </c>
      <c r="M165" s="0" t="n">
        <v>-7.45669396253922</v>
      </c>
      <c r="N165" s="0" t="n">
        <v>11.6336592104249</v>
      </c>
      <c r="O165" s="0" t="n">
        <v>0.8211744161494</v>
      </c>
      <c r="P165" s="0" t="n">
        <v>1.79769173169592</v>
      </c>
      <c r="Q165" s="0" t="n">
        <v>-6.26833632043701</v>
      </c>
      <c r="R165" s="0" t="n">
        <v>0.0128310067533584</v>
      </c>
      <c r="S165" s="0" t="n">
        <v>0.000775545001759335</v>
      </c>
      <c r="T165" s="0" t="n">
        <v>0.000616950314405207</v>
      </c>
      <c r="U165" s="0" t="n">
        <v>0.000601910349266591</v>
      </c>
      <c r="X165" s="0" t="n">
        <v>0.000604860738829605</v>
      </c>
      <c r="Y165" s="0" t="n">
        <v>0.000604860738829605</v>
      </c>
      <c r="Z165" s="0" t="n">
        <v>61.6033415725162</v>
      </c>
    </row>
    <row r="166" customFormat="false" ht="12.75" hidden="false" customHeight="true" outlineLevel="0" collapsed="false">
      <c r="A166" s="0" t="s">
        <v>673</v>
      </c>
      <c r="B166" s="0" t="s">
        <v>674</v>
      </c>
      <c r="C166" s="0" t="s">
        <v>350</v>
      </c>
      <c r="D166" s="0" t="s">
        <v>329</v>
      </c>
      <c r="E166" s="0" t="s">
        <v>350</v>
      </c>
      <c r="F166" s="0" t="s">
        <v>635</v>
      </c>
      <c r="G166" s="0" t="n">
        <v>530001.409200168</v>
      </c>
      <c r="H166" s="0" t="n">
        <v>-48.8882268481348</v>
      </c>
      <c r="I166" s="0" t="n">
        <v>0.0962328187381421</v>
      </c>
      <c r="J166" s="0" t="n">
        <v>99379.1392019873</v>
      </c>
      <c r="K166" s="0" t="n">
        <v>-49.9416639070629</v>
      </c>
      <c r="L166" s="0" t="n">
        <v>82812.6366970159</v>
      </c>
      <c r="M166" s="0" t="n">
        <v>-49.9416639070627</v>
      </c>
      <c r="N166" s="0" t="n">
        <v>5.33312537677494</v>
      </c>
      <c r="O166" s="0" t="n">
        <v>0.109918157116408</v>
      </c>
      <c r="P166" s="0" t="n">
        <v>0.932765133102081</v>
      </c>
      <c r="Q166" s="0" t="n">
        <v>-22.6330552033714</v>
      </c>
      <c r="R166" s="0" t="n">
        <v>0.239466514181063</v>
      </c>
      <c r="S166" s="0" t="n">
        <v>-0.184721063465054</v>
      </c>
      <c r="T166" s="0" t="n">
        <v>0.103286687892008</v>
      </c>
      <c r="U166" s="0" t="n">
        <v>-0.203468151773806</v>
      </c>
      <c r="V166" s="0" t="n">
        <v>0.0350097595043083</v>
      </c>
      <c r="W166" s="0" t="n">
        <v>-0.0876267068036115</v>
      </c>
      <c r="X166" s="0" t="n">
        <v>0.00598392978818572</v>
      </c>
      <c r="Y166" s="0" t="n">
        <v>-0.0118745431601634</v>
      </c>
      <c r="Z166" s="0" t="n">
        <v>2.63115286804133</v>
      </c>
    </row>
    <row r="167" customFormat="false" ht="12.75" hidden="false" customHeight="true" outlineLevel="0" collapsed="false">
      <c r="A167" s="0" t="s">
        <v>675</v>
      </c>
      <c r="B167" s="0" t="s">
        <v>676</v>
      </c>
      <c r="C167" s="0" t="s">
        <v>297</v>
      </c>
      <c r="D167" s="0" t="s">
        <v>677</v>
      </c>
      <c r="E167" s="0" t="s">
        <v>299</v>
      </c>
      <c r="F167" s="0" t="s">
        <v>387</v>
      </c>
      <c r="G167" s="0" t="n">
        <v>520962.18</v>
      </c>
      <c r="I167" s="0" t="n">
        <v>0.0945915579979772</v>
      </c>
      <c r="J167" s="0" t="n">
        <v>47406</v>
      </c>
      <c r="L167" s="0" t="n">
        <v>82960.5</v>
      </c>
      <c r="N167" s="0" t="n">
        <v>10.9893722313631</v>
      </c>
      <c r="O167" s="0" t="n">
        <v>10.9893722313631</v>
      </c>
      <c r="P167" s="0" t="n">
        <v>2.71106466381792</v>
      </c>
      <c r="R167" s="0" t="n">
        <v>0.00802347312087229</v>
      </c>
      <c r="S167" s="0" t="n">
        <v>0.00802347312087229</v>
      </c>
      <c r="Z167" s="0" t="n">
        <v>60.0846899564992</v>
      </c>
    </row>
    <row r="168" customFormat="false" ht="12.75" hidden="false" customHeight="true" outlineLevel="0" collapsed="false">
      <c r="A168" s="0" t="s">
        <v>678</v>
      </c>
      <c r="B168" s="0" t="s">
        <v>679</v>
      </c>
      <c r="C168" s="0" t="s">
        <v>316</v>
      </c>
      <c r="D168" s="0" t="s">
        <v>332</v>
      </c>
      <c r="E168" s="0" t="s">
        <v>317</v>
      </c>
      <c r="F168" s="0" t="s">
        <v>300</v>
      </c>
      <c r="G168" s="0" t="n">
        <v>518494.383908372</v>
      </c>
      <c r="H168" s="0" t="n">
        <v>3.84818580223232</v>
      </c>
      <c r="I168" s="0" t="n">
        <v>0.0941434781064035</v>
      </c>
      <c r="J168" s="0" t="n">
        <v>472765.481375814</v>
      </c>
      <c r="K168" s="0" t="n">
        <v>2.32469047270103</v>
      </c>
      <c r="L168" s="0" t="n">
        <v>49262.1631593598</v>
      </c>
      <c r="M168" s="0" t="n">
        <v>2.32469047270109</v>
      </c>
      <c r="N168" s="0" t="n">
        <v>1.09672639888911</v>
      </c>
      <c r="O168" s="0" t="n">
        <v>0.0160894245149663</v>
      </c>
      <c r="P168" s="0" t="n">
        <v>5.70704975775831</v>
      </c>
      <c r="Q168" s="0" t="n">
        <v>-7.10277694831019</v>
      </c>
      <c r="R168" s="0" t="n">
        <v>0.0348168818749129</v>
      </c>
      <c r="S168" s="0" t="n">
        <v>0.00568289479486668</v>
      </c>
      <c r="T168" s="0" t="n">
        <v>0.0111774406008353</v>
      </c>
      <c r="U168" s="0" t="n">
        <v>0.00355627499145985</v>
      </c>
      <c r="V168" s="0" t="n">
        <v>0.000135820463317666</v>
      </c>
      <c r="W168" s="0" t="n">
        <v>-0.000251221468814914</v>
      </c>
      <c r="X168" s="0" t="n">
        <v>0.00830118502380735</v>
      </c>
      <c r="Y168" s="0" t="n">
        <v>0.00262488616512083</v>
      </c>
      <c r="Z168" s="0" t="n">
        <v>6.11863126089875</v>
      </c>
    </row>
    <row r="169" customFormat="false" ht="12.75" hidden="false" customHeight="true" outlineLevel="0" collapsed="false">
      <c r="A169" s="0" t="s">
        <v>680</v>
      </c>
      <c r="B169" s="0" t="s">
        <v>681</v>
      </c>
      <c r="C169" s="0" t="s">
        <v>350</v>
      </c>
      <c r="D169" s="0" t="s">
        <v>443</v>
      </c>
      <c r="E169" s="0" t="s">
        <v>350</v>
      </c>
      <c r="F169" s="0" t="s">
        <v>387</v>
      </c>
      <c r="G169" s="0" t="n">
        <v>514889.813655124</v>
      </c>
      <c r="H169" s="0" t="n">
        <v>-45.7120754806312</v>
      </c>
      <c r="I169" s="0" t="n">
        <v>0.0934889931375178</v>
      </c>
      <c r="J169" s="0" t="n">
        <v>51631.841054678</v>
      </c>
      <c r="K169" s="0" t="n">
        <v>-46.2733571402192</v>
      </c>
      <c r="L169" s="0" t="n">
        <v>77447.7615820169</v>
      </c>
      <c r="M169" s="0" t="n">
        <v>-46.2733571402192</v>
      </c>
      <c r="N169" s="0" t="n">
        <v>9.97233108751355</v>
      </c>
      <c r="O169" s="0" t="n">
        <v>0.103103712148053</v>
      </c>
      <c r="P169" s="0" t="n">
        <v>0.902108962674551</v>
      </c>
      <c r="Q169" s="0" t="n">
        <v>-12.3857422093214</v>
      </c>
      <c r="R169" s="0" t="n">
        <v>0.0244631063589581</v>
      </c>
      <c r="S169" s="0" t="n">
        <v>-0.0153045634756285</v>
      </c>
      <c r="T169" s="0" t="n">
        <v>0.0168671797755009</v>
      </c>
      <c r="U169" s="0" t="n">
        <v>0.0167381379989459</v>
      </c>
      <c r="X169" s="0" t="n">
        <v>0.00135862806665353</v>
      </c>
      <c r="Y169" s="0" t="n">
        <v>0.00135862806665353</v>
      </c>
      <c r="Z169" s="0" t="n">
        <v>31.8202181145799</v>
      </c>
    </row>
    <row r="170" customFormat="false" ht="12.75" hidden="false" customHeight="true" outlineLevel="0" collapsed="false">
      <c r="A170" s="0" t="s">
        <v>682</v>
      </c>
      <c r="B170" s="0" t="s">
        <v>683</v>
      </c>
      <c r="C170" s="0" t="s">
        <v>316</v>
      </c>
      <c r="D170" s="0" t="s">
        <v>329</v>
      </c>
      <c r="E170" s="0" t="s">
        <v>374</v>
      </c>
      <c r="F170" s="0" t="s">
        <v>324</v>
      </c>
      <c r="G170" s="0" t="n">
        <v>508407.874395482</v>
      </c>
      <c r="H170" s="0" t="n">
        <v>26.3954308281057</v>
      </c>
      <c r="I170" s="0" t="n">
        <v>0.0923120617652294</v>
      </c>
      <c r="J170" s="0" t="n">
        <v>116252.786172402</v>
      </c>
      <c r="K170" s="0" t="n">
        <v>32.9618568377934</v>
      </c>
      <c r="L170" s="0" t="n">
        <v>96873.4467174627</v>
      </c>
      <c r="M170" s="0" t="n">
        <v>32.9618568377931</v>
      </c>
      <c r="N170" s="0" t="n">
        <v>4.37329625495183</v>
      </c>
      <c r="O170" s="0" t="n">
        <v>-0.227199085350161</v>
      </c>
      <c r="P170" s="0" t="n">
        <v>3.50518817177883</v>
      </c>
      <c r="Q170" s="0" t="n">
        <v>13.2930568540291</v>
      </c>
      <c r="R170" s="0" t="n">
        <v>0.144512431125239</v>
      </c>
      <c r="S170" s="0" t="n">
        <v>0.0214184842965965</v>
      </c>
      <c r="T170" s="0" t="n">
        <v>0.0729838844257085</v>
      </c>
      <c r="U170" s="0" t="n">
        <v>0.00829691619417076</v>
      </c>
      <c r="V170" s="0" t="n">
        <v>0.0338077115957872</v>
      </c>
      <c r="W170" s="0" t="n">
        <v>0.0171839538773061</v>
      </c>
      <c r="X170" s="0" t="n">
        <v>0.0239390913067047</v>
      </c>
      <c r="Y170" s="0" t="n">
        <v>-3.34561617456111E-006</v>
      </c>
      <c r="Z170" s="0" t="n">
        <v>3.08910651986648</v>
      </c>
    </row>
    <row r="171" customFormat="false" ht="12.75" hidden="false" customHeight="true" outlineLevel="0" collapsed="false">
      <c r="A171" s="0" t="s">
        <v>684</v>
      </c>
      <c r="B171" s="0" t="s">
        <v>685</v>
      </c>
      <c r="C171" s="0" t="s">
        <v>297</v>
      </c>
      <c r="D171" s="0" t="s">
        <v>467</v>
      </c>
      <c r="E171" s="0" t="s">
        <v>299</v>
      </c>
      <c r="F171" s="0" t="s">
        <v>356</v>
      </c>
      <c r="G171" s="0" t="n">
        <v>502516.646534443</v>
      </c>
      <c r="H171" s="0" t="n">
        <v>-11.786622751544</v>
      </c>
      <c r="I171" s="0" t="n">
        <v>0.0912423863774752</v>
      </c>
      <c r="J171" s="0" t="n">
        <v>130758.65307261</v>
      </c>
      <c r="K171" s="0" t="n">
        <v>-16.1919099867862</v>
      </c>
      <c r="L171" s="0" t="n">
        <v>49034.4949022289</v>
      </c>
      <c r="M171" s="0" t="n">
        <v>-16.1919099867862</v>
      </c>
      <c r="N171" s="0" t="n">
        <v>3.84308521635961</v>
      </c>
      <c r="O171" s="0" t="n">
        <v>0.191919805993745</v>
      </c>
      <c r="P171" s="0" t="n">
        <v>2.69638417485966</v>
      </c>
      <c r="Q171" s="0" t="n">
        <v>96.1687062004274</v>
      </c>
      <c r="R171" s="0" t="n">
        <v>0.139576233343176</v>
      </c>
      <c r="S171" s="0" t="n">
        <v>-0.0185183641417565</v>
      </c>
      <c r="T171" s="0" t="n">
        <v>0.0484320320739187</v>
      </c>
      <c r="U171" s="0" t="n">
        <v>-0.00699467519097804</v>
      </c>
      <c r="V171" s="0" t="n">
        <v>0.0142559181890373</v>
      </c>
      <c r="W171" s="0" t="n">
        <v>0.0032208955305212</v>
      </c>
      <c r="X171" s="0" t="n">
        <v>0.00553907467325027</v>
      </c>
      <c r="Y171" s="0" t="n">
        <v>-0.000513764462416878</v>
      </c>
      <c r="Z171" s="0" t="n">
        <v>2.91414727021414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50</v>
      </c>
      <c r="D172" s="0" t="s">
        <v>332</v>
      </c>
      <c r="E172" s="0" t="s">
        <v>350</v>
      </c>
      <c r="F172" s="0" t="s">
        <v>300</v>
      </c>
      <c r="G172" s="0" t="n">
        <v>494220.755881785</v>
      </c>
      <c r="H172" s="0" t="n">
        <v>-20.051544734325</v>
      </c>
      <c r="I172" s="0" t="n">
        <v>0.0897360942665666</v>
      </c>
      <c r="J172" s="0" t="n">
        <v>362219.752475798</v>
      </c>
      <c r="K172" s="0" t="n">
        <v>-20.0390308391476</v>
      </c>
      <c r="L172" s="0" t="n">
        <v>37743.2982079781</v>
      </c>
      <c r="M172" s="0" t="n">
        <v>-20.0390308391476</v>
      </c>
      <c r="N172" s="0" t="n">
        <v>1.3644224328015</v>
      </c>
      <c r="O172" s="0" t="n">
        <v>-0.000213565593544685</v>
      </c>
      <c r="P172" s="0" t="n">
        <v>2.94439509394436</v>
      </c>
      <c r="Q172" s="0" t="n">
        <v>-12.7768485642133</v>
      </c>
      <c r="R172" s="0" t="n">
        <v>0.0550778606214769</v>
      </c>
      <c r="S172" s="0" t="n">
        <v>-0.00770387807979318</v>
      </c>
      <c r="T172" s="0" t="n">
        <v>0.0132812788704478</v>
      </c>
      <c r="U172" s="0" t="n">
        <v>0.000739397002432203</v>
      </c>
      <c r="V172" s="0" t="n">
        <v>0.0027197418375282</v>
      </c>
      <c r="W172" s="0" t="n">
        <v>0.00211670099531918</v>
      </c>
      <c r="X172" s="0" t="n">
        <v>0.00527411930807203</v>
      </c>
      <c r="Y172" s="0" t="n">
        <v>7.55515750975383E-005</v>
      </c>
      <c r="Z172" s="0" t="n">
        <v>3.28290599745951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297</v>
      </c>
      <c r="D173" s="0" t="s">
        <v>690</v>
      </c>
      <c r="E173" s="0" t="s">
        <v>299</v>
      </c>
      <c r="F173" s="0" t="s">
        <v>306</v>
      </c>
      <c r="G173" s="0" t="n">
        <v>461843.807860609</v>
      </c>
      <c r="H173" s="0" t="n">
        <v>77.6120651242332</v>
      </c>
      <c r="I173" s="0" t="n">
        <v>0.0838573835383854</v>
      </c>
      <c r="J173" s="0" t="n">
        <v>178987.228634233</v>
      </c>
      <c r="K173" s="0" t="n">
        <v>71.4447619282447</v>
      </c>
      <c r="L173" s="0" t="n">
        <v>44746.8071585583</v>
      </c>
      <c r="M173" s="0" t="n">
        <v>71.4447619282447</v>
      </c>
      <c r="N173" s="0" t="n">
        <v>2.58031710633613</v>
      </c>
      <c r="O173" s="0" t="n">
        <v>0.0895975052451519</v>
      </c>
      <c r="P173" s="0" t="n">
        <v>3.44133424675181</v>
      </c>
      <c r="Q173" s="0" t="n">
        <v>68.2470092001986</v>
      </c>
      <c r="R173" s="0" t="n">
        <v>0.0711079891966148</v>
      </c>
      <c r="S173" s="0" t="n">
        <v>0.0621871514420788</v>
      </c>
      <c r="T173" s="0" t="n">
        <v>0.0140505921128371</v>
      </c>
      <c r="U173" s="0" t="n">
        <v>0.0130278684826769</v>
      </c>
      <c r="V173" s="0" t="n">
        <v>5.85805765398354E-005</v>
      </c>
      <c r="W173" s="0" t="n">
        <v>-0.000346400008709921</v>
      </c>
      <c r="X173" s="0" t="n">
        <v>0.00522458529486227</v>
      </c>
      <c r="Y173" s="0" t="n">
        <v>0.00500610844477314</v>
      </c>
      <c r="Z173" s="0" t="n">
        <v>4.13421333291854</v>
      </c>
    </row>
    <row r="174" customFormat="false" ht="12.75" hidden="false" customHeight="true" outlineLevel="0" collapsed="false">
      <c r="A174" s="0" t="s">
        <v>691</v>
      </c>
      <c r="B174" s="0" t="s">
        <v>692</v>
      </c>
      <c r="C174" s="0" t="s">
        <v>297</v>
      </c>
      <c r="D174" s="0" t="s">
        <v>467</v>
      </c>
      <c r="E174" s="0" t="s">
        <v>299</v>
      </c>
      <c r="F174" s="0" t="s">
        <v>324</v>
      </c>
      <c r="G174" s="0" t="n">
        <v>457159.818889743</v>
      </c>
      <c r="H174" s="0" t="n">
        <v>-14.2302841888972</v>
      </c>
      <c r="I174" s="0" t="n">
        <v>0.0830069075702461</v>
      </c>
      <c r="J174" s="0" t="n">
        <v>124011.718985446</v>
      </c>
      <c r="K174" s="0" t="n">
        <v>-21.2811839730266</v>
      </c>
      <c r="L174" s="0" t="n">
        <v>46504.3946195423</v>
      </c>
      <c r="M174" s="0" t="n">
        <v>-21.2811839730266</v>
      </c>
      <c r="N174" s="0" t="n">
        <v>3.68642433658544</v>
      </c>
      <c r="O174" s="0" t="n">
        <v>0.303051121403799</v>
      </c>
      <c r="P174" s="0" t="n">
        <v>1.38007310719374</v>
      </c>
      <c r="Q174" s="0" t="n">
        <v>-60.7903560256073</v>
      </c>
      <c r="R174" s="0" t="n">
        <v>0.14780673860213</v>
      </c>
      <c r="S174" s="0" t="n">
        <v>-0.0267668167842678</v>
      </c>
      <c r="T174" s="0" t="n">
        <v>0.040651282275804</v>
      </c>
      <c r="U174" s="0" t="n">
        <v>-0.0253749357351515</v>
      </c>
      <c r="V174" s="0" t="n">
        <v>0.0219267787937932</v>
      </c>
      <c r="W174" s="0" t="n">
        <v>-0.00468915018401394</v>
      </c>
      <c r="X174" s="0" t="n">
        <v>0.0055571282288471</v>
      </c>
      <c r="Y174" s="0" t="n">
        <v>-0.00159481027858996</v>
      </c>
      <c r="Z174" s="0" t="n">
        <v>3.7487811993342</v>
      </c>
    </row>
    <row r="175" customFormat="false" ht="12.75" hidden="false" customHeight="true" outlineLevel="0" collapsed="false">
      <c r="A175" s="0" t="s">
        <v>693</v>
      </c>
      <c r="B175" s="0" t="s">
        <v>694</v>
      </c>
      <c r="C175" s="0" t="s">
        <v>316</v>
      </c>
      <c r="D175" s="0" t="s">
        <v>332</v>
      </c>
      <c r="E175" s="0" t="s">
        <v>317</v>
      </c>
      <c r="F175" s="0" t="s">
        <v>324</v>
      </c>
      <c r="G175" s="0" t="n">
        <v>452314.786028671</v>
      </c>
      <c r="H175" s="0" t="n">
        <v>15.3485383093546</v>
      </c>
      <c r="I175" s="0" t="n">
        <v>0.0821271907223164</v>
      </c>
      <c r="J175" s="0" t="n">
        <v>423259.174436331</v>
      </c>
      <c r="K175" s="0" t="n">
        <v>17.9305642646846</v>
      </c>
      <c r="L175" s="0" t="n">
        <v>44103.6059762657</v>
      </c>
      <c r="M175" s="0" t="n">
        <v>17.9305642646846</v>
      </c>
      <c r="N175" s="0" t="n">
        <v>1.06864732850985</v>
      </c>
      <c r="O175" s="0" t="n">
        <v>-0.0239211972665516</v>
      </c>
      <c r="P175" s="0" t="n">
        <v>5.49458921421282</v>
      </c>
      <c r="Q175" s="0" t="n">
        <v>-22.0452717903515</v>
      </c>
      <c r="R175" s="0" t="n">
        <v>0.0294220907835554</v>
      </c>
      <c r="S175" s="0" t="n">
        <v>0.00942399332879706</v>
      </c>
      <c r="T175" s="0" t="n">
        <v>0.00791948317422162</v>
      </c>
      <c r="U175" s="0" t="n">
        <v>0.00295824276481357</v>
      </c>
      <c r="V175" s="0" t="n">
        <v>9.01160261369768E-005</v>
      </c>
      <c r="W175" s="0" t="n">
        <v>5.00819865774266E-005</v>
      </c>
      <c r="X175" s="0" t="n">
        <v>0.00678264343269901</v>
      </c>
      <c r="Y175" s="0" t="n">
        <v>0.0026788289598874</v>
      </c>
      <c r="Z175" s="0" t="n">
        <v>5.8685894870178</v>
      </c>
    </row>
    <row r="176" customFormat="false" ht="12.75" hidden="false" customHeight="true" outlineLevel="0" collapsed="false">
      <c r="A176" s="0" t="s">
        <v>695</v>
      </c>
      <c r="B176" s="0" t="s">
        <v>696</v>
      </c>
      <c r="C176" s="0" t="s">
        <v>297</v>
      </c>
      <c r="D176" s="0" t="s">
        <v>640</v>
      </c>
      <c r="E176" s="0" t="s">
        <v>309</v>
      </c>
      <c r="F176" s="0" t="s">
        <v>310</v>
      </c>
      <c r="G176" s="0" t="n">
        <v>449054.069149802</v>
      </c>
      <c r="H176" s="0" t="n">
        <v>52.0658379849949</v>
      </c>
      <c r="I176" s="0" t="n">
        <v>0.0815351395109164</v>
      </c>
      <c r="J176" s="0" t="n">
        <v>45245.82833004</v>
      </c>
      <c r="K176" s="0" t="n">
        <v>52.6203478716858</v>
      </c>
      <c r="L176" s="0" t="n">
        <v>271474.96998024</v>
      </c>
      <c r="M176" s="0" t="n">
        <v>52.6203478716858</v>
      </c>
      <c r="N176" s="0" t="n">
        <v>9.92476181172402</v>
      </c>
      <c r="O176" s="0" t="n">
        <v>-0.0361907619790074</v>
      </c>
      <c r="P176" s="0" t="n">
        <v>0.506328570242346</v>
      </c>
      <c r="Q176" s="0" t="n">
        <v>20.3871309023973</v>
      </c>
      <c r="R176" s="0" t="n">
        <v>0.0353419942679536</v>
      </c>
      <c r="S176" s="0" t="n">
        <v>0.0122676584719057</v>
      </c>
      <c r="T176" s="0" t="n">
        <v>0.000347683967851123</v>
      </c>
      <c r="U176" s="0" t="n">
        <v>0.000296279355238843</v>
      </c>
      <c r="X176" s="0" t="n">
        <v>0.000260620277920265</v>
      </c>
      <c r="Y176" s="0" t="n">
        <v>0.000260620277920265</v>
      </c>
      <c r="Z176" s="0" t="n">
        <v>19.5001296382612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63</v>
      </c>
      <c r="E177" s="0" t="s">
        <v>299</v>
      </c>
      <c r="F177" s="0" t="s">
        <v>306</v>
      </c>
      <c r="G177" s="0" t="n">
        <v>436120.331572844</v>
      </c>
      <c r="H177" s="0" t="n">
        <v>-23.0683023669174</v>
      </c>
      <c r="I177" s="0" t="n">
        <v>0.0791867494835608</v>
      </c>
      <c r="J177" s="0" t="n">
        <v>116624.731520368</v>
      </c>
      <c r="K177" s="0" t="n">
        <v>-27.8018929977731</v>
      </c>
      <c r="L177" s="0" t="n">
        <v>48597.5256245371</v>
      </c>
      <c r="M177" s="0" t="n">
        <v>-27.8018929977734</v>
      </c>
      <c r="N177" s="0" t="n">
        <v>3.73951841849838</v>
      </c>
      <c r="O177" s="0" t="n">
        <v>0.230091755340442</v>
      </c>
      <c r="P177" s="0" t="n">
        <v>1.78605237254429</v>
      </c>
      <c r="Q177" s="0" t="n">
        <v>-1.15616115698885</v>
      </c>
      <c r="R177" s="0" t="n">
        <v>0.0186441405090124</v>
      </c>
      <c r="S177" s="0" t="n">
        <v>-0.00411071328709271</v>
      </c>
      <c r="T177" s="0" t="n">
        <v>0.00563810060831253</v>
      </c>
      <c r="U177" s="0" t="n">
        <v>-0.00259676063343804</v>
      </c>
      <c r="V177" s="0" t="n">
        <v>0.000170721455313227</v>
      </c>
      <c r="W177" s="0" t="n">
        <v>-0.00167436259638151</v>
      </c>
      <c r="X177" s="0" t="n">
        <v>0.000579052704193294</v>
      </c>
      <c r="Y177" s="0" t="n">
        <v>-0.000854200379295285</v>
      </c>
      <c r="Z177" s="0" t="n">
        <v>2.07168077403774</v>
      </c>
    </row>
    <row r="178" customFormat="false" ht="12.75" hidden="false" customHeight="true" outlineLevel="0" collapsed="false">
      <c r="A178" s="0" t="s">
        <v>699</v>
      </c>
      <c r="B178" s="0" t="s">
        <v>700</v>
      </c>
      <c r="C178" s="0" t="s">
        <v>350</v>
      </c>
      <c r="D178" s="0" t="s">
        <v>386</v>
      </c>
      <c r="E178" s="0" t="s">
        <v>350</v>
      </c>
      <c r="F178" s="0" t="s">
        <v>387</v>
      </c>
      <c r="G178" s="0" t="n">
        <v>434220.636865329</v>
      </c>
      <c r="H178" s="0" t="n">
        <v>-61.3829623942065</v>
      </c>
      <c r="I178" s="0" t="n">
        <v>0.0788418202564442</v>
      </c>
      <c r="J178" s="0" t="n">
        <v>31525.2473906279</v>
      </c>
      <c r="K178" s="0" t="n">
        <v>-62.667715802442</v>
      </c>
      <c r="L178" s="0" t="n">
        <v>78813.1184765697</v>
      </c>
      <c r="M178" s="0" t="n">
        <v>-62.667715802442</v>
      </c>
      <c r="N178" s="0" t="n">
        <v>13.7737424066787</v>
      </c>
      <c r="O178" s="0" t="n">
        <v>0.458239771827628</v>
      </c>
      <c r="P178" s="0" t="n">
        <v>1.37714932694595</v>
      </c>
      <c r="Q178" s="0" t="n">
        <v>13.6233298665484</v>
      </c>
      <c r="R178" s="0" t="n">
        <v>0.0133965963597857</v>
      </c>
      <c r="S178" s="0" t="n">
        <v>-0.0239576076287986</v>
      </c>
      <c r="T178" s="0" t="n">
        <v>0.0100152263920999</v>
      </c>
      <c r="U178" s="0" t="n">
        <v>-0.0197081607041897</v>
      </c>
      <c r="X178" s="0" t="n">
        <v>0.000708158240328688</v>
      </c>
      <c r="Y178" s="0" t="n">
        <v>0.000708158240328688</v>
      </c>
      <c r="Z178" s="0" t="n">
        <v>34.6478962674247</v>
      </c>
    </row>
    <row r="179" customFormat="false" ht="12.75" hidden="false" customHeight="true" outlineLevel="0" collapsed="false">
      <c r="A179" s="0" t="s">
        <v>701</v>
      </c>
      <c r="B179" s="0" t="s">
        <v>702</v>
      </c>
      <c r="C179" s="0" t="s">
        <v>297</v>
      </c>
      <c r="D179" s="0" t="s">
        <v>703</v>
      </c>
      <c r="E179" s="0" t="s">
        <v>299</v>
      </c>
      <c r="F179" s="0" t="s">
        <v>387</v>
      </c>
      <c r="G179" s="0" t="n">
        <v>419503.241196358</v>
      </c>
      <c r="H179" s="0" t="n">
        <v>-16.0509716429002</v>
      </c>
      <c r="I179" s="0" t="n">
        <v>0.0761695698715879</v>
      </c>
      <c r="J179" s="0" t="n">
        <v>35179.7155041695</v>
      </c>
      <c r="K179" s="0" t="n">
        <v>-20.8216943576468</v>
      </c>
      <c r="L179" s="0" t="n">
        <v>70359.4310083389</v>
      </c>
      <c r="M179" s="0" t="n">
        <v>-20.8216943576468</v>
      </c>
      <c r="N179" s="0" t="n">
        <v>11.9245774215155</v>
      </c>
      <c r="O179" s="0" t="n">
        <v>0.677659449810255</v>
      </c>
      <c r="P179" s="0" t="n">
        <v>0.90707657379278</v>
      </c>
      <c r="Q179" s="0" t="n">
        <v>-61.7518248667704</v>
      </c>
      <c r="R179" s="0" t="n">
        <v>0.0193822706515263</v>
      </c>
      <c r="S179" s="0" t="n">
        <v>0.00257226546842508</v>
      </c>
      <c r="T179" s="0" t="n">
        <v>0.00113317572358431</v>
      </c>
      <c r="U179" s="0" t="n">
        <v>0.00111308754853589</v>
      </c>
      <c r="X179" s="0" t="n">
        <v>0.00111561416645366</v>
      </c>
      <c r="Y179" s="0" t="n">
        <v>0.00111561416645366</v>
      </c>
      <c r="Z179" s="0" t="n">
        <v>30.12684792706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90</v>
      </c>
      <c r="E180" s="0" t="s">
        <v>299</v>
      </c>
      <c r="F180" s="0" t="s">
        <v>383</v>
      </c>
      <c r="G180" s="0" t="n">
        <v>386066.578621934</v>
      </c>
      <c r="H180" s="0" t="n">
        <v>17.9332472343908</v>
      </c>
      <c r="I180" s="0" t="n">
        <v>0.0700984458464859</v>
      </c>
      <c r="J180" s="0" t="n">
        <v>154465.351803369</v>
      </c>
      <c r="K180" s="0" t="n">
        <v>18.0601962490029</v>
      </c>
      <c r="L180" s="0" t="n">
        <v>38616.3379508423</v>
      </c>
      <c r="M180" s="0" t="n">
        <v>18.0601962490029</v>
      </c>
      <c r="N180" s="0" t="n">
        <v>2.49937331650523</v>
      </c>
      <c r="O180" s="0" t="n">
        <v>-0.00269044554541553</v>
      </c>
      <c r="P180" s="0" t="n">
        <v>6.69632207635405</v>
      </c>
      <c r="Q180" s="0" t="n">
        <v>310.017807643138</v>
      </c>
      <c r="R180" s="0" t="n">
        <v>0.0113386921468723</v>
      </c>
      <c r="S180" s="0" t="n">
        <v>0.00112319608542792</v>
      </c>
      <c r="T180" s="0" t="n">
        <v>0.000350921160905368</v>
      </c>
      <c r="U180" s="0" t="n">
        <v>-0.000644928961397888</v>
      </c>
      <c r="W180" s="0" t="n">
        <v>-0.000303970721435376</v>
      </c>
      <c r="X180" s="0" t="n">
        <v>1.60831517154965E-005</v>
      </c>
      <c r="Y180" s="0" t="n">
        <v>-0.000112165520064725</v>
      </c>
      <c r="Z180" s="0" t="n">
        <v>3.9980222937038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350</v>
      </c>
      <c r="D181" s="0" t="s">
        <v>493</v>
      </c>
      <c r="E181" s="0" t="s">
        <v>350</v>
      </c>
      <c r="F181" s="0" t="s">
        <v>324</v>
      </c>
      <c r="G181" s="0" t="n">
        <v>384476.519643765</v>
      </c>
      <c r="I181" s="0" t="n">
        <v>0.0698097374491631</v>
      </c>
      <c r="J181" s="0" t="n">
        <v>223813.704606892</v>
      </c>
      <c r="L181" s="0" t="n">
        <v>32632.0381316849</v>
      </c>
      <c r="N181" s="0" t="n">
        <v>1.71784172161871</v>
      </c>
      <c r="O181" s="0" t="n">
        <v>1.71784172161871</v>
      </c>
      <c r="P181" s="0" t="n">
        <v>8.40590127866509</v>
      </c>
      <c r="R181" s="0" t="n">
        <v>0.0122031280520526</v>
      </c>
      <c r="S181" s="0" t="n">
        <v>0.0122031280520526</v>
      </c>
      <c r="T181" s="0" t="n">
        <v>0.00506462114330253</v>
      </c>
      <c r="U181" s="0" t="n">
        <v>0.00506462114330253</v>
      </c>
      <c r="V181" s="0" t="n">
        <v>0.000387433019812311</v>
      </c>
      <c r="W181" s="0" t="n">
        <v>0.000387433019812311</v>
      </c>
      <c r="X181" s="0" t="n">
        <v>0.0034506044772846</v>
      </c>
      <c r="Y181" s="0" t="n">
        <v>0.0034506044772846</v>
      </c>
      <c r="Z181" s="0" t="n">
        <v>7.49281488080936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597</v>
      </c>
      <c r="E182" s="0" t="s">
        <v>387</v>
      </c>
      <c r="F182" s="0" t="s">
        <v>387</v>
      </c>
      <c r="G182" s="0" t="n">
        <v>372376.073496733</v>
      </c>
      <c r="I182" s="0" t="n">
        <v>0.067612648874483</v>
      </c>
      <c r="J182" s="0" t="n">
        <v>46263.8448136559</v>
      </c>
      <c r="L182" s="0" t="n">
        <v>57829.8060170699</v>
      </c>
      <c r="N182" s="0" t="n">
        <v>8.04896512593386</v>
      </c>
      <c r="O182" s="0" t="n">
        <v>8.04896512593386</v>
      </c>
      <c r="P182" s="0" t="n">
        <v>1.2473091012484</v>
      </c>
      <c r="R182" s="0" t="n">
        <v>0.118028529027348</v>
      </c>
      <c r="S182" s="0" t="n">
        <v>0.118028529027348</v>
      </c>
      <c r="T182" s="0" t="n">
        <v>0.0244294477833081</v>
      </c>
      <c r="U182" s="0" t="n">
        <v>0.0244294477833081</v>
      </c>
      <c r="V182" s="0" t="n">
        <v>0.00570652062515818</v>
      </c>
      <c r="W182" s="0" t="n">
        <v>0.00570652062515818</v>
      </c>
      <c r="X182" s="0" t="n">
        <v>0.0125642321180161</v>
      </c>
      <c r="Y182" s="0" t="n">
        <v>0.0125642321180161</v>
      </c>
      <c r="Z182" s="0" t="n">
        <v>3.29865281692124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677</v>
      </c>
      <c r="E183" s="0" t="s">
        <v>299</v>
      </c>
      <c r="F183" s="0" t="s">
        <v>387</v>
      </c>
      <c r="G183" s="0" t="n">
        <v>371159.04</v>
      </c>
      <c r="H183" s="0" t="n">
        <v>2299731.2245354</v>
      </c>
      <c r="I183" s="0" t="n">
        <v>0.0673916710396013</v>
      </c>
      <c r="J183" s="0" t="n">
        <v>33773</v>
      </c>
      <c r="K183" s="0" t="n">
        <v>3092900.55093724</v>
      </c>
      <c r="L183" s="0" t="n">
        <v>59102.75</v>
      </c>
      <c r="M183" s="0" t="n">
        <v>3092900.55093724</v>
      </c>
      <c r="N183" s="0" t="n">
        <v>10.9898155331182</v>
      </c>
      <c r="O183" s="0" t="n">
        <v>-3.79018446688183</v>
      </c>
      <c r="P183" s="0" t="n">
        <v>1.88414091138226</v>
      </c>
      <c r="Q183" s="0" t="n">
        <v>1371.37215014852</v>
      </c>
      <c r="R183" s="0" t="n">
        <v>0.0081086520790743</v>
      </c>
      <c r="S183" s="0" t="n">
        <v>0.00805084082772694</v>
      </c>
      <c r="Z183" s="0" t="n">
        <v>41.093302222738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16</v>
      </c>
      <c r="D184" s="0" t="s">
        <v>332</v>
      </c>
      <c r="E184" s="0" t="s">
        <v>317</v>
      </c>
      <c r="F184" s="0" t="s">
        <v>366</v>
      </c>
      <c r="G184" s="0" t="n">
        <v>349430.706985315</v>
      </c>
      <c r="H184" s="0" t="n">
        <v>9.80904865026889</v>
      </c>
      <c r="I184" s="0" t="n">
        <v>0.0634464386379748</v>
      </c>
      <c r="J184" s="0" t="n">
        <v>324094.361819212</v>
      </c>
      <c r="K184" s="0" t="n">
        <v>10.316505905832</v>
      </c>
      <c r="L184" s="0" t="n">
        <v>33770.6325015619</v>
      </c>
      <c r="M184" s="0" t="n">
        <v>10.316505905832</v>
      </c>
      <c r="N184" s="0" t="n">
        <v>1.07817582824917</v>
      </c>
      <c r="O184" s="0" t="n">
        <v>-0.00498254154409805</v>
      </c>
      <c r="P184" s="0" t="n">
        <v>6.00685591496073</v>
      </c>
      <c r="Q184" s="0" t="n">
        <v>-17.2878203663466</v>
      </c>
      <c r="R184" s="0" t="n">
        <v>0.0199743875522843</v>
      </c>
      <c r="S184" s="0" t="n">
        <v>0.00302416047846838</v>
      </c>
      <c r="T184" s="0" t="n">
        <v>0.00548321138770549</v>
      </c>
      <c r="U184" s="0" t="n">
        <v>0.00137439780479344</v>
      </c>
      <c r="V184" s="0" t="n">
        <v>4.52636086774736E-005</v>
      </c>
      <c r="W184" s="0" t="n">
        <v>1.46998215345732E-005</v>
      </c>
      <c r="X184" s="0" t="n">
        <v>0.00492853483049191</v>
      </c>
      <c r="Y184" s="0" t="n">
        <v>0.00129863778278323</v>
      </c>
      <c r="Z184" s="0" t="n">
        <v>6.60260443064611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297</v>
      </c>
      <c r="D185" s="0" t="s">
        <v>493</v>
      </c>
      <c r="E185" s="0" t="s">
        <v>557</v>
      </c>
      <c r="F185" s="0" t="s">
        <v>558</v>
      </c>
      <c r="G185" s="0" t="n">
        <v>349373.598082132</v>
      </c>
      <c r="I185" s="0" t="n">
        <v>0.0634360693245487</v>
      </c>
      <c r="J185" s="0" t="n">
        <v>196045.417864442</v>
      </c>
      <c r="L185" s="0" t="n">
        <v>28583.4219246356</v>
      </c>
      <c r="N185" s="0" t="n">
        <v>1.78210540132956</v>
      </c>
      <c r="O185" s="0" t="n">
        <v>1.78210540132956</v>
      </c>
      <c r="P185" s="0" t="n">
        <v>11.1242025826032</v>
      </c>
      <c r="R185" s="0" t="n">
        <v>0.00799313095467716</v>
      </c>
      <c r="S185" s="0" t="n">
        <v>0.00799313095467716</v>
      </c>
      <c r="T185" s="0" t="n">
        <v>0.00276187214647476</v>
      </c>
      <c r="U185" s="0" t="n">
        <v>0.00276187214647476</v>
      </c>
      <c r="V185" s="0" t="n">
        <v>0.000160080104391253</v>
      </c>
      <c r="W185" s="0" t="n">
        <v>0.000160080104391253</v>
      </c>
      <c r="X185" s="0" t="n">
        <v>0.0021081245505738</v>
      </c>
      <c r="Y185" s="0" t="n">
        <v>0.0021081245505738</v>
      </c>
      <c r="Z185" s="0" t="n">
        <v>10.6700088714593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316</v>
      </c>
      <c r="D186" s="0" t="s">
        <v>718</v>
      </c>
      <c r="E186" s="0" t="s">
        <v>317</v>
      </c>
      <c r="F186" s="0" t="s">
        <v>318</v>
      </c>
      <c r="G186" s="0" t="n">
        <v>349301.437258506</v>
      </c>
      <c r="I186" s="0" t="n">
        <v>0.0634229670207821</v>
      </c>
      <c r="J186" s="0" t="n">
        <v>37261.532115221</v>
      </c>
      <c r="L186" s="0" t="n">
        <v>69865.3727160394</v>
      </c>
      <c r="N186" s="0" t="n">
        <v>9.37431762543707</v>
      </c>
      <c r="O186" s="0" t="n">
        <v>9.37431762543707</v>
      </c>
      <c r="P186" s="0" t="n">
        <v>0.872017662093544</v>
      </c>
      <c r="R186" s="0" t="n">
        <v>0.0171396733550925</v>
      </c>
      <c r="S186" s="0" t="n">
        <v>0.0171396733550925</v>
      </c>
      <c r="T186" s="0" t="n">
        <v>0.000730557511758433</v>
      </c>
      <c r="U186" s="0" t="n">
        <v>0.000730557511758433</v>
      </c>
      <c r="X186" s="0" t="n">
        <v>0.000641130917810805</v>
      </c>
      <c r="Y186" s="0" t="n">
        <v>0.000641130917810805</v>
      </c>
      <c r="Z186" s="0" t="n">
        <v>32.9461194720955</v>
      </c>
    </row>
    <row r="187" customFormat="false" ht="12.75" hidden="false" customHeight="true" outlineLevel="0" collapsed="false">
      <c r="A187" s="0" t="s">
        <v>719</v>
      </c>
      <c r="B187" s="0" t="s">
        <v>720</v>
      </c>
      <c r="C187" s="0" t="s">
        <v>350</v>
      </c>
      <c r="D187" s="0" t="s">
        <v>597</v>
      </c>
      <c r="E187" s="0" t="s">
        <v>350</v>
      </c>
      <c r="F187" s="0" t="s">
        <v>387</v>
      </c>
      <c r="G187" s="0" t="n">
        <v>349034.354271382</v>
      </c>
      <c r="I187" s="0" t="n">
        <v>0.0633744725295567</v>
      </c>
      <c r="J187" s="0" t="n">
        <v>43183.8587489128</v>
      </c>
      <c r="L187" s="0" t="n">
        <v>53979.823436141</v>
      </c>
      <c r="N187" s="0" t="n">
        <v>8.08251889440448</v>
      </c>
      <c r="O187" s="0" t="n">
        <v>8.08251889440448</v>
      </c>
      <c r="P187" s="0" t="n">
        <v>0.906543852741929</v>
      </c>
      <c r="R187" s="0" t="n">
        <v>0.133617715045195</v>
      </c>
      <c r="S187" s="0" t="n">
        <v>0.133617715045195</v>
      </c>
      <c r="T187" s="0" t="n">
        <v>0.0215846613614743</v>
      </c>
      <c r="U187" s="0" t="n">
        <v>0.0215846613614743</v>
      </c>
      <c r="V187" s="0" t="n">
        <v>0.000116034840280768</v>
      </c>
      <c r="W187" s="0" t="n">
        <v>0.000116034840280768</v>
      </c>
      <c r="X187" s="0" t="n">
        <v>0.0159474829697195</v>
      </c>
      <c r="Y187" s="0" t="n">
        <v>0.0159474829697195</v>
      </c>
      <c r="Z187" s="0" t="n">
        <v>2.76439612056539</v>
      </c>
    </row>
    <row r="188" customFormat="false" ht="12.75" hidden="false" customHeight="true" outlineLevel="0" collapsed="false">
      <c r="A188" s="0" t="s">
        <v>721</v>
      </c>
      <c r="B188" s="0" t="s">
        <v>722</v>
      </c>
      <c r="C188" s="0" t="s">
        <v>573</v>
      </c>
      <c r="D188" s="0" t="s">
        <v>574</v>
      </c>
      <c r="E188" s="0" t="s">
        <v>575</v>
      </c>
      <c r="F188" s="0" t="s">
        <v>660</v>
      </c>
      <c r="G188" s="0" t="n">
        <v>345640.171777766</v>
      </c>
      <c r="H188" s="0" t="n">
        <v>-63.325939642868</v>
      </c>
      <c r="I188" s="0" t="n">
        <v>0.0627581878499267</v>
      </c>
      <c r="J188" s="0" t="n">
        <v>182745.090547651</v>
      </c>
      <c r="K188" s="0" t="n">
        <v>-57.3873476350597</v>
      </c>
      <c r="L188" s="0" t="n">
        <v>16081.5679681933</v>
      </c>
      <c r="M188" s="0" t="n">
        <v>-57.3873476350596</v>
      </c>
      <c r="N188" s="0" t="n">
        <v>1.8913786999254</v>
      </c>
      <c r="O188" s="0" t="n">
        <v>-0.306268962905589</v>
      </c>
      <c r="P188" s="0" t="n">
        <v>2.30889214097646</v>
      </c>
      <c r="Q188" s="0" t="n">
        <v>-23.4315097092595</v>
      </c>
      <c r="R188" s="0" t="n">
        <v>0.214416939009594</v>
      </c>
      <c r="S188" s="0" t="n">
        <v>-0.231538100090176</v>
      </c>
      <c r="T188" s="0" t="n">
        <v>0.113971536632857</v>
      </c>
      <c r="U188" s="0" t="n">
        <v>-0.0157723688101852</v>
      </c>
      <c r="V188" s="0" t="n">
        <v>0.0271664914688313</v>
      </c>
      <c r="W188" s="0" t="n">
        <v>0.00696041960987462</v>
      </c>
      <c r="X188" s="0" t="n">
        <v>0.0239325137446971</v>
      </c>
      <c r="Y188" s="0" t="n">
        <v>-0.0066837853758438</v>
      </c>
      <c r="Z188" s="0" t="n">
        <v>2.63429420137252</v>
      </c>
    </row>
    <row r="189" customFormat="false" ht="12.75" hidden="false" customHeight="true" outlineLevel="0" collapsed="false">
      <c r="A189" s="0" t="s">
        <v>723</v>
      </c>
      <c r="B189" s="0" t="s">
        <v>724</v>
      </c>
      <c r="C189" s="0" t="s">
        <v>350</v>
      </c>
      <c r="D189" s="0" t="s">
        <v>493</v>
      </c>
      <c r="E189" s="0" t="s">
        <v>350</v>
      </c>
      <c r="F189" s="0" t="s">
        <v>303</v>
      </c>
      <c r="G189" s="0" t="n">
        <v>340661.842887212</v>
      </c>
      <c r="I189" s="0" t="n">
        <v>0.0618542683255116</v>
      </c>
      <c r="J189" s="0" t="n">
        <v>194143.438289825</v>
      </c>
      <c r="L189" s="0" t="n">
        <v>28306.1133026566</v>
      </c>
      <c r="N189" s="0" t="n">
        <v>1.75469150998891</v>
      </c>
      <c r="O189" s="0" t="n">
        <v>1.75469150998891</v>
      </c>
      <c r="P189" s="0" t="n">
        <v>6.66982993747521</v>
      </c>
      <c r="R189" s="0" t="n">
        <v>0.0132566829511408</v>
      </c>
      <c r="S189" s="0" t="n">
        <v>0.0132566829511408</v>
      </c>
      <c r="T189" s="0" t="n">
        <v>0.00627185650793889</v>
      </c>
      <c r="U189" s="0" t="n">
        <v>0.00627185650793889</v>
      </c>
      <c r="V189" s="0" t="n">
        <v>0.000105229137352408</v>
      </c>
      <c r="W189" s="0" t="n">
        <v>0.000105229137352408</v>
      </c>
      <c r="X189" s="0" t="n">
        <v>0.00462485949339634</v>
      </c>
      <c r="Y189" s="0" t="n">
        <v>0.00462485949339634</v>
      </c>
      <c r="Z189" s="0" t="n">
        <v>6.14991762788244</v>
      </c>
    </row>
    <row r="190" customFormat="false" ht="12.75" hidden="false" customHeight="true" outlineLevel="0" collapsed="false">
      <c r="A190" s="0" t="s">
        <v>725</v>
      </c>
      <c r="B190" s="0" t="s">
        <v>726</v>
      </c>
      <c r="C190" s="0" t="s">
        <v>297</v>
      </c>
      <c r="D190" s="0" t="s">
        <v>493</v>
      </c>
      <c r="E190" s="0" t="s">
        <v>407</v>
      </c>
      <c r="F190" s="0" t="s">
        <v>408</v>
      </c>
      <c r="G190" s="0" t="n">
        <v>339552.400818925</v>
      </c>
      <c r="I190" s="0" t="n">
        <v>0.0616528259602564</v>
      </c>
      <c r="J190" s="0" t="n">
        <v>187470.576391527</v>
      </c>
      <c r="L190" s="0" t="n">
        <v>27333.2100378846</v>
      </c>
      <c r="N190" s="0" t="n">
        <v>1.81123036667781</v>
      </c>
      <c r="O190" s="0" t="n">
        <v>1.81123036667781</v>
      </c>
      <c r="P190" s="0" t="n">
        <v>11.2477397840429</v>
      </c>
      <c r="R190" s="0" t="n">
        <v>0.00791646366390054</v>
      </c>
      <c r="S190" s="0" t="n">
        <v>0.00791646366390054</v>
      </c>
      <c r="T190" s="0" t="n">
        <v>0.00352392821075493</v>
      </c>
      <c r="U190" s="0" t="n">
        <v>0.00352392821075493</v>
      </c>
      <c r="V190" s="0" t="n">
        <v>0.000153096748009106</v>
      </c>
      <c r="W190" s="0" t="n">
        <v>0.000153096748009106</v>
      </c>
      <c r="X190" s="0" t="n">
        <v>0.0023451478119157</v>
      </c>
      <c r="Y190" s="0" t="n">
        <v>0.0023451478119157</v>
      </c>
      <c r="Z190" s="0" t="n">
        <v>9.94891831722155</v>
      </c>
    </row>
    <row r="191" customFormat="false" ht="12.75" hidden="false" customHeight="true" outlineLevel="0" collapsed="false">
      <c r="A191" s="0" t="s">
        <v>727</v>
      </c>
      <c r="B191" s="0" t="s">
        <v>728</v>
      </c>
      <c r="C191" s="0" t="s">
        <v>297</v>
      </c>
      <c r="D191" s="0" t="s">
        <v>703</v>
      </c>
      <c r="E191" s="0" t="s">
        <v>299</v>
      </c>
      <c r="F191" s="0" t="s">
        <v>387</v>
      </c>
      <c r="G191" s="0" t="n">
        <v>328792.814929956</v>
      </c>
      <c r="H191" s="0" t="n">
        <v>14.4216505104045</v>
      </c>
      <c r="I191" s="0" t="n">
        <v>0.0596991985536554</v>
      </c>
      <c r="J191" s="0" t="n">
        <v>27585.1741797924</v>
      </c>
      <c r="K191" s="0" t="n">
        <v>8.14897407824405</v>
      </c>
      <c r="L191" s="0" t="n">
        <v>55170.3483595848</v>
      </c>
      <c r="M191" s="0" t="n">
        <v>8.14897407824405</v>
      </c>
      <c r="N191" s="0" t="n">
        <v>11.9191857476403</v>
      </c>
      <c r="O191" s="0" t="n">
        <v>0.653418257788264</v>
      </c>
      <c r="P191" s="0" t="n">
        <v>0.854354746185418</v>
      </c>
      <c r="Q191" s="0" t="n">
        <v>-37.1525469262119</v>
      </c>
      <c r="R191" s="0" t="n">
        <v>0.0163556456230257</v>
      </c>
      <c r="S191" s="0" t="n">
        <v>0.00517490542517876</v>
      </c>
      <c r="T191" s="0" t="n">
        <v>0.00114604365655954</v>
      </c>
      <c r="U191" s="0" t="n">
        <v>0.0011142885878016</v>
      </c>
      <c r="X191" s="0" t="n">
        <v>0.00110075756868378</v>
      </c>
      <c r="Y191" s="0" t="n">
        <v>0.00110075756868378</v>
      </c>
      <c r="Z191" s="0" t="n">
        <v>26.5923577995571</v>
      </c>
    </row>
    <row r="192" customFormat="false" ht="12.75" hidden="false" customHeight="true" outlineLevel="0" collapsed="false">
      <c r="A192" s="0" t="s">
        <v>729</v>
      </c>
      <c r="B192" s="0" t="s">
        <v>730</v>
      </c>
      <c r="C192" s="0" t="s">
        <v>316</v>
      </c>
      <c r="D192" s="0" t="s">
        <v>467</v>
      </c>
      <c r="E192" s="0" t="s">
        <v>317</v>
      </c>
      <c r="F192" s="0" t="s">
        <v>318</v>
      </c>
      <c r="G192" s="0" t="n">
        <v>325542.393478009</v>
      </c>
      <c r="H192" s="0" t="n">
        <v>47.5194977121652</v>
      </c>
      <c r="I192" s="0" t="n">
        <v>0.059109016691913</v>
      </c>
      <c r="J192" s="0" t="n">
        <v>107282.009574769</v>
      </c>
      <c r="K192" s="0" t="n">
        <v>40.9509365553661</v>
      </c>
      <c r="L192" s="0" t="n">
        <v>40230.7535905385</v>
      </c>
      <c r="M192" s="0" t="n">
        <v>40.9509365553661</v>
      </c>
      <c r="N192" s="0" t="n">
        <v>3.03445465617536</v>
      </c>
      <c r="O192" s="0" t="n">
        <v>0.135114349599484</v>
      </c>
      <c r="P192" s="0" t="n">
        <v>2.55643899397383</v>
      </c>
      <c r="Q192" s="0" t="n">
        <v>-61.8470524997943</v>
      </c>
      <c r="R192" s="0" t="n">
        <v>0.157221544185191</v>
      </c>
      <c r="S192" s="0" t="n">
        <v>0.0441762249719156</v>
      </c>
      <c r="T192" s="0" t="n">
        <v>0.0435596602340988</v>
      </c>
      <c r="U192" s="0" t="n">
        <v>0.00190885142380506</v>
      </c>
      <c r="V192" s="0" t="n">
        <v>0.00553348055955657</v>
      </c>
      <c r="W192" s="0" t="n">
        <v>-0.00124141791102601</v>
      </c>
      <c r="X192" s="0" t="n">
        <v>0.018865598495974</v>
      </c>
      <c r="Y192" s="0" t="n">
        <v>0.00221197754280985</v>
      </c>
      <c r="Z192" s="0" t="n">
        <v>3.75942658782748</v>
      </c>
    </row>
    <row r="193" customFormat="false" ht="12.75" hidden="false" customHeight="true" outlineLevel="0" collapsed="false">
      <c r="A193" s="0" t="s">
        <v>731</v>
      </c>
      <c r="B193" s="0" t="s">
        <v>732</v>
      </c>
      <c r="C193" s="0" t="s">
        <v>297</v>
      </c>
      <c r="D193" s="0" t="s">
        <v>643</v>
      </c>
      <c r="E193" s="0" t="s">
        <v>299</v>
      </c>
      <c r="F193" s="0" t="s">
        <v>306</v>
      </c>
      <c r="G193" s="0" t="n">
        <v>309958.543787039</v>
      </c>
      <c r="H193" s="0" t="n">
        <v>-22.0270150040301</v>
      </c>
      <c r="I193" s="0" t="n">
        <v>0.0562794434935761</v>
      </c>
      <c r="J193" s="0" t="n">
        <v>67861.5810207956</v>
      </c>
      <c r="K193" s="0" t="n">
        <v>-25.5766029439882</v>
      </c>
      <c r="L193" s="0" t="n">
        <v>90479.8459750268</v>
      </c>
      <c r="M193" s="0" t="n">
        <v>-25.5766029439882</v>
      </c>
      <c r="N193" s="0" t="n">
        <v>4.56751138309104</v>
      </c>
      <c r="O193" s="0" t="n">
        <v>0.207928211570702</v>
      </c>
      <c r="P193" s="0" t="n">
        <v>0.961872299150903</v>
      </c>
      <c r="Q193" s="0" t="n">
        <v>-23.515188661264</v>
      </c>
      <c r="R193" s="0" t="n">
        <v>0.106789413492471</v>
      </c>
      <c r="S193" s="0" t="n">
        <v>-0.0117284657137577</v>
      </c>
      <c r="T193" s="0" t="n">
        <v>0.0158220088267343</v>
      </c>
      <c r="U193" s="0" t="n">
        <v>-0.00974720434516794</v>
      </c>
      <c r="V193" s="0" t="n">
        <v>0.000356454284152544</v>
      </c>
      <c r="W193" s="0" t="n">
        <v>-1.09400290639639E-005</v>
      </c>
      <c r="X193" s="0" t="n">
        <v>0.00499800650902365</v>
      </c>
      <c r="Y193" s="0" t="n">
        <v>0.00118135187925668</v>
      </c>
      <c r="Z193" s="0" t="n">
        <v>2.34991998206818</v>
      </c>
    </row>
    <row r="194" customFormat="false" ht="12.75" hidden="false" customHeight="true" outlineLevel="0" collapsed="false">
      <c r="A194" s="0" t="s">
        <v>733</v>
      </c>
      <c r="B194" s="0" t="s">
        <v>734</v>
      </c>
      <c r="C194" s="0" t="s">
        <v>573</v>
      </c>
      <c r="D194" s="0" t="s">
        <v>574</v>
      </c>
      <c r="E194" s="0" t="s">
        <v>575</v>
      </c>
      <c r="F194" s="0" t="s">
        <v>735</v>
      </c>
      <c r="G194" s="0" t="n">
        <v>309508.674622966</v>
      </c>
      <c r="H194" s="0" t="n">
        <v>-73.4992576946333</v>
      </c>
      <c r="I194" s="0" t="n">
        <v>0.0561977603565683</v>
      </c>
      <c r="J194" s="0" t="n">
        <v>130712.894449843</v>
      </c>
      <c r="K194" s="0" t="n">
        <v>-75.0419201398783</v>
      </c>
      <c r="L194" s="0" t="n">
        <v>11502.7347115862</v>
      </c>
      <c r="M194" s="0" t="n">
        <v>-75.0419201398783</v>
      </c>
      <c r="N194" s="0" t="n">
        <v>2.36785112842659</v>
      </c>
      <c r="O194" s="0" t="n">
        <v>0.137837460161074</v>
      </c>
      <c r="P194" s="0" t="n">
        <v>1.80696816929828</v>
      </c>
      <c r="Q194" s="0" t="n">
        <v>-45.9475053715222</v>
      </c>
      <c r="R194" s="0" t="n">
        <v>0.116251440193451</v>
      </c>
      <c r="S194" s="0" t="n">
        <v>-0.371707639123573</v>
      </c>
      <c r="T194" s="0" t="n">
        <v>0.0346298752524094</v>
      </c>
      <c r="U194" s="0" t="n">
        <v>-0.11651656642855</v>
      </c>
      <c r="V194" s="0" t="n">
        <v>0.0148127778428175</v>
      </c>
      <c r="W194" s="0" t="n">
        <v>-0.00677654526400087</v>
      </c>
      <c r="X194" s="0" t="n">
        <v>0.00430748748697596</v>
      </c>
      <c r="Y194" s="0" t="n">
        <v>-0.0363679004428263</v>
      </c>
      <c r="Z194" s="0" t="n">
        <v>1.73152573714653</v>
      </c>
    </row>
    <row r="195" customFormat="false" ht="12.75" hidden="false" customHeight="true" outlineLevel="0" collapsed="false">
      <c r="A195" s="0" t="s">
        <v>736</v>
      </c>
      <c r="B195" s="0" t="s">
        <v>737</v>
      </c>
      <c r="C195" s="0" t="s">
        <v>350</v>
      </c>
      <c r="D195" s="0" t="s">
        <v>404</v>
      </c>
      <c r="E195" s="0" t="s">
        <v>350</v>
      </c>
      <c r="F195" s="0" t="s">
        <v>324</v>
      </c>
      <c r="G195" s="0" t="n">
        <v>309422.276028418</v>
      </c>
      <c r="H195" s="0" t="n">
        <v>-43.8012761964791</v>
      </c>
      <c r="I195" s="0" t="n">
        <v>0.056182072888301</v>
      </c>
      <c r="J195" s="0" t="n">
        <v>164686.027884817</v>
      </c>
      <c r="K195" s="0" t="n">
        <v>-45.8895385013731</v>
      </c>
      <c r="L195" s="0" t="n">
        <v>54889.8530940097</v>
      </c>
      <c r="M195" s="0" t="n">
        <v>-45.889538501373</v>
      </c>
      <c r="N195" s="0" t="n">
        <v>1.87886173467509</v>
      </c>
      <c r="O195" s="0" t="n">
        <v>0.0698157515168321</v>
      </c>
      <c r="P195" s="0" t="n">
        <v>0.714515864730181</v>
      </c>
      <c r="Q195" s="0" t="n">
        <v>-68.8169194261534</v>
      </c>
      <c r="R195" s="0" t="n">
        <v>0.176432455070995</v>
      </c>
      <c r="S195" s="0" t="n">
        <v>-0.0988067122789016</v>
      </c>
      <c r="T195" s="0" t="n">
        <v>0.0655725282985328</v>
      </c>
      <c r="U195" s="0" t="n">
        <v>-0.0407392537876869</v>
      </c>
      <c r="V195" s="0" t="n">
        <v>0.0142259965172094</v>
      </c>
      <c r="W195" s="0" t="n">
        <v>-0.0312642658652588</v>
      </c>
      <c r="X195" s="0" t="n">
        <v>0.0172115902722054</v>
      </c>
      <c r="Y195" s="0" t="n">
        <v>-0.00637683000691233</v>
      </c>
      <c r="Z195" s="0" t="n">
        <v>4.67421729261015</v>
      </c>
    </row>
    <row r="196" customFormat="false" ht="12.75" hidden="false" customHeight="true" outlineLevel="0" collapsed="false">
      <c r="A196" s="0" t="s">
        <v>738</v>
      </c>
      <c r="B196" s="0" t="s">
        <v>739</v>
      </c>
      <c r="C196" s="0" t="s">
        <v>297</v>
      </c>
      <c r="D196" s="0" t="s">
        <v>493</v>
      </c>
      <c r="E196" s="0" t="s">
        <v>411</v>
      </c>
      <c r="F196" s="0" t="s">
        <v>412</v>
      </c>
      <c r="G196" s="0" t="n">
        <v>309008.478272442</v>
      </c>
      <c r="I196" s="0" t="n">
        <v>0.0561069392683637</v>
      </c>
      <c r="J196" s="0" t="n">
        <v>175907.485066658</v>
      </c>
      <c r="L196" s="0" t="n">
        <v>25647.3113227187</v>
      </c>
      <c r="N196" s="0" t="n">
        <v>1.75665338035699</v>
      </c>
      <c r="O196" s="0" t="n">
        <v>1.75665338035699</v>
      </c>
      <c r="P196" s="0" t="n">
        <v>8.79549542628395</v>
      </c>
      <c r="R196" s="0" t="n">
        <v>0.00927919728350164</v>
      </c>
      <c r="S196" s="0" t="n">
        <v>0.00927919728350164</v>
      </c>
      <c r="T196" s="0" t="n">
        <v>0.00268345229702685</v>
      </c>
      <c r="U196" s="0" t="n">
        <v>0.00268345229702685</v>
      </c>
      <c r="V196" s="0" t="n">
        <v>0.000116452647004276</v>
      </c>
      <c r="W196" s="0" t="n">
        <v>0.000116452647004276</v>
      </c>
      <c r="X196" s="0" t="n">
        <v>0.00137144204408695</v>
      </c>
      <c r="Y196" s="0" t="n">
        <v>0.00137144204408695</v>
      </c>
      <c r="Z196" s="0" t="n">
        <v>8.06216594818105</v>
      </c>
    </row>
    <row r="197" customFormat="false" ht="12.75" hidden="false" customHeight="true" outlineLevel="0" collapsed="false">
      <c r="A197" s="0" t="s">
        <v>740</v>
      </c>
      <c r="B197" s="0" t="s">
        <v>741</v>
      </c>
      <c r="C197" s="0" t="s">
        <v>297</v>
      </c>
      <c r="D197" s="0" t="s">
        <v>493</v>
      </c>
      <c r="E197" s="0" t="s">
        <v>299</v>
      </c>
      <c r="F197" s="0" t="s">
        <v>588</v>
      </c>
      <c r="G197" s="0" t="n">
        <v>306377.645981649</v>
      </c>
      <c r="I197" s="0" t="n">
        <v>0.0556292567517221</v>
      </c>
      <c r="J197" s="0" t="n">
        <v>173524.673228027</v>
      </c>
      <c r="L197" s="0" t="n">
        <v>25299.8973566463</v>
      </c>
      <c r="N197" s="0" t="n">
        <v>1.76561430880231</v>
      </c>
      <c r="O197" s="0" t="n">
        <v>1.76561430880231</v>
      </c>
      <c r="P197" s="0" t="n">
        <v>8.52542557140057</v>
      </c>
      <c r="R197" s="0" t="n">
        <v>0.0089195848749414</v>
      </c>
      <c r="S197" s="0" t="n">
        <v>0.0089195848749414</v>
      </c>
      <c r="T197" s="0" t="n">
        <v>0.00386874224376805</v>
      </c>
      <c r="U197" s="0" t="n">
        <v>0.00386874224376805</v>
      </c>
      <c r="V197" s="0" t="n">
        <v>0.000300038074335811</v>
      </c>
      <c r="W197" s="0" t="n">
        <v>0.000300038074335811</v>
      </c>
      <c r="X197" s="0" t="n">
        <v>0.00218392012402649</v>
      </c>
      <c r="Y197" s="0" t="n">
        <v>0.00218392012402649</v>
      </c>
      <c r="Z197" s="0" t="n">
        <v>8.84409220940245</v>
      </c>
    </row>
    <row r="198" customFormat="false" ht="12.75" hidden="false" customHeight="true" outlineLevel="0" collapsed="false">
      <c r="A198" s="0" t="s">
        <v>742</v>
      </c>
      <c r="B198" s="0" t="s">
        <v>743</v>
      </c>
      <c r="C198" s="0" t="s">
        <v>297</v>
      </c>
      <c r="D198" s="0" t="s">
        <v>467</v>
      </c>
      <c r="E198" s="0" t="s">
        <v>382</v>
      </c>
      <c r="F198" s="0" t="s">
        <v>383</v>
      </c>
      <c r="G198" s="0" t="n">
        <v>300206.63268039</v>
      </c>
      <c r="H198" s="0" t="n">
        <v>-20.8595018148973</v>
      </c>
      <c r="I198" s="0" t="n">
        <v>0.0545087804772402</v>
      </c>
      <c r="J198" s="0" t="n">
        <v>83088.048112098</v>
      </c>
      <c r="K198" s="0" t="n">
        <v>-25.6803219192402</v>
      </c>
      <c r="L198" s="0" t="n">
        <v>31158.0180420367</v>
      </c>
      <c r="M198" s="0" t="n">
        <v>-25.6803219192402</v>
      </c>
      <c r="N198" s="0" t="n">
        <v>3.61311451528344</v>
      </c>
      <c r="O198" s="0" t="n">
        <v>0.220091805005221</v>
      </c>
      <c r="P198" s="0" t="n">
        <v>0.947054570215173</v>
      </c>
      <c r="Q198" s="0" t="n">
        <v>-10.9273704149359</v>
      </c>
      <c r="R198" s="0" t="n">
        <v>0.113179570062618</v>
      </c>
      <c r="S198" s="0" t="n">
        <v>-0.0353561152100715</v>
      </c>
      <c r="T198" s="0" t="n">
        <v>0.0360746991896574</v>
      </c>
      <c r="U198" s="0" t="n">
        <v>-0.0138607851951421</v>
      </c>
      <c r="V198" s="0" t="n">
        <v>0.0181360827304728</v>
      </c>
      <c r="W198" s="0" t="n">
        <v>-0.0027089189351087</v>
      </c>
      <c r="X198" s="0" t="n">
        <v>0.00519500251239435</v>
      </c>
      <c r="Y198" s="0" t="n">
        <v>-0.00147210009049567</v>
      </c>
      <c r="Z198" s="0" t="n">
        <v>3.43875459150127</v>
      </c>
    </row>
    <row r="199" customFormat="false" ht="12.75" hidden="false" customHeight="true" outlineLevel="0" collapsed="false">
      <c r="A199" s="0" t="s">
        <v>744</v>
      </c>
      <c r="B199" s="0" t="s">
        <v>745</v>
      </c>
      <c r="C199" s="0" t="s">
        <v>297</v>
      </c>
      <c r="D199" s="0" t="s">
        <v>393</v>
      </c>
      <c r="E199" s="0" t="s">
        <v>299</v>
      </c>
      <c r="F199" s="0" t="s">
        <v>611</v>
      </c>
      <c r="G199" s="0" t="n">
        <v>281055.395542603</v>
      </c>
      <c r="H199" s="0" t="n">
        <v>24.427724935306</v>
      </c>
      <c r="I199" s="0" t="n">
        <v>0.0510314736246545</v>
      </c>
      <c r="J199" s="0" t="n">
        <v>46373.8138284683</v>
      </c>
      <c r="K199" s="0" t="n">
        <v>22.3546319494245</v>
      </c>
      <c r="L199" s="0" t="n">
        <v>34780.3603713512</v>
      </c>
      <c r="M199" s="0" t="n">
        <v>22.3546319494245</v>
      </c>
      <c r="N199" s="0" t="n">
        <v>6.06064872262169</v>
      </c>
      <c r="O199" s="0" t="n">
        <v>0.100976597967144</v>
      </c>
      <c r="P199" s="0" t="n">
        <v>0.52600309858476</v>
      </c>
      <c r="Q199" s="0" t="n">
        <v>-8.12226397289071</v>
      </c>
      <c r="R199" s="0" t="n">
        <v>0.0535217734596839</v>
      </c>
      <c r="S199" s="0" t="n">
        <v>0.0113615549072169</v>
      </c>
      <c r="T199" s="0" t="n">
        <v>0.0053157463191091</v>
      </c>
      <c r="U199" s="0" t="n">
        <v>-0.000289949984831083</v>
      </c>
      <c r="V199" s="0" t="n">
        <v>0.000239055294088409</v>
      </c>
      <c r="W199" s="0" t="n">
        <v>0.000239055294088409</v>
      </c>
      <c r="X199" s="0" t="n">
        <v>0.0044527722174908</v>
      </c>
      <c r="Y199" s="0" t="n">
        <v>-0.00073326946938463</v>
      </c>
      <c r="Z199" s="0" t="n">
        <v>7.84285616070257</v>
      </c>
    </row>
    <row r="200" customFormat="false" ht="12.75" hidden="false" customHeight="true" outlineLevel="0" collapsed="false">
      <c r="A200" s="0" t="s">
        <v>746</v>
      </c>
      <c r="B200" s="0" t="s">
        <v>747</v>
      </c>
      <c r="C200" s="0" t="s">
        <v>350</v>
      </c>
      <c r="D200" s="0" t="s">
        <v>332</v>
      </c>
      <c r="E200" s="0" t="s">
        <v>350</v>
      </c>
      <c r="F200" s="0" t="s">
        <v>306</v>
      </c>
      <c r="G200" s="0" t="n">
        <v>280073.489786134</v>
      </c>
      <c r="H200" s="0" t="n">
        <v>-40.5331295239723</v>
      </c>
      <c r="I200" s="0" t="n">
        <v>0.0508531881389182</v>
      </c>
      <c r="J200" s="0" t="n">
        <v>210056.608525634</v>
      </c>
      <c r="K200" s="0" t="n">
        <v>-39.9353985569916</v>
      </c>
      <c r="L200" s="0" t="n">
        <v>21887.898608371</v>
      </c>
      <c r="M200" s="0" t="n">
        <v>-39.9353985569916</v>
      </c>
      <c r="N200" s="0" t="n">
        <v>1.33332386803701</v>
      </c>
      <c r="O200" s="0" t="n">
        <v>-0.0134018985455353</v>
      </c>
      <c r="P200" s="0" t="n">
        <v>2.41909317510146</v>
      </c>
      <c r="Q200" s="0" t="n">
        <v>-16.3663491060976</v>
      </c>
      <c r="R200" s="0" t="n">
        <v>0.0405887690098895</v>
      </c>
      <c r="S200" s="0" t="n">
        <v>-0.0177434306016945</v>
      </c>
      <c r="T200" s="0" t="n">
        <v>0.00893752063262143</v>
      </c>
      <c r="U200" s="0" t="n">
        <v>-0.00329972698659266</v>
      </c>
      <c r="V200" s="0" t="n">
        <v>0.00243602019528648</v>
      </c>
      <c r="W200" s="0" t="n">
        <v>0.00192365710794575</v>
      </c>
      <c r="X200" s="0" t="n">
        <v>0.00399986516400911</v>
      </c>
      <c r="Y200" s="0" t="n">
        <v>-0.00210170140539683</v>
      </c>
      <c r="Z200" s="0" t="n">
        <v>2.88497373705597</v>
      </c>
    </row>
    <row r="201" customFormat="false" ht="12.75" hidden="false" customHeight="true" outlineLevel="0" collapsed="false">
      <c r="A201" s="0" t="s">
        <v>748</v>
      </c>
      <c r="B201" s="0" t="s">
        <v>749</v>
      </c>
      <c r="C201" s="0" t="s">
        <v>350</v>
      </c>
      <c r="D201" s="0" t="s">
        <v>467</v>
      </c>
      <c r="E201" s="0" t="s">
        <v>350</v>
      </c>
      <c r="F201" s="0" t="s">
        <v>303</v>
      </c>
      <c r="G201" s="0" t="n">
        <v>279545.224986167</v>
      </c>
      <c r="H201" s="0" t="n">
        <v>-11.1859116789661</v>
      </c>
      <c r="I201" s="0" t="n">
        <v>0.0507572706378352</v>
      </c>
      <c r="J201" s="0" t="n">
        <v>75474.6615337676</v>
      </c>
      <c r="K201" s="0" t="n">
        <v>-18.2619128923496</v>
      </c>
      <c r="L201" s="0" t="n">
        <v>28302.9980751629</v>
      </c>
      <c r="M201" s="0" t="n">
        <v>-18.2619128923496</v>
      </c>
      <c r="N201" s="0" t="n">
        <v>3.70382879903473</v>
      </c>
      <c r="O201" s="0" t="n">
        <v>0.295091663626611</v>
      </c>
      <c r="P201" s="0" t="n">
        <v>4.69335381578966</v>
      </c>
      <c r="Q201" s="0" t="n">
        <v>174.165449796738</v>
      </c>
      <c r="R201" s="0" t="n">
        <v>0.10102810505852</v>
      </c>
      <c r="S201" s="0" t="n">
        <v>-0.0164056863339837</v>
      </c>
      <c r="T201" s="0" t="n">
        <v>0.0318708597413504</v>
      </c>
      <c r="U201" s="0" t="n">
        <v>-0.0159779429120135</v>
      </c>
      <c r="V201" s="0" t="n">
        <v>0.013274685706995</v>
      </c>
      <c r="W201" s="0" t="n">
        <v>-0.00226102376712003</v>
      </c>
      <c r="X201" s="0" t="n">
        <v>0.00455138991439804</v>
      </c>
      <c r="Y201" s="0" t="n">
        <v>-0.00147557668771853</v>
      </c>
      <c r="Z201" s="0" t="n">
        <v>3.81874075308055</v>
      </c>
    </row>
    <row r="202" customFormat="false" ht="12.75" hidden="false" customHeight="true" outlineLevel="0" collapsed="false">
      <c r="A202" s="0" t="s">
        <v>750</v>
      </c>
      <c r="B202" s="0" t="s">
        <v>751</v>
      </c>
      <c r="C202" s="0" t="s">
        <v>297</v>
      </c>
      <c r="D202" s="0" t="s">
        <v>386</v>
      </c>
      <c r="E202" s="0" t="s">
        <v>299</v>
      </c>
      <c r="F202" s="0" t="s">
        <v>387</v>
      </c>
      <c r="G202" s="0" t="n">
        <v>276477.499090705</v>
      </c>
      <c r="H202" s="0" t="n">
        <v>-32.1433925845308</v>
      </c>
      <c r="I202" s="0" t="n">
        <v>0.0502002609678386</v>
      </c>
      <c r="J202" s="0" t="n">
        <v>20543.5019454956</v>
      </c>
      <c r="K202" s="0" t="n">
        <v>-34.7618229739739</v>
      </c>
      <c r="L202" s="0" t="n">
        <v>51358.754863739</v>
      </c>
      <c r="M202" s="0" t="n">
        <v>-34.7618229739739</v>
      </c>
      <c r="N202" s="0" t="n">
        <v>13.45814846097</v>
      </c>
      <c r="O202" s="0" t="n">
        <v>0.519318991297043</v>
      </c>
      <c r="P202" s="0" t="n">
        <v>0.336859940251214</v>
      </c>
      <c r="Q202" s="0" t="n">
        <v>-33.1367696933599</v>
      </c>
      <c r="R202" s="0" t="n">
        <v>0.0220951914372029</v>
      </c>
      <c r="S202" s="0" t="n">
        <v>0.00093631415224121</v>
      </c>
      <c r="T202" s="0" t="n">
        <v>0.0159213672476291</v>
      </c>
      <c r="U202" s="0" t="n">
        <v>0.00140784235696998</v>
      </c>
      <c r="X202" s="0" t="n">
        <v>0.00243671556594581</v>
      </c>
      <c r="Y202" s="0" t="n">
        <v>0.00243671556594581</v>
      </c>
      <c r="Z202" s="0" t="n">
        <v>14.5096687720408</v>
      </c>
    </row>
    <row r="203" customFormat="false" ht="12.75" hidden="false" customHeight="true" outlineLevel="0" collapsed="false">
      <c r="A203" s="0" t="s">
        <v>752</v>
      </c>
      <c r="B203" s="0" t="s">
        <v>753</v>
      </c>
      <c r="C203" s="0" t="s">
        <v>297</v>
      </c>
      <c r="D203" s="0" t="s">
        <v>404</v>
      </c>
      <c r="E203" s="0" t="s">
        <v>323</v>
      </c>
      <c r="F203" s="0" t="s">
        <v>324</v>
      </c>
      <c r="G203" s="0" t="n">
        <v>276401.742777953</v>
      </c>
      <c r="H203" s="0" t="n">
        <v>-47.93979039492</v>
      </c>
      <c r="I203" s="0" t="n">
        <v>0.0501865058279714</v>
      </c>
      <c r="J203" s="0" t="n">
        <v>148271.173229637</v>
      </c>
      <c r="K203" s="0" t="n">
        <v>-49.5577185578065</v>
      </c>
      <c r="L203" s="0" t="n">
        <v>49418.7820374382</v>
      </c>
      <c r="M203" s="0" t="n">
        <v>-49.5577185578064</v>
      </c>
      <c r="N203" s="0" t="n">
        <v>1.86416372621448</v>
      </c>
      <c r="O203" s="0" t="n">
        <v>0.0579345149732082</v>
      </c>
      <c r="P203" s="0" t="n">
        <v>0.945582557546499</v>
      </c>
      <c r="Q203" s="0" t="n">
        <v>-55.5248431284362</v>
      </c>
      <c r="R203" s="0" t="n">
        <v>0.139778424555729</v>
      </c>
      <c r="S203" s="0" t="n">
        <v>-0.0955546647494801</v>
      </c>
      <c r="T203" s="0" t="n">
        <v>0.040636926697276</v>
      </c>
      <c r="U203" s="0" t="n">
        <v>-0.0330695570806252</v>
      </c>
      <c r="V203" s="0" t="n">
        <v>0.0178233242701086</v>
      </c>
      <c r="W203" s="0" t="n">
        <v>-0.017086789322749</v>
      </c>
      <c r="X203" s="0" t="n">
        <v>0.0149213236023073</v>
      </c>
      <c r="Y203" s="0" t="n">
        <v>-0.00966626497289184</v>
      </c>
      <c r="Z203" s="0" t="n">
        <v>5.02579790332192</v>
      </c>
    </row>
    <row r="204" customFormat="false" ht="12.75" hidden="false" customHeight="true" outlineLevel="0" collapsed="false">
      <c r="A204" s="0" t="s">
        <v>754</v>
      </c>
      <c r="B204" s="0" t="s">
        <v>755</v>
      </c>
      <c r="C204" s="0" t="s">
        <v>297</v>
      </c>
      <c r="D204" s="0" t="s">
        <v>690</v>
      </c>
      <c r="E204" s="0" t="s">
        <v>299</v>
      </c>
      <c r="F204" s="0" t="s">
        <v>303</v>
      </c>
      <c r="G204" s="0" t="n">
        <v>271555.988244467</v>
      </c>
      <c r="H204" s="0" t="n">
        <v>-26.407891259621</v>
      </c>
      <c r="I204" s="0" t="n">
        <v>0.0493066579453512</v>
      </c>
      <c r="J204" s="0" t="n">
        <v>97865.1021295786</v>
      </c>
      <c r="K204" s="0" t="n">
        <v>-35.4456434598997</v>
      </c>
      <c r="L204" s="0" t="n">
        <v>24466.2755323946</v>
      </c>
      <c r="M204" s="0" t="n">
        <v>-35.4456434598997</v>
      </c>
      <c r="N204" s="0" t="n">
        <v>2.7747990073613</v>
      </c>
      <c r="O204" s="0" t="n">
        <v>0.340769496395077</v>
      </c>
      <c r="P204" s="0" t="n">
        <v>1.55948318091154</v>
      </c>
      <c r="Q204" s="0" t="n">
        <v>-11.5956250361121</v>
      </c>
      <c r="R204" s="0" t="n">
        <v>0.075606454503338</v>
      </c>
      <c r="S204" s="0" t="n">
        <v>-0.0171114814503921</v>
      </c>
      <c r="T204" s="0" t="n">
        <v>0.0160244028827398</v>
      </c>
      <c r="U204" s="0" t="n">
        <v>-0.00761328371864056</v>
      </c>
      <c r="V204" s="0" t="n">
        <v>0.000117533523062595</v>
      </c>
      <c r="W204" s="0" t="n">
        <v>-0.00136774487744849</v>
      </c>
      <c r="X204" s="0" t="n">
        <v>0.00614185746583483</v>
      </c>
      <c r="Y204" s="0" t="n">
        <v>-0.00977071907230129</v>
      </c>
      <c r="Z204" s="0" t="n">
        <v>9.1153179652281</v>
      </c>
    </row>
    <row r="205" customFormat="false" ht="12.75" hidden="false" customHeight="true" outlineLevel="0" collapsed="false">
      <c r="A205" s="0" t="s">
        <v>756</v>
      </c>
      <c r="B205" s="0" t="s">
        <v>757</v>
      </c>
      <c r="C205" s="0" t="s">
        <v>297</v>
      </c>
      <c r="D205" s="0" t="s">
        <v>597</v>
      </c>
      <c r="E205" s="0" t="s">
        <v>387</v>
      </c>
      <c r="F205" s="0" t="s">
        <v>387</v>
      </c>
      <c r="G205" s="0" t="n">
        <v>263335.319232515</v>
      </c>
      <c r="I205" s="0" t="n">
        <v>0.0478140238934394</v>
      </c>
      <c r="J205" s="0" t="n">
        <v>33858.322723031</v>
      </c>
      <c r="L205" s="0" t="n">
        <v>42322.9034037888</v>
      </c>
      <c r="N205" s="0" t="n">
        <v>7.77756539763234</v>
      </c>
      <c r="O205" s="0" t="n">
        <v>7.77756539763234</v>
      </c>
      <c r="P205" s="0" t="n">
        <v>1.16842277518042</v>
      </c>
      <c r="R205" s="0" t="n">
        <v>0.0950043987558865</v>
      </c>
      <c r="S205" s="0" t="n">
        <v>0.0950043987558865</v>
      </c>
      <c r="T205" s="0" t="n">
        <v>0.0160653276993107</v>
      </c>
      <c r="U205" s="0" t="n">
        <v>0.0160653276993107</v>
      </c>
      <c r="V205" s="0" t="n">
        <v>0.000117044150239277</v>
      </c>
      <c r="W205" s="0" t="n">
        <v>0.000117044150239277</v>
      </c>
      <c r="X205" s="0" t="n">
        <v>0.013550071654573</v>
      </c>
      <c r="Y205" s="0" t="n">
        <v>0.013550071654573</v>
      </c>
      <c r="Z205" s="0" t="n">
        <v>3.29358093300104</v>
      </c>
    </row>
    <row r="206" customFormat="false" ht="12.75" hidden="false" customHeight="true" outlineLevel="0" collapsed="false">
      <c r="A206" s="0" t="s">
        <v>758</v>
      </c>
      <c r="B206" s="0" t="s">
        <v>759</v>
      </c>
      <c r="C206" s="0" t="s">
        <v>316</v>
      </c>
      <c r="D206" s="0" t="s">
        <v>467</v>
      </c>
      <c r="E206" s="0" t="s">
        <v>317</v>
      </c>
      <c r="F206" s="0" t="s">
        <v>303</v>
      </c>
      <c r="G206" s="0" t="n">
        <v>262632.16175292</v>
      </c>
      <c r="H206" s="0" t="n">
        <v>42.2710996567048</v>
      </c>
      <c r="I206" s="0" t="n">
        <v>0.0476863509757762</v>
      </c>
      <c r="J206" s="0" t="n">
        <v>87285.6006480133</v>
      </c>
      <c r="K206" s="0" t="n">
        <v>35.5220060663566</v>
      </c>
      <c r="L206" s="0" t="n">
        <v>32732.100243005</v>
      </c>
      <c r="M206" s="0" t="n">
        <v>35.5220060663566</v>
      </c>
      <c r="N206" s="0" t="n">
        <v>3.00888302083189</v>
      </c>
      <c r="O206" s="0" t="n">
        <v>0.142736178739074</v>
      </c>
      <c r="P206" s="0" t="n">
        <v>3.40042570147373</v>
      </c>
      <c r="Q206" s="0" t="n">
        <v>-55.0713229864521</v>
      </c>
      <c r="R206" s="0" t="n">
        <v>0.146824900385919</v>
      </c>
      <c r="S206" s="0" t="n">
        <v>0.0424472606402875</v>
      </c>
      <c r="T206" s="0" t="n">
        <v>0.0375133147283667</v>
      </c>
      <c r="U206" s="0" t="n">
        <v>6.77567918038052E-005</v>
      </c>
      <c r="V206" s="0" t="n">
        <v>0.00535909799807711</v>
      </c>
      <c r="W206" s="0" t="n">
        <v>-0.00146504941054747</v>
      </c>
      <c r="X206" s="0" t="n">
        <v>0.015265568651683</v>
      </c>
      <c r="Y206" s="0" t="n">
        <v>0.000221907020235085</v>
      </c>
      <c r="Z206" s="0" t="n">
        <v>3.31133520048868</v>
      </c>
    </row>
    <row r="207" customFormat="false" ht="12.75" hidden="false" customHeight="true" outlineLevel="0" collapsed="false">
      <c r="A207" s="0" t="s">
        <v>760</v>
      </c>
      <c r="B207" s="0" t="s">
        <v>761</v>
      </c>
      <c r="C207" s="0" t="s">
        <v>316</v>
      </c>
      <c r="D207" s="0" t="s">
        <v>329</v>
      </c>
      <c r="E207" s="0" t="s">
        <v>317</v>
      </c>
      <c r="F207" s="0" t="s">
        <v>366</v>
      </c>
      <c r="G207" s="0" t="n">
        <v>252171.552841265</v>
      </c>
      <c r="H207" s="0" t="n">
        <v>72.685169642209</v>
      </c>
      <c r="I207" s="0" t="n">
        <v>0.0457870090800536</v>
      </c>
      <c r="J207" s="0" t="n">
        <v>55259.1167970871</v>
      </c>
      <c r="K207" s="0" t="n">
        <v>95.267331909985</v>
      </c>
      <c r="L207" s="0" t="n">
        <v>46047.4220270127</v>
      </c>
      <c r="M207" s="0" t="n">
        <v>95.267331909985</v>
      </c>
      <c r="N207" s="0" t="n">
        <v>4.56343798919635</v>
      </c>
      <c r="O207" s="0" t="n">
        <v>-0.596764026606813</v>
      </c>
      <c r="P207" s="0" t="n">
        <v>5.90993335707496</v>
      </c>
      <c r="Q207" s="0" t="n">
        <v>31.9082737910324</v>
      </c>
      <c r="R207" s="0" t="n">
        <v>0.0557161351151875</v>
      </c>
      <c r="S207" s="0" t="n">
        <v>0.0096872331549706</v>
      </c>
      <c r="T207" s="0" t="n">
        <v>0.0339376547722112</v>
      </c>
      <c r="U207" s="0" t="n">
        <v>0.0135049640015548</v>
      </c>
      <c r="V207" s="0" t="n">
        <v>0.0152413027047037</v>
      </c>
      <c r="W207" s="0" t="n">
        <v>0.0106825132941999</v>
      </c>
      <c r="X207" s="0" t="n">
        <v>0.00959093720586431</v>
      </c>
      <c r="Y207" s="0" t="n">
        <v>0.0021214271557311</v>
      </c>
      <c r="Z207" s="0" t="n">
        <v>2.88525857303917</v>
      </c>
    </row>
    <row r="208" customFormat="false" ht="12.75" hidden="false" customHeight="true" outlineLevel="0" collapsed="false">
      <c r="A208" s="0" t="s">
        <v>762</v>
      </c>
      <c r="B208" s="0" t="s">
        <v>763</v>
      </c>
      <c r="C208" s="0" t="s">
        <v>297</v>
      </c>
      <c r="D208" s="0" t="s">
        <v>703</v>
      </c>
      <c r="E208" s="0" t="s">
        <v>299</v>
      </c>
      <c r="F208" s="0" t="s">
        <v>303</v>
      </c>
      <c r="G208" s="0" t="n">
        <v>242361.52245</v>
      </c>
      <c r="H208" s="0" t="n">
        <v>-21.1368167575207</v>
      </c>
      <c r="I208" s="0" t="n">
        <v>0.0440057932944523</v>
      </c>
      <c r="J208" s="0" t="n">
        <v>20442.5825980902</v>
      </c>
      <c r="K208" s="0" t="n">
        <v>-25.2036786136981</v>
      </c>
      <c r="L208" s="0" t="n">
        <v>40885.1651961803</v>
      </c>
      <c r="M208" s="0" t="n">
        <v>-25.2036786136981</v>
      </c>
      <c r="N208" s="0" t="n">
        <v>11.8557193684834</v>
      </c>
      <c r="O208" s="0" t="n">
        <v>0.611382534851295</v>
      </c>
      <c r="P208" s="0" t="n">
        <v>0.721906235149845</v>
      </c>
      <c r="Q208" s="0" t="n">
        <v>-13.1259444471123</v>
      </c>
      <c r="R208" s="0" t="n">
        <v>0.0143096327807845</v>
      </c>
      <c r="S208" s="0" t="n">
        <v>-0.00129866807535911</v>
      </c>
      <c r="T208" s="0" t="n">
        <v>0.000776731413738785</v>
      </c>
      <c r="U208" s="0" t="n">
        <v>0.000671073341292665</v>
      </c>
      <c r="X208" s="0" t="n">
        <v>0.000754435417978858</v>
      </c>
      <c r="Y208" s="0" t="n">
        <v>0.000754435417978858</v>
      </c>
      <c r="Z208" s="0" t="n">
        <v>23.33170141923</v>
      </c>
    </row>
    <row r="209" customFormat="false" ht="12.75" hidden="false" customHeight="true" outlineLevel="0" collapsed="false">
      <c r="A209" s="0" t="s">
        <v>764</v>
      </c>
      <c r="B209" s="0" t="s">
        <v>765</v>
      </c>
      <c r="C209" s="0" t="s">
        <v>297</v>
      </c>
      <c r="D209" s="0" t="s">
        <v>663</v>
      </c>
      <c r="E209" s="0" t="s">
        <v>299</v>
      </c>
      <c r="F209" s="0" t="s">
        <v>300</v>
      </c>
      <c r="G209" s="0" t="n">
        <v>234343.881411937</v>
      </c>
      <c r="H209" s="0" t="n">
        <v>-25.7530545403446</v>
      </c>
      <c r="I209" s="0" t="n">
        <v>0.0425500232090713</v>
      </c>
      <c r="J209" s="0" t="n">
        <v>60136.1908429861</v>
      </c>
      <c r="K209" s="0" t="n">
        <v>-28.1508023604624</v>
      </c>
      <c r="L209" s="0" t="n">
        <v>25058.7507242723</v>
      </c>
      <c r="M209" s="0" t="n">
        <v>-28.1508023604625</v>
      </c>
      <c r="N209" s="0" t="n">
        <v>3.89688602033013</v>
      </c>
      <c r="O209" s="0" t="n">
        <v>0.125846927474904</v>
      </c>
      <c r="P209" s="0" t="n">
        <v>4.4724478175075</v>
      </c>
      <c r="Q209" s="0" t="n">
        <v>102.989288522284</v>
      </c>
      <c r="R209" s="0" t="n">
        <v>0.0131398196210402</v>
      </c>
      <c r="S209" s="0" t="n">
        <v>-0.00394563256734211</v>
      </c>
      <c r="T209" s="0" t="n">
        <v>0.00514643429838629</v>
      </c>
      <c r="U209" s="0" t="n">
        <v>-0.00417061323075566</v>
      </c>
      <c r="V209" s="0" t="n">
        <v>0.000250396560833885</v>
      </c>
      <c r="W209" s="0" t="n">
        <v>-0.00211524852414321</v>
      </c>
      <c r="X209" s="0" t="n">
        <v>0.000779376553722712</v>
      </c>
      <c r="Y209" s="0" t="n">
        <v>-0.00110577444223536</v>
      </c>
      <c r="Z209" s="0" t="n">
        <v>1.79290449381295</v>
      </c>
    </row>
    <row r="210" customFormat="false" ht="12.75" hidden="false" customHeight="true" outlineLevel="0" collapsed="false">
      <c r="A210" s="0" t="s">
        <v>766</v>
      </c>
      <c r="B210" s="0" t="s">
        <v>767</v>
      </c>
      <c r="C210" s="0" t="s">
        <v>316</v>
      </c>
      <c r="D210" s="0" t="s">
        <v>718</v>
      </c>
      <c r="E210" s="0" t="s">
        <v>317</v>
      </c>
      <c r="F210" s="0" t="s">
        <v>303</v>
      </c>
      <c r="G210" s="0" t="n">
        <v>233215.660489842</v>
      </c>
      <c r="I210" s="0" t="n">
        <v>0.0423451711509297</v>
      </c>
      <c r="J210" s="0" t="n">
        <v>24898.7453609705</v>
      </c>
      <c r="L210" s="0" t="n">
        <v>46685.1475518197</v>
      </c>
      <c r="N210" s="0" t="n">
        <v>9.36656273674793</v>
      </c>
      <c r="O210" s="0" t="n">
        <v>9.36656273674793</v>
      </c>
      <c r="P210" s="0" t="n">
        <v>0.618304030075782</v>
      </c>
      <c r="R210" s="0" t="n">
        <v>0.0167346764239984</v>
      </c>
      <c r="S210" s="0" t="n">
        <v>0.0167346764239984</v>
      </c>
      <c r="T210" s="0" t="n">
        <v>0.000788007528010047</v>
      </c>
      <c r="U210" s="0" t="n">
        <v>0.000788007528010047</v>
      </c>
      <c r="X210" s="0" t="n">
        <v>0.00077248290623232</v>
      </c>
      <c r="Y210" s="0" t="n">
        <v>0.00077248290623232</v>
      </c>
      <c r="Z210" s="0" t="n">
        <v>22.1882225022611</v>
      </c>
    </row>
    <row r="211" customFormat="false" ht="12.75" hidden="false" customHeight="true" outlineLevel="0" collapsed="false">
      <c r="A211" s="0" t="s">
        <v>768</v>
      </c>
      <c r="B211" s="0" t="s">
        <v>769</v>
      </c>
      <c r="C211" s="0" t="s">
        <v>350</v>
      </c>
      <c r="D211" s="0" t="s">
        <v>770</v>
      </c>
      <c r="E211" s="0" t="s">
        <v>771</v>
      </c>
      <c r="F211" s="0" t="s">
        <v>324</v>
      </c>
      <c r="G211" s="0" t="n">
        <v>230114.04260235</v>
      </c>
      <c r="H211" s="0" t="n">
        <v>-12.175753280466</v>
      </c>
      <c r="I211" s="0" t="n">
        <v>0.0417820076823411</v>
      </c>
      <c r="J211" s="0" t="n">
        <v>63321.1929351091</v>
      </c>
      <c r="K211" s="0" t="n">
        <v>-12.5367372079805</v>
      </c>
      <c r="L211" s="0" t="n">
        <v>52765.5500728266</v>
      </c>
      <c r="M211" s="0" t="n">
        <v>-12.5367372079806</v>
      </c>
      <c r="N211" s="0" t="n">
        <v>3.63407623792192</v>
      </c>
      <c r="O211" s="0" t="n">
        <v>0.0149371405079233</v>
      </c>
      <c r="P211" s="0" t="n">
        <v>0.548339871423062</v>
      </c>
      <c r="Q211" s="0" t="n">
        <v>24.9152724219895</v>
      </c>
      <c r="R211" s="0" t="n">
        <v>0.213149084884018</v>
      </c>
      <c r="S211" s="0" t="n">
        <v>-0.0207233245113899</v>
      </c>
      <c r="T211" s="0" t="n">
        <v>0.0156602950782817</v>
      </c>
      <c r="U211" s="0" t="n">
        <v>-0.00672899572199873</v>
      </c>
      <c r="V211" s="0" t="n">
        <v>6.40635305024589E-006</v>
      </c>
      <c r="W211" s="0" t="n">
        <v>-0.000392419270927536</v>
      </c>
      <c r="X211" s="0" t="n">
        <v>0.004570899167843</v>
      </c>
      <c r="Y211" s="0" t="n">
        <v>0.000675365230136274</v>
      </c>
      <c r="Z211" s="0" t="n">
        <v>2.13477814795782</v>
      </c>
    </row>
    <row r="212" customFormat="false" ht="12.75" hidden="false" customHeight="true" outlineLevel="0" collapsed="false">
      <c r="A212" s="0" t="s">
        <v>772</v>
      </c>
      <c r="B212" s="0" t="s">
        <v>773</v>
      </c>
      <c r="C212" s="0" t="s">
        <v>297</v>
      </c>
      <c r="D212" s="0" t="s">
        <v>690</v>
      </c>
      <c r="E212" s="0" t="s">
        <v>299</v>
      </c>
      <c r="F212" s="0" t="s">
        <v>300</v>
      </c>
      <c r="G212" s="0" t="n">
        <v>229213.910335268</v>
      </c>
      <c r="H212" s="0" t="n">
        <v>-33.6793831196531</v>
      </c>
      <c r="I212" s="0" t="n">
        <v>0.0416185698804885</v>
      </c>
      <c r="J212" s="0" t="n">
        <v>82579.6620181799</v>
      </c>
      <c r="K212" s="0" t="n">
        <v>-42.6117755829176</v>
      </c>
      <c r="L212" s="0" t="n">
        <v>20644.915504545</v>
      </c>
      <c r="M212" s="0" t="n">
        <v>-42.6117755829176</v>
      </c>
      <c r="N212" s="0" t="n">
        <v>2.77567024051039</v>
      </c>
      <c r="O212" s="0" t="n">
        <v>0.373841153823613</v>
      </c>
      <c r="P212" s="0" t="n">
        <v>1.31058105565831</v>
      </c>
      <c r="Q212" s="0" t="n">
        <v>-20.4048822311355</v>
      </c>
      <c r="R212" s="0" t="n">
        <v>0.0757535981607959</v>
      </c>
      <c r="S212" s="0" t="n">
        <v>-0.0170798005732181</v>
      </c>
      <c r="T212" s="0" t="n">
        <v>0.0151631002192696</v>
      </c>
      <c r="U212" s="0" t="n">
        <v>-0.00800875574203512</v>
      </c>
      <c r="V212" s="0" t="n">
        <v>8.74198493178974E-005</v>
      </c>
      <c r="W212" s="0" t="n">
        <v>-0.00134237292742453</v>
      </c>
      <c r="X212" s="0" t="n">
        <v>0.00487966257548979</v>
      </c>
      <c r="Y212" s="0" t="n">
        <v>-0.0105960532624719</v>
      </c>
      <c r="Z212" s="0" t="n">
        <v>7.74473660130191</v>
      </c>
    </row>
    <row r="213" customFormat="false" ht="12.75" hidden="false" customHeight="true" outlineLevel="0" collapsed="false">
      <c r="A213" s="0" t="s">
        <v>774</v>
      </c>
      <c r="B213" s="0" t="s">
        <v>775</v>
      </c>
      <c r="C213" s="0" t="s">
        <v>350</v>
      </c>
      <c r="D213" s="0" t="s">
        <v>493</v>
      </c>
      <c r="E213" s="0" t="s">
        <v>350</v>
      </c>
      <c r="F213" s="0" t="s">
        <v>300</v>
      </c>
      <c r="G213" s="0" t="n">
        <v>226639.527012086</v>
      </c>
      <c r="I213" s="0" t="n">
        <v>0.041151136852195</v>
      </c>
      <c r="J213" s="0" t="n">
        <v>134495.260961653</v>
      </c>
      <c r="L213" s="0" t="n">
        <v>19609.409048209</v>
      </c>
      <c r="N213" s="0" t="n">
        <v>1.68511161948453</v>
      </c>
      <c r="O213" s="0" t="n">
        <v>1.68511161948453</v>
      </c>
      <c r="P213" s="0" t="n">
        <v>5.47050414738636</v>
      </c>
      <c r="R213" s="0" t="n">
        <v>0.0108697670349597</v>
      </c>
      <c r="S213" s="0" t="n">
        <v>0.0108697670349597</v>
      </c>
      <c r="T213" s="0" t="n">
        <v>0.00548957010673055</v>
      </c>
      <c r="U213" s="0" t="n">
        <v>0.00548957010673055</v>
      </c>
      <c r="V213" s="0" t="n">
        <v>6.35768899039603E-005</v>
      </c>
      <c r="W213" s="0" t="n">
        <v>6.35768899039603E-005</v>
      </c>
      <c r="X213" s="0" t="n">
        <v>0.00423260214001759</v>
      </c>
      <c r="Y213" s="0" t="n">
        <v>0.00423260214001759</v>
      </c>
      <c r="Z213" s="0" t="n">
        <v>5.46970311260623</v>
      </c>
    </row>
    <row r="214" customFormat="false" ht="12.75" hidden="false" customHeight="true" outlineLevel="0" collapsed="false">
      <c r="A214" s="0" t="s">
        <v>776</v>
      </c>
      <c r="B214" s="0" t="s">
        <v>777</v>
      </c>
      <c r="C214" s="0" t="s">
        <v>297</v>
      </c>
      <c r="D214" s="0" t="s">
        <v>703</v>
      </c>
      <c r="E214" s="0" t="s">
        <v>299</v>
      </c>
      <c r="F214" s="0" t="s">
        <v>300</v>
      </c>
      <c r="G214" s="0" t="n">
        <v>225560.934600065</v>
      </c>
      <c r="H214" s="0" t="n">
        <v>-21.8567344294438</v>
      </c>
      <c r="I214" s="0" t="n">
        <v>0.04095529588597</v>
      </c>
      <c r="J214" s="0" t="n">
        <v>18925.8034025431</v>
      </c>
      <c r="K214" s="0" t="n">
        <v>-26.358741624346</v>
      </c>
      <c r="L214" s="0" t="n">
        <v>37851.6068050861</v>
      </c>
      <c r="M214" s="0" t="n">
        <v>-26.358741624346</v>
      </c>
      <c r="N214" s="0" t="n">
        <v>11.9181695911391</v>
      </c>
      <c r="O214" s="0" t="n">
        <v>0.686632237053447</v>
      </c>
      <c r="P214" s="0" t="n">
        <v>0.710870738996794</v>
      </c>
      <c r="Q214" s="0" t="n">
        <v>-18.0559267460913</v>
      </c>
      <c r="R214" s="0" t="n">
        <v>0.0135083141110066</v>
      </c>
      <c r="S214" s="0" t="n">
        <v>-0.000629072571889338</v>
      </c>
      <c r="T214" s="0" t="n">
        <v>0.00110137003440612</v>
      </c>
      <c r="U214" s="0" t="n">
        <v>0.000958541258970938</v>
      </c>
      <c r="X214" s="0" t="n">
        <v>0.00110137003440612</v>
      </c>
      <c r="Y214" s="0" t="n">
        <v>0.00110137003440612</v>
      </c>
      <c r="Z214" s="0" t="n">
        <v>23.2491966002179</v>
      </c>
    </row>
    <row r="215" customFormat="false" ht="12.75" hidden="false" customHeight="true" outlineLevel="0" collapsed="false">
      <c r="A215" s="0" t="s">
        <v>778</v>
      </c>
      <c r="B215" s="0" t="s">
        <v>779</v>
      </c>
      <c r="C215" s="0" t="s">
        <v>297</v>
      </c>
      <c r="D215" s="0" t="s">
        <v>493</v>
      </c>
      <c r="E215" s="0" t="s">
        <v>309</v>
      </c>
      <c r="F215" s="0" t="s">
        <v>390</v>
      </c>
      <c r="G215" s="0" t="n">
        <v>207518.703007223</v>
      </c>
      <c r="I215" s="0" t="n">
        <v>0.0376793521387153</v>
      </c>
      <c r="J215" s="0" t="n">
        <v>115630.822381177</v>
      </c>
      <c r="L215" s="0" t="n">
        <v>16858.9739031756</v>
      </c>
      <c r="N215" s="0" t="n">
        <v>1.7946659786189</v>
      </c>
      <c r="O215" s="0" t="n">
        <v>1.7946659786189</v>
      </c>
      <c r="P215" s="0" t="n">
        <v>7.98357159520531</v>
      </c>
      <c r="R215" s="0" t="n">
        <v>0.00555332706510981</v>
      </c>
      <c r="S215" s="0" t="n">
        <v>0.00555332706510981</v>
      </c>
      <c r="T215" s="0" t="n">
        <v>0.00200299797520617</v>
      </c>
      <c r="U215" s="0" t="n">
        <v>0.00200299797520617</v>
      </c>
      <c r="V215" s="0" t="n">
        <v>0.000255170170527199</v>
      </c>
      <c r="W215" s="0" t="n">
        <v>0.000255170170527199</v>
      </c>
      <c r="X215" s="0" t="n">
        <v>0.00170109858958164</v>
      </c>
      <c r="Y215" s="0" t="n">
        <v>0.00170109858958164</v>
      </c>
      <c r="Z215" s="0" t="n">
        <v>8.36097637416512</v>
      </c>
    </row>
    <row r="216" customFormat="false" ht="12.75" hidden="false" customHeight="true" outlineLevel="0" collapsed="false">
      <c r="A216" s="0" t="s">
        <v>780</v>
      </c>
      <c r="B216" s="0" t="s">
        <v>781</v>
      </c>
      <c r="C216" s="0" t="s">
        <v>297</v>
      </c>
      <c r="D216" s="0" t="s">
        <v>643</v>
      </c>
      <c r="E216" s="0" t="s">
        <v>309</v>
      </c>
      <c r="F216" s="0" t="s">
        <v>310</v>
      </c>
      <c r="G216" s="0" t="n">
        <v>200068.972462336</v>
      </c>
      <c r="H216" s="0" t="n">
        <v>-19.2205552613777</v>
      </c>
      <c r="I216" s="0" t="n">
        <v>0.0363266980575572</v>
      </c>
      <c r="J216" s="0" t="n">
        <v>44733.8184765577</v>
      </c>
      <c r="K216" s="0" t="n">
        <v>-21.8564296055934</v>
      </c>
      <c r="L216" s="0" t="n">
        <v>59643.6001747944</v>
      </c>
      <c r="M216" s="0" t="n">
        <v>-21.8564296055934</v>
      </c>
      <c r="N216" s="0" t="n">
        <v>4.47243225094186</v>
      </c>
      <c r="O216" s="0" t="n">
        <v>0.1459377378075</v>
      </c>
      <c r="P216" s="0" t="n">
        <v>0.922695488533798</v>
      </c>
      <c r="Q216" s="0" t="n">
        <v>-20.2292378435356</v>
      </c>
      <c r="R216" s="0" t="n">
        <v>0.0762530423999572</v>
      </c>
      <c r="S216" s="0" t="n">
        <v>-0.00967231177957861</v>
      </c>
      <c r="T216" s="0" t="n">
        <v>0.00732302204782726</v>
      </c>
      <c r="U216" s="0" t="n">
        <v>-0.00981396853609552</v>
      </c>
      <c r="W216" s="0" t="n">
        <v>-0.000142319716922837</v>
      </c>
      <c r="X216" s="0" t="n">
        <v>0.0023016067823503</v>
      </c>
      <c r="Y216" s="0" t="n">
        <v>-0.000795016915246947</v>
      </c>
      <c r="Z216" s="0" t="n">
        <v>2.7808108983797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350</v>
      </c>
      <c r="D217" s="0" t="s">
        <v>493</v>
      </c>
      <c r="E217" s="0" t="s">
        <v>350</v>
      </c>
      <c r="F217" s="0" t="s">
        <v>784</v>
      </c>
      <c r="G217" s="0" t="n">
        <v>199787.125189558</v>
      </c>
      <c r="I217" s="0" t="n">
        <v>0.0362755228020913</v>
      </c>
      <c r="J217" s="0" t="n">
        <v>107906.789443674</v>
      </c>
      <c r="L217" s="0" t="n">
        <v>15732.8099008876</v>
      </c>
      <c r="N217" s="0" t="n">
        <v>1.8514787273311</v>
      </c>
      <c r="O217" s="0" t="n">
        <v>1.8514787273311</v>
      </c>
      <c r="P217" s="0" t="n">
        <v>6.51679210703013</v>
      </c>
      <c r="R217" s="0" t="n">
        <v>0.00743404407943249</v>
      </c>
      <c r="S217" s="0" t="n">
        <v>0.00743404407943249</v>
      </c>
      <c r="T217" s="0" t="n">
        <v>0.00348951003305258</v>
      </c>
      <c r="U217" s="0" t="n">
        <v>0.00348951003305258</v>
      </c>
      <c r="V217" s="0" t="n">
        <v>6.82404263456048E-005</v>
      </c>
      <c r="W217" s="0" t="n">
        <v>6.82404263456048E-005</v>
      </c>
      <c r="X217" s="0" t="n">
        <v>0.00233340424601598</v>
      </c>
      <c r="Y217" s="0" t="n">
        <v>0.00233340424601598</v>
      </c>
      <c r="Z217" s="0" t="n">
        <v>6.63330306279048</v>
      </c>
    </row>
    <row r="218" customFormat="false" ht="12.75" hidden="false" customHeight="true" outlineLevel="0" collapsed="false">
      <c r="A218" s="0" t="s">
        <v>785</v>
      </c>
      <c r="B218" s="0" t="s">
        <v>786</v>
      </c>
      <c r="C218" s="0" t="s">
        <v>350</v>
      </c>
      <c r="D218" s="0" t="s">
        <v>448</v>
      </c>
      <c r="E218" s="0" t="s">
        <v>350</v>
      </c>
      <c r="F218" s="0" t="s">
        <v>387</v>
      </c>
      <c r="G218" s="0" t="n">
        <v>197302.079323439</v>
      </c>
      <c r="H218" s="0" t="n">
        <v>-59.3060601843543</v>
      </c>
      <c r="I218" s="0" t="n">
        <v>0.0358243108538983</v>
      </c>
      <c r="J218" s="0" t="n">
        <v>22779.8974513886</v>
      </c>
      <c r="K218" s="0" t="n">
        <v>-62.4944782453798</v>
      </c>
      <c r="L218" s="0" t="n">
        <v>25627.3846328122</v>
      </c>
      <c r="M218" s="0" t="n">
        <v>-62.4944782453798</v>
      </c>
      <c r="N218" s="0" t="n">
        <v>8.66123650224823</v>
      </c>
      <c r="O218" s="0" t="n">
        <v>0.678618069906427</v>
      </c>
      <c r="P218" s="0" t="n">
        <v>1.1164059394792</v>
      </c>
      <c r="Q218" s="0" t="n">
        <v>-13.6271543720397</v>
      </c>
      <c r="R218" s="0" t="n">
        <v>0.0739291835944679</v>
      </c>
      <c r="S218" s="0" t="n">
        <v>-0.0683645673561642</v>
      </c>
      <c r="T218" s="0" t="n">
        <v>0.00456872998009642</v>
      </c>
      <c r="U218" s="0" t="n">
        <v>-0.0452253548077835</v>
      </c>
      <c r="V218" s="0" t="n">
        <v>2.92998096304295E-005</v>
      </c>
      <c r="W218" s="0" t="n">
        <v>2.92998096304295E-005</v>
      </c>
      <c r="X218" s="0" t="n">
        <v>0.00163463473613902</v>
      </c>
      <c r="Y218" s="0" t="n">
        <v>-0.0438965541430791</v>
      </c>
      <c r="Z218" s="0" t="n">
        <v>3.04564379976612</v>
      </c>
    </row>
    <row r="219" customFormat="false" ht="12.75" hidden="false" customHeight="true" outlineLevel="0" collapsed="false">
      <c r="A219" s="0" t="s">
        <v>787</v>
      </c>
      <c r="B219" s="0" t="s">
        <v>788</v>
      </c>
      <c r="C219" s="0" t="s">
        <v>297</v>
      </c>
      <c r="D219" s="0" t="s">
        <v>703</v>
      </c>
      <c r="E219" s="0" t="s">
        <v>299</v>
      </c>
      <c r="F219" s="0" t="s">
        <v>306</v>
      </c>
      <c r="G219" s="0" t="n">
        <v>196675.158771175</v>
      </c>
      <c r="H219" s="0" t="n">
        <v>-28.9860755152905</v>
      </c>
      <c r="I219" s="0" t="n">
        <v>0.0357104803417112</v>
      </c>
      <c r="J219" s="0" t="n">
        <v>16501.2023770809</v>
      </c>
      <c r="K219" s="0" t="n">
        <v>-33.0525706869486</v>
      </c>
      <c r="L219" s="0" t="n">
        <v>33002.4047541618</v>
      </c>
      <c r="M219" s="0" t="n">
        <v>-33.0525706869486</v>
      </c>
      <c r="N219" s="0" t="n">
        <v>11.9188380505135</v>
      </c>
      <c r="O219" s="0" t="n">
        <v>0.682512588001286</v>
      </c>
      <c r="P219" s="0" t="n">
        <v>0.575800917768986</v>
      </c>
      <c r="Q219" s="0" t="n">
        <v>-25.6645948285878</v>
      </c>
      <c r="R219" s="0" t="n">
        <v>0.0143718898897342</v>
      </c>
      <c r="S219" s="0" t="n">
        <v>-0.000667651900397009</v>
      </c>
      <c r="T219" s="0" t="n">
        <v>0.000753191062192271</v>
      </c>
      <c r="U219" s="0" t="n">
        <v>0.000624742424222022</v>
      </c>
      <c r="X219" s="0" t="n">
        <v>0.000663328278709248</v>
      </c>
      <c r="Y219" s="0" t="n">
        <v>0.000663328278709248</v>
      </c>
      <c r="Z219" s="0" t="n">
        <v>18.7360473707313</v>
      </c>
    </row>
    <row r="220" customFormat="false" ht="12.75" hidden="false" customHeight="true" outlineLevel="0" collapsed="false">
      <c r="A220" s="0" t="s">
        <v>789</v>
      </c>
      <c r="B220" s="0" t="s">
        <v>790</v>
      </c>
      <c r="C220" s="0" t="s">
        <v>297</v>
      </c>
      <c r="D220" s="0" t="s">
        <v>393</v>
      </c>
      <c r="E220" s="0" t="s">
        <v>299</v>
      </c>
      <c r="F220" s="0" t="s">
        <v>356</v>
      </c>
      <c r="G220" s="0" t="n">
        <v>196150.212639123</v>
      </c>
      <c r="H220" s="0" t="n">
        <v>-5.78126616253448</v>
      </c>
      <c r="I220" s="0" t="n">
        <v>0.0356151654140598</v>
      </c>
      <c r="J220" s="0" t="n">
        <v>32840.0834513903</v>
      </c>
      <c r="K220" s="0" t="n">
        <v>-9.62561744619125</v>
      </c>
      <c r="L220" s="0" t="n">
        <v>24630.0625885427</v>
      </c>
      <c r="M220" s="0" t="n">
        <v>-9.62561744619125</v>
      </c>
      <c r="N220" s="0" t="n">
        <v>5.97289020076529</v>
      </c>
      <c r="O220" s="0" t="n">
        <v>0.243708306991941</v>
      </c>
      <c r="P220" s="0" t="n">
        <v>0.424156756824236</v>
      </c>
      <c r="Q220" s="0" t="n">
        <v>-21.7751077427565</v>
      </c>
      <c r="R220" s="0" t="n">
        <v>0.0471544731197117</v>
      </c>
      <c r="S220" s="0" t="n">
        <v>0.0056836911079565</v>
      </c>
      <c r="T220" s="0" t="n">
        <v>0.00485758420843627</v>
      </c>
      <c r="U220" s="0" t="n">
        <v>-5.89579479151519E-005</v>
      </c>
      <c r="X220" s="0" t="n">
        <v>0.00449266486848973</v>
      </c>
      <c r="Y220" s="0" t="n">
        <v>9.54075012341285E-005</v>
      </c>
      <c r="Z220" s="0" t="n">
        <v>7.8357005338545</v>
      </c>
    </row>
    <row r="221" customFormat="false" ht="12.75" hidden="false" customHeight="true" outlineLevel="0" collapsed="false">
      <c r="A221" s="0" t="s">
        <v>791</v>
      </c>
      <c r="B221" s="0" t="s">
        <v>792</v>
      </c>
      <c r="C221" s="0" t="s">
        <v>179</v>
      </c>
      <c r="D221" s="0" t="s">
        <v>602</v>
      </c>
      <c r="E221" s="0" t="s">
        <v>603</v>
      </c>
      <c r="F221" s="0" t="s">
        <v>306</v>
      </c>
      <c r="G221" s="0" t="n">
        <v>190244.58968668</v>
      </c>
      <c r="H221" s="0" t="n">
        <v>-66.7102956337848</v>
      </c>
      <c r="I221" s="0" t="n">
        <v>0.0345428762969875</v>
      </c>
      <c r="J221" s="0" t="n">
        <v>144327.420539269</v>
      </c>
      <c r="K221" s="0" t="n">
        <v>-62.277293095497</v>
      </c>
      <c r="L221" s="0" t="n">
        <v>3002.0103472168</v>
      </c>
      <c r="M221" s="0" t="n">
        <v>-62.277293095497</v>
      </c>
      <c r="N221" s="0" t="n">
        <v>1.31814584488411</v>
      </c>
      <c r="O221" s="0" t="n">
        <v>-0.175530062145433</v>
      </c>
      <c r="P221" s="0" t="n">
        <v>2.13815263303828</v>
      </c>
      <c r="Q221" s="0" t="n">
        <v>-10.5267833134726</v>
      </c>
      <c r="R221" s="0" t="n">
        <v>0.139249658498468</v>
      </c>
      <c r="S221" s="0" t="n">
        <v>-0.248648470742533</v>
      </c>
      <c r="T221" s="0" t="n">
        <v>0.0823731735793776</v>
      </c>
      <c r="U221" s="0" t="n">
        <v>-0.0636413738354209</v>
      </c>
      <c r="V221" s="0" t="n">
        <v>0.0212988149979692</v>
      </c>
      <c r="W221" s="0" t="n">
        <v>0.00152594045711377</v>
      </c>
      <c r="X221" s="0" t="n">
        <v>0.00848730892074338</v>
      </c>
      <c r="Y221" s="0" t="n">
        <v>-0.0268757085187198</v>
      </c>
      <c r="Z221" s="0" t="n">
        <v>3.26222785860003</v>
      </c>
    </row>
    <row r="222" customFormat="false" ht="12.75" hidden="false" customHeight="true" outlineLevel="0" collapsed="false">
      <c r="A222" s="0" t="s">
        <v>793</v>
      </c>
      <c r="B222" s="0" t="s">
        <v>794</v>
      </c>
      <c r="C222" s="0" t="s">
        <v>297</v>
      </c>
      <c r="D222" s="0" t="s">
        <v>404</v>
      </c>
      <c r="E222" s="0" t="s">
        <v>299</v>
      </c>
      <c r="F222" s="0" t="s">
        <v>626</v>
      </c>
      <c r="G222" s="0" t="n">
        <v>190199.283864474</v>
      </c>
      <c r="H222" s="0" t="n">
        <v>-43.3389942524878</v>
      </c>
      <c r="I222" s="0" t="n">
        <v>0.0345346500792824</v>
      </c>
      <c r="J222" s="0" t="n">
        <v>112524.859941712</v>
      </c>
      <c r="K222" s="0" t="n">
        <v>-45.6653021240574</v>
      </c>
      <c r="L222" s="0" t="n">
        <v>37504.5358185727</v>
      </c>
      <c r="M222" s="0" t="n">
        <v>-45.6653021240574</v>
      </c>
      <c r="N222" s="0" t="n">
        <v>1.69028678607551</v>
      </c>
      <c r="O222" s="0" t="n">
        <v>0.0693974172145724</v>
      </c>
      <c r="P222" s="0" t="n">
        <v>1.65654527400148</v>
      </c>
      <c r="Q222" s="0" t="n">
        <v>-62.4447106313729</v>
      </c>
      <c r="R222" s="0" t="n">
        <v>0.047429894187268</v>
      </c>
      <c r="S222" s="0" t="n">
        <v>-0.0161593521681271</v>
      </c>
      <c r="T222" s="0" t="n">
        <v>0.0278407155590071</v>
      </c>
      <c r="U222" s="0" t="n">
        <v>-0.00730120936531301</v>
      </c>
      <c r="V222" s="0" t="n">
        <v>0.0118041563767541</v>
      </c>
      <c r="W222" s="0" t="n">
        <v>-0.0134710817746401</v>
      </c>
      <c r="X222" s="0" t="n">
        <v>0.0184441812611988</v>
      </c>
      <c r="Y222" s="0" t="n">
        <v>0.00391794851747694</v>
      </c>
      <c r="Z222" s="0" t="n">
        <v>10.7870771044217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350</v>
      </c>
      <c r="D223" s="0" t="s">
        <v>404</v>
      </c>
      <c r="E223" s="0" t="s">
        <v>350</v>
      </c>
      <c r="F223" s="0" t="s">
        <v>303</v>
      </c>
      <c r="G223" s="0" t="n">
        <v>187171.81122851</v>
      </c>
      <c r="H223" s="0" t="n">
        <v>-53.117255221641</v>
      </c>
      <c r="I223" s="0" t="n">
        <v>0.0339849492287674</v>
      </c>
      <c r="J223" s="0" t="n">
        <v>102148.965027761</v>
      </c>
      <c r="K223" s="0" t="n">
        <v>-54.5249261401152</v>
      </c>
      <c r="L223" s="0" t="n">
        <v>34046.2500437526</v>
      </c>
      <c r="M223" s="0" t="n">
        <v>-54.5249261401152</v>
      </c>
      <c r="N223" s="0" t="n">
        <v>1.83234172933267</v>
      </c>
      <c r="O223" s="0" t="n">
        <v>0.0550167055551536</v>
      </c>
      <c r="P223" s="0" t="n">
        <v>0.651861413018441</v>
      </c>
      <c r="Q223" s="0" t="n">
        <v>-21.4557000049739</v>
      </c>
      <c r="R223" s="0" t="n">
        <v>0.103700913445321</v>
      </c>
      <c r="S223" s="0" t="n">
        <v>-0.133970019439259</v>
      </c>
      <c r="T223" s="0" t="n">
        <v>0.0388820464613201</v>
      </c>
      <c r="U223" s="0" t="n">
        <v>-0.0483237596790941</v>
      </c>
      <c r="V223" s="0" t="n">
        <v>0.013606212463277</v>
      </c>
      <c r="W223" s="0" t="n">
        <v>-0.0312433007515535</v>
      </c>
      <c r="X223" s="0" t="n">
        <v>0.0113911343695897</v>
      </c>
      <c r="Y223" s="0" t="n">
        <v>-0.00782237361621672</v>
      </c>
      <c r="Z223" s="0" t="n">
        <v>4.08311826668825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350</v>
      </c>
      <c r="D224" s="0" t="s">
        <v>770</v>
      </c>
      <c r="E224" s="0" t="s">
        <v>771</v>
      </c>
      <c r="F224" s="0" t="s">
        <v>310</v>
      </c>
      <c r="G224" s="0" t="n">
        <v>185593.095722678</v>
      </c>
      <c r="H224" s="0" t="n">
        <v>-2.11139593702255</v>
      </c>
      <c r="I224" s="0" t="n">
        <v>0.0336983004756234</v>
      </c>
      <c r="J224" s="0" t="n">
        <v>50727.0755290985</v>
      </c>
      <c r="K224" s="0" t="n">
        <v>-1.83243974723857</v>
      </c>
      <c r="L224" s="0" t="n">
        <v>42270.8720383979</v>
      </c>
      <c r="M224" s="0" t="n">
        <v>-1.8324397472386</v>
      </c>
      <c r="N224" s="0" t="n">
        <v>3.65865947892494</v>
      </c>
      <c r="O224" s="0" t="n">
        <v>-0.0104261953444684</v>
      </c>
      <c r="P224" s="0" t="n">
        <v>0.409367129818377</v>
      </c>
      <c r="Q224" s="0" t="n">
        <v>-12.194415640004</v>
      </c>
      <c r="R224" s="0" t="n">
        <v>0.168191247275938</v>
      </c>
      <c r="S224" s="0" t="n">
        <v>-0.0032168752752334</v>
      </c>
      <c r="T224" s="0" t="n">
        <v>0.00724477645651968</v>
      </c>
      <c r="U224" s="0" t="n">
        <v>-0.000147831678889457</v>
      </c>
      <c r="W224" s="0" t="n">
        <v>-2.96563674172659E-005</v>
      </c>
      <c r="X224" s="0" t="n">
        <v>0.00454412725299756</v>
      </c>
      <c r="Y224" s="0" t="n">
        <v>0.0014160336882248</v>
      </c>
      <c r="Z224" s="0" t="n">
        <v>2.4606704711433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573</v>
      </c>
      <c r="D225" s="0" t="s">
        <v>574</v>
      </c>
      <c r="E225" s="0" t="s">
        <v>575</v>
      </c>
      <c r="F225" s="0" t="s">
        <v>801</v>
      </c>
      <c r="G225" s="0" t="n">
        <v>183502.578823514</v>
      </c>
      <c r="I225" s="0" t="n">
        <v>0.0333187234965171</v>
      </c>
      <c r="J225" s="0" t="n">
        <v>145978.678628038</v>
      </c>
      <c r="L225" s="0" t="n">
        <v>12846.1237192674</v>
      </c>
      <c r="N225" s="0" t="n">
        <v>1.25705055387635</v>
      </c>
      <c r="O225" s="0" t="n">
        <v>1.25705055387635</v>
      </c>
      <c r="P225" s="0" t="n">
        <v>0.891906888722852</v>
      </c>
      <c r="R225" s="0" t="n">
        <v>0.261874715855302</v>
      </c>
      <c r="S225" s="0" t="n">
        <v>0.261874715855302</v>
      </c>
      <c r="T225" s="0" t="n">
        <v>0.157431846485933</v>
      </c>
      <c r="U225" s="0" t="n">
        <v>0.157431846485933</v>
      </c>
      <c r="V225" s="0" t="n">
        <v>0.0211985606037372</v>
      </c>
      <c r="W225" s="0" t="n">
        <v>0.0211985606037372</v>
      </c>
      <c r="X225" s="0" t="n">
        <v>0.0204090463308077</v>
      </c>
      <c r="Y225" s="0" t="n">
        <v>0.0204090463308077</v>
      </c>
      <c r="Z225" s="0" t="n">
        <v>4.25493068223422</v>
      </c>
    </row>
    <row r="226" customFormat="false" ht="12.75" hidden="false" customHeight="true" outlineLevel="0" collapsed="false">
      <c r="A226" s="0" t="s">
        <v>802</v>
      </c>
      <c r="B226" s="0" t="s">
        <v>803</v>
      </c>
      <c r="C226" s="0" t="s">
        <v>350</v>
      </c>
      <c r="D226" s="0" t="s">
        <v>493</v>
      </c>
      <c r="E226" s="0" t="s">
        <v>350</v>
      </c>
      <c r="F226" s="0" t="s">
        <v>310</v>
      </c>
      <c r="G226" s="0" t="n">
        <v>179035.210341735</v>
      </c>
      <c r="I226" s="0" t="n">
        <v>0.0325075794997638</v>
      </c>
      <c r="J226" s="0" t="n">
        <v>109615.386429071</v>
      </c>
      <c r="L226" s="0" t="n">
        <v>15981.9233413586</v>
      </c>
      <c r="N226" s="0" t="n">
        <v>1.63330364626852</v>
      </c>
      <c r="O226" s="0" t="n">
        <v>1.63330364626852</v>
      </c>
      <c r="P226" s="0" t="n">
        <v>6.75206956603646</v>
      </c>
      <c r="R226" s="0" t="n">
        <v>0.00686860406413925</v>
      </c>
      <c r="S226" s="0" t="n">
        <v>0.00686860406413925</v>
      </c>
      <c r="T226" s="0" t="n">
        <v>0.00278759258764668</v>
      </c>
      <c r="U226" s="0" t="n">
        <v>0.00278759258764668</v>
      </c>
      <c r="V226" s="0" t="n">
        <v>6.24578848138145E-006</v>
      </c>
      <c r="W226" s="0" t="n">
        <v>6.24578848138145E-006</v>
      </c>
      <c r="X226" s="0" t="n">
        <v>0.00166451535722868</v>
      </c>
      <c r="Y226" s="0" t="n">
        <v>0.00166451535722868</v>
      </c>
      <c r="Z226" s="0" t="n">
        <v>6.61202329378306</v>
      </c>
    </row>
    <row r="227" customFormat="false" ht="12.75" hidden="false" customHeight="true" outlineLevel="0" collapsed="false">
      <c r="A227" s="0" t="s">
        <v>804</v>
      </c>
      <c r="B227" s="0" t="s">
        <v>805</v>
      </c>
      <c r="C227" s="0" t="s">
        <v>350</v>
      </c>
      <c r="D227" s="0" t="s">
        <v>467</v>
      </c>
      <c r="E227" s="0" t="s">
        <v>350</v>
      </c>
      <c r="F227" s="0" t="s">
        <v>300</v>
      </c>
      <c r="G227" s="0" t="n">
        <v>178396.010787758</v>
      </c>
      <c r="H227" s="0" t="n">
        <v>-27.7523722600295</v>
      </c>
      <c r="I227" s="0" t="n">
        <v>0.0323915194785118</v>
      </c>
      <c r="J227" s="0" t="n">
        <v>48134.1249355954</v>
      </c>
      <c r="K227" s="0" t="n">
        <v>-32.273058976806</v>
      </c>
      <c r="L227" s="0" t="n">
        <v>18050.2968508483</v>
      </c>
      <c r="M227" s="0" t="n">
        <v>-32.2730589768061</v>
      </c>
      <c r="N227" s="0" t="n">
        <v>3.70622736003731</v>
      </c>
      <c r="O227" s="0" t="n">
        <v>0.23190647665522</v>
      </c>
      <c r="P227" s="0" t="n">
        <v>0.814229092178639</v>
      </c>
      <c r="Q227" s="0" t="n">
        <v>-8.85446385805339</v>
      </c>
      <c r="R227" s="0" t="n">
        <v>0.0761424591907092</v>
      </c>
      <c r="S227" s="0" t="n">
        <v>-0.0346106558356977</v>
      </c>
      <c r="T227" s="0" t="n">
        <v>0.0216613805706084</v>
      </c>
      <c r="U227" s="0" t="n">
        <v>-0.0185945136141759</v>
      </c>
      <c r="V227" s="0" t="n">
        <v>0.0116374459753029</v>
      </c>
      <c r="W227" s="0" t="n">
        <v>-0.00217412386912232</v>
      </c>
      <c r="X227" s="0" t="n">
        <v>0.00223846745556739</v>
      </c>
      <c r="Y227" s="0" t="n">
        <v>-0.0021825664165481</v>
      </c>
      <c r="Z227" s="0" t="n">
        <v>3.50193683459149</v>
      </c>
    </row>
    <row r="228" customFormat="false" ht="12.75" hidden="false" customHeight="true" outlineLevel="0" collapsed="false">
      <c r="A228" s="0" t="s">
        <v>806</v>
      </c>
      <c r="B228" s="0" t="s">
        <v>807</v>
      </c>
      <c r="C228" s="0" t="s">
        <v>297</v>
      </c>
      <c r="D228" s="0" t="s">
        <v>329</v>
      </c>
      <c r="E228" s="0" t="s">
        <v>411</v>
      </c>
      <c r="F228" s="0" t="s">
        <v>412</v>
      </c>
      <c r="G228" s="0" t="n">
        <v>174319.874625144</v>
      </c>
      <c r="H228" s="0" t="n">
        <v>-21.7272192750749</v>
      </c>
      <c r="I228" s="0" t="n">
        <v>0.0316514118756268</v>
      </c>
      <c r="J228" s="0" t="n">
        <v>32636.4404909611</v>
      </c>
      <c r="K228" s="0" t="n">
        <v>-27.1394449189754</v>
      </c>
      <c r="L228" s="0" t="n">
        <v>27195.9458611179</v>
      </c>
      <c r="M228" s="0" t="n">
        <v>-27.1394449189754</v>
      </c>
      <c r="N228" s="0" t="n">
        <v>5.34126491746008</v>
      </c>
      <c r="O228" s="0" t="n">
        <v>0.36932546268844</v>
      </c>
      <c r="P228" s="0" t="n">
        <v>0.98255541295896</v>
      </c>
      <c r="Q228" s="0" t="n">
        <v>174.846883365004</v>
      </c>
      <c r="R228" s="0" t="n">
        <v>0.0712638290817313</v>
      </c>
      <c r="S228" s="0" t="n">
        <v>0.00487552664655684</v>
      </c>
      <c r="T228" s="0" t="n">
        <v>0.0072582318545286</v>
      </c>
      <c r="U228" s="0" t="n">
        <v>-0.0545415371293629</v>
      </c>
      <c r="X228" s="0" t="n">
        <v>0.00339388643582079</v>
      </c>
      <c r="Y228" s="0" t="n">
        <v>-0.00510248643441506</v>
      </c>
      <c r="Z228" s="0" t="n">
        <v>4.81572593293253</v>
      </c>
    </row>
    <row r="229" customFormat="false" ht="12.75" hidden="false" customHeight="true" outlineLevel="0" collapsed="false">
      <c r="A229" s="0" t="s">
        <v>808</v>
      </c>
      <c r="B229" s="0" t="s">
        <v>809</v>
      </c>
      <c r="C229" s="0" t="s">
        <v>297</v>
      </c>
      <c r="D229" s="0" t="s">
        <v>770</v>
      </c>
      <c r="E229" s="0" t="s">
        <v>299</v>
      </c>
      <c r="F229" s="0" t="s">
        <v>303</v>
      </c>
      <c r="G229" s="0" t="n">
        <v>171747.594231651</v>
      </c>
      <c r="H229" s="0" t="n">
        <v>-9.13367147787441</v>
      </c>
      <c r="I229" s="0" t="n">
        <v>0.0311843606781134</v>
      </c>
      <c r="J229" s="0" t="n">
        <v>47121.4887527227</v>
      </c>
      <c r="K229" s="0" t="n">
        <v>-7.29298881525469</v>
      </c>
      <c r="L229" s="0" t="n">
        <v>39266.336577644</v>
      </c>
      <c r="M229" s="0" t="n">
        <v>-7.29298881525472</v>
      </c>
      <c r="N229" s="0" t="n">
        <v>3.64478285337976</v>
      </c>
      <c r="O229" s="0" t="n">
        <v>-0.073832504474924</v>
      </c>
      <c r="P229" s="0" t="n">
        <v>0.382121361363533</v>
      </c>
      <c r="Q229" s="0" t="n">
        <v>-8.21540182995995</v>
      </c>
      <c r="R229" s="0" t="n">
        <v>0.157445074813634</v>
      </c>
      <c r="S229" s="0" t="n">
        <v>-0.00891591984499696</v>
      </c>
      <c r="T229" s="0" t="n">
        <v>0.014236168082054</v>
      </c>
      <c r="U229" s="0" t="n">
        <v>0.00214459520590121</v>
      </c>
      <c r="W229" s="0" t="n">
        <v>-0.000111342614964535</v>
      </c>
      <c r="X229" s="0" t="n">
        <v>0.00611931748049849</v>
      </c>
      <c r="Y229" s="0" t="n">
        <v>0.000588145227887726</v>
      </c>
      <c r="Z229" s="0" t="n">
        <v>2.39583431830619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297</v>
      </c>
      <c r="D230" s="0" t="s">
        <v>404</v>
      </c>
      <c r="E230" s="0" t="s">
        <v>382</v>
      </c>
      <c r="F230" s="0" t="s">
        <v>383</v>
      </c>
      <c r="G230" s="0" t="n">
        <v>170256.549085331</v>
      </c>
      <c r="H230" s="0" t="n">
        <v>-41.1091531237496</v>
      </c>
      <c r="I230" s="0" t="n">
        <v>0.0309136303087117</v>
      </c>
      <c r="J230" s="0" t="n">
        <v>96218.173889592</v>
      </c>
      <c r="K230" s="0" t="n">
        <v>-43.4479715693314</v>
      </c>
      <c r="L230" s="0" t="n">
        <v>32069.517357401</v>
      </c>
      <c r="M230" s="0" t="n">
        <v>-43.4479715693314</v>
      </c>
      <c r="N230" s="0" t="n">
        <v>1.76948431052844</v>
      </c>
      <c r="O230" s="0" t="n">
        <v>0.0702741217718923</v>
      </c>
      <c r="P230" s="0" t="n">
        <v>4.22721811019581</v>
      </c>
      <c r="Q230" s="0" t="n">
        <v>-9.37210155048489</v>
      </c>
      <c r="R230" s="0" t="n">
        <v>0.0698786623819529</v>
      </c>
      <c r="S230" s="0" t="n">
        <v>-0.0310546543646776</v>
      </c>
      <c r="T230" s="0" t="n">
        <v>0.0318936061224402</v>
      </c>
      <c r="U230" s="0" t="n">
        <v>-0.0212471106678023</v>
      </c>
      <c r="V230" s="0" t="n">
        <v>0.017121344223401</v>
      </c>
      <c r="W230" s="0" t="n">
        <v>-0.0155080454545903</v>
      </c>
      <c r="X230" s="0" t="n">
        <v>0.0124647679996734</v>
      </c>
      <c r="Y230" s="0" t="n">
        <v>-0.000464376970968584</v>
      </c>
      <c r="Z230" s="0" t="n">
        <v>6.18755682078279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350</v>
      </c>
      <c r="D231" s="0" t="s">
        <v>770</v>
      </c>
      <c r="E231" s="0" t="s">
        <v>771</v>
      </c>
      <c r="F231" s="0" t="s">
        <v>303</v>
      </c>
      <c r="G231" s="0" t="n">
        <v>163527.430123552</v>
      </c>
      <c r="H231" s="0" t="n">
        <v>-16.2189193242773</v>
      </c>
      <c r="I231" s="0" t="n">
        <v>0.0296918183020352</v>
      </c>
      <c r="J231" s="0" t="n">
        <v>47243.5462679863</v>
      </c>
      <c r="K231" s="0" t="n">
        <v>-13.9614169925202</v>
      </c>
      <c r="L231" s="0" t="n">
        <v>39368.0471051131</v>
      </c>
      <c r="M231" s="0" t="n">
        <v>-13.9614169925202</v>
      </c>
      <c r="N231" s="0" t="n">
        <v>3.4613707700085</v>
      </c>
      <c r="O231" s="0" t="n">
        <v>-0.0932675076681648</v>
      </c>
      <c r="P231" s="0" t="n">
        <v>0.291479686494824</v>
      </c>
      <c r="Q231" s="0" t="n">
        <v>-21.3367870639714</v>
      </c>
      <c r="R231" s="0" t="n">
        <v>0.139506554021496</v>
      </c>
      <c r="S231" s="0" t="n">
        <v>-0.0305134743656788</v>
      </c>
      <c r="T231" s="0" t="n">
        <v>0.0140709588790385</v>
      </c>
      <c r="U231" s="0" t="n">
        <v>-0.0094079646370166</v>
      </c>
      <c r="W231" s="0" t="n">
        <v>-0.00031640471851745</v>
      </c>
      <c r="X231" s="0" t="n">
        <v>0.00206270886848282</v>
      </c>
      <c r="Y231" s="0" t="n">
        <v>-0.000443623785538539</v>
      </c>
      <c r="Z231" s="0" t="n">
        <v>2.05051903832945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350</v>
      </c>
      <c r="D232" s="0" t="s">
        <v>467</v>
      </c>
      <c r="E232" s="0" t="s">
        <v>350</v>
      </c>
      <c r="F232" s="0" t="s">
        <v>375</v>
      </c>
      <c r="G232" s="0" t="n">
        <v>161494.080104193</v>
      </c>
      <c r="H232" s="0" t="n">
        <v>271.664229230768</v>
      </c>
      <c r="I232" s="0" t="n">
        <v>0.0293226211632209</v>
      </c>
      <c r="J232" s="0" t="n">
        <v>45622.4545328369</v>
      </c>
      <c r="K232" s="0" t="n">
        <v>234.622708200675</v>
      </c>
      <c r="L232" s="0" t="n">
        <v>17108.4204498138</v>
      </c>
      <c r="M232" s="0" t="n">
        <v>234.622708200674</v>
      </c>
      <c r="N232" s="0" t="n">
        <v>3.53979376510654</v>
      </c>
      <c r="O232" s="0" t="n">
        <v>0.352789789492967</v>
      </c>
      <c r="P232" s="0" t="n">
        <v>0.532484124799195</v>
      </c>
      <c r="Q232" s="0" t="n">
        <v>12.2664757407679</v>
      </c>
      <c r="R232" s="0" t="n">
        <v>0.0963749029627215</v>
      </c>
      <c r="S232" s="0" t="n">
        <v>0.0670997278935736</v>
      </c>
      <c r="T232" s="0" t="n">
        <v>0.03271043063598</v>
      </c>
      <c r="U232" s="0" t="n">
        <v>0.0230398343805679</v>
      </c>
      <c r="V232" s="0" t="n">
        <v>0.00797635608740287</v>
      </c>
      <c r="W232" s="0" t="n">
        <v>0.00555033210323365</v>
      </c>
      <c r="X232" s="0" t="n">
        <v>0.00219071130117114</v>
      </c>
      <c r="Y232" s="0" t="n">
        <v>0.000846009101435093</v>
      </c>
      <c r="Z232" s="0" t="n">
        <v>2.69435214613558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297</v>
      </c>
      <c r="D233" s="0" t="s">
        <v>690</v>
      </c>
      <c r="E233" s="0" t="s">
        <v>309</v>
      </c>
      <c r="F233" s="0" t="s">
        <v>310</v>
      </c>
      <c r="G233" s="0" t="n">
        <v>159052.237418056</v>
      </c>
      <c r="I233" s="0" t="n">
        <v>0.0288792536541483</v>
      </c>
      <c r="J233" s="0" t="n">
        <v>57417.7934276164</v>
      </c>
      <c r="L233" s="0" t="n">
        <v>14354.4483569041</v>
      </c>
      <c r="N233" s="0" t="n">
        <v>2.77008620365331</v>
      </c>
      <c r="O233" s="0" t="n">
        <v>2.77008620365331</v>
      </c>
      <c r="P233" s="0" t="n">
        <v>1.00852722972803</v>
      </c>
      <c r="R233" s="0" t="n">
        <v>0.0650318037429134</v>
      </c>
      <c r="S233" s="0" t="n">
        <v>0.0650318037429134</v>
      </c>
      <c r="T233" s="0" t="n">
        <v>0.0139187050166745</v>
      </c>
      <c r="U233" s="0" t="n">
        <v>0.0139187050166745</v>
      </c>
      <c r="V233" s="0" t="n">
        <v>0.000158387331209562</v>
      </c>
      <c r="W233" s="0" t="n">
        <v>0.000158387331209562</v>
      </c>
      <c r="X233" s="0" t="n">
        <v>0.00412329215273364</v>
      </c>
      <c r="Y233" s="0" t="n">
        <v>0.00412329215273364</v>
      </c>
      <c r="Z233" s="0" t="n">
        <v>6.37671062104982</v>
      </c>
    </row>
    <row r="234" customFormat="false" ht="12.75" hidden="false" customHeight="true" outlineLevel="0" collapsed="false">
      <c r="A234" s="0" t="s">
        <v>818</v>
      </c>
      <c r="B234" s="0" t="s">
        <v>819</v>
      </c>
      <c r="C234" s="0" t="s">
        <v>297</v>
      </c>
      <c r="D234" s="0" t="s">
        <v>820</v>
      </c>
      <c r="E234" s="0" t="s">
        <v>299</v>
      </c>
      <c r="F234" s="0" t="s">
        <v>303</v>
      </c>
      <c r="G234" s="0" t="n">
        <v>158081.829075067</v>
      </c>
      <c r="H234" s="0" t="n">
        <v>-49.7751108148567</v>
      </c>
      <c r="I234" s="0" t="n">
        <v>0.0287030557638186</v>
      </c>
      <c r="J234" s="0" t="n">
        <v>15052.5053084984</v>
      </c>
      <c r="K234" s="0" t="n">
        <v>-53.3446364609678</v>
      </c>
      <c r="L234" s="0" t="n">
        <v>23519.5395445287</v>
      </c>
      <c r="M234" s="0" t="n">
        <v>-53.3446364609678</v>
      </c>
      <c r="N234" s="0" t="n">
        <v>10.5020277910692</v>
      </c>
      <c r="O234" s="0" t="n">
        <v>0.746388058681498</v>
      </c>
      <c r="P234" s="0" t="n">
        <v>1.60782633313977</v>
      </c>
      <c r="Q234" s="0" t="n">
        <v>-42.9386115541555</v>
      </c>
      <c r="R234" s="0" t="n">
        <v>0.0296636260424807</v>
      </c>
      <c r="S234" s="0" t="n">
        <v>-0.0141545020415024</v>
      </c>
      <c r="T234" s="0" t="n">
        <v>0.0050404742405622</v>
      </c>
      <c r="U234" s="0" t="n">
        <v>-0.0139999190657142</v>
      </c>
      <c r="V234" s="0" t="n">
        <v>0.000777857890021839</v>
      </c>
      <c r="W234" s="0" t="n">
        <v>-0.0048677394730757</v>
      </c>
      <c r="X234" s="0" t="n">
        <v>0.00351340405248839</v>
      </c>
      <c r="Y234" s="0" t="n">
        <v>-0.00297829164897213</v>
      </c>
      <c r="Z234" s="0" t="n">
        <v>2.5553640342371</v>
      </c>
    </row>
    <row r="235" customFormat="false" ht="12.75" hidden="false" customHeight="true" outlineLevel="0" collapsed="false">
      <c r="A235" s="0" t="s">
        <v>821</v>
      </c>
      <c r="B235" s="0" t="s">
        <v>822</v>
      </c>
      <c r="C235" s="0" t="s">
        <v>823</v>
      </c>
      <c r="D235" s="0" t="s">
        <v>824</v>
      </c>
      <c r="E235" s="0" t="s">
        <v>825</v>
      </c>
      <c r="F235" s="0" t="s">
        <v>826</v>
      </c>
      <c r="G235" s="0" t="n">
        <v>151707.40026942</v>
      </c>
      <c r="H235" s="0" t="n">
        <v>208696.76419173</v>
      </c>
      <c r="I235" s="0" t="n">
        <v>0.0275456451585549</v>
      </c>
      <c r="J235" s="0" t="n">
        <v>63167.8983913346</v>
      </c>
      <c r="K235" s="0" t="n">
        <v>204200.875711448</v>
      </c>
      <c r="L235" s="0" t="n">
        <v>5261.88593599817</v>
      </c>
      <c r="M235" s="0" t="n">
        <v>204200.875711448</v>
      </c>
      <c r="N235" s="0" t="n">
        <v>2.4016534368386</v>
      </c>
      <c r="O235" s="0" t="n">
        <v>0.0517132823495099</v>
      </c>
      <c r="P235" s="0" t="n">
        <v>2.43334723561051</v>
      </c>
      <c r="Q235" s="0" t="n">
        <v>339.481874565015</v>
      </c>
      <c r="R235" s="0" t="n">
        <v>0.0282808748547702</v>
      </c>
      <c r="S235" s="0" t="n">
        <v>0.0282589230738511</v>
      </c>
      <c r="T235" s="0" t="n">
        <v>0.00497861051171182</v>
      </c>
      <c r="U235" s="0" t="n">
        <v>0.00497861051171182</v>
      </c>
      <c r="V235" s="0" t="n">
        <v>0.00117659538922865</v>
      </c>
      <c r="W235" s="0" t="n">
        <v>0.00117659538922865</v>
      </c>
      <c r="X235" s="0" t="n">
        <v>0.00133335675624613</v>
      </c>
      <c r="Y235" s="0" t="n">
        <v>0.00133335675624613</v>
      </c>
      <c r="Z235" s="0" t="n">
        <v>1.98564426984924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179</v>
      </c>
      <c r="D236" s="0" t="s">
        <v>602</v>
      </c>
      <c r="E236" s="0" t="s">
        <v>603</v>
      </c>
      <c r="F236" s="0" t="s">
        <v>829</v>
      </c>
      <c r="G236" s="0" t="n">
        <v>149123.225341729</v>
      </c>
      <c r="I236" s="0" t="n">
        <v>0.0270764342600793</v>
      </c>
      <c r="J236" s="0" t="n">
        <v>135824.179942369</v>
      </c>
      <c r="L236" s="0" t="n">
        <v>2825.14294280128</v>
      </c>
      <c r="N236" s="0" t="n">
        <v>1.09791368079676</v>
      </c>
      <c r="O236" s="0" t="n">
        <v>1.09791368079676</v>
      </c>
      <c r="P236" s="0" t="n">
        <v>0.388381104279526</v>
      </c>
      <c r="R236" s="0" t="n">
        <v>0.1371596833215</v>
      </c>
      <c r="S236" s="0" t="n">
        <v>0.1371596833215</v>
      </c>
      <c r="T236" s="0" t="n">
        <v>0.102461817708922</v>
      </c>
      <c r="U236" s="0" t="n">
        <v>0.102461817708922</v>
      </c>
      <c r="V236" s="0" t="n">
        <v>0.00661127642804697</v>
      </c>
      <c r="W236" s="0" t="n">
        <v>0.00661127642804697</v>
      </c>
      <c r="X236" s="0" t="n">
        <v>0.0219934617427908</v>
      </c>
      <c r="Y236" s="0" t="n">
        <v>0.0219934617427908</v>
      </c>
      <c r="Z236" s="0" t="n">
        <v>5.81666103321531</v>
      </c>
    </row>
    <row r="237" customFormat="false" ht="12.75" hidden="false" customHeight="true" outlineLevel="0" collapsed="false">
      <c r="A237" s="0" t="s">
        <v>830</v>
      </c>
      <c r="B237" s="0" t="s">
        <v>831</v>
      </c>
      <c r="C237" s="0" t="s">
        <v>297</v>
      </c>
      <c r="D237" s="0" t="s">
        <v>820</v>
      </c>
      <c r="E237" s="0" t="s">
        <v>299</v>
      </c>
      <c r="F237" s="0" t="s">
        <v>306</v>
      </c>
      <c r="G237" s="0" t="n">
        <v>147924.204057132</v>
      </c>
      <c r="H237" s="0" t="n">
        <v>-51.1477919767878</v>
      </c>
      <c r="I237" s="0" t="n">
        <v>0.0268587269182857</v>
      </c>
      <c r="J237" s="0" t="n">
        <v>14022.039378643</v>
      </c>
      <c r="K237" s="0" t="n">
        <v>-54.6466512287259</v>
      </c>
      <c r="L237" s="0" t="n">
        <v>21909.4365291297</v>
      </c>
      <c r="M237" s="0" t="n">
        <v>-54.6466512287259</v>
      </c>
      <c r="N237" s="0" t="n">
        <v>10.5494072625723</v>
      </c>
      <c r="O237" s="0" t="n">
        <v>0.755562393117954</v>
      </c>
      <c r="P237" s="0" t="n">
        <v>1.59656767333321</v>
      </c>
      <c r="Q237" s="0" t="n">
        <v>-44.1318500110231</v>
      </c>
      <c r="R237" s="0" t="n">
        <v>0.0291037271951592</v>
      </c>
      <c r="S237" s="0" t="n">
        <v>-0.012707044191784</v>
      </c>
      <c r="T237" s="0" t="n">
        <v>0.00393848458214319</v>
      </c>
      <c r="U237" s="0" t="n">
        <v>-0.0161438563155642</v>
      </c>
      <c r="V237" s="0" t="n">
        <v>0.000391970013301755</v>
      </c>
      <c r="W237" s="0" t="n">
        <v>-0.00531056257220431</v>
      </c>
      <c r="X237" s="0" t="n">
        <v>0.0030453274971316</v>
      </c>
      <c r="Y237" s="0" t="n">
        <v>-0.00397730802377076</v>
      </c>
      <c r="Z237" s="0" t="n">
        <v>2.45763056617905</v>
      </c>
    </row>
    <row r="238" customFormat="false" ht="12.75" hidden="false" customHeight="true" outlineLevel="0" collapsed="false">
      <c r="A238" s="0" t="s">
        <v>832</v>
      </c>
      <c r="B238" s="0" t="s">
        <v>833</v>
      </c>
      <c r="C238" s="0" t="s">
        <v>297</v>
      </c>
      <c r="D238" s="0" t="s">
        <v>493</v>
      </c>
      <c r="E238" s="0" t="s">
        <v>299</v>
      </c>
      <c r="F238" s="0" t="s">
        <v>453</v>
      </c>
      <c r="G238" s="0" t="n">
        <v>145846.271285165</v>
      </c>
      <c r="I238" s="0" t="n">
        <v>0.0264814348501447</v>
      </c>
      <c r="J238" s="0" t="n">
        <v>89673.362096724</v>
      </c>
      <c r="L238" s="0" t="n">
        <v>13074.3761937024</v>
      </c>
      <c r="N238" s="0" t="n">
        <v>1.62641689655676</v>
      </c>
      <c r="O238" s="0" t="n">
        <v>1.62641689655676</v>
      </c>
      <c r="P238" s="0" t="n">
        <v>8.81551227876344</v>
      </c>
      <c r="R238" s="0" t="n">
        <v>0.00430873758249904</v>
      </c>
      <c r="S238" s="0" t="n">
        <v>0.00430873758249904</v>
      </c>
      <c r="T238" s="0" t="n">
        <v>0.00175483600478127</v>
      </c>
      <c r="U238" s="0" t="n">
        <v>0.00175483600478127</v>
      </c>
      <c r="V238" s="0" t="n">
        <v>1.03352293282347E-006</v>
      </c>
      <c r="W238" s="0" t="n">
        <v>1.03352293282347E-006</v>
      </c>
      <c r="X238" s="0" t="n">
        <v>0.000827564549513235</v>
      </c>
      <c r="Y238" s="0" t="n">
        <v>0.000827564549513235</v>
      </c>
      <c r="Z238" s="0" t="n">
        <v>8.67063928834531</v>
      </c>
    </row>
    <row r="239" customFormat="false" ht="12.75" hidden="false" customHeight="true" outlineLevel="0" collapsed="false">
      <c r="A239" s="0" t="s">
        <v>834</v>
      </c>
      <c r="B239" s="0" t="s">
        <v>835</v>
      </c>
      <c r="C239" s="0" t="s">
        <v>350</v>
      </c>
      <c r="D239" s="0" t="s">
        <v>690</v>
      </c>
      <c r="E239" s="0" t="s">
        <v>350</v>
      </c>
      <c r="F239" s="0" t="s">
        <v>324</v>
      </c>
      <c r="G239" s="0" t="n">
        <v>141082.836598189</v>
      </c>
      <c r="H239" s="0" t="n">
        <v>-31.7287847770459</v>
      </c>
      <c r="I239" s="0" t="n">
        <v>0.0256165338539483</v>
      </c>
      <c r="J239" s="0" t="n">
        <v>51420.3166029453</v>
      </c>
      <c r="K239" s="0" t="n">
        <v>-40.4757425939943</v>
      </c>
      <c r="L239" s="0" t="n">
        <v>12855.0791507363</v>
      </c>
      <c r="M239" s="0" t="n">
        <v>-40.4757425939943</v>
      </c>
      <c r="N239" s="0" t="n">
        <v>2.74371777380514</v>
      </c>
      <c r="O239" s="0" t="n">
        <v>0.351527119455991</v>
      </c>
      <c r="P239" s="0" t="n">
        <v>0.846288787966477</v>
      </c>
      <c r="Q239" s="0" t="n">
        <v>-15.8313630170231</v>
      </c>
      <c r="R239" s="0" t="n">
        <v>0.0696920992816223</v>
      </c>
      <c r="S239" s="0" t="n">
        <v>-0.0184613648176377</v>
      </c>
      <c r="T239" s="0" t="n">
        <v>0.0133141351690446</v>
      </c>
      <c r="U239" s="0" t="n">
        <v>-0.00750953591545898</v>
      </c>
      <c r="V239" s="0" t="n">
        <v>3.26266303870526E-005</v>
      </c>
      <c r="W239" s="0" t="n">
        <v>-0.000989474667001994</v>
      </c>
      <c r="X239" s="0" t="n">
        <v>0.00344162816106858</v>
      </c>
      <c r="Y239" s="0" t="n">
        <v>-0.0104141780720631</v>
      </c>
      <c r="Z239" s="0" t="n">
        <v>5.55264928587736</v>
      </c>
    </row>
    <row r="240" customFormat="false" ht="12.75" hidden="false" customHeight="true" outlineLevel="0" collapsed="false">
      <c r="A240" s="0" t="s">
        <v>836</v>
      </c>
      <c r="B240" s="0" t="s">
        <v>837</v>
      </c>
      <c r="C240" s="0" t="s">
        <v>350</v>
      </c>
      <c r="D240" s="0" t="s">
        <v>467</v>
      </c>
      <c r="E240" s="0" t="s">
        <v>350</v>
      </c>
      <c r="F240" s="0" t="s">
        <v>838</v>
      </c>
      <c r="G240" s="0" t="n">
        <v>137575.791435202</v>
      </c>
      <c r="H240" s="0" t="n">
        <v>230.351877316344</v>
      </c>
      <c r="I240" s="0" t="n">
        <v>0.0249797566008737</v>
      </c>
      <c r="J240" s="0" t="n">
        <v>37039.2631504629</v>
      </c>
      <c r="K240" s="0" t="n">
        <v>182.171348575263</v>
      </c>
      <c r="L240" s="0" t="n">
        <v>13889.7236814236</v>
      </c>
      <c r="M240" s="0" t="n">
        <v>182.171348575263</v>
      </c>
      <c r="N240" s="0" t="n">
        <v>3.71432311912725</v>
      </c>
      <c r="O240" s="0" t="n">
        <v>0.541719493918302</v>
      </c>
      <c r="P240" s="0" t="n">
        <v>0.49229353725508</v>
      </c>
      <c r="Q240" s="0" t="n">
        <v>-2.97808975731319</v>
      </c>
      <c r="R240" s="0" t="n">
        <v>0.0900019483386428</v>
      </c>
      <c r="S240" s="0" t="n">
        <v>0.0633425535300107</v>
      </c>
      <c r="T240" s="0" t="n">
        <v>0.0302818238646668</v>
      </c>
      <c r="U240" s="0" t="n">
        <v>0.0223202323151426</v>
      </c>
      <c r="V240" s="0" t="n">
        <v>0.00853583154651382</v>
      </c>
      <c r="W240" s="0" t="n">
        <v>0.00621234868929141</v>
      </c>
      <c r="X240" s="0" t="n">
        <v>0.0020498228607704</v>
      </c>
      <c r="Y240" s="0" t="n">
        <v>0.00113759827113781</v>
      </c>
      <c r="Z240" s="0" t="n">
        <v>2.31059440883871</v>
      </c>
    </row>
    <row r="241" customFormat="false" ht="12.75" hidden="false" customHeight="true" outlineLevel="0" collapsed="false">
      <c r="A241" s="0" t="s">
        <v>839</v>
      </c>
      <c r="B241" s="0" t="s">
        <v>840</v>
      </c>
      <c r="C241" s="0" t="s">
        <v>841</v>
      </c>
      <c r="D241" s="0" t="s">
        <v>332</v>
      </c>
      <c r="E241" s="0" t="s">
        <v>842</v>
      </c>
      <c r="F241" s="0" t="s">
        <v>383</v>
      </c>
      <c r="G241" s="0" t="n">
        <v>137217.15370757</v>
      </c>
      <c r="H241" s="0" t="n">
        <v>33.6759601225164</v>
      </c>
      <c r="I241" s="0" t="n">
        <v>0.024914638435456</v>
      </c>
      <c r="J241" s="0" t="n">
        <v>169512.478750944</v>
      </c>
      <c r="K241" s="0" t="n">
        <v>62.6437780474031</v>
      </c>
      <c r="L241" s="0" t="n">
        <v>17663.2002858484</v>
      </c>
      <c r="M241" s="0" t="n">
        <v>62.643778047403</v>
      </c>
      <c r="N241" s="0" t="n">
        <v>0.809481135068386</v>
      </c>
      <c r="O241" s="0" t="n">
        <v>-0.175415999352466</v>
      </c>
      <c r="P241" s="0" t="n">
        <v>36.0066787707843</v>
      </c>
      <c r="Q241" s="0" t="n">
        <v>104.577344493678</v>
      </c>
      <c r="R241" s="0" t="n">
        <v>0.00221504360286425</v>
      </c>
      <c r="S241" s="0" t="n">
        <v>-0.000339186084678376</v>
      </c>
      <c r="T241" s="0" t="n">
        <v>0.000508364230816669</v>
      </c>
      <c r="U241" s="0" t="n">
        <v>-4.50601946993167E-005</v>
      </c>
      <c r="X241" s="0" t="n">
        <v>0.000135021447763351</v>
      </c>
      <c r="Y241" s="0" t="n">
        <v>-0.000364345397987634</v>
      </c>
      <c r="Z241" s="0" t="n">
        <v>35.1884079719313</v>
      </c>
    </row>
    <row r="242" customFormat="false" ht="12.75" hidden="false" customHeight="true" outlineLevel="0" collapsed="false">
      <c r="A242" s="0" t="s">
        <v>843</v>
      </c>
      <c r="B242" s="0" t="s">
        <v>844</v>
      </c>
      <c r="C242" s="0" t="s">
        <v>297</v>
      </c>
      <c r="D242" s="0" t="s">
        <v>643</v>
      </c>
      <c r="E242" s="0" t="s">
        <v>299</v>
      </c>
      <c r="F242" s="0" t="s">
        <v>303</v>
      </c>
      <c r="G242" s="0" t="n">
        <v>135398.239103706</v>
      </c>
      <c r="H242" s="0" t="n">
        <v>-13.6594436412564</v>
      </c>
      <c r="I242" s="0" t="n">
        <v>0.0245843765223076</v>
      </c>
      <c r="J242" s="0" t="n">
        <v>30697.3708971739</v>
      </c>
      <c r="K242" s="0" t="n">
        <v>-19.2156916085826</v>
      </c>
      <c r="L242" s="0" t="n">
        <v>40928.8046172019</v>
      </c>
      <c r="M242" s="0" t="n">
        <v>-19.2156916085826</v>
      </c>
      <c r="N242" s="0" t="n">
        <v>4.41074382419412</v>
      </c>
      <c r="O242" s="0" t="n">
        <v>0.283843276452238</v>
      </c>
      <c r="P242" s="0" t="n">
        <v>0.820410079654007</v>
      </c>
      <c r="Q242" s="0" t="n">
        <v>-8.66303506158769</v>
      </c>
      <c r="R242" s="0" t="n">
        <v>0.05931312855014</v>
      </c>
      <c r="S242" s="0" t="n">
        <v>-0.0103008274222271</v>
      </c>
      <c r="T242" s="0" t="n">
        <v>0.025927883163949</v>
      </c>
      <c r="U242" s="0" t="n">
        <v>0.00351754483061812</v>
      </c>
      <c r="W242" s="0" t="n">
        <v>-4.07293056037134E-005</v>
      </c>
      <c r="X242" s="0" t="n">
        <v>0.00126164039398789</v>
      </c>
      <c r="Y242" s="0" t="n">
        <v>0.000150960350401301</v>
      </c>
      <c r="Z242" s="0" t="n">
        <v>2.47409719106353</v>
      </c>
    </row>
    <row r="243" customFormat="false" ht="12.75" hidden="false" customHeight="true" outlineLevel="0" collapsed="false">
      <c r="A243" s="0" t="s">
        <v>845</v>
      </c>
      <c r="B243" s="0" t="s">
        <v>846</v>
      </c>
      <c r="C243" s="0" t="s">
        <v>316</v>
      </c>
      <c r="D243" s="0" t="s">
        <v>386</v>
      </c>
      <c r="E243" s="0" t="s">
        <v>317</v>
      </c>
      <c r="F243" s="0" t="s">
        <v>387</v>
      </c>
      <c r="G243" s="0" t="n">
        <v>131428.709131784</v>
      </c>
      <c r="H243" s="0" t="n">
        <v>16.4458013189701</v>
      </c>
      <c r="I243" s="0" t="n">
        <v>0.0238636254985697</v>
      </c>
      <c r="J243" s="0" t="n">
        <v>9440.82425022125</v>
      </c>
      <c r="K243" s="0" t="n">
        <v>16.1147486836801</v>
      </c>
      <c r="L243" s="0" t="n">
        <v>23602.0606255531</v>
      </c>
      <c r="M243" s="0" t="n">
        <v>16.1147486836801</v>
      </c>
      <c r="N243" s="0" t="n">
        <v>13.9213172121814</v>
      </c>
      <c r="O243" s="0" t="n">
        <v>0.0395779727357972</v>
      </c>
      <c r="P243" s="0" t="n">
        <v>13.3514758834174</v>
      </c>
      <c r="Q243" s="0" t="n">
        <v>7.97039191661227</v>
      </c>
      <c r="R243" s="0" t="n">
        <v>0.00413455585569471</v>
      </c>
      <c r="S243" s="0" t="n">
        <v>-6.25564115138378E-005</v>
      </c>
      <c r="T243" s="0" t="n">
        <v>0.00021216952722925</v>
      </c>
      <c r="U243" s="0" t="n">
        <v>-6.79903909267244E-005</v>
      </c>
      <c r="X243" s="0" t="n">
        <v>3.26322177740423E-005</v>
      </c>
      <c r="Y243" s="0" t="n">
        <v>-4.0613174093632E-005</v>
      </c>
      <c r="Z243" s="0" t="n">
        <v>16.2360236530485</v>
      </c>
    </row>
    <row r="244" customFormat="false" ht="12.75" hidden="false" customHeight="true" outlineLevel="0" collapsed="false">
      <c r="A244" s="0" t="s">
        <v>847</v>
      </c>
      <c r="B244" s="0" t="s">
        <v>848</v>
      </c>
      <c r="C244" s="0" t="s">
        <v>297</v>
      </c>
      <c r="D244" s="0" t="s">
        <v>820</v>
      </c>
      <c r="E244" s="0" t="s">
        <v>299</v>
      </c>
      <c r="F244" s="0" t="s">
        <v>300</v>
      </c>
      <c r="G244" s="0" t="n">
        <v>126133.735303806</v>
      </c>
      <c r="H244" s="0" t="n">
        <v>-49.1673808534875</v>
      </c>
      <c r="I244" s="0" t="n">
        <v>0.0229022124763289</v>
      </c>
      <c r="J244" s="0" t="n">
        <v>12254.3736407235</v>
      </c>
      <c r="K244" s="0" t="n">
        <v>-52.164379117167</v>
      </c>
      <c r="L244" s="0" t="n">
        <v>19147.4588136305</v>
      </c>
      <c r="M244" s="0" t="n">
        <v>-52.164379117167</v>
      </c>
      <c r="N244" s="0" t="n">
        <v>10.2929565395852</v>
      </c>
      <c r="O244" s="0" t="n">
        <v>0.606853894117737</v>
      </c>
      <c r="P244" s="0" t="n">
        <v>1.53718124022044</v>
      </c>
      <c r="Q244" s="0" t="n">
        <v>-34.1414085597278</v>
      </c>
      <c r="R244" s="0" t="n">
        <v>0.0259847555700302</v>
      </c>
      <c r="S244" s="0" t="n">
        <v>-0.0146315661075409</v>
      </c>
      <c r="T244" s="0" t="n">
        <v>0.00512958337919755</v>
      </c>
      <c r="U244" s="0" t="n">
        <v>-0.011564247276066</v>
      </c>
      <c r="V244" s="0" t="n">
        <v>0.000810281780801341</v>
      </c>
      <c r="W244" s="0" t="n">
        <v>-0.00481028702141237</v>
      </c>
      <c r="X244" s="0" t="n">
        <v>0.0034032069430137</v>
      </c>
      <c r="Y244" s="0" t="n">
        <v>-0.00358717384288446</v>
      </c>
      <c r="Z244" s="0" t="n">
        <v>2.78062198886966</v>
      </c>
    </row>
    <row r="245" customFormat="false" ht="12.75" hidden="false" customHeight="true" outlineLevel="0" collapsed="false">
      <c r="A245" s="0" t="s">
        <v>849</v>
      </c>
      <c r="B245" s="0" t="s">
        <v>850</v>
      </c>
      <c r="C245" s="0" t="s">
        <v>297</v>
      </c>
      <c r="D245" s="0" t="s">
        <v>703</v>
      </c>
      <c r="E245" s="0" t="s">
        <v>299</v>
      </c>
      <c r="F245" s="0" t="s">
        <v>313</v>
      </c>
      <c r="G245" s="0" t="n">
        <v>123685.410083981</v>
      </c>
      <c r="H245" s="0" t="n">
        <v>-15.8260476862927</v>
      </c>
      <c r="I245" s="0" t="n">
        <v>0.0224576679279529</v>
      </c>
      <c r="J245" s="0" t="n">
        <v>10392.2516874075</v>
      </c>
      <c r="K245" s="0" t="n">
        <v>-20.6437589781923</v>
      </c>
      <c r="L245" s="0" t="n">
        <v>20784.503374815</v>
      </c>
      <c r="M245" s="0" t="n">
        <v>-20.6437589781923</v>
      </c>
      <c r="N245" s="0" t="n">
        <v>11.9016950132042</v>
      </c>
      <c r="O245" s="0" t="n">
        <v>0.681195653545675</v>
      </c>
      <c r="P245" s="0" t="n">
        <v>0.679485119802645</v>
      </c>
      <c r="Q245" s="0" t="n">
        <v>-77.7360188872109</v>
      </c>
      <c r="R245" s="0" t="n">
        <v>0.00765634991140351</v>
      </c>
      <c r="S245" s="0" t="n">
        <v>-1.14352827144462E-005</v>
      </c>
      <c r="T245" s="0" t="n">
        <v>0.000626451815019042</v>
      </c>
      <c r="U245" s="0" t="n">
        <v>0.000439710143009928</v>
      </c>
      <c r="X245" s="0" t="n">
        <v>0.00051754083700802</v>
      </c>
      <c r="Y245" s="0" t="n">
        <v>0.00051754083700802</v>
      </c>
      <c r="Z245" s="0" t="n">
        <v>22.3209379816459</v>
      </c>
    </row>
    <row r="246" customFormat="false" ht="12.75" hidden="false" customHeight="true" outlineLevel="0" collapsed="false">
      <c r="A246" s="0" t="s">
        <v>851</v>
      </c>
      <c r="B246" s="0" t="s">
        <v>852</v>
      </c>
      <c r="C246" s="0" t="s">
        <v>297</v>
      </c>
      <c r="D246" s="0" t="s">
        <v>493</v>
      </c>
      <c r="E246" s="0" t="s">
        <v>382</v>
      </c>
      <c r="F246" s="0" t="s">
        <v>429</v>
      </c>
      <c r="G246" s="0" t="n">
        <v>123392.861578046</v>
      </c>
      <c r="I246" s="0" t="n">
        <v>0.0224045496402371</v>
      </c>
      <c r="J246" s="0" t="n">
        <v>73905.1007951498</v>
      </c>
      <c r="L246" s="0" t="n">
        <v>10775.3636959328</v>
      </c>
      <c r="N246" s="0" t="n">
        <v>1.66961224936377</v>
      </c>
      <c r="O246" s="0" t="n">
        <v>1.66961224936377</v>
      </c>
      <c r="P246" s="0" t="n">
        <v>8.87264012413603</v>
      </c>
      <c r="R246" s="0" t="n">
        <v>0.00351559171278698</v>
      </c>
      <c r="S246" s="0" t="n">
        <v>0.00351559171278698</v>
      </c>
      <c r="T246" s="0" t="n">
        <v>0.00138869289105739</v>
      </c>
      <c r="U246" s="0" t="n">
        <v>0.00138869289105739</v>
      </c>
      <c r="X246" s="0" t="n">
        <v>0.000756198934502609</v>
      </c>
      <c r="Y246" s="0" t="n">
        <v>0.000756198934502609</v>
      </c>
      <c r="Z246" s="0" t="n">
        <v>7.59018117553922</v>
      </c>
    </row>
    <row r="247" customFormat="false" ht="12.75" hidden="false" customHeight="true" outlineLevel="0" collapsed="false">
      <c r="A247" s="0" t="s">
        <v>853</v>
      </c>
      <c r="B247" s="0" t="s">
        <v>854</v>
      </c>
      <c r="C247" s="0" t="s">
        <v>316</v>
      </c>
      <c r="D247" s="0" t="s">
        <v>386</v>
      </c>
      <c r="E247" s="0" t="s">
        <v>374</v>
      </c>
      <c r="F247" s="0" t="s">
        <v>387</v>
      </c>
      <c r="G247" s="0" t="n">
        <v>121010.08</v>
      </c>
      <c r="H247" s="0" t="n">
        <v>-62.9521686208229</v>
      </c>
      <c r="I247" s="0" t="n">
        <v>0.0219719059081407</v>
      </c>
      <c r="J247" s="0" t="n">
        <v>9616</v>
      </c>
      <c r="K247" s="0" t="n">
        <v>-63.2668653067461</v>
      </c>
      <c r="L247" s="0" t="n">
        <v>24040</v>
      </c>
      <c r="M247" s="0" t="n">
        <v>-63.2668653067461</v>
      </c>
      <c r="N247" s="0" t="n">
        <v>12.5842429284526</v>
      </c>
      <c r="O247" s="0" t="n">
        <v>0.106894773513316</v>
      </c>
      <c r="P247" s="0" t="n">
        <v>0.727712167800716</v>
      </c>
      <c r="Q247" s="0" t="n">
        <v>-33.6379591181959</v>
      </c>
      <c r="R247" s="0" t="n">
        <v>0.00697894242454243</v>
      </c>
      <c r="S247" s="0" t="n">
        <v>-0.00591300255007646</v>
      </c>
      <c r="T247" s="0" t="n">
        <v>3.64904363744259E-005</v>
      </c>
      <c r="U247" s="0" t="n">
        <v>-5.30056261241496E-006</v>
      </c>
      <c r="Z247" s="0" t="n">
        <v>14.6110895015639</v>
      </c>
    </row>
    <row r="248" customFormat="false" ht="12.75" hidden="false" customHeight="true" outlineLevel="0" collapsed="false">
      <c r="A248" s="0" t="s">
        <v>855</v>
      </c>
      <c r="B248" s="0" t="s">
        <v>856</v>
      </c>
      <c r="C248" s="0" t="s">
        <v>297</v>
      </c>
      <c r="D248" s="0" t="s">
        <v>493</v>
      </c>
      <c r="E248" s="0" t="s">
        <v>299</v>
      </c>
      <c r="F248" s="0" t="s">
        <v>653</v>
      </c>
      <c r="G248" s="0" t="n">
        <v>119189.70095417</v>
      </c>
      <c r="I248" s="0" t="n">
        <v>0.0216413780949856</v>
      </c>
      <c r="J248" s="0" t="n">
        <v>72931.3103840351</v>
      </c>
      <c r="L248" s="0" t="n">
        <v>10633.3850539923</v>
      </c>
      <c r="N248" s="0" t="n">
        <v>1.63427340502388</v>
      </c>
      <c r="O248" s="0" t="n">
        <v>1.63427340502388</v>
      </c>
      <c r="P248" s="0" t="n">
        <v>7.88907600539593</v>
      </c>
      <c r="R248" s="0" t="n">
        <v>0.00362407541852836</v>
      </c>
      <c r="S248" s="0" t="n">
        <v>0.00362407541852836</v>
      </c>
      <c r="T248" s="0" t="n">
        <v>0.00214509929285874</v>
      </c>
      <c r="U248" s="0" t="n">
        <v>0.00214509929285874</v>
      </c>
      <c r="V248" s="0" t="n">
        <v>4.24520882259654E-006</v>
      </c>
      <c r="W248" s="0" t="n">
        <v>4.24520882259654E-006</v>
      </c>
      <c r="X248" s="0" t="n">
        <v>0.00196719090986632</v>
      </c>
      <c r="Y248" s="0" t="n">
        <v>0.00196719090986632</v>
      </c>
      <c r="Z248" s="0" t="n">
        <v>8.1056417961945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350</v>
      </c>
      <c r="D249" s="0" t="s">
        <v>393</v>
      </c>
      <c r="E249" s="0" t="s">
        <v>350</v>
      </c>
      <c r="F249" s="0" t="s">
        <v>859</v>
      </c>
      <c r="G249" s="0" t="n">
        <v>119087.599585977</v>
      </c>
      <c r="I249" s="0" t="n">
        <v>0.0216228394603938</v>
      </c>
      <c r="J249" s="0" t="n">
        <v>20041.4798173904</v>
      </c>
      <c r="L249" s="0" t="n">
        <v>15031.1098630428</v>
      </c>
      <c r="N249" s="0" t="n">
        <v>5.94205620897523</v>
      </c>
      <c r="O249" s="0" t="n">
        <v>5.94205620897523</v>
      </c>
      <c r="P249" s="0" t="n">
        <v>0.281990723481648</v>
      </c>
      <c r="R249" s="0" t="n">
        <v>0.041974276630794</v>
      </c>
      <c r="S249" s="0" t="n">
        <v>0.041974276630794</v>
      </c>
      <c r="T249" s="0" t="n">
        <v>0.00828132013462646</v>
      </c>
      <c r="U249" s="0" t="n">
        <v>0.00828132013462646</v>
      </c>
      <c r="X249" s="0" t="n">
        <v>0.00650562402570211</v>
      </c>
      <c r="Y249" s="0" t="n">
        <v>0.00650562402570211</v>
      </c>
      <c r="Z249" s="0" t="n">
        <v>5.63426395495302</v>
      </c>
    </row>
    <row r="250" customFormat="false" ht="12.75" hidden="false" customHeight="true" outlineLevel="0" collapsed="false">
      <c r="A250" s="0" t="s">
        <v>860</v>
      </c>
      <c r="B250" s="0" t="s">
        <v>861</v>
      </c>
      <c r="C250" s="0" t="s">
        <v>297</v>
      </c>
      <c r="D250" s="0" t="s">
        <v>443</v>
      </c>
      <c r="E250" s="0" t="s">
        <v>299</v>
      </c>
      <c r="F250" s="0" t="s">
        <v>387</v>
      </c>
      <c r="G250" s="0" t="n">
        <v>116405.48</v>
      </c>
      <c r="I250" s="0" t="n">
        <v>0.0211358446647747</v>
      </c>
      <c r="J250" s="0" t="n">
        <v>10599</v>
      </c>
      <c r="L250" s="0" t="n">
        <v>15898.5</v>
      </c>
      <c r="N250" s="0" t="n">
        <v>10.9826851589773</v>
      </c>
      <c r="O250" s="0" t="n">
        <v>10.9826851589773</v>
      </c>
      <c r="P250" s="0" t="n">
        <v>0.640419195170141</v>
      </c>
      <c r="R250" s="0" t="n">
        <v>0.00618111570801772</v>
      </c>
      <c r="S250" s="0" t="n">
        <v>0.00618111570801772</v>
      </c>
      <c r="T250" s="0" t="n">
        <v>1.5475599039847E-005</v>
      </c>
      <c r="U250" s="0" t="n">
        <v>1.5475599039847E-005</v>
      </c>
      <c r="Z250" s="0" t="n">
        <v>17.2126396194804</v>
      </c>
    </row>
    <row r="251" customFormat="false" ht="12.75" hidden="false" customHeight="true" outlineLevel="0" collapsed="false">
      <c r="A251" s="0" t="s">
        <v>862</v>
      </c>
      <c r="B251" s="0" t="s">
        <v>863</v>
      </c>
      <c r="C251" s="0" t="s">
        <v>297</v>
      </c>
      <c r="D251" s="0" t="s">
        <v>703</v>
      </c>
      <c r="E251" s="0" t="s">
        <v>323</v>
      </c>
      <c r="F251" s="0" t="s">
        <v>324</v>
      </c>
      <c r="G251" s="0" t="n">
        <v>115749.033738673</v>
      </c>
      <c r="H251" s="0" t="n">
        <v>-27.9912221726224</v>
      </c>
      <c r="I251" s="0" t="n">
        <v>0.0210166531438069</v>
      </c>
      <c r="J251" s="0" t="n">
        <v>9676.49613845348</v>
      </c>
      <c r="K251" s="0" t="n">
        <v>-32.1185819820871</v>
      </c>
      <c r="L251" s="0" t="n">
        <v>19352.992276907</v>
      </c>
      <c r="M251" s="0" t="n">
        <v>-32.1185819820871</v>
      </c>
      <c r="N251" s="0" t="n">
        <v>11.9618746375247</v>
      </c>
      <c r="O251" s="0" t="n">
        <v>0.68562419908208</v>
      </c>
      <c r="P251" s="0" t="n">
        <v>0.63375189967205</v>
      </c>
      <c r="Q251" s="0" t="n">
        <v>-18.8832391826401</v>
      </c>
      <c r="R251" s="0" t="n">
        <v>0.00779099614692158</v>
      </c>
      <c r="S251" s="0" t="n">
        <v>-0.00106302342274899</v>
      </c>
      <c r="T251" s="0" t="n">
        <v>0.000371684625091216</v>
      </c>
      <c r="U251" s="0" t="n">
        <v>0.000326768821330621</v>
      </c>
      <c r="X251" s="0" t="n">
        <v>0.000371684625091216</v>
      </c>
      <c r="Y251" s="0" t="n">
        <v>0.000371684625091216</v>
      </c>
      <c r="Z251" s="0" t="n">
        <v>20.2878803044284</v>
      </c>
    </row>
    <row r="252" customFormat="false" ht="12.75" hidden="false" customHeight="true" outlineLevel="0" collapsed="false">
      <c r="A252" s="0" t="s">
        <v>864</v>
      </c>
      <c r="B252" s="0" t="s">
        <v>865</v>
      </c>
      <c r="C252" s="0" t="s">
        <v>350</v>
      </c>
      <c r="D252" s="0" t="s">
        <v>690</v>
      </c>
      <c r="E252" s="0" t="s">
        <v>350</v>
      </c>
      <c r="F252" s="0" t="s">
        <v>470</v>
      </c>
      <c r="G252" s="0" t="n">
        <v>114462.822300296</v>
      </c>
      <c r="H252" s="0" t="n">
        <v>-45.4366479722071</v>
      </c>
      <c r="I252" s="0" t="n">
        <v>0.0207831146096452</v>
      </c>
      <c r="J252" s="0" t="n">
        <v>40827.9612725973</v>
      </c>
      <c r="K252" s="0" t="n">
        <v>-53.7270540116764</v>
      </c>
      <c r="L252" s="0" t="n">
        <v>10206.9903181493</v>
      </c>
      <c r="M252" s="0" t="n">
        <v>-53.7270540116764</v>
      </c>
      <c r="N252" s="0" t="n">
        <v>2.80353999397762</v>
      </c>
      <c r="O252" s="0" t="n">
        <v>0.425972452831101</v>
      </c>
      <c r="P252" s="0" t="n">
        <v>0.72005859499714</v>
      </c>
      <c r="Q252" s="0" t="n">
        <v>-33.147690307021</v>
      </c>
      <c r="R252" s="0" t="n">
        <v>0.0630792311994512</v>
      </c>
      <c r="S252" s="0" t="n">
        <v>-0.0216995881011373</v>
      </c>
      <c r="T252" s="0" t="n">
        <v>0.0125377471624266</v>
      </c>
      <c r="U252" s="0" t="n">
        <v>-0.00776468427704904</v>
      </c>
      <c r="V252" s="0" t="n">
        <v>8.26031845026361E-005</v>
      </c>
      <c r="W252" s="0" t="n">
        <v>-0.000221263349021953</v>
      </c>
      <c r="X252" s="0" t="n">
        <v>0.00158803338464295</v>
      </c>
      <c r="Y252" s="0" t="n">
        <v>-0.0120884115410044</v>
      </c>
      <c r="Z252" s="0" t="n">
        <v>4.75080981248983</v>
      </c>
    </row>
    <row r="253" customFormat="false" ht="12.75" hidden="false" customHeight="true" outlineLevel="0" collapsed="false">
      <c r="A253" s="0" t="s">
        <v>866</v>
      </c>
      <c r="B253" s="0" t="s">
        <v>867</v>
      </c>
      <c r="C253" s="0" t="s">
        <v>297</v>
      </c>
      <c r="D253" s="0" t="s">
        <v>703</v>
      </c>
      <c r="E253" s="0" t="s">
        <v>323</v>
      </c>
      <c r="F253" s="0" t="s">
        <v>387</v>
      </c>
      <c r="G253" s="0" t="n">
        <v>114170.054451504</v>
      </c>
      <c r="I253" s="0" t="n">
        <v>0.0207299564956551</v>
      </c>
      <c r="J253" s="0" t="n">
        <v>9546.78814554215</v>
      </c>
      <c r="L253" s="0" t="n">
        <v>19093.5762910843</v>
      </c>
      <c r="N253" s="0" t="n">
        <v>11.9590015731956</v>
      </c>
      <c r="O253" s="0" t="n">
        <v>11.9590015731956</v>
      </c>
      <c r="P253" s="0" t="n">
        <v>0.617390421130517</v>
      </c>
      <c r="R253" s="0" t="n">
        <v>0.0078623625080598</v>
      </c>
      <c r="S253" s="0" t="n">
        <v>0.0078623625080598</v>
      </c>
      <c r="T253" s="0" t="n">
        <v>0.00046808338070286</v>
      </c>
      <c r="U253" s="0" t="n">
        <v>0.00046808338070286</v>
      </c>
      <c r="X253" s="0" t="n">
        <v>0.000440336930222816</v>
      </c>
      <c r="Y253" s="0" t="n">
        <v>0.000440336930222816</v>
      </c>
      <c r="Z253" s="0" t="n">
        <v>20.3001579101982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350</v>
      </c>
      <c r="D254" s="0" t="s">
        <v>332</v>
      </c>
      <c r="E254" s="0" t="s">
        <v>350</v>
      </c>
      <c r="F254" s="0" t="s">
        <v>470</v>
      </c>
      <c r="G254" s="0" t="n">
        <v>109588.094399937</v>
      </c>
      <c r="H254" s="0" t="n">
        <v>-54.6165709004629</v>
      </c>
      <c r="I254" s="0" t="n">
        <v>0.0198980060074984</v>
      </c>
      <c r="J254" s="0" t="n">
        <v>76558.5937983794</v>
      </c>
      <c r="K254" s="0" t="n">
        <v>-57.9285106716788</v>
      </c>
      <c r="L254" s="0" t="n">
        <v>7977.40547379114</v>
      </c>
      <c r="M254" s="0" t="n">
        <v>-57.9285106716788</v>
      </c>
      <c r="N254" s="0" t="n">
        <v>1.43142773348924</v>
      </c>
      <c r="O254" s="0" t="n">
        <v>0.104461089305674</v>
      </c>
      <c r="P254" s="0" t="n">
        <v>3.28069819453923</v>
      </c>
      <c r="Q254" s="0" t="n">
        <v>-16.9115171640256</v>
      </c>
      <c r="R254" s="0" t="n">
        <v>0.0131233844050047</v>
      </c>
      <c r="S254" s="0" t="n">
        <v>-0.00998503454487069</v>
      </c>
      <c r="T254" s="0" t="n">
        <v>0.00115293104544651</v>
      </c>
      <c r="U254" s="0" t="n">
        <v>-0.00548083225190827</v>
      </c>
      <c r="V254" s="0" t="n">
        <v>6.04268939334771E-006</v>
      </c>
      <c r="W254" s="0" t="n">
        <v>-0.000263290514216109</v>
      </c>
      <c r="X254" s="0" t="n">
        <v>0.000400504423586645</v>
      </c>
      <c r="Y254" s="0" t="n">
        <v>-0.00242555124433622</v>
      </c>
      <c r="Z254" s="0" t="n">
        <v>3.48827168300851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297</v>
      </c>
      <c r="D255" s="0" t="s">
        <v>493</v>
      </c>
      <c r="E255" s="0" t="s">
        <v>382</v>
      </c>
      <c r="F255" s="0" t="s">
        <v>383</v>
      </c>
      <c r="G255" s="0" t="n">
        <v>109035.964768029</v>
      </c>
      <c r="I255" s="0" t="n">
        <v>0.0197977553480379</v>
      </c>
      <c r="J255" s="0" t="n">
        <v>66339.9475216866</v>
      </c>
      <c r="L255" s="0" t="n">
        <v>9672.3643486619</v>
      </c>
      <c r="N255" s="0" t="n">
        <v>1.64359437776742</v>
      </c>
      <c r="O255" s="0" t="n">
        <v>1.64359437776742</v>
      </c>
      <c r="P255" s="0" t="n">
        <v>8.46735812181827</v>
      </c>
      <c r="R255" s="0" t="n">
        <v>0.00343743633964172</v>
      </c>
      <c r="S255" s="0" t="n">
        <v>0.00343743633964172</v>
      </c>
      <c r="T255" s="0" t="n">
        <v>0.00179031582677831</v>
      </c>
      <c r="U255" s="0" t="n">
        <v>0.00179031582677831</v>
      </c>
      <c r="V255" s="0" t="n">
        <v>2.6429469928332E-006</v>
      </c>
      <c r="W255" s="0" t="n">
        <v>2.6429469928332E-006</v>
      </c>
      <c r="X255" s="0" t="n">
        <v>0.00106186771272243</v>
      </c>
      <c r="Y255" s="0" t="n">
        <v>0.00106186771272243</v>
      </c>
      <c r="Z255" s="0" t="n">
        <v>7.31350489443102</v>
      </c>
    </row>
    <row r="256" customFormat="false" ht="12.75" hidden="false" customHeight="true" outlineLevel="0" collapsed="false">
      <c r="A256" s="0" t="s">
        <v>872</v>
      </c>
      <c r="B256" s="0" t="s">
        <v>873</v>
      </c>
      <c r="C256" s="0" t="s">
        <v>874</v>
      </c>
      <c r="D256" s="0" t="s">
        <v>875</v>
      </c>
      <c r="E256" s="0" t="s">
        <v>874</v>
      </c>
      <c r="F256" s="0" t="s">
        <v>876</v>
      </c>
      <c r="G256" s="0" t="n">
        <v>105215.703868815</v>
      </c>
      <c r="H256" s="0" t="n">
        <v>-37.0237313527812</v>
      </c>
      <c r="I256" s="0" t="n">
        <v>0.0191041072401935</v>
      </c>
      <c r="J256" s="0" t="n">
        <v>41521.1496305466</v>
      </c>
      <c r="K256" s="0" t="n">
        <v>-42.3257263696089</v>
      </c>
      <c r="L256" s="0" t="n">
        <v>3134.84679710627</v>
      </c>
      <c r="M256" s="0" t="n">
        <v>-42.3257263696089</v>
      </c>
      <c r="N256" s="0" t="n">
        <v>2.53402675034337</v>
      </c>
      <c r="O256" s="0" t="n">
        <v>0.213340635947983</v>
      </c>
      <c r="P256" s="0" t="n">
        <v>2.50377590131003</v>
      </c>
      <c r="Q256" s="0" t="n">
        <v>-48.2246935782119</v>
      </c>
      <c r="R256" s="0" t="n">
        <v>0.0232528286332199</v>
      </c>
      <c r="S256" s="0" t="n">
        <v>-0.00105432335817056</v>
      </c>
      <c r="T256" s="0" t="n">
        <v>0.00879282885494247</v>
      </c>
      <c r="U256" s="0" t="n">
        <v>0.00363738754681056</v>
      </c>
      <c r="V256" s="0" t="n">
        <v>0.000315811920594987</v>
      </c>
      <c r="W256" s="0" t="n">
        <v>0.000264315548915993</v>
      </c>
      <c r="X256" s="0" t="n">
        <v>0.00414275999245262</v>
      </c>
      <c r="Y256" s="0" t="n">
        <v>0.00123077772553915</v>
      </c>
      <c r="Z256" s="0" t="n">
        <v>1.96772576670945</v>
      </c>
    </row>
    <row r="257" customFormat="false" ht="12.75" hidden="false" customHeight="true" outlineLevel="0" collapsed="false">
      <c r="A257" s="0" t="s">
        <v>877</v>
      </c>
      <c r="B257" s="0" t="s">
        <v>878</v>
      </c>
      <c r="C257" s="0" t="s">
        <v>823</v>
      </c>
      <c r="D257" s="0" t="s">
        <v>824</v>
      </c>
      <c r="E257" s="0" t="s">
        <v>825</v>
      </c>
      <c r="F257" s="0" t="s">
        <v>879</v>
      </c>
      <c r="G257" s="0" t="n">
        <v>99747.2819730651</v>
      </c>
      <c r="I257" s="0" t="n">
        <v>0.0181112011008088</v>
      </c>
      <c r="J257" s="0" t="n">
        <v>41055.6607393026</v>
      </c>
      <c r="L257" s="0" t="n">
        <v>3419.93653958391</v>
      </c>
      <c r="N257" s="0" t="n">
        <v>2.42956221327055</v>
      </c>
      <c r="O257" s="0" t="n">
        <v>2.42956221327055</v>
      </c>
      <c r="P257" s="0" t="n">
        <v>1.85753451016152</v>
      </c>
      <c r="R257" s="0" t="n">
        <v>0.02180834915141</v>
      </c>
      <c r="S257" s="0" t="n">
        <v>0.02180834915141</v>
      </c>
      <c r="T257" s="0" t="n">
        <v>0.00268883131822511</v>
      </c>
      <c r="U257" s="0" t="n">
        <v>0.00268883131822511</v>
      </c>
      <c r="V257" s="0" t="n">
        <v>7.56050530035798E-005</v>
      </c>
      <c r="W257" s="0" t="n">
        <v>7.56050530035798E-005</v>
      </c>
      <c r="X257" s="0" t="n">
        <v>0.000639480423147417</v>
      </c>
      <c r="Y257" s="0" t="n">
        <v>0.000639480423147417</v>
      </c>
      <c r="Z257" s="0" t="n">
        <v>1.73715770190223</v>
      </c>
    </row>
    <row r="258" customFormat="false" ht="12.75" hidden="false" customHeight="true" outlineLevel="0" collapsed="false">
      <c r="A258" s="0" t="s">
        <v>880</v>
      </c>
      <c r="B258" s="0" t="s">
        <v>881</v>
      </c>
      <c r="C258" s="0" t="s">
        <v>297</v>
      </c>
      <c r="D258" s="0" t="s">
        <v>770</v>
      </c>
      <c r="E258" s="0" t="s">
        <v>299</v>
      </c>
      <c r="F258" s="0" t="s">
        <v>306</v>
      </c>
      <c r="G258" s="0" t="n">
        <v>96189.7108083386</v>
      </c>
      <c r="H258" s="0" t="n">
        <v>-13.8421361062211</v>
      </c>
      <c r="I258" s="0" t="n">
        <v>0.0174652497974721</v>
      </c>
      <c r="J258" s="0" t="n">
        <v>26132.6150572214</v>
      </c>
      <c r="K258" s="0" t="n">
        <v>-13.1167089250991</v>
      </c>
      <c r="L258" s="0" t="n">
        <v>21776.3081271827</v>
      </c>
      <c r="M258" s="0" t="n">
        <v>-13.1167089250991</v>
      </c>
      <c r="N258" s="0" t="n">
        <v>3.68082989772421</v>
      </c>
      <c r="O258" s="0" t="n">
        <v>-0.0309916464524638</v>
      </c>
      <c r="P258" s="0" t="n">
        <v>0.313794110130276</v>
      </c>
      <c r="Q258" s="0" t="n">
        <v>-26.8352813485816</v>
      </c>
      <c r="R258" s="0" t="n">
        <v>0.107005679741036</v>
      </c>
      <c r="S258" s="0" t="n">
        <v>0.000533940514923684</v>
      </c>
      <c r="T258" s="0" t="n">
        <v>0.00700843229774066</v>
      </c>
      <c r="U258" s="0" t="n">
        <v>0.00154394757629191</v>
      </c>
      <c r="X258" s="0" t="n">
        <v>0.0045333860105855</v>
      </c>
      <c r="Y258" s="0" t="n">
        <v>0.00208118496201473</v>
      </c>
      <c r="Z258" s="0" t="n">
        <v>2.33301199351669</v>
      </c>
    </row>
    <row r="259" customFormat="false" ht="12.75" hidden="false" customHeight="true" outlineLevel="0" collapsed="false">
      <c r="A259" s="0" t="s">
        <v>882</v>
      </c>
      <c r="B259" s="0" t="s">
        <v>883</v>
      </c>
      <c r="C259" s="0" t="s">
        <v>823</v>
      </c>
      <c r="D259" s="0" t="s">
        <v>824</v>
      </c>
      <c r="E259" s="0" t="s">
        <v>825</v>
      </c>
      <c r="F259" s="0" t="s">
        <v>884</v>
      </c>
      <c r="G259" s="0" t="n">
        <v>94392.3138783538</v>
      </c>
      <c r="H259" s="0" t="n">
        <v>206912.425899768</v>
      </c>
      <c r="I259" s="0" t="n">
        <v>0.0171388948671621</v>
      </c>
      <c r="J259" s="0" t="n">
        <v>39200.0652680397</v>
      </c>
      <c r="K259" s="0" t="n">
        <v>211099.46110396</v>
      </c>
      <c r="L259" s="0" t="n">
        <v>3265.36543682771</v>
      </c>
      <c r="M259" s="0" t="n">
        <v>211099.46110396</v>
      </c>
      <c r="N259" s="0" t="n">
        <v>2.4079631815132</v>
      </c>
      <c r="O259" s="0" t="n">
        <v>-0.0487034851534705</v>
      </c>
      <c r="P259" s="0" t="n">
        <v>1.96720155515795</v>
      </c>
      <c r="Q259" s="0" t="n">
        <v>252.394525842134</v>
      </c>
      <c r="R259" s="0" t="n">
        <v>0.020098856793893</v>
      </c>
      <c r="S259" s="0" t="n">
        <v>0.0200763065310611</v>
      </c>
      <c r="T259" s="0" t="n">
        <v>0.00403188503185934</v>
      </c>
      <c r="U259" s="0" t="n">
        <v>0.00403188503185934</v>
      </c>
      <c r="V259" s="0" t="n">
        <v>0.000949557366804982</v>
      </c>
      <c r="W259" s="0" t="n">
        <v>0.000949557366804982</v>
      </c>
      <c r="X259" s="0" t="n">
        <v>0.000875440219438536</v>
      </c>
      <c r="Y259" s="0" t="n">
        <v>0.000875440219438536</v>
      </c>
      <c r="Z259" s="0" t="n">
        <v>1.7992182133442</v>
      </c>
    </row>
    <row r="260" customFormat="false" ht="12.75" hidden="false" customHeight="true" outlineLevel="0" collapsed="false">
      <c r="A260" s="0" t="s">
        <v>885</v>
      </c>
      <c r="B260" s="0" t="s">
        <v>886</v>
      </c>
      <c r="C260" s="0" t="s">
        <v>297</v>
      </c>
      <c r="D260" s="0" t="s">
        <v>703</v>
      </c>
      <c r="E260" s="0" t="s">
        <v>323</v>
      </c>
      <c r="F260" s="0" t="s">
        <v>887</v>
      </c>
      <c r="G260" s="0" t="n">
        <v>94196.5707435703</v>
      </c>
      <c r="H260" s="0" t="n">
        <v>-37.4022359488852</v>
      </c>
      <c r="I260" s="0" t="n">
        <v>0.0171033536152298</v>
      </c>
      <c r="J260" s="0" t="n">
        <v>8075.31746768951</v>
      </c>
      <c r="K260" s="0" t="n">
        <v>-42.1124195864551</v>
      </c>
      <c r="L260" s="0" t="n">
        <v>16150.634935379</v>
      </c>
      <c r="M260" s="0" t="n">
        <v>-42.1124195864551</v>
      </c>
      <c r="N260" s="0" t="n">
        <v>11.6647514008538</v>
      </c>
      <c r="O260" s="0" t="n">
        <v>0.877716992251637</v>
      </c>
      <c r="P260" s="0" t="n">
        <v>0.92715852065533</v>
      </c>
      <c r="Q260" s="0" t="n">
        <v>-20.4882650389301</v>
      </c>
      <c r="R260" s="0" t="n">
        <v>0.00360635293671219</v>
      </c>
      <c r="S260" s="0" t="n">
        <v>-0.00069234201539181</v>
      </c>
      <c r="T260" s="0" t="n">
        <v>0.000447741280031668</v>
      </c>
      <c r="U260" s="0" t="n">
        <v>0.000437852328556548</v>
      </c>
      <c r="X260" s="0" t="n">
        <v>0.000401430917528432</v>
      </c>
      <c r="Y260" s="0" t="n">
        <v>0.000401430917528432</v>
      </c>
      <c r="Z260" s="0" t="n">
        <v>40.0414388771244</v>
      </c>
    </row>
    <row r="261" customFormat="false" ht="12.75" hidden="false" customHeight="true" outlineLevel="0" collapsed="false">
      <c r="A261" s="0" t="s">
        <v>888</v>
      </c>
      <c r="B261" s="0" t="s">
        <v>889</v>
      </c>
      <c r="C261" s="0" t="s">
        <v>316</v>
      </c>
      <c r="D261" s="0" t="s">
        <v>467</v>
      </c>
      <c r="E261" s="0" t="s">
        <v>374</v>
      </c>
      <c r="F261" s="0" t="s">
        <v>324</v>
      </c>
      <c r="G261" s="0" t="n">
        <v>91502.1688499463</v>
      </c>
      <c r="H261" s="0" t="n">
        <v>43.1729329297193</v>
      </c>
      <c r="I261" s="0" t="n">
        <v>0.0166141287102845</v>
      </c>
      <c r="J261" s="0" t="n">
        <v>29472.2374956608</v>
      </c>
      <c r="K261" s="0" t="n">
        <v>39.1348132494221</v>
      </c>
      <c r="L261" s="0" t="n">
        <v>11052.0890608728</v>
      </c>
      <c r="M261" s="0" t="n">
        <v>39.1348132494221</v>
      </c>
      <c r="N261" s="0" t="n">
        <v>3.10469026531895</v>
      </c>
      <c r="O261" s="0" t="n">
        <v>0.0875662082564572</v>
      </c>
      <c r="P261" s="0" t="n">
        <v>0.469376428622325</v>
      </c>
      <c r="Q261" s="0" t="n">
        <v>-82.9782336451067</v>
      </c>
      <c r="R261" s="0" t="n">
        <v>0.0753432191482697</v>
      </c>
      <c r="S261" s="0" t="n">
        <v>0.0187976419894675</v>
      </c>
      <c r="T261" s="0" t="n">
        <v>0.0202811026310363</v>
      </c>
      <c r="U261" s="0" t="n">
        <v>0.0020698552587945</v>
      </c>
      <c r="V261" s="0" t="n">
        <v>0.00188753482409333</v>
      </c>
      <c r="W261" s="0" t="n">
        <v>-0.000189091233619643</v>
      </c>
      <c r="X261" s="0" t="n">
        <v>0.00728467118518327</v>
      </c>
      <c r="Y261" s="0" t="n">
        <v>0.000470630982678923</v>
      </c>
      <c r="Z261" s="0" t="n">
        <v>2.1914086948323</v>
      </c>
    </row>
    <row r="262" customFormat="false" ht="12.75" hidden="false" customHeight="true" outlineLevel="0" collapsed="false">
      <c r="A262" s="0" t="s">
        <v>890</v>
      </c>
      <c r="B262" s="0" t="s">
        <v>891</v>
      </c>
      <c r="C262" s="0" t="s">
        <v>297</v>
      </c>
      <c r="D262" s="0" t="s">
        <v>329</v>
      </c>
      <c r="E262" s="0" t="s">
        <v>557</v>
      </c>
      <c r="F262" s="0" t="s">
        <v>892</v>
      </c>
      <c r="G262" s="0" t="n">
        <v>89646.130295285</v>
      </c>
      <c r="H262" s="0" t="n">
        <v>-60.9650931916148</v>
      </c>
      <c r="I262" s="0" t="n">
        <v>0.0162771261689681</v>
      </c>
      <c r="J262" s="0" t="n">
        <v>16555.0696488619</v>
      </c>
      <c r="K262" s="0" t="n">
        <v>-64.206849411185</v>
      </c>
      <c r="L262" s="0" t="n">
        <v>13795.3395383966</v>
      </c>
      <c r="M262" s="0" t="n">
        <v>-64.2068494111851</v>
      </c>
      <c r="N262" s="0" t="n">
        <v>5.41502586196899</v>
      </c>
      <c r="O262" s="0" t="n">
        <v>0.449705025641323</v>
      </c>
      <c r="P262" s="0" t="n">
        <v>0.168105938057941</v>
      </c>
      <c r="Q262" s="0" t="n">
        <v>-92.236938896811</v>
      </c>
      <c r="R262" s="0" t="n">
        <v>0.0484142277427501</v>
      </c>
      <c r="S262" s="0" t="n">
        <v>-0.0230515661517994</v>
      </c>
      <c r="T262" s="0" t="n">
        <v>0.0042314154538508</v>
      </c>
      <c r="U262" s="0" t="n">
        <v>-0.0616877922684453</v>
      </c>
      <c r="X262" s="0" t="n">
        <v>0.00136256788727777</v>
      </c>
      <c r="Y262" s="0" t="n">
        <v>-0.00775454757436312</v>
      </c>
      <c r="Z262" s="0" t="n">
        <v>4.1138913654602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895</v>
      </c>
      <c r="D263" s="0" t="s">
        <v>824</v>
      </c>
      <c r="E263" s="0" t="s">
        <v>896</v>
      </c>
      <c r="F263" s="0" t="s">
        <v>897</v>
      </c>
      <c r="G263" s="0" t="n">
        <v>87326.2506562483</v>
      </c>
      <c r="H263" s="0" t="n">
        <v>-39.6031086995833</v>
      </c>
      <c r="I263" s="0" t="n">
        <v>0.0158559035968723</v>
      </c>
      <c r="J263" s="0" t="n">
        <v>62139.1789981127</v>
      </c>
      <c r="K263" s="0" t="n">
        <v>-31.8895956022647</v>
      </c>
      <c r="L263" s="0" t="n">
        <v>5176.19361054278</v>
      </c>
      <c r="M263" s="0" t="n">
        <v>-31.8895956022647</v>
      </c>
      <c r="N263" s="0" t="n">
        <v>1.4053331901746</v>
      </c>
      <c r="O263" s="0" t="n">
        <v>-0.179480362897975</v>
      </c>
      <c r="P263" s="0" t="n">
        <v>0.224012286032299</v>
      </c>
      <c r="Q263" s="0" t="n">
        <v>-80.6015645905352</v>
      </c>
      <c r="R263" s="0" t="n">
        <v>0.0651272169067881</v>
      </c>
      <c r="S263" s="0" t="n">
        <v>0.00810169340028379</v>
      </c>
      <c r="T263" s="0" t="n">
        <v>0.0149560847161489</v>
      </c>
      <c r="U263" s="0" t="n">
        <v>-0.0112841852864859</v>
      </c>
      <c r="V263" s="0" t="n">
        <v>0.00028410862898626</v>
      </c>
      <c r="W263" s="0" t="n">
        <v>-2.21501235285089E-005</v>
      </c>
      <c r="X263" s="0" t="n">
        <v>0.00128844010201668</v>
      </c>
      <c r="Y263" s="0" t="n">
        <v>-0.00617306596967952</v>
      </c>
      <c r="Z263" s="0" t="n">
        <v>2.2087095272712</v>
      </c>
    </row>
    <row r="264" customFormat="false" ht="12.75" hidden="false" customHeight="true" outlineLevel="0" collapsed="false">
      <c r="A264" s="0" t="s">
        <v>898</v>
      </c>
      <c r="B264" s="0" t="s">
        <v>899</v>
      </c>
      <c r="C264" s="0" t="s">
        <v>841</v>
      </c>
      <c r="D264" s="0" t="s">
        <v>332</v>
      </c>
      <c r="E264" s="0" t="s">
        <v>842</v>
      </c>
      <c r="F264" s="0" t="s">
        <v>300</v>
      </c>
      <c r="G264" s="0" t="n">
        <v>87092.2929842317</v>
      </c>
      <c r="H264" s="0" t="n">
        <v>133.533747891863</v>
      </c>
      <c r="I264" s="0" t="n">
        <v>0.0158134236980404</v>
      </c>
      <c r="J264" s="0" t="n">
        <v>209117.898191094</v>
      </c>
      <c r="K264" s="0" t="n">
        <v>445.551856240971</v>
      </c>
      <c r="L264" s="0" t="n">
        <v>21790.084991512</v>
      </c>
      <c r="M264" s="0" t="n">
        <v>445.551856240971</v>
      </c>
      <c r="N264" s="0" t="n">
        <v>0.416474599915143</v>
      </c>
      <c r="O264" s="0" t="n">
        <v>-0.556440420341933</v>
      </c>
      <c r="P264" s="0" t="n">
        <v>10.8692471182952</v>
      </c>
      <c r="Q264" s="0" t="n">
        <v>92.1692936374704</v>
      </c>
      <c r="R264" s="0" t="n">
        <v>0.0026459140905245</v>
      </c>
      <c r="S264" s="0" t="n">
        <v>0.000128731660328913</v>
      </c>
      <c r="T264" s="0" t="n">
        <v>0.000831160120276226</v>
      </c>
      <c r="U264" s="0" t="n">
        <v>8.56656967077581E-005</v>
      </c>
      <c r="X264" s="0" t="n">
        <v>0.000135021447763351</v>
      </c>
      <c r="Y264" s="0" t="n">
        <v>-0.000610472975805117</v>
      </c>
      <c r="Z264" s="0" t="n">
        <v>36.4036227325532</v>
      </c>
    </row>
    <row r="265" customFormat="false" ht="12.75" hidden="false" customHeight="true" outlineLevel="0" collapsed="false">
      <c r="A265" s="0" t="s">
        <v>900</v>
      </c>
      <c r="B265" s="0" t="s">
        <v>901</v>
      </c>
      <c r="C265" s="0" t="s">
        <v>297</v>
      </c>
      <c r="D265" s="0" t="s">
        <v>690</v>
      </c>
      <c r="E265" s="0" t="s">
        <v>299</v>
      </c>
      <c r="F265" s="0" t="s">
        <v>611</v>
      </c>
      <c r="G265" s="0" t="n">
        <v>84117.2693405902</v>
      </c>
      <c r="I265" s="0" t="n">
        <v>0.0152732460568671</v>
      </c>
      <c r="J265" s="0" t="n">
        <v>29758.4784832001</v>
      </c>
      <c r="L265" s="0" t="n">
        <v>7439.61962080002</v>
      </c>
      <c r="N265" s="0" t="n">
        <v>2.82666566397466</v>
      </c>
      <c r="O265" s="0" t="n">
        <v>2.82666566397466</v>
      </c>
      <c r="P265" s="0" t="n">
        <v>0.543656420850192</v>
      </c>
      <c r="R265" s="0" t="n">
        <v>0.0579872509225187</v>
      </c>
      <c r="S265" s="0" t="n">
        <v>0.0579872509225187</v>
      </c>
      <c r="T265" s="0" t="n">
        <v>0.0115002333925768</v>
      </c>
      <c r="U265" s="0" t="n">
        <v>0.0115002333925768</v>
      </c>
      <c r="V265" s="0" t="n">
        <v>3.50774547056346E-005</v>
      </c>
      <c r="W265" s="0" t="n">
        <v>3.50774547056346E-005</v>
      </c>
      <c r="X265" s="0" t="n">
        <v>0.0019674657363427</v>
      </c>
      <c r="Y265" s="0" t="n">
        <v>0.0019674657363427</v>
      </c>
      <c r="Z265" s="0" t="n">
        <v>3.81517689076627</v>
      </c>
    </row>
    <row r="266" customFormat="false" ht="12.75" hidden="false" customHeight="true" outlineLevel="0" collapsed="false">
      <c r="A266" s="0" t="s">
        <v>902</v>
      </c>
      <c r="B266" s="0" t="s">
        <v>903</v>
      </c>
      <c r="C266" s="0" t="s">
        <v>350</v>
      </c>
      <c r="D266" s="0" t="s">
        <v>467</v>
      </c>
      <c r="E266" s="0" t="s">
        <v>350</v>
      </c>
      <c r="F266" s="0" t="s">
        <v>470</v>
      </c>
      <c r="G266" s="0" t="n">
        <v>82755.826903733</v>
      </c>
      <c r="H266" s="0" t="n">
        <v>-1.25373469781376</v>
      </c>
      <c r="I266" s="0" t="n">
        <v>0.0150260477646094</v>
      </c>
      <c r="J266" s="0" t="n">
        <v>23540.6622923703</v>
      </c>
      <c r="K266" s="0" t="n">
        <v>-2.22486534813629</v>
      </c>
      <c r="L266" s="0" t="n">
        <v>8827.74835963886</v>
      </c>
      <c r="M266" s="0" t="n">
        <v>-2.22486534813626</v>
      </c>
      <c r="N266" s="0" t="n">
        <v>3.51544174398844</v>
      </c>
      <c r="O266" s="0" t="n">
        <v>0.034572985789012</v>
      </c>
      <c r="P266" s="0" t="n">
        <v>0.807951737640258</v>
      </c>
      <c r="Q266" s="0" t="n">
        <v>15.4161117733874</v>
      </c>
      <c r="R266" s="0" t="n">
        <v>0.0359286087970637</v>
      </c>
      <c r="S266" s="0" t="n">
        <v>-0.00652615066730602</v>
      </c>
      <c r="T266" s="0" t="n">
        <v>0.0107439008545451</v>
      </c>
      <c r="U266" s="0" t="n">
        <v>-0.000317980771855837</v>
      </c>
      <c r="V266" s="0" t="n">
        <v>0.00972085351734639</v>
      </c>
      <c r="W266" s="0" t="n">
        <v>0.00142820696129975</v>
      </c>
      <c r="X266" s="0" t="n">
        <v>0.000579666113803868</v>
      </c>
      <c r="Y266" s="0" t="n">
        <v>-0.000413638003423201</v>
      </c>
      <c r="Z266" s="0" t="n">
        <v>3.68594806163386</v>
      </c>
    </row>
    <row r="267" customFormat="false" ht="12.75" hidden="false" customHeight="true" outlineLevel="0" collapsed="false">
      <c r="A267" s="0" t="s">
        <v>904</v>
      </c>
      <c r="B267" s="0" t="s">
        <v>905</v>
      </c>
      <c r="C267" s="0" t="s">
        <v>297</v>
      </c>
      <c r="D267" s="0" t="s">
        <v>703</v>
      </c>
      <c r="E267" s="0" t="s">
        <v>299</v>
      </c>
      <c r="F267" s="0" t="s">
        <v>387</v>
      </c>
      <c r="G267" s="0" t="n">
        <v>82076.1796265435</v>
      </c>
      <c r="I267" s="0" t="n">
        <v>0.0149026436149292</v>
      </c>
      <c r="J267" s="0" t="n">
        <v>6861.44999682903</v>
      </c>
      <c r="L267" s="0" t="n">
        <v>13722.8999936581</v>
      </c>
      <c r="N267" s="0" t="n">
        <v>11.9619292809063</v>
      </c>
      <c r="O267" s="0" t="n">
        <v>11.9619292809063</v>
      </c>
      <c r="P267" s="0" t="n">
        <v>0.480575509013462</v>
      </c>
      <c r="R267" s="0" t="n">
        <v>0.00716543714191634</v>
      </c>
      <c r="S267" s="0" t="n">
        <v>0.00716543714191634</v>
      </c>
      <c r="T267" s="0" t="n">
        <v>0.000349112076152885</v>
      </c>
      <c r="U267" s="0" t="n">
        <v>0.000349112076152885</v>
      </c>
      <c r="X267" s="0" t="n">
        <v>0.000342126689261713</v>
      </c>
      <c r="Y267" s="0" t="n">
        <v>0.000342126689261713</v>
      </c>
      <c r="Z267" s="0" t="n">
        <v>16.0529762206787</v>
      </c>
    </row>
    <row r="268" customFormat="false" ht="12.75" hidden="false" customHeight="true" outlineLevel="0" collapsed="false">
      <c r="A268" s="0" t="s">
        <v>906</v>
      </c>
      <c r="B268" s="0" t="s">
        <v>907</v>
      </c>
      <c r="C268" s="0" t="s">
        <v>297</v>
      </c>
      <c r="D268" s="0" t="s">
        <v>770</v>
      </c>
      <c r="E268" s="0" t="s">
        <v>299</v>
      </c>
      <c r="F268" s="0" t="s">
        <v>300</v>
      </c>
      <c r="G268" s="0" t="n">
        <v>81242.25863217</v>
      </c>
      <c r="H268" s="0" t="n">
        <v>-20.8295680580219</v>
      </c>
      <c r="I268" s="0" t="n">
        <v>0.014751227851687</v>
      </c>
      <c r="J268" s="0" t="n">
        <v>21833.3501040936</v>
      </c>
      <c r="K268" s="0" t="n">
        <v>-21.703309018195</v>
      </c>
      <c r="L268" s="0" t="n">
        <v>18193.7306417412</v>
      </c>
      <c r="M268" s="0" t="n">
        <v>-21.703309018195</v>
      </c>
      <c r="N268" s="0" t="n">
        <v>3.72101662112484</v>
      </c>
      <c r="O268" s="0" t="n">
        <v>0.0410658948753024</v>
      </c>
      <c r="P268" s="0" t="n">
        <v>0.309029523345268</v>
      </c>
      <c r="Q268" s="0" t="n">
        <v>-4.41418665261268</v>
      </c>
      <c r="R268" s="0" t="n">
        <v>0.0659728505341723</v>
      </c>
      <c r="S268" s="0" t="n">
        <v>-0.0266615522898898</v>
      </c>
      <c r="T268" s="0" t="n">
        <v>0.00281711515289521</v>
      </c>
      <c r="U268" s="0" t="n">
        <v>-0.00880056150509404</v>
      </c>
      <c r="W268" s="0" t="n">
        <v>-0.000105202076625959</v>
      </c>
      <c r="X268" s="0" t="n">
        <v>0.0010179693721482</v>
      </c>
      <c r="Y268" s="0" t="n">
        <v>0.000255723983230363</v>
      </c>
      <c r="Z268" s="0" t="n">
        <v>1.84026853674762</v>
      </c>
    </row>
    <row r="269" customFormat="false" ht="12.75" hidden="false" customHeight="true" outlineLevel="0" collapsed="false">
      <c r="A269" s="0" t="s">
        <v>908</v>
      </c>
      <c r="B269" s="0" t="s">
        <v>909</v>
      </c>
      <c r="C269" s="0" t="s">
        <v>179</v>
      </c>
      <c r="D269" s="0" t="s">
        <v>910</v>
      </c>
      <c r="E269" s="0" t="s">
        <v>603</v>
      </c>
      <c r="F269" s="0" t="s">
        <v>303</v>
      </c>
      <c r="G269" s="0" t="n">
        <v>80023.8693478429</v>
      </c>
      <c r="H269" s="0" t="n">
        <v>-49.5904880028919</v>
      </c>
      <c r="I269" s="0" t="n">
        <v>0.0145300038452677</v>
      </c>
      <c r="J269" s="0" t="n">
        <v>16173.2391545773</v>
      </c>
      <c r="K269" s="0" t="n">
        <v>-49.4349612719812</v>
      </c>
      <c r="L269" s="0" t="n">
        <v>1347.23082157629</v>
      </c>
      <c r="M269" s="0" t="n">
        <v>-49.4349612719811</v>
      </c>
      <c r="N269" s="0" t="n">
        <v>4.94791850803709</v>
      </c>
      <c r="O269" s="0" t="n">
        <v>-0.015265642532146</v>
      </c>
      <c r="P269" s="0" t="n">
        <v>0.288625586393845</v>
      </c>
      <c r="Q269" s="0" t="n">
        <v>-29.5410747355121</v>
      </c>
      <c r="R269" s="0" t="n">
        <v>0.0942294404568135</v>
      </c>
      <c r="S269" s="0" t="n">
        <v>-0.0489709988519624</v>
      </c>
      <c r="T269" s="0" t="n">
        <v>0.0112811808708846</v>
      </c>
      <c r="U269" s="0" t="n">
        <v>-0.0461906829472488</v>
      </c>
      <c r="X269" s="0" t="n">
        <v>0.00922426084961455</v>
      </c>
      <c r="Y269" s="0" t="n">
        <v>-0.0324925316221603</v>
      </c>
      <c r="Z269" s="0" t="n">
        <v>1.89490562833977</v>
      </c>
    </row>
    <row r="270" customFormat="false" ht="12.75" hidden="false" customHeight="true" outlineLevel="0" collapsed="false">
      <c r="A270" s="0" t="s">
        <v>911</v>
      </c>
      <c r="B270" s="0" t="s">
        <v>912</v>
      </c>
      <c r="C270" s="0" t="s">
        <v>297</v>
      </c>
      <c r="D270" s="0" t="s">
        <v>913</v>
      </c>
      <c r="E270" s="0" t="s">
        <v>299</v>
      </c>
      <c r="F270" s="0" t="s">
        <v>387</v>
      </c>
      <c r="G270" s="0" t="n">
        <v>79658.732131958</v>
      </c>
      <c r="H270" s="0" t="n">
        <v>-39.6855261616764</v>
      </c>
      <c r="I270" s="0" t="n">
        <v>0.0144637055620917</v>
      </c>
      <c r="J270" s="0" t="n">
        <v>39829.366065979</v>
      </c>
      <c r="K270" s="0" t="n">
        <v>-39.134281403102</v>
      </c>
      <c r="L270" s="0" t="n">
        <v>8296.45695154343</v>
      </c>
      <c r="M270" s="0" t="n">
        <v>-39.134281403102</v>
      </c>
      <c r="N270" s="0" t="n">
        <v>2</v>
      </c>
      <c r="O270" s="0" t="n">
        <v>-0.0182790207223582</v>
      </c>
      <c r="P270" s="0" t="n">
        <v>18.3778332163774</v>
      </c>
      <c r="Q270" s="0" t="n">
        <v>-5.02965604938079</v>
      </c>
      <c r="R270" s="0" t="n">
        <v>0.00116671044570047</v>
      </c>
      <c r="S270" s="0" t="n">
        <v>1.50519615508104E-005</v>
      </c>
      <c r="T270" s="0" t="n">
        <v>5.17594331209923E-005</v>
      </c>
      <c r="U270" s="0" t="n">
        <v>-0.000404754191281716</v>
      </c>
      <c r="Y270" s="0" t="n">
        <v>-6.07944314355159E-005</v>
      </c>
      <c r="Z270" s="0" t="n">
        <v>32.0093858247237</v>
      </c>
    </row>
    <row r="271" customFormat="false" ht="12.75" hidden="false" customHeight="true" outlineLevel="0" collapsed="false">
      <c r="A271" s="0" t="s">
        <v>914</v>
      </c>
      <c r="B271" s="0" t="s">
        <v>915</v>
      </c>
      <c r="C271" s="0" t="s">
        <v>823</v>
      </c>
      <c r="D271" s="0" t="s">
        <v>824</v>
      </c>
      <c r="E271" s="0" t="s">
        <v>825</v>
      </c>
      <c r="F271" s="0" t="s">
        <v>916</v>
      </c>
      <c r="G271" s="0" t="n">
        <v>79330.1365059102</v>
      </c>
      <c r="H271" s="0" t="n">
        <v>152878.434991596</v>
      </c>
      <c r="I271" s="0" t="n">
        <v>0.0144040421672956</v>
      </c>
      <c r="J271" s="0" t="n">
        <v>32314.1546071768</v>
      </c>
      <c r="K271" s="0" t="n">
        <v>145020.133772788</v>
      </c>
      <c r="L271" s="0" t="n">
        <v>2691.76907877783</v>
      </c>
      <c r="M271" s="0" t="n">
        <v>145020.133772788</v>
      </c>
      <c r="N271" s="0" t="n">
        <v>2.4549655551964</v>
      </c>
      <c r="O271" s="0" t="n">
        <v>0.126108355178233</v>
      </c>
      <c r="P271" s="0" t="n">
        <v>2.47500703769018</v>
      </c>
      <c r="Q271" s="0" t="n">
        <v>138.65792337102</v>
      </c>
      <c r="R271" s="0" t="n">
        <v>0.0124143567745765</v>
      </c>
      <c r="S271" s="0" t="n">
        <v>0.0124071385525959</v>
      </c>
      <c r="T271" s="0" t="n">
        <v>0.00176337966575613</v>
      </c>
      <c r="U271" s="0" t="n">
        <v>0.00176337966575613</v>
      </c>
      <c r="V271" s="0" t="n">
        <v>0.000203142133320547</v>
      </c>
      <c r="W271" s="0" t="n">
        <v>0.000203142133320547</v>
      </c>
      <c r="X271" s="0" t="n">
        <v>0.000907343238826753</v>
      </c>
      <c r="Y271" s="0" t="n">
        <v>0.000907343238826753</v>
      </c>
      <c r="Z271" s="0" t="n">
        <v>2.11129138136446</v>
      </c>
    </row>
    <row r="272" customFormat="false" ht="12.75" hidden="false" customHeight="true" outlineLevel="0" collapsed="false">
      <c r="A272" s="0" t="s">
        <v>917</v>
      </c>
      <c r="B272" s="0" t="s">
        <v>918</v>
      </c>
      <c r="C272" s="0" t="s">
        <v>895</v>
      </c>
      <c r="D272" s="0" t="s">
        <v>824</v>
      </c>
      <c r="E272" s="0" t="s">
        <v>896</v>
      </c>
      <c r="F272" s="0" t="s">
        <v>919</v>
      </c>
      <c r="G272" s="0" t="n">
        <v>76894.7479962909</v>
      </c>
      <c r="H272" s="0" t="n">
        <v>-26.658726033321</v>
      </c>
      <c r="I272" s="0" t="n">
        <v>0.01396184654869</v>
      </c>
      <c r="J272" s="0" t="n">
        <v>57472.2195296288</v>
      </c>
      <c r="K272" s="0" t="n">
        <v>-13.9137050924277</v>
      </c>
      <c r="L272" s="0" t="n">
        <v>4787.43588681807</v>
      </c>
      <c r="M272" s="0" t="n">
        <v>-13.9137050924277</v>
      </c>
      <c r="N272" s="0" t="n">
        <v>1.33794637871345</v>
      </c>
      <c r="O272" s="0" t="n">
        <v>-0.232504205234319</v>
      </c>
      <c r="P272" s="0" t="n">
        <v>0.189577095095398</v>
      </c>
      <c r="Q272" s="0" t="n">
        <v>-82.0427493311743</v>
      </c>
      <c r="R272" s="0" t="n">
        <v>0.0728854977054035</v>
      </c>
      <c r="S272" s="0" t="n">
        <v>0.0136936493893749</v>
      </c>
      <c r="T272" s="0" t="n">
        <v>0.0233854917813242</v>
      </c>
      <c r="U272" s="0" t="n">
        <v>0.00422133452925048</v>
      </c>
      <c r="V272" s="0" t="n">
        <v>0.000376902058109999</v>
      </c>
      <c r="W272" s="0" t="n">
        <v>0.000272461008243559</v>
      </c>
      <c r="X272" s="0" t="n">
        <v>0.000998846863424664</v>
      </c>
      <c r="Y272" s="0" t="n">
        <v>-0.00333199893578613</v>
      </c>
      <c r="Z272" s="0" t="n">
        <v>2.17710769887213</v>
      </c>
    </row>
    <row r="273" customFormat="false" ht="12.75" hidden="false" customHeight="true" outlineLevel="0" collapsed="false">
      <c r="A273" s="0" t="s">
        <v>920</v>
      </c>
      <c r="B273" s="0" t="s">
        <v>921</v>
      </c>
      <c r="C273" s="0" t="s">
        <v>297</v>
      </c>
      <c r="D273" s="0" t="s">
        <v>493</v>
      </c>
      <c r="E273" s="0" t="s">
        <v>411</v>
      </c>
      <c r="F273" s="0" t="s">
        <v>528</v>
      </c>
      <c r="G273" s="0" t="n">
        <v>72634.7993821688</v>
      </c>
      <c r="I273" s="0" t="n">
        <v>0.0131883639584544</v>
      </c>
      <c r="J273" s="0" t="n">
        <v>45073.9278511448</v>
      </c>
      <c r="L273" s="0" t="n">
        <v>6571.77868069691</v>
      </c>
      <c r="N273" s="0" t="n">
        <v>1.61145928133982</v>
      </c>
      <c r="O273" s="0" t="n">
        <v>1.61145928133982</v>
      </c>
      <c r="P273" s="0" t="n">
        <v>7.53659539040898</v>
      </c>
      <c r="R273" s="0" t="n">
        <v>0.00231430007913826</v>
      </c>
      <c r="S273" s="0" t="n">
        <v>0.00231430007913826</v>
      </c>
      <c r="T273" s="0" t="n">
        <v>0.000648891429294303</v>
      </c>
      <c r="U273" s="0" t="n">
        <v>0.000648891429294303</v>
      </c>
      <c r="X273" s="0" t="n">
        <v>0.000562231421602751</v>
      </c>
      <c r="Y273" s="0" t="n">
        <v>0.000562231421602751</v>
      </c>
      <c r="Z273" s="0" t="n">
        <v>8.6119042216638</v>
      </c>
    </row>
    <row r="274" customFormat="false" ht="12.75" hidden="false" customHeight="true" outlineLevel="0" collapsed="false">
      <c r="A274" s="0" t="s">
        <v>922</v>
      </c>
      <c r="B274" s="0" t="s">
        <v>923</v>
      </c>
      <c r="C274" s="0" t="s">
        <v>841</v>
      </c>
      <c r="D274" s="0" t="s">
        <v>332</v>
      </c>
      <c r="E274" s="0" t="s">
        <v>842</v>
      </c>
      <c r="F274" s="0" t="s">
        <v>453</v>
      </c>
      <c r="G274" s="0" t="n">
        <v>66854.9501002014</v>
      </c>
      <c r="H274" s="0" t="n">
        <v>-5.94462129114017</v>
      </c>
      <c r="I274" s="0" t="n">
        <v>0.0121389116765733</v>
      </c>
      <c r="J274" s="0" t="n">
        <v>95376.9666336775</v>
      </c>
      <c r="K274" s="0" t="n">
        <v>32.0018379830601</v>
      </c>
      <c r="L274" s="0" t="n">
        <v>9938.27992322919</v>
      </c>
      <c r="M274" s="0" t="n">
        <v>32.0018379830601</v>
      </c>
      <c r="N274" s="0" t="n">
        <v>0.700954878938192</v>
      </c>
      <c r="O274" s="0" t="n">
        <v>-0.282798880104605</v>
      </c>
      <c r="P274" s="0" t="n">
        <v>16.1828923676319</v>
      </c>
      <c r="Q274" s="0" t="n">
        <v>-42.1329945902761</v>
      </c>
      <c r="R274" s="0" t="n">
        <v>0.00142402149355151</v>
      </c>
      <c r="S274" s="0" t="n">
        <v>-0.000769598699062514</v>
      </c>
      <c r="T274" s="0" t="n">
        <v>0.000410172170471943</v>
      </c>
      <c r="U274" s="0" t="n">
        <v>-0.000235117137709416</v>
      </c>
      <c r="Y274" s="0" t="n">
        <v>-0.000600074378055349</v>
      </c>
      <c r="Z274" s="0" t="n">
        <v>22.7763666560249</v>
      </c>
    </row>
    <row r="275" customFormat="false" ht="12.75" hidden="false" customHeight="true" outlineLevel="0" collapsed="false">
      <c r="A275" s="0" t="s">
        <v>924</v>
      </c>
      <c r="B275" s="0" t="s">
        <v>925</v>
      </c>
      <c r="C275" s="0" t="s">
        <v>350</v>
      </c>
      <c r="D275" s="0" t="s">
        <v>690</v>
      </c>
      <c r="E275" s="0" t="s">
        <v>350</v>
      </c>
      <c r="F275" s="0" t="s">
        <v>375</v>
      </c>
      <c r="G275" s="0" t="n">
        <v>65559.5740333855</v>
      </c>
      <c r="I275" s="0" t="n">
        <v>0.0119037091128221</v>
      </c>
      <c r="J275" s="0" t="n">
        <v>23314.1425652206</v>
      </c>
      <c r="L275" s="0" t="n">
        <v>5828.53564130515</v>
      </c>
      <c r="N275" s="0" t="n">
        <v>2.81200879895045</v>
      </c>
      <c r="O275" s="0" t="n">
        <v>2.81200879895045</v>
      </c>
      <c r="P275" s="0" t="n">
        <v>0.425701363248255</v>
      </c>
      <c r="R275" s="0" t="n">
        <v>0.0543579427328896</v>
      </c>
      <c r="S275" s="0" t="n">
        <v>0.0543579427328896</v>
      </c>
      <c r="T275" s="0" t="n">
        <v>0.0109789601482835</v>
      </c>
      <c r="U275" s="0" t="n">
        <v>0.0109789601482835</v>
      </c>
      <c r="V275" s="0" t="n">
        <v>5.71609028540595E-005</v>
      </c>
      <c r="W275" s="0" t="n">
        <v>5.71609028540595E-005</v>
      </c>
      <c r="X275" s="0" t="n">
        <v>0.00170579521969021</v>
      </c>
      <c r="Y275" s="0" t="n">
        <v>0.00170579521969021</v>
      </c>
      <c r="Z275" s="0" t="n">
        <v>3.23254554858945</v>
      </c>
    </row>
    <row r="276" customFormat="false" ht="12.75" hidden="false" customHeight="true" outlineLevel="0" collapsed="false">
      <c r="A276" s="0" t="s">
        <v>926</v>
      </c>
      <c r="B276" s="0" t="s">
        <v>927</v>
      </c>
      <c r="C276" s="0" t="s">
        <v>297</v>
      </c>
      <c r="D276" s="0" t="s">
        <v>298</v>
      </c>
      <c r="E276" s="0" t="s">
        <v>299</v>
      </c>
      <c r="F276" s="0" t="s">
        <v>387</v>
      </c>
      <c r="G276" s="0" t="n">
        <v>64853.288028717</v>
      </c>
      <c r="H276" s="0" t="n">
        <v>-91.0313790398764</v>
      </c>
      <c r="I276" s="0" t="n">
        <v>0.011775468146129</v>
      </c>
      <c r="J276" s="0" t="n">
        <v>43244.387383461</v>
      </c>
      <c r="K276" s="0" t="n">
        <v>-91.0296603725849</v>
      </c>
      <c r="L276" s="0" t="n">
        <v>7208.83937682295</v>
      </c>
      <c r="M276" s="0" t="n">
        <v>-91.0296603725849</v>
      </c>
      <c r="N276" s="0" t="n">
        <v>1.49969260643337</v>
      </c>
      <c r="O276" s="0" t="n">
        <v>-0.000287387842742515</v>
      </c>
      <c r="P276" s="0" t="n">
        <v>48.7635651825094</v>
      </c>
      <c r="Q276" s="0" t="n">
        <v>-58.0987793643827</v>
      </c>
      <c r="R276" s="0" t="n">
        <v>0.000351833384847884</v>
      </c>
      <c r="S276" s="0" t="n">
        <v>-0.00117860087986662</v>
      </c>
      <c r="T276" s="0" t="n">
        <v>0.000149019512764337</v>
      </c>
      <c r="U276" s="0" t="n">
        <v>-0.000489928737545076</v>
      </c>
      <c r="V276" s="0" t="n">
        <v>3.08992087530915E-006</v>
      </c>
      <c r="W276" s="0" t="n">
        <v>-0.000105071370939828</v>
      </c>
      <c r="X276" s="0" t="n">
        <v>0.000144597406707739</v>
      </c>
      <c r="Y276" s="0" t="n">
        <v>-0.000468323083041601</v>
      </c>
      <c r="Z276" s="0" t="n">
        <v>48.7565474262155</v>
      </c>
    </row>
    <row r="277" customFormat="false" ht="12.75" hidden="false" customHeight="true" outlineLevel="0" collapsed="false">
      <c r="A277" s="0" t="s">
        <v>928</v>
      </c>
      <c r="B277" s="0" t="s">
        <v>929</v>
      </c>
      <c r="C277" s="0" t="s">
        <v>179</v>
      </c>
      <c r="D277" s="0" t="s">
        <v>910</v>
      </c>
      <c r="E277" s="0" t="s">
        <v>603</v>
      </c>
      <c r="F277" s="0" t="s">
        <v>306</v>
      </c>
      <c r="G277" s="0" t="n">
        <v>63350.3449608636</v>
      </c>
      <c r="H277" s="0" t="n">
        <v>-50.4335453596691</v>
      </c>
      <c r="I277" s="0" t="n">
        <v>0.0115025774607235</v>
      </c>
      <c r="J277" s="0" t="n">
        <v>12829.6147580147</v>
      </c>
      <c r="K277" s="0" t="n">
        <v>-50.3584037545438</v>
      </c>
      <c r="L277" s="0" t="n">
        <v>1068.70690934262</v>
      </c>
      <c r="M277" s="0" t="n">
        <v>-50.3584037545438</v>
      </c>
      <c r="N277" s="0" t="n">
        <v>4.93782129516309</v>
      </c>
      <c r="O277" s="0" t="n">
        <v>-0.0074856235055103</v>
      </c>
      <c r="P277" s="0" t="n">
        <v>0.254684522125389</v>
      </c>
      <c r="Q277" s="0" t="n">
        <v>-31.0488025266643</v>
      </c>
      <c r="R277" s="0" t="n">
        <v>0.0839688344750213</v>
      </c>
      <c r="S277" s="0" t="n">
        <v>-0.0486884959921533</v>
      </c>
      <c r="T277" s="0" t="n">
        <v>0.00842372199332834</v>
      </c>
      <c r="U277" s="0" t="n">
        <v>-0.0397160940730937</v>
      </c>
      <c r="X277" s="0" t="n">
        <v>0.00681305843521838</v>
      </c>
      <c r="Y277" s="0" t="n">
        <v>-0.0283229104845209</v>
      </c>
      <c r="Z277" s="0" t="n">
        <v>1.69542700194297</v>
      </c>
    </row>
    <row r="278" customFormat="false" ht="12.75" hidden="false" customHeight="true" outlineLevel="0" collapsed="false">
      <c r="A278" s="0" t="s">
        <v>930</v>
      </c>
      <c r="B278" s="0" t="s">
        <v>931</v>
      </c>
      <c r="C278" s="0" t="s">
        <v>297</v>
      </c>
      <c r="D278" s="0" t="s">
        <v>443</v>
      </c>
      <c r="E278" s="0" t="s">
        <v>299</v>
      </c>
      <c r="F278" s="0" t="s">
        <v>387</v>
      </c>
      <c r="G278" s="0" t="n">
        <v>62426.1262664795</v>
      </c>
      <c r="H278" s="0" t="n">
        <v>46.4164702750715</v>
      </c>
      <c r="I278" s="0" t="n">
        <v>0.0113347662652301</v>
      </c>
      <c r="J278" s="0" t="n">
        <v>6000.20444869995</v>
      </c>
      <c r="K278" s="0" t="n">
        <v>31.5834308925428</v>
      </c>
      <c r="L278" s="0" t="n">
        <v>9000.30667304993</v>
      </c>
      <c r="M278" s="0" t="n">
        <v>31.5834308925428</v>
      </c>
      <c r="N278" s="0" t="n">
        <v>10.4039998637055</v>
      </c>
      <c r="O278" s="0" t="n">
        <v>1.05399986370551</v>
      </c>
      <c r="P278" s="0" t="n">
        <v>8.38747873698023</v>
      </c>
      <c r="Q278" s="0" t="n">
        <v>16.7066240843011</v>
      </c>
      <c r="R278" s="0" t="n">
        <v>0.000139160751427894</v>
      </c>
      <c r="S278" s="0" t="n">
        <v>1.08580163343467E-005</v>
      </c>
      <c r="Z278" s="0" t="n">
        <v>846.808771053123</v>
      </c>
    </row>
    <row r="279" customFormat="false" ht="12.75" hidden="false" customHeight="true" outlineLevel="0" collapsed="false">
      <c r="A279" s="0" t="s">
        <v>932</v>
      </c>
      <c r="B279" s="0" t="s">
        <v>933</v>
      </c>
      <c r="C279" s="0" t="s">
        <v>297</v>
      </c>
      <c r="D279" s="0" t="s">
        <v>934</v>
      </c>
      <c r="E279" s="0" t="s">
        <v>299</v>
      </c>
      <c r="F279" s="0" t="s">
        <v>303</v>
      </c>
      <c r="G279" s="0" t="n">
        <v>61943.9784228182</v>
      </c>
      <c r="H279" s="0" t="n">
        <v>230.033400433973</v>
      </c>
      <c r="I279" s="0" t="n">
        <v>0.0112472222601791</v>
      </c>
      <c r="J279" s="0" t="n">
        <v>116985.97633481</v>
      </c>
      <c r="K279" s="0" t="n">
        <v>237.381198576382</v>
      </c>
      <c r="L279" s="0" t="n">
        <v>7311.62352092564</v>
      </c>
      <c r="M279" s="0" t="n">
        <v>237.381198576382</v>
      </c>
      <c r="N279" s="0" t="n">
        <v>0.529499178991646</v>
      </c>
      <c r="O279" s="0" t="n">
        <v>-0.0117886646584434</v>
      </c>
      <c r="P279" s="0" t="n">
        <v>4.83589645844744</v>
      </c>
      <c r="Q279" s="0" t="n">
        <v>213.234073914797</v>
      </c>
      <c r="R279" s="0" t="n">
        <v>0.0101660741534334</v>
      </c>
      <c r="S279" s="0" t="n">
        <v>0.00386793016434296</v>
      </c>
      <c r="T279" s="0" t="n">
        <v>0.00200992774042938</v>
      </c>
      <c r="U279" s="0" t="n">
        <v>-0.000477025232099962</v>
      </c>
      <c r="V279" s="0" t="n">
        <v>0.000189999485144605</v>
      </c>
      <c r="W279" s="0" t="n">
        <v>0.000144981336867408</v>
      </c>
      <c r="X279" s="0" t="n">
        <v>0.00165112229356356</v>
      </c>
      <c r="Y279" s="0" t="n">
        <v>-0.000443112415594694</v>
      </c>
      <c r="Z279" s="0" t="n">
        <v>20.5820758581018</v>
      </c>
    </row>
    <row r="280" customFormat="false" ht="12.75" hidden="false" customHeight="true" outlineLevel="0" collapsed="false">
      <c r="A280" s="0" t="s">
        <v>935</v>
      </c>
      <c r="B280" s="0" t="s">
        <v>936</v>
      </c>
      <c r="C280" s="0" t="s">
        <v>316</v>
      </c>
      <c r="D280" s="0" t="s">
        <v>937</v>
      </c>
      <c r="E280" s="0" t="s">
        <v>317</v>
      </c>
      <c r="F280" s="0" t="s">
        <v>318</v>
      </c>
      <c r="G280" s="0" t="n">
        <v>61288.9909002268</v>
      </c>
      <c r="H280" s="0" t="n">
        <v>3.61339879515776</v>
      </c>
      <c r="I280" s="0" t="n">
        <v>0.0111282956036776</v>
      </c>
      <c r="J280" s="0" t="n">
        <v>16064.2253774405</v>
      </c>
      <c r="K280" s="0" t="n">
        <v>1.38461645004245</v>
      </c>
      <c r="L280" s="0" t="n">
        <v>21418.4316957414</v>
      </c>
      <c r="M280" s="0" t="n">
        <v>1.38461645004248</v>
      </c>
      <c r="N280" s="0" t="n">
        <v>3.81524720054644</v>
      </c>
      <c r="O280" s="0" t="n">
        <v>0.0820681080025136</v>
      </c>
      <c r="P280" s="0" t="n">
        <v>0.684944664520566</v>
      </c>
      <c r="Q280" s="0" t="n">
        <v>4.19361259196381</v>
      </c>
      <c r="R280" s="0" t="n">
        <v>0.0325082689485372</v>
      </c>
      <c r="S280" s="0" t="n">
        <v>0.00124747004173801</v>
      </c>
      <c r="T280" s="0" t="n">
        <v>0.00711077521477644</v>
      </c>
      <c r="U280" s="0" t="n">
        <v>0.00110632303579827</v>
      </c>
      <c r="V280" s="0" t="n">
        <v>0.000168398595081534</v>
      </c>
      <c r="W280" s="0" t="n">
        <v>0.000168398595081534</v>
      </c>
      <c r="X280" s="0" t="n">
        <v>0.00500681590809246</v>
      </c>
      <c r="Y280" s="0" t="n">
        <v>-0.000447204013631547</v>
      </c>
      <c r="Z280" s="0" t="n">
        <v>2.18104517945415</v>
      </c>
    </row>
    <row r="281" customFormat="false" ht="12.75" hidden="false" customHeight="true" outlineLevel="0" collapsed="false">
      <c r="A281" s="0" t="s">
        <v>938</v>
      </c>
      <c r="B281" s="0" t="s">
        <v>939</v>
      </c>
      <c r="C281" s="0" t="s">
        <v>297</v>
      </c>
      <c r="D281" s="0" t="s">
        <v>332</v>
      </c>
      <c r="E281" s="0" t="s">
        <v>299</v>
      </c>
      <c r="F281" s="0" t="s">
        <v>300</v>
      </c>
      <c r="G281" s="0" t="n">
        <v>60735.9909132287</v>
      </c>
      <c r="H281" s="0" t="n">
        <v>31.5890730250402</v>
      </c>
      <c r="I281" s="0" t="n">
        <v>0.0110278869130832</v>
      </c>
      <c r="J281" s="0" t="n">
        <v>46502.1516366019</v>
      </c>
      <c r="K281" s="0" t="n">
        <v>42.6588560529578</v>
      </c>
      <c r="L281" s="0" t="n">
        <v>4845.52420053392</v>
      </c>
      <c r="M281" s="0" t="n">
        <v>42.6588560529577</v>
      </c>
      <c r="N281" s="0" t="n">
        <v>1.30608990714794</v>
      </c>
      <c r="O281" s="0" t="n">
        <v>-0.109873347039457</v>
      </c>
      <c r="P281" s="0" t="n">
        <v>6.27824422110365</v>
      </c>
      <c r="Q281" s="0" t="n">
        <v>30.0273796367286</v>
      </c>
      <c r="R281" s="0" t="n">
        <v>0.00263759248422964</v>
      </c>
      <c r="S281" s="0" t="n">
        <v>7.86971443507145E-005</v>
      </c>
      <c r="T281" s="0" t="n">
        <v>0.00162094893253796</v>
      </c>
      <c r="U281" s="0" t="n">
        <v>0.000997139398480337</v>
      </c>
      <c r="V281" s="0" t="n">
        <v>2.18611337595378E-005</v>
      </c>
      <c r="W281" s="0" t="n">
        <v>-0.000202896433819533</v>
      </c>
      <c r="X281" s="0" t="n">
        <v>0.00141494764369507</v>
      </c>
      <c r="Y281" s="0" t="n">
        <v>0.000845013610887138</v>
      </c>
      <c r="Z281" s="0" t="n">
        <v>9.71938766407809</v>
      </c>
    </row>
    <row r="282" customFormat="false" ht="12.75" hidden="false" customHeight="true" outlineLevel="0" collapsed="false">
      <c r="A282" s="0" t="s">
        <v>940</v>
      </c>
      <c r="B282" s="0" t="s">
        <v>941</v>
      </c>
      <c r="C282" s="0" t="s">
        <v>942</v>
      </c>
      <c r="D282" s="0" t="s">
        <v>298</v>
      </c>
      <c r="E282" s="0" t="s">
        <v>942</v>
      </c>
      <c r="F282" s="0" t="s">
        <v>943</v>
      </c>
      <c r="G282" s="0" t="n">
        <v>59663.116227355</v>
      </c>
      <c r="H282" s="0" t="n">
        <v>15.5931744840583</v>
      </c>
      <c r="I282" s="0" t="n">
        <v>0.0108330841193883</v>
      </c>
      <c r="J282" s="0" t="n">
        <v>51732.3131771088</v>
      </c>
      <c r="K282" s="0" t="n">
        <v>12.2966402365397</v>
      </c>
      <c r="L282" s="0" t="n">
        <v>8623.77660662403</v>
      </c>
      <c r="M282" s="0" t="n">
        <v>12.2966402365396</v>
      </c>
      <c r="N282" s="0" t="n">
        <v>1.15330462844556</v>
      </c>
      <c r="O282" s="0" t="n">
        <v>0.0328904212767072</v>
      </c>
      <c r="P282" s="0" t="n">
        <v>2.06694720723911</v>
      </c>
      <c r="Q282" s="0" t="n">
        <v>-25.5815254373978</v>
      </c>
      <c r="R282" s="0" t="n">
        <v>0.0260425755435855</v>
      </c>
      <c r="S282" s="0" t="n">
        <v>0.0167534750549194</v>
      </c>
      <c r="T282" s="0" t="n">
        <v>0.0112114955638348</v>
      </c>
      <c r="U282" s="0" t="n">
        <v>0.00968189313113631</v>
      </c>
      <c r="V282" s="0" t="n">
        <v>0.000144221927994754</v>
      </c>
      <c r="W282" s="0" t="n">
        <v>3.04821866934423E-005</v>
      </c>
      <c r="X282" s="0" t="n">
        <v>0.00199018206768786</v>
      </c>
      <c r="Y282" s="0" t="n">
        <v>0.000830930513312584</v>
      </c>
      <c r="Z282" s="0" t="n">
        <v>2.79787159038778</v>
      </c>
    </row>
    <row r="283" customFormat="false" ht="12.75" hidden="false" customHeight="true" outlineLevel="0" collapsed="false">
      <c r="A283" s="0" t="s">
        <v>944</v>
      </c>
      <c r="B283" s="0" t="s">
        <v>945</v>
      </c>
      <c r="C283" s="0" t="s">
        <v>350</v>
      </c>
      <c r="D283" s="0" t="s">
        <v>404</v>
      </c>
      <c r="E283" s="0" t="s">
        <v>350</v>
      </c>
      <c r="F283" s="0" t="s">
        <v>310</v>
      </c>
      <c r="G283" s="0" t="n">
        <v>59279.7512088788</v>
      </c>
      <c r="I283" s="0" t="n">
        <v>0.0107634761981768</v>
      </c>
      <c r="J283" s="0" t="n">
        <v>39794.1583603621</v>
      </c>
      <c r="L283" s="0" t="n">
        <v>13263.3929815087</v>
      </c>
      <c r="N283" s="0" t="n">
        <v>1.48965962973917</v>
      </c>
      <c r="O283" s="0" t="n">
        <v>1.48965962973917</v>
      </c>
      <c r="P283" s="0" t="n">
        <v>0.986714077451589</v>
      </c>
      <c r="R283" s="0" t="n">
        <v>0.0226077745140507</v>
      </c>
      <c r="S283" s="0" t="n">
        <v>0.0226077745140507</v>
      </c>
      <c r="T283" s="0" t="n">
        <v>0.00854294193924253</v>
      </c>
      <c r="U283" s="0" t="n">
        <v>0.00854294193924253</v>
      </c>
      <c r="V283" s="0" t="n">
        <v>0.00655258362032817</v>
      </c>
      <c r="W283" s="0" t="n">
        <v>0.00655258362032817</v>
      </c>
      <c r="X283" s="0" t="n">
        <v>0.00258520482241421</v>
      </c>
      <c r="Y283" s="0" t="n">
        <v>0.00258520482241421</v>
      </c>
      <c r="Z283" s="0" t="n">
        <v>10.1545182133366</v>
      </c>
    </row>
    <row r="284" customFormat="false" ht="12.75" hidden="false" customHeight="true" outlineLevel="0" collapsed="false">
      <c r="A284" s="0" t="s">
        <v>946</v>
      </c>
      <c r="B284" s="0" t="s">
        <v>947</v>
      </c>
      <c r="C284" s="0" t="s">
        <v>841</v>
      </c>
      <c r="D284" s="0" t="s">
        <v>298</v>
      </c>
      <c r="E284" s="0" t="s">
        <v>842</v>
      </c>
      <c r="F284" s="0" t="s">
        <v>383</v>
      </c>
      <c r="G284" s="0" t="n">
        <v>59164.6646542275</v>
      </c>
      <c r="H284" s="0" t="n">
        <v>-12.014752077618</v>
      </c>
      <c r="I284" s="0" t="n">
        <v>0.0107425798319395</v>
      </c>
      <c r="J284" s="0" t="n">
        <v>46609.9450384378</v>
      </c>
      <c r="K284" s="0" t="n">
        <v>8.53618685171755</v>
      </c>
      <c r="L284" s="0" t="n">
        <v>7769.87783790759</v>
      </c>
      <c r="M284" s="0" t="n">
        <v>8.53618685171754</v>
      </c>
      <c r="N284" s="0" t="n">
        <v>1.26935709976564</v>
      </c>
      <c r="O284" s="0" t="n">
        <v>-0.296486977678519</v>
      </c>
      <c r="P284" s="0" t="n">
        <v>18.5134449508195</v>
      </c>
      <c r="Q284" s="0" t="n">
        <v>173.747833812346</v>
      </c>
      <c r="R284" s="0" t="n">
        <v>0.00198546551836466</v>
      </c>
      <c r="S284" s="0" t="n">
        <v>-0.000668680453955096</v>
      </c>
      <c r="T284" s="0" t="n">
        <v>0.000197680176245897</v>
      </c>
      <c r="U284" s="0" t="n">
        <v>-4.92428283936715E-005</v>
      </c>
      <c r="V284" s="0" t="n">
        <v>3.1719383897943E-005</v>
      </c>
      <c r="W284" s="0" t="n">
        <v>3.1719383897943E-005</v>
      </c>
      <c r="X284" s="0" t="n">
        <v>2.93039305053679E-005</v>
      </c>
      <c r="Y284" s="0" t="n">
        <v>-0.000187124261596208</v>
      </c>
      <c r="Z284" s="0" t="n">
        <v>14.0960157044192</v>
      </c>
    </row>
    <row r="285" customFormat="false" ht="12.75" hidden="false" customHeight="true" outlineLevel="0" collapsed="false">
      <c r="A285" s="0" t="s">
        <v>948</v>
      </c>
      <c r="B285" s="0" t="s">
        <v>949</v>
      </c>
      <c r="C285" s="0" t="s">
        <v>297</v>
      </c>
      <c r="D285" s="0" t="s">
        <v>950</v>
      </c>
      <c r="E285" s="0" t="s">
        <v>299</v>
      </c>
      <c r="F285" s="0" t="s">
        <v>313</v>
      </c>
      <c r="G285" s="0" t="n">
        <v>58748.5278205705</v>
      </c>
      <c r="H285" s="0" t="n">
        <v>-59.8339380739056</v>
      </c>
      <c r="I285" s="0" t="n">
        <v>0.0106670215036248</v>
      </c>
      <c r="J285" s="0" t="n">
        <v>15865.2791378498</v>
      </c>
      <c r="K285" s="0" t="n">
        <v>-60.1559499173492</v>
      </c>
      <c r="L285" s="0" t="n">
        <v>7932.6395689249</v>
      </c>
      <c r="M285" s="0" t="n">
        <v>-60.1559499173492</v>
      </c>
      <c r="N285" s="0" t="n">
        <v>3.70296212944745</v>
      </c>
      <c r="O285" s="0" t="n">
        <v>0.0296866957905708</v>
      </c>
      <c r="P285" s="0" t="n">
        <v>3.65738306025475</v>
      </c>
      <c r="Q285" s="0" t="n">
        <v>-68.1003773952478</v>
      </c>
      <c r="R285" s="0" t="n">
        <v>0.072128859767552</v>
      </c>
      <c r="S285" s="0" t="n">
        <v>-0.0395961859802095</v>
      </c>
      <c r="T285" s="0" t="n">
        <v>0.00302245862768103</v>
      </c>
      <c r="U285" s="0" t="n">
        <v>-0.00890667454640905</v>
      </c>
      <c r="X285" s="0" t="n">
        <v>0.00226079294463362</v>
      </c>
      <c r="Y285" s="0" t="n">
        <v>-0.00781182358879847</v>
      </c>
      <c r="Z285" s="0" t="n">
        <v>2.45885847375633</v>
      </c>
    </row>
    <row r="286" customFormat="false" ht="12.75" hidden="false" customHeight="true" outlineLevel="0" collapsed="false">
      <c r="A286" s="0" t="s">
        <v>951</v>
      </c>
      <c r="B286" s="0" t="s">
        <v>952</v>
      </c>
      <c r="C286" s="0" t="s">
        <v>297</v>
      </c>
      <c r="D286" s="0" t="s">
        <v>332</v>
      </c>
      <c r="E286" s="0" t="s">
        <v>309</v>
      </c>
      <c r="F286" s="0" t="s">
        <v>953</v>
      </c>
      <c r="G286" s="0" t="n">
        <v>57086.9622532976</v>
      </c>
      <c r="H286" s="0" t="n">
        <v>-4.74654086820051</v>
      </c>
      <c r="I286" s="0" t="n">
        <v>0.0103653295924689</v>
      </c>
      <c r="J286" s="0" t="n">
        <v>41141.7396639586</v>
      </c>
      <c r="K286" s="0" t="n">
        <v>-6.92418027029404</v>
      </c>
      <c r="L286" s="0" t="n">
        <v>4286.96927298448</v>
      </c>
      <c r="M286" s="0" t="n">
        <v>-6.92418027029402</v>
      </c>
      <c r="N286" s="0" t="n">
        <v>1.38756802020473</v>
      </c>
      <c r="O286" s="0" t="n">
        <v>0.0317219219272846</v>
      </c>
      <c r="P286" s="0" t="n">
        <v>8.93216473629662</v>
      </c>
      <c r="Q286" s="0" t="n">
        <v>7.54368934613871</v>
      </c>
      <c r="R286" s="0" t="n">
        <v>0.00216444509726882</v>
      </c>
      <c r="S286" s="0" t="n">
        <v>-0.000831320214473688</v>
      </c>
      <c r="T286" s="0" t="n">
        <v>2.59265592334994E-006</v>
      </c>
      <c r="U286" s="0" t="n">
        <v>-6.58404895398782E-005</v>
      </c>
      <c r="W286" s="0" t="n">
        <v>-8.89744295078811E-007</v>
      </c>
      <c r="X286" s="0" t="n">
        <v>1.88708800267579E-006</v>
      </c>
      <c r="Y286" s="0" t="n">
        <v>-1.13024004115457E-005</v>
      </c>
      <c r="Z286" s="0" t="n">
        <v>4.38687907291575</v>
      </c>
    </row>
    <row r="287" customFormat="false" ht="12.75" hidden="false" customHeight="true" outlineLevel="0" collapsed="false">
      <c r="A287" s="0" t="s">
        <v>954</v>
      </c>
      <c r="B287" s="0" t="s">
        <v>955</v>
      </c>
      <c r="C287" s="0" t="s">
        <v>316</v>
      </c>
      <c r="D287" s="0" t="s">
        <v>467</v>
      </c>
      <c r="E287" s="0" t="s">
        <v>317</v>
      </c>
      <c r="F287" s="0" t="s">
        <v>324</v>
      </c>
      <c r="G287" s="0" t="n">
        <v>56465.2563188088</v>
      </c>
      <c r="I287" s="0" t="n">
        <v>0.0102524459029852</v>
      </c>
      <c r="J287" s="0" t="n">
        <v>19640.0910835266</v>
      </c>
      <c r="L287" s="0" t="n">
        <v>7365.03415632248</v>
      </c>
      <c r="N287" s="0" t="n">
        <v>2.8749997176016</v>
      </c>
      <c r="O287" s="0" t="n">
        <v>2.8749997176016</v>
      </c>
      <c r="P287" s="0" t="n">
        <v>0.553294485849969</v>
      </c>
      <c r="R287" s="0" t="n">
        <v>0.0444868593876617</v>
      </c>
      <c r="S287" s="0" t="n">
        <v>0.0444868593876617</v>
      </c>
      <c r="T287" s="0" t="n">
        <v>0.00718517500068508</v>
      </c>
      <c r="U287" s="0" t="n">
        <v>0.00718517500068508</v>
      </c>
      <c r="V287" s="0" t="n">
        <v>0.000451787063051949</v>
      </c>
      <c r="W287" s="0" t="n">
        <v>0.000451787063051949</v>
      </c>
      <c r="X287" s="0" t="n">
        <v>0.00396844326360231</v>
      </c>
      <c r="Y287" s="0" t="n">
        <v>0.00396844326360231</v>
      </c>
      <c r="Z287" s="0" t="n">
        <v>3.0805543014693</v>
      </c>
    </row>
    <row r="288" customFormat="false" ht="12.75" hidden="false" customHeight="true" outlineLevel="0" collapsed="false">
      <c r="A288" s="0" t="s">
        <v>956</v>
      </c>
      <c r="B288" s="0" t="s">
        <v>957</v>
      </c>
      <c r="C288" s="0" t="s">
        <v>297</v>
      </c>
      <c r="D288" s="0" t="s">
        <v>332</v>
      </c>
      <c r="E288" s="0" t="s">
        <v>323</v>
      </c>
      <c r="F288" s="0" t="s">
        <v>356</v>
      </c>
      <c r="G288" s="0" t="n">
        <v>55092.3279695022</v>
      </c>
      <c r="H288" s="0" t="n">
        <v>0.558784788965477</v>
      </c>
      <c r="I288" s="0" t="n">
        <v>0.010003162103573</v>
      </c>
      <c r="J288" s="0" t="n">
        <v>35559.4295377731</v>
      </c>
      <c r="K288" s="0" t="n">
        <v>-3.489524207377</v>
      </c>
      <c r="L288" s="0" t="n">
        <v>3705.29255783596</v>
      </c>
      <c r="M288" s="0" t="n">
        <v>-3.48952420737703</v>
      </c>
      <c r="N288" s="0" t="n">
        <v>1.54930291868097</v>
      </c>
      <c r="O288" s="0" t="n">
        <v>0.0623720439434357</v>
      </c>
      <c r="P288" s="0" t="n">
        <v>10.6648166229682</v>
      </c>
      <c r="Q288" s="0" t="n">
        <v>-12.9366594154123</v>
      </c>
      <c r="R288" s="0" t="n">
        <v>0.00174667267242157</v>
      </c>
      <c r="S288" s="0" t="n">
        <v>0.000278966738780558</v>
      </c>
      <c r="T288" s="0" t="n">
        <v>5.22139054065769E-005</v>
      </c>
      <c r="U288" s="0" t="n">
        <v>-0.000294798187336195</v>
      </c>
      <c r="X288" s="0" t="n">
        <v>5.22139054065769E-005</v>
      </c>
      <c r="Y288" s="0" t="n">
        <v>-0.000206851898427424</v>
      </c>
      <c r="Z288" s="0" t="n">
        <v>5.85649736048458</v>
      </c>
    </row>
    <row r="289" customFormat="false" ht="12.75" hidden="false" customHeight="true" outlineLevel="0" collapsed="false">
      <c r="A289" s="0" t="s">
        <v>958</v>
      </c>
      <c r="B289" s="0" t="s">
        <v>959</v>
      </c>
      <c r="C289" s="0" t="s">
        <v>350</v>
      </c>
      <c r="D289" s="0" t="s">
        <v>493</v>
      </c>
      <c r="E289" s="0" t="s">
        <v>350</v>
      </c>
      <c r="F289" s="0" t="s">
        <v>470</v>
      </c>
      <c r="G289" s="0" t="n">
        <v>54781.8254698896</v>
      </c>
      <c r="I289" s="0" t="n">
        <v>0.00994678389354508</v>
      </c>
      <c r="J289" s="0" t="n">
        <v>35945.7407331467</v>
      </c>
      <c r="L289" s="0" t="n">
        <v>5240.88899889279</v>
      </c>
      <c r="N289" s="0" t="n">
        <v>1.52401437145441</v>
      </c>
      <c r="O289" s="0" t="n">
        <v>1.52401437145441</v>
      </c>
      <c r="P289" s="0" t="n">
        <v>6.38198545090764</v>
      </c>
      <c r="R289" s="0" t="n">
        <v>0.00214954386157133</v>
      </c>
      <c r="S289" s="0" t="n">
        <v>0.00214954386157133</v>
      </c>
      <c r="T289" s="0" t="n">
        <v>0.000950949007530805</v>
      </c>
      <c r="U289" s="0" t="n">
        <v>0.000950949007530805</v>
      </c>
      <c r="X289" s="0" t="n">
        <v>0.000713003412505147</v>
      </c>
      <c r="Y289" s="0" t="n">
        <v>0.000713003412505147</v>
      </c>
      <c r="Z289" s="0" t="n">
        <v>5.90598576617517</v>
      </c>
    </row>
    <row r="290" customFormat="false" ht="12.75" hidden="false" customHeight="true" outlineLevel="0" collapsed="false">
      <c r="A290" s="0" t="s">
        <v>960</v>
      </c>
      <c r="B290" s="0" t="s">
        <v>961</v>
      </c>
      <c r="C290" s="0" t="s">
        <v>841</v>
      </c>
      <c r="D290" s="0" t="s">
        <v>332</v>
      </c>
      <c r="E290" s="0" t="s">
        <v>842</v>
      </c>
      <c r="F290" s="0" t="s">
        <v>306</v>
      </c>
      <c r="G290" s="0" t="n">
        <v>53492.8104733288</v>
      </c>
      <c r="H290" s="0" t="n">
        <v>-42.7438408002157</v>
      </c>
      <c r="I290" s="0" t="n">
        <v>0.00971273631487546</v>
      </c>
      <c r="J290" s="0" t="n">
        <v>57214.3459950686</v>
      </c>
      <c r="K290" s="0" t="n">
        <v>-39.2203116546898</v>
      </c>
      <c r="L290" s="0" t="n">
        <v>5961.73485268614</v>
      </c>
      <c r="M290" s="0" t="n">
        <v>-39.2203116546898</v>
      </c>
      <c r="N290" s="0" t="n">
        <v>0.934954503857118</v>
      </c>
      <c r="O290" s="0" t="n">
        <v>-0.0575368569971018</v>
      </c>
      <c r="P290" s="0" t="n">
        <v>12.5587059421018</v>
      </c>
      <c r="Q290" s="0" t="n">
        <v>-22.1543162284884</v>
      </c>
      <c r="R290" s="0" t="n">
        <v>0.00185078975837684</v>
      </c>
      <c r="S290" s="0" t="n">
        <v>-0.000495063612794612</v>
      </c>
      <c r="T290" s="0" t="n">
        <v>0.000125423335032047</v>
      </c>
      <c r="U290" s="0" t="n">
        <v>-0.000404276297348946</v>
      </c>
      <c r="X290" s="0" t="n">
        <v>0.000108923352495976</v>
      </c>
      <c r="Y290" s="0" t="n">
        <v>-0.000420776279885017</v>
      </c>
      <c r="Z290" s="0" t="n">
        <v>15.942384541348</v>
      </c>
    </row>
    <row r="291" customFormat="false" ht="12.75" hidden="false" customHeight="true" outlineLevel="0" collapsed="false">
      <c r="A291" s="0" t="s">
        <v>962</v>
      </c>
      <c r="B291" s="0" t="s">
        <v>963</v>
      </c>
      <c r="C291" s="0" t="s">
        <v>297</v>
      </c>
      <c r="D291" s="0" t="s">
        <v>703</v>
      </c>
      <c r="E291" s="0" t="s">
        <v>309</v>
      </c>
      <c r="F291" s="0" t="s">
        <v>310</v>
      </c>
      <c r="G291" s="0" t="n">
        <v>53464.887808609</v>
      </c>
      <c r="H291" s="0" t="n">
        <v>-15.294922408134</v>
      </c>
      <c r="I291" s="0" t="n">
        <v>0.0097076663722564</v>
      </c>
      <c r="J291" s="0" t="n">
        <v>4463.76609420776</v>
      </c>
      <c r="K291" s="0" t="n">
        <v>-20.7990402021334</v>
      </c>
      <c r="L291" s="0" t="n">
        <v>8927.53218841553</v>
      </c>
      <c r="M291" s="0" t="n">
        <v>-20.7990402021334</v>
      </c>
      <c r="N291" s="0" t="n">
        <v>11.9775289923873</v>
      </c>
      <c r="O291" s="0" t="n">
        <v>0.778297267759928</v>
      </c>
      <c r="P291" s="0" t="n">
        <v>0.615406135489225</v>
      </c>
      <c r="Q291" s="0" t="n">
        <v>-7.038005012414</v>
      </c>
      <c r="R291" s="0" t="n">
        <v>0.00368868571277864</v>
      </c>
      <c r="S291" s="0" t="n">
        <v>-0.000271284047264534</v>
      </c>
      <c r="T291" s="0" t="n">
        <v>0.000182393813285426</v>
      </c>
      <c r="U291" s="0" t="n">
        <v>0.000156897937462151</v>
      </c>
      <c r="X291" s="0" t="n">
        <v>0.000182393813285426</v>
      </c>
      <c r="Y291" s="0" t="n">
        <v>0.000182393813285426</v>
      </c>
      <c r="Z291" s="0" t="n">
        <v>19.9436848538143</v>
      </c>
    </row>
    <row r="292" customFormat="false" ht="12.75" hidden="false" customHeight="true" outlineLevel="0" collapsed="false">
      <c r="A292" s="0" t="s">
        <v>964</v>
      </c>
      <c r="B292" s="0" t="s">
        <v>965</v>
      </c>
      <c r="C292" s="0" t="s">
        <v>573</v>
      </c>
      <c r="D292" s="0" t="s">
        <v>966</v>
      </c>
      <c r="E292" s="0" t="s">
        <v>575</v>
      </c>
      <c r="F292" s="0" t="s">
        <v>375</v>
      </c>
      <c r="G292" s="0" t="n">
        <v>52833.130507071</v>
      </c>
      <c r="H292" s="0" t="n">
        <v>-39.149212837769</v>
      </c>
      <c r="I292" s="0" t="n">
        <v>0.00959295764727932</v>
      </c>
      <c r="J292" s="0" t="n">
        <v>10651.3656010628</v>
      </c>
      <c r="K292" s="0" t="n">
        <v>-32.8943031293296</v>
      </c>
      <c r="L292" s="0" t="n">
        <v>3750.3458281342</v>
      </c>
      <c r="M292" s="0" t="n">
        <v>-32.8943031293295</v>
      </c>
      <c r="N292" s="0" t="n">
        <v>4.96022129799013</v>
      </c>
      <c r="O292" s="0" t="n">
        <v>-0.50986581767776</v>
      </c>
      <c r="P292" s="0" t="n">
        <v>0.0493914029857163</v>
      </c>
      <c r="Q292" s="0" t="n">
        <v>-52.105920638015</v>
      </c>
      <c r="R292" s="0" t="n">
        <v>0.0718137137513355</v>
      </c>
      <c r="S292" s="0" t="n">
        <v>-0.0181425303283106</v>
      </c>
      <c r="T292" s="0" t="n">
        <v>0.00420185158554413</v>
      </c>
      <c r="U292" s="0" t="n">
        <v>-0.00509819764220635</v>
      </c>
      <c r="X292" s="0" t="n">
        <v>0.0036809669198566</v>
      </c>
      <c r="Y292" s="0" t="n">
        <v>-0.0019805961836887</v>
      </c>
      <c r="Z292" s="0" t="n">
        <v>1.60663444011967</v>
      </c>
    </row>
    <row r="293" customFormat="false" ht="12.75" hidden="false" customHeight="true" outlineLevel="0" collapsed="false">
      <c r="A293" s="0" t="s">
        <v>967</v>
      </c>
      <c r="B293" s="0" t="s">
        <v>968</v>
      </c>
      <c r="C293" s="0" t="s">
        <v>297</v>
      </c>
      <c r="D293" s="0" t="s">
        <v>332</v>
      </c>
      <c r="E293" s="0" t="s">
        <v>323</v>
      </c>
      <c r="F293" s="0" t="s">
        <v>363</v>
      </c>
      <c r="G293" s="0" t="n">
        <v>51273.8310323393</v>
      </c>
      <c r="H293" s="0" t="n">
        <v>-33.4041333066937</v>
      </c>
      <c r="I293" s="0" t="n">
        <v>0.00930983427985888</v>
      </c>
      <c r="J293" s="0" t="n">
        <v>32528.6311638355</v>
      </c>
      <c r="K293" s="0" t="n">
        <v>-37.0322119341982</v>
      </c>
      <c r="L293" s="0" t="n">
        <v>3389.48336727166</v>
      </c>
      <c r="M293" s="0" t="n">
        <v>-37.0322119341982</v>
      </c>
      <c r="N293" s="0" t="n">
        <v>1.57626771240667</v>
      </c>
      <c r="O293" s="0" t="n">
        <v>0.0858735456502855</v>
      </c>
      <c r="P293" s="0" t="n">
        <v>7.53821854682179</v>
      </c>
      <c r="Q293" s="0" t="n">
        <v>-36.8168217248994</v>
      </c>
      <c r="R293" s="0" t="n">
        <v>0.00232579863859331</v>
      </c>
      <c r="S293" s="0" t="n">
        <v>0.000121638675040467</v>
      </c>
      <c r="T293" s="0" t="n">
        <v>0.000155039771277249</v>
      </c>
      <c r="U293" s="0" t="n">
        <v>-2.33162774393282E-005</v>
      </c>
      <c r="X293" s="0" t="n">
        <v>5.18325598351905E-005</v>
      </c>
      <c r="Y293" s="0" t="n">
        <v>4.89880775164407E-005</v>
      </c>
      <c r="Z293" s="0" t="n">
        <v>4.78205370137505</v>
      </c>
    </row>
    <row r="294" customFormat="false" ht="12.75" hidden="false" customHeight="true" outlineLevel="0" collapsed="false">
      <c r="A294" s="0" t="s">
        <v>969</v>
      </c>
      <c r="B294" s="0" t="s">
        <v>970</v>
      </c>
      <c r="C294" s="0" t="s">
        <v>297</v>
      </c>
      <c r="D294" s="0" t="s">
        <v>298</v>
      </c>
      <c r="E294" s="0" t="s">
        <v>407</v>
      </c>
      <c r="F294" s="0" t="s">
        <v>971</v>
      </c>
      <c r="G294" s="0" t="n">
        <v>50324.602982645</v>
      </c>
      <c r="H294" s="0" t="n">
        <v>-52.7763033269031</v>
      </c>
      <c r="I294" s="0" t="n">
        <v>0.00913748211388022</v>
      </c>
      <c r="J294" s="0" t="n">
        <v>31614.7241536379</v>
      </c>
      <c r="K294" s="0" t="n">
        <v>-45.4845164224552</v>
      </c>
      <c r="L294" s="0" t="n">
        <v>5270.17451641143</v>
      </c>
      <c r="M294" s="0" t="n">
        <v>-45.4845164224552</v>
      </c>
      <c r="N294" s="0" t="n">
        <v>1.59180901715551</v>
      </c>
      <c r="O294" s="0" t="n">
        <v>-0.245790418018869</v>
      </c>
      <c r="P294" s="0" t="n">
        <v>18.009318377101</v>
      </c>
      <c r="Q294" s="0" t="n">
        <v>-12.3011856977594</v>
      </c>
      <c r="R294" s="0" t="n">
        <v>0.00149110894366768</v>
      </c>
      <c r="S294" s="0" t="n">
        <v>-0.000465282718215461</v>
      </c>
      <c r="T294" s="0" t="n">
        <v>0.000585917685519693</v>
      </c>
      <c r="U294" s="0" t="n">
        <v>0.00026293624203613</v>
      </c>
      <c r="V294" s="0" t="n">
        <v>3.02523826302105E-006</v>
      </c>
      <c r="W294" s="0" t="n">
        <v>-5.4778168836066E-005</v>
      </c>
      <c r="X294" s="0" t="n">
        <v>0.000543618144029428</v>
      </c>
      <c r="Y294" s="0" t="n">
        <v>0.000223932765224843</v>
      </c>
      <c r="Z294" s="0" t="n">
        <v>9.89256723242976</v>
      </c>
    </row>
    <row r="295" customFormat="false" ht="12.75" hidden="false" customHeight="true" outlineLevel="0" collapsed="false">
      <c r="A295" s="0" t="s">
        <v>972</v>
      </c>
      <c r="B295" s="0" t="s">
        <v>973</v>
      </c>
      <c r="C295" s="0" t="s">
        <v>297</v>
      </c>
      <c r="D295" s="0" t="s">
        <v>298</v>
      </c>
      <c r="E295" s="0" t="s">
        <v>407</v>
      </c>
      <c r="F295" s="0" t="s">
        <v>974</v>
      </c>
      <c r="G295" s="0" t="n">
        <v>47454.5253995276</v>
      </c>
      <c r="H295" s="0" t="n">
        <v>-52.6456667957822</v>
      </c>
      <c r="I295" s="0" t="n">
        <v>0.00861635962056956</v>
      </c>
      <c r="J295" s="0" t="n">
        <v>29719.0386238098</v>
      </c>
      <c r="K295" s="0" t="n">
        <v>-45.4935420330213</v>
      </c>
      <c r="L295" s="0" t="n">
        <v>4954.1637385891</v>
      </c>
      <c r="M295" s="0" t="n">
        <v>-45.4935420330213</v>
      </c>
      <c r="N295" s="0" t="n">
        <v>1.59677188755052</v>
      </c>
      <c r="O295" s="0" t="n">
        <v>-0.241167196002527</v>
      </c>
      <c r="P295" s="0" t="n">
        <v>12.7183246671856</v>
      </c>
      <c r="Q295" s="0" t="n">
        <v>-28.2784966060322</v>
      </c>
      <c r="R295" s="0" t="n">
        <v>0.00176197900879391</v>
      </c>
      <c r="S295" s="0" t="n">
        <v>-0.000382692399004832</v>
      </c>
      <c r="T295" s="0" t="n">
        <v>0.000660484719294211</v>
      </c>
      <c r="U295" s="0" t="n">
        <v>0.000306511739764688</v>
      </c>
      <c r="V295" s="0" t="n">
        <v>4.30573863985151E-006</v>
      </c>
      <c r="W295" s="0" t="n">
        <v>1.81618735990626E-006</v>
      </c>
      <c r="X295" s="0" t="n">
        <v>0.000541883577361012</v>
      </c>
      <c r="Y295" s="0" t="n">
        <v>0.000190400149111434</v>
      </c>
      <c r="Z295" s="0" t="n">
        <v>6.87734721548534</v>
      </c>
    </row>
    <row r="296" customFormat="false" ht="12.75" hidden="false" customHeight="true" outlineLevel="0" collapsed="false">
      <c r="A296" s="0" t="s">
        <v>975</v>
      </c>
      <c r="B296" s="0" t="s">
        <v>976</v>
      </c>
      <c r="C296" s="0" t="s">
        <v>297</v>
      </c>
      <c r="D296" s="0" t="s">
        <v>298</v>
      </c>
      <c r="E296" s="0" t="s">
        <v>299</v>
      </c>
      <c r="F296" s="0" t="s">
        <v>300</v>
      </c>
      <c r="G296" s="0" t="n">
        <v>46398.9622119012</v>
      </c>
      <c r="H296" s="0" t="n">
        <v>-81.6133115934895</v>
      </c>
      <c r="I296" s="0" t="n">
        <v>0.00842470009073021</v>
      </c>
      <c r="J296" s="0" t="n">
        <v>25846.2076906533</v>
      </c>
      <c r="K296" s="0" t="n">
        <v>-83.0935963314647</v>
      </c>
      <c r="L296" s="0" t="n">
        <v>4308.5628220319</v>
      </c>
      <c r="M296" s="0" t="n">
        <v>-83.0935963314647</v>
      </c>
      <c r="N296" s="0" t="n">
        <v>1.79519420284936</v>
      </c>
      <c r="O296" s="0" t="n">
        <v>0.144528395838726</v>
      </c>
      <c r="P296" s="0" t="n">
        <v>21.0164875868951</v>
      </c>
      <c r="Q296" s="0" t="n">
        <v>-10.6670905661944</v>
      </c>
      <c r="R296" s="0" t="n">
        <v>0.00063149418193243</v>
      </c>
      <c r="S296" s="0" t="n">
        <v>-0.00221437045426522</v>
      </c>
      <c r="T296" s="0" t="n">
        <v>0.000550224127613011</v>
      </c>
      <c r="U296" s="0" t="n">
        <v>-0.00198169124307364</v>
      </c>
      <c r="V296" s="0" t="n">
        <v>0.0001088612793092</v>
      </c>
      <c r="W296" s="0" t="n">
        <v>-0.000569123198387618</v>
      </c>
      <c r="X296" s="0" t="n">
        <v>0.000127598867071136</v>
      </c>
      <c r="Y296" s="0" t="n">
        <v>-0.00145213433237452</v>
      </c>
      <c r="Z296" s="0" t="n">
        <v>19.9971146697756</v>
      </c>
    </row>
    <row r="297" customFormat="false" ht="12.75" hidden="false" customHeight="true" outlineLevel="0" collapsed="false">
      <c r="A297" s="0" t="s">
        <v>977</v>
      </c>
      <c r="B297" s="0" t="s">
        <v>978</v>
      </c>
      <c r="C297" s="0" t="s">
        <v>979</v>
      </c>
      <c r="D297" s="0" t="s">
        <v>298</v>
      </c>
      <c r="E297" s="0" t="s">
        <v>980</v>
      </c>
      <c r="F297" s="0" t="s">
        <v>981</v>
      </c>
      <c r="G297" s="0" t="n">
        <v>46229.0463579559</v>
      </c>
      <c r="H297" s="0" t="n">
        <v>174.591676667331</v>
      </c>
      <c r="I297" s="0" t="n">
        <v>0.00839384832073562</v>
      </c>
      <c r="J297" s="0" t="n">
        <v>28378.6354830265</v>
      </c>
      <c r="K297" s="0" t="n">
        <v>107.151611415798</v>
      </c>
      <c r="L297" s="0" t="n">
        <v>4730.71853502052</v>
      </c>
      <c r="M297" s="0" t="n">
        <v>107.151611415798</v>
      </c>
      <c r="N297" s="0" t="n">
        <v>1.62900877970704</v>
      </c>
      <c r="O297" s="0" t="n">
        <v>0.400086629471506</v>
      </c>
      <c r="P297" s="0" t="n">
        <v>4.97551910946459</v>
      </c>
      <c r="Q297" s="0" t="n">
        <v>69.3999888135389</v>
      </c>
      <c r="R297" s="0" t="n">
        <v>0.00205401772535385</v>
      </c>
      <c r="S297" s="0" t="n">
        <v>-0.000129894025981499</v>
      </c>
      <c r="T297" s="0" t="n">
        <v>0.000282860081360731</v>
      </c>
      <c r="U297" s="0" t="n">
        <v>-0.000641749995604338</v>
      </c>
      <c r="V297" s="0" t="n">
        <v>1.85020607224938E-006</v>
      </c>
      <c r="W297" s="0" t="n">
        <v>-9.60459378020113E-007</v>
      </c>
      <c r="X297" s="0" t="n">
        <v>0.00019162465336222</v>
      </c>
      <c r="Y297" s="0" t="n">
        <v>-0.000732466907177591</v>
      </c>
      <c r="Z297" s="0" t="n">
        <v>4.83424357521686</v>
      </c>
    </row>
    <row r="298" customFormat="false" ht="12.75" hidden="false" customHeight="true" outlineLevel="0" collapsed="false">
      <c r="A298" s="0" t="s">
        <v>982</v>
      </c>
      <c r="B298" s="0" t="s">
        <v>983</v>
      </c>
      <c r="C298" s="0" t="s">
        <v>573</v>
      </c>
      <c r="D298" s="0" t="s">
        <v>966</v>
      </c>
      <c r="E298" s="0" t="s">
        <v>575</v>
      </c>
      <c r="F298" s="0" t="s">
        <v>660</v>
      </c>
      <c r="G298" s="0" t="n">
        <v>45706.1157438159</v>
      </c>
      <c r="H298" s="0" t="n">
        <v>-43.5106617717952</v>
      </c>
      <c r="I298" s="0" t="n">
        <v>0.00829889935243173</v>
      </c>
      <c r="J298" s="0" t="n">
        <v>9227.00419509411</v>
      </c>
      <c r="K298" s="0" t="n">
        <v>-37.6744081015974</v>
      </c>
      <c r="L298" s="0" t="n">
        <v>3248.82817709263</v>
      </c>
      <c r="M298" s="0" t="n">
        <v>-37.6744081015974</v>
      </c>
      <c r="N298" s="0" t="n">
        <v>4.95351630685475</v>
      </c>
      <c r="O298" s="0" t="n">
        <v>-0.511777596145229</v>
      </c>
      <c r="P298" s="0" t="n">
        <v>0.150536398671592</v>
      </c>
      <c r="Q298" s="0" t="n">
        <v>123.505439079938</v>
      </c>
      <c r="R298" s="0" t="n">
        <v>0.0647988921114407</v>
      </c>
      <c r="S298" s="0" t="n">
        <v>-0.0246231986896358</v>
      </c>
      <c r="T298" s="0" t="n">
        <v>0.00455012799992679</v>
      </c>
      <c r="U298" s="0" t="n">
        <v>-0.00605674026266145</v>
      </c>
      <c r="X298" s="0" t="n">
        <v>0.0041586961463691</v>
      </c>
      <c r="Y298" s="0" t="n">
        <v>-0.00197182275316851</v>
      </c>
      <c r="Z298" s="0" t="n">
        <v>1.53467588384077</v>
      </c>
    </row>
    <row r="299" customFormat="false" ht="12.75" hidden="false" customHeight="true" outlineLevel="0" collapsed="false">
      <c r="A299" s="0" t="s">
        <v>984</v>
      </c>
      <c r="B299" s="0" t="s">
        <v>985</v>
      </c>
      <c r="C299" s="0" t="s">
        <v>350</v>
      </c>
      <c r="D299" s="0" t="s">
        <v>493</v>
      </c>
      <c r="E299" s="0" t="s">
        <v>350</v>
      </c>
      <c r="F299" s="0" t="s">
        <v>635</v>
      </c>
      <c r="G299" s="0" t="n">
        <v>44888.4538011005</v>
      </c>
      <c r="I299" s="0" t="n">
        <v>0.00815043575939873</v>
      </c>
      <c r="J299" s="0" t="n">
        <v>24921.3000542493</v>
      </c>
      <c r="L299" s="0" t="n">
        <v>3633.52554790954</v>
      </c>
      <c r="N299" s="0" t="n">
        <v>1.80120835202764</v>
      </c>
      <c r="O299" s="0" t="n">
        <v>1.80120835202764</v>
      </c>
      <c r="P299" s="0" t="n">
        <v>3.59779083013829</v>
      </c>
      <c r="R299" s="0" t="n">
        <v>0.00248562889361797</v>
      </c>
      <c r="S299" s="0" t="n">
        <v>0.00248562889361797</v>
      </c>
      <c r="T299" s="0" t="n">
        <v>0.00124439136814269</v>
      </c>
      <c r="U299" s="0" t="n">
        <v>0.00124439136814269</v>
      </c>
      <c r="V299" s="0" t="n">
        <v>4.06074651932745E-007</v>
      </c>
      <c r="W299" s="0" t="n">
        <v>4.06074651932745E-007</v>
      </c>
      <c r="X299" s="0" t="n">
        <v>0.000645874209691096</v>
      </c>
      <c r="Y299" s="0" t="n">
        <v>0.000645874209691096</v>
      </c>
      <c r="Z299" s="0" t="n">
        <v>4.25890364339702</v>
      </c>
    </row>
    <row r="300" customFormat="false" ht="12.75" hidden="false" customHeight="true" outlineLevel="0" collapsed="false">
      <c r="A300" s="0" t="s">
        <v>986</v>
      </c>
      <c r="B300" s="0" t="s">
        <v>987</v>
      </c>
      <c r="C300" s="0" t="s">
        <v>942</v>
      </c>
      <c r="D300" s="0" t="s">
        <v>298</v>
      </c>
      <c r="E300" s="0" t="s">
        <v>942</v>
      </c>
      <c r="F300" s="0" t="s">
        <v>303</v>
      </c>
      <c r="G300" s="0" t="n">
        <v>44432.4407504368</v>
      </c>
      <c r="H300" s="0" t="n">
        <v>-18.2378350350389</v>
      </c>
      <c r="I300" s="0" t="n">
        <v>0.0080676370715368</v>
      </c>
      <c r="J300" s="0" t="n">
        <v>39115.5098873377</v>
      </c>
      <c r="K300" s="0" t="n">
        <v>-19.0828904352551</v>
      </c>
      <c r="L300" s="0" t="n">
        <v>6520.55549821919</v>
      </c>
      <c r="M300" s="0" t="n">
        <v>-19.0828904352551</v>
      </c>
      <c r="N300" s="0" t="n">
        <v>1.13592896726677</v>
      </c>
      <c r="O300" s="0" t="n">
        <v>0.0117404291882708</v>
      </c>
      <c r="P300" s="0" t="n">
        <v>2.18308599446945</v>
      </c>
      <c r="Q300" s="0" t="n">
        <v>-2.52203154037761</v>
      </c>
      <c r="R300" s="0" t="n">
        <v>0.0233034520772374</v>
      </c>
      <c r="S300" s="0" t="n">
        <v>0.0124799503670035</v>
      </c>
      <c r="T300" s="0" t="n">
        <v>0.0100139904855843</v>
      </c>
      <c r="U300" s="0" t="n">
        <v>0.00820186416979449</v>
      </c>
      <c r="V300" s="0" t="n">
        <v>0.000208174790385846</v>
      </c>
      <c r="W300" s="0" t="n">
        <v>5.01821681846261E-005</v>
      </c>
      <c r="X300" s="0" t="n">
        <v>0.0018230297407566</v>
      </c>
      <c r="Y300" s="0" t="n">
        <v>0.000484777788433172</v>
      </c>
      <c r="Z300" s="0" t="n">
        <v>2.77913404433971</v>
      </c>
    </row>
    <row r="301" customFormat="false" ht="12.75" hidden="false" customHeight="true" outlineLevel="0" collapsed="false">
      <c r="A301" s="0" t="s">
        <v>988</v>
      </c>
      <c r="B301" s="0" t="s">
        <v>989</v>
      </c>
      <c r="C301" s="0" t="s">
        <v>350</v>
      </c>
      <c r="D301" s="0" t="s">
        <v>820</v>
      </c>
      <c r="E301" s="0" t="s">
        <v>350</v>
      </c>
      <c r="F301" s="0" t="s">
        <v>324</v>
      </c>
      <c r="G301" s="0" t="n">
        <v>44289.0876445031</v>
      </c>
      <c r="H301" s="0" t="n">
        <v>-46.9376000316991</v>
      </c>
      <c r="I301" s="0" t="n">
        <v>0.0080416083228969</v>
      </c>
      <c r="J301" s="0" t="n">
        <v>3921.64617323875</v>
      </c>
      <c r="K301" s="0" t="n">
        <v>-52.8764844539733</v>
      </c>
      <c r="L301" s="0" t="n">
        <v>6127.57214568555</v>
      </c>
      <c r="M301" s="0" t="n">
        <v>-52.8764844539733</v>
      </c>
      <c r="N301" s="0" t="n">
        <v>11.293494029811</v>
      </c>
      <c r="O301" s="0" t="n">
        <v>1.26399778009965</v>
      </c>
      <c r="P301" s="0" t="n">
        <v>0.862234007395566</v>
      </c>
      <c r="Q301" s="0" t="n">
        <v>-47.3466353490748</v>
      </c>
      <c r="R301" s="0" t="n">
        <v>0.0137231897439272</v>
      </c>
      <c r="S301" s="0" t="n">
        <v>-0.00421041708419129</v>
      </c>
      <c r="T301" s="0" t="n">
        <v>0.000111241066657453</v>
      </c>
      <c r="U301" s="0" t="n">
        <v>-0.00485475802358801</v>
      </c>
      <c r="X301" s="0" t="n">
        <v>7.23565865233528E-005</v>
      </c>
      <c r="Y301" s="0" t="n">
        <v>-0.000219901825215356</v>
      </c>
      <c r="Z301" s="0" t="n">
        <v>1.44890001583345</v>
      </c>
    </row>
    <row r="302" customFormat="false" ht="12.75" hidden="false" customHeight="true" outlineLevel="0" collapsed="false">
      <c r="A302" s="0" t="s">
        <v>990</v>
      </c>
      <c r="B302" s="0" t="s">
        <v>991</v>
      </c>
      <c r="C302" s="0" t="s">
        <v>297</v>
      </c>
      <c r="D302" s="0" t="s">
        <v>992</v>
      </c>
      <c r="E302" s="0" t="s">
        <v>309</v>
      </c>
      <c r="F302" s="0" t="s">
        <v>310</v>
      </c>
      <c r="G302" s="0" t="n">
        <v>43925.6910312378</v>
      </c>
      <c r="H302" s="0" t="n">
        <v>-30.6360194083296</v>
      </c>
      <c r="I302" s="0" t="n">
        <v>0.00797562608245873</v>
      </c>
      <c r="J302" s="0" t="n">
        <v>8807.24125611782</v>
      </c>
      <c r="K302" s="0" t="n">
        <v>-30.8562043370252</v>
      </c>
      <c r="L302" s="0" t="n">
        <v>11742.6947667819</v>
      </c>
      <c r="M302" s="0" t="n">
        <v>-30.8562043370253</v>
      </c>
      <c r="N302" s="0" t="n">
        <v>4.98745177449584</v>
      </c>
      <c r="O302" s="0" t="n">
        <v>0.0158318727381745</v>
      </c>
      <c r="P302" s="0" t="n">
        <v>0.0374875251104009</v>
      </c>
      <c r="Q302" s="0" t="n">
        <v>-23.8484099899904</v>
      </c>
      <c r="R302" s="0" t="n">
        <v>0.0679779886316211</v>
      </c>
      <c r="S302" s="0" t="n">
        <v>-0.0155547037429108</v>
      </c>
      <c r="T302" s="0" t="n">
        <v>0.00248859799894293</v>
      </c>
      <c r="U302" s="0" t="n">
        <v>0.000736196401934132</v>
      </c>
      <c r="X302" s="0" t="n">
        <v>0.002188290338613</v>
      </c>
      <c r="Y302" s="0" t="n">
        <v>0.000746086886885681</v>
      </c>
      <c r="Z302" s="0" t="n">
        <v>1.46799544557145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942</v>
      </c>
      <c r="D303" s="0" t="s">
        <v>298</v>
      </c>
      <c r="E303" s="0" t="s">
        <v>942</v>
      </c>
      <c r="F303" s="0" t="s">
        <v>306</v>
      </c>
      <c r="G303" s="0" t="n">
        <v>42364.9569360733</v>
      </c>
      <c r="H303" s="0" t="n">
        <v>-28.7145348225653</v>
      </c>
      <c r="I303" s="0" t="n">
        <v>0.00769224222975339</v>
      </c>
      <c r="J303" s="0" t="n">
        <v>36691.6128383875</v>
      </c>
      <c r="K303" s="0" t="n">
        <v>-32.7187121772084</v>
      </c>
      <c r="L303" s="0" t="n">
        <v>6116.49186015919</v>
      </c>
      <c r="M303" s="0" t="n">
        <v>-32.7187121772084</v>
      </c>
      <c r="N303" s="0" t="n">
        <v>1.15462236895049</v>
      </c>
      <c r="O303" s="0" t="n">
        <v>0.0648563172227059</v>
      </c>
      <c r="P303" s="0" t="n">
        <v>1.700749637541</v>
      </c>
      <c r="Q303" s="0" t="n">
        <v>-34.858210892741</v>
      </c>
      <c r="R303" s="0" t="n">
        <v>0.0215300525647839</v>
      </c>
      <c r="S303" s="0" t="n">
        <v>0.0111450145126904</v>
      </c>
      <c r="T303" s="0" t="n">
        <v>0.00976714087289856</v>
      </c>
      <c r="U303" s="0" t="n">
        <v>0.00817973619848201</v>
      </c>
      <c r="V303" s="0" t="n">
        <v>0.000124593100498211</v>
      </c>
      <c r="W303" s="0" t="n">
        <v>-3.33995217030087E-005</v>
      </c>
      <c r="X303" s="0" t="n">
        <v>0.00170823979091433</v>
      </c>
      <c r="Y303" s="0" t="n">
        <v>0.000691026158739515</v>
      </c>
      <c r="Z303" s="0" t="n">
        <v>2.87308104421293</v>
      </c>
    </row>
    <row r="304" customFormat="false" ht="12.75" hidden="false" customHeight="true" outlineLevel="0" collapsed="false">
      <c r="A304" s="0" t="s">
        <v>995</v>
      </c>
      <c r="B304" s="0" t="s">
        <v>996</v>
      </c>
      <c r="C304" s="0" t="s">
        <v>895</v>
      </c>
      <c r="D304" s="0" t="s">
        <v>824</v>
      </c>
      <c r="E304" s="0" t="s">
        <v>896</v>
      </c>
      <c r="F304" s="0" t="s">
        <v>997</v>
      </c>
      <c r="G304" s="0" t="n">
        <v>42321.483690325</v>
      </c>
      <c r="H304" s="0" t="n">
        <v>-60.0592783325377</v>
      </c>
      <c r="I304" s="0" t="n">
        <v>0.00768434875455609</v>
      </c>
      <c r="J304" s="0" t="n">
        <v>33939.7921829224</v>
      </c>
      <c r="K304" s="0" t="n">
        <v>-48.8217856784644</v>
      </c>
      <c r="L304" s="0" t="n">
        <v>2827.18468883743</v>
      </c>
      <c r="M304" s="0" t="n">
        <v>-48.8217856784644</v>
      </c>
      <c r="N304" s="0" t="n">
        <v>1.24695765555159</v>
      </c>
      <c r="O304" s="0" t="n">
        <v>-0.350836862960764</v>
      </c>
      <c r="P304" s="0" t="n">
        <v>0.14411383279134</v>
      </c>
      <c r="Q304" s="0" t="n">
        <v>-81.7156397225902</v>
      </c>
      <c r="R304" s="0" t="n">
        <v>0.0707624354521424</v>
      </c>
      <c r="S304" s="0" t="n">
        <v>0.00817782743366996</v>
      </c>
      <c r="T304" s="0" t="n">
        <v>0.0205783952508242</v>
      </c>
      <c r="U304" s="0" t="n">
        <v>-0.0013869875570235</v>
      </c>
      <c r="V304" s="0" t="n">
        <v>0.000318192479794654</v>
      </c>
      <c r="W304" s="0" t="n">
        <v>0.000125221471542527</v>
      </c>
      <c r="X304" s="0" t="n">
        <v>0.000683657386951967</v>
      </c>
      <c r="Y304" s="0" t="n">
        <v>-0.00462316534481731</v>
      </c>
      <c r="Z304" s="0" t="n">
        <v>2.28140343616582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50</v>
      </c>
      <c r="D305" s="0" t="s">
        <v>1000</v>
      </c>
      <c r="E305" s="0" t="s">
        <v>350</v>
      </c>
      <c r="F305" s="0" t="s">
        <v>303</v>
      </c>
      <c r="G305" s="0" t="n">
        <v>41472.1094653654</v>
      </c>
      <c r="I305" s="0" t="n">
        <v>0.00753012713474052</v>
      </c>
      <c r="J305" s="0" t="n">
        <v>9625.07791062526</v>
      </c>
      <c r="L305" s="0" t="n">
        <v>22859.560037735</v>
      </c>
      <c r="N305" s="0" t="n">
        <v>4.3087557161053</v>
      </c>
      <c r="O305" s="0" t="n">
        <v>4.3087557161053</v>
      </c>
      <c r="P305" s="0" t="n">
        <v>0.293363083086686</v>
      </c>
      <c r="R305" s="0" t="n">
        <v>0.0316813041964705</v>
      </c>
      <c r="S305" s="0" t="n">
        <v>0.0316813041964705</v>
      </c>
      <c r="T305" s="0" t="n">
        <v>0.00603009119874845</v>
      </c>
      <c r="U305" s="0" t="n">
        <v>0.00603009119874845</v>
      </c>
      <c r="X305" s="0" t="n">
        <v>0.000436681287692328</v>
      </c>
      <c r="Y305" s="0" t="n">
        <v>0.000436681287692328</v>
      </c>
      <c r="Z305" s="0" t="n">
        <v>1.53788927696235</v>
      </c>
    </row>
    <row r="306" customFormat="false" ht="12.75" hidden="false" customHeight="true" outlineLevel="0" collapsed="false">
      <c r="A306" s="0" t="s">
        <v>1001</v>
      </c>
      <c r="B306" s="0" t="s">
        <v>1002</v>
      </c>
      <c r="C306" s="0" t="s">
        <v>297</v>
      </c>
      <c r="D306" s="0" t="s">
        <v>934</v>
      </c>
      <c r="E306" s="0" t="s">
        <v>299</v>
      </c>
      <c r="F306" s="0" t="s">
        <v>306</v>
      </c>
      <c r="G306" s="0" t="n">
        <v>41145.9232768965</v>
      </c>
      <c r="H306" s="0" t="n">
        <v>218.333579568377</v>
      </c>
      <c r="I306" s="0" t="n">
        <v>0.00747090122362985</v>
      </c>
      <c r="J306" s="0" t="n">
        <v>75683.6132619381</v>
      </c>
      <c r="K306" s="0" t="n">
        <v>210.751488241723</v>
      </c>
      <c r="L306" s="0" t="n">
        <v>4730.22582887113</v>
      </c>
      <c r="M306" s="0" t="n">
        <v>210.751488241723</v>
      </c>
      <c r="N306" s="0" t="n">
        <v>0.543656962234242</v>
      </c>
      <c r="O306" s="0" t="n">
        <v>0.0129488593180163</v>
      </c>
      <c r="P306" s="0" t="n">
        <v>4.71784041428874</v>
      </c>
      <c r="Q306" s="0" t="n">
        <v>26.9588881815282</v>
      </c>
      <c r="R306" s="0" t="n">
        <v>0.00430135500196314</v>
      </c>
      <c r="S306" s="0" t="n">
        <v>-0.00077597094909525</v>
      </c>
      <c r="T306" s="0" t="n">
        <v>0.00121050043321848</v>
      </c>
      <c r="U306" s="0" t="n">
        <v>-0.00066863676706491</v>
      </c>
      <c r="V306" s="0" t="n">
        <v>0.000187719298161686</v>
      </c>
      <c r="W306" s="0" t="n">
        <v>0.000142701149884489</v>
      </c>
      <c r="X306" s="0" t="n">
        <v>0.000630361294922095</v>
      </c>
      <c r="Y306" s="0" t="n">
        <v>-0.000875610724010074</v>
      </c>
      <c r="Z306" s="0" t="n">
        <v>18.3162937981963</v>
      </c>
    </row>
    <row r="307" customFormat="false" ht="12.75" hidden="false" customHeight="true" outlineLevel="0" collapsed="false">
      <c r="A307" s="0" t="s">
        <v>1003</v>
      </c>
      <c r="B307" s="0" t="s">
        <v>1004</v>
      </c>
      <c r="C307" s="0" t="s">
        <v>841</v>
      </c>
      <c r="D307" s="0" t="s">
        <v>298</v>
      </c>
      <c r="E307" s="0" t="s">
        <v>842</v>
      </c>
      <c r="F307" s="0" t="s">
        <v>306</v>
      </c>
      <c r="G307" s="0" t="n">
        <v>41034.68762097</v>
      </c>
      <c r="H307" s="0" t="n">
        <v>14.2236031874015</v>
      </c>
      <c r="I307" s="0" t="n">
        <v>0.0074507040684371</v>
      </c>
      <c r="J307" s="0" t="n">
        <v>34365.6064507961</v>
      </c>
      <c r="K307" s="0" t="n">
        <v>50.1158926202366</v>
      </c>
      <c r="L307" s="0" t="n">
        <v>5728.74659534771</v>
      </c>
      <c r="M307" s="0" t="n">
        <v>50.1158926202366</v>
      </c>
      <c r="N307" s="0" t="n">
        <v>1.19406266494155</v>
      </c>
      <c r="O307" s="0" t="n">
        <v>-0.375208289487329</v>
      </c>
      <c r="P307" s="0" t="n">
        <v>12.0959951434595</v>
      </c>
      <c r="Q307" s="0" t="n">
        <v>207.827042292197</v>
      </c>
      <c r="R307" s="0" t="n">
        <v>0.00232703555137167</v>
      </c>
      <c r="S307" s="0" t="n">
        <v>0.000310951580516529</v>
      </c>
      <c r="T307" s="0" t="n">
        <v>0.00014368601430236</v>
      </c>
      <c r="U307" s="0" t="n">
        <v>-1.61695155560364E-005</v>
      </c>
      <c r="Y307" s="0" t="n">
        <v>-0.000130996954662985</v>
      </c>
      <c r="Z307" s="0" t="n">
        <v>9.40770250917563</v>
      </c>
    </row>
    <row r="308" customFormat="false" ht="12.75" hidden="false" customHeight="true" outlineLevel="0" collapsed="false">
      <c r="A308" s="0" t="s">
        <v>1005</v>
      </c>
      <c r="B308" s="0" t="s">
        <v>1006</v>
      </c>
      <c r="C308" s="0" t="s">
        <v>823</v>
      </c>
      <c r="D308" s="0" t="s">
        <v>824</v>
      </c>
      <c r="E308" s="0" t="s">
        <v>825</v>
      </c>
      <c r="F308" s="0" t="s">
        <v>1007</v>
      </c>
      <c r="G308" s="0" t="n">
        <v>41003.7729427183</v>
      </c>
      <c r="H308" s="0" t="n">
        <v>536293.777683364</v>
      </c>
      <c r="I308" s="0" t="n">
        <v>0.00744509086330801</v>
      </c>
      <c r="J308" s="0" t="n">
        <v>17099.0626540184</v>
      </c>
      <c r="K308" s="0" t="n">
        <v>484173.91753618</v>
      </c>
      <c r="L308" s="0" t="n">
        <v>1424.35191907973</v>
      </c>
      <c r="M308" s="0" t="n">
        <v>484173.91753618</v>
      </c>
      <c r="N308" s="0" t="n">
        <v>2.39801290704564</v>
      </c>
      <c r="O308" s="0" t="n">
        <v>0.233008104393297</v>
      </c>
      <c r="P308" s="0" t="n">
        <v>1.65317052114735</v>
      </c>
      <c r="Q308" s="0" t="n">
        <v>453.839063167103</v>
      </c>
      <c r="R308" s="0" t="n">
        <v>0.0100226630438229</v>
      </c>
      <c r="S308" s="0" t="n">
        <v>0.0100166615429993</v>
      </c>
      <c r="T308" s="0" t="n">
        <v>0.0013228985730286</v>
      </c>
      <c r="U308" s="0" t="n">
        <v>0.0013228985730286</v>
      </c>
      <c r="V308" s="0" t="n">
        <v>0.00016457028203214</v>
      </c>
      <c r="W308" s="0" t="n">
        <v>0.00016457028203214</v>
      </c>
      <c r="X308" s="0" t="n">
        <v>0.000769032308117418</v>
      </c>
      <c r="Y308" s="0" t="n">
        <v>0.000769032308117418</v>
      </c>
      <c r="Z308" s="0" t="n">
        <v>1.74838967249193</v>
      </c>
    </row>
    <row r="309" customFormat="false" ht="12.75" hidden="false" customHeight="true" outlineLevel="0" collapsed="false">
      <c r="A309" s="0" t="s">
        <v>1008</v>
      </c>
      <c r="B309" s="0" t="s">
        <v>1009</v>
      </c>
      <c r="C309" s="0" t="s">
        <v>297</v>
      </c>
      <c r="D309" s="0" t="s">
        <v>332</v>
      </c>
      <c r="E309" s="0" t="s">
        <v>299</v>
      </c>
      <c r="F309" s="0" t="s">
        <v>387</v>
      </c>
      <c r="G309" s="0" t="n">
        <v>39686.7902152765</v>
      </c>
      <c r="H309" s="0" t="n">
        <v>-6.00616940255999</v>
      </c>
      <c r="I309" s="0" t="n">
        <v>0.00720596515931709</v>
      </c>
      <c r="J309" s="0" t="n">
        <v>39948.4528399706</v>
      </c>
      <c r="K309" s="0" t="n">
        <v>-5.96296827829611</v>
      </c>
      <c r="L309" s="0" t="n">
        <v>4162.62878592494</v>
      </c>
      <c r="M309" s="0" t="n">
        <v>-5.96296827829608</v>
      </c>
      <c r="N309" s="0" t="n">
        <v>0.993449993526851</v>
      </c>
      <c r="O309" s="0" t="n">
        <v>-0.000456606102203883</v>
      </c>
      <c r="P309" s="0" t="n">
        <v>10.4164181407999</v>
      </c>
      <c r="Q309" s="0" t="n">
        <v>-5.44695857862198</v>
      </c>
      <c r="R309" s="0" t="n">
        <v>0.00145404877926783</v>
      </c>
      <c r="S309" s="0" t="n">
        <v>-4.20214158676122E-006</v>
      </c>
      <c r="T309" s="0" t="n">
        <v>0.000254242304120384</v>
      </c>
      <c r="U309" s="0" t="n">
        <v>1.04377243536557E-005</v>
      </c>
      <c r="X309" s="0" t="n">
        <v>0.000254242304120384</v>
      </c>
      <c r="Y309" s="0" t="n">
        <v>1.04377243536557E-005</v>
      </c>
      <c r="Z309" s="0" t="n">
        <v>146.143911292489</v>
      </c>
    </row>
    <row r="310" customFormat="false" ht="12.75" hidden="false" customHeight="true" outlineLevel="0" collapsed="false">
      <c r="A310" s="0" t="s">
        <v>1010</v>
      </c>
      <c r="B310" s="0" t="s">
        <v>1011</v>
      </c>
      <c r="C310" s="0" t="s">
        <v>297</v>
      </c>
      <c r="D310" s="0" t="s">
        <v>298</v>
      </c>
      <c r="E310" s="0" t="s">
        <v>299</v>
      </c>
      <c r="F310" s="0" t="s">
        <v>303</v>
      </c>
      <c r="G310" s="0" t="n">
        <v>38894.7785558989</v>
      </c>
      <c r="H310" s="0" t="n">
        <v>-81.8475451971938</v>
      </c>
      <c r="I310" s="0" t="n">
        <v>0.00706215891063108</v>
      </c>
      <c r="J310" s="0" t="n">
        <v>21444.9734469027</v>
      </c>
      <c r="K310" s="0" t="n">
        <v>-83.526995343894</v>
      </c>
      <c r="L310" s="0" t="n">
        <v>3574.87707359868</v>
      </c>
      <c r="M310" s="0" t="n">
        <v>-83.526995343894</v>
      </c>
      <c r="N310" s="0" t="n">
        <v>1.81370140896661</v>
      </c>
      <c r="O310" s="0" t="n">
        <v>0.167802158465556</v>
      </c>
      <c r="P310" s="0" t="n">
        <v>13.3898629987559</v>
      </c>
      <c r="Q310" s="0" t="n">
        <v>-36.0568239932077</v>
      </c>
      <c r="R310" s="0" t="n">
        <v>0.000756756145000745</v>
      </c>
      <c r="S310" s="0" t="n">
        <v>-0.00216545076514708</v>
      </c>
      <c r="T310" s="0" t="n">
        <v>0.000591219825920499</v>
      </c>
      <c r="U310" s="0" t="n">
        <v>-0.00193324510134544</v>
      </c>
      <c r="V310" s="0" t="n">
        <v>0.000117130198666628</v>
      </c>
      <c r="W310" s="0" t="n">
        <v>-0.000495863996523184</v>
      </c>
      <c r="X310" s="0" t="n">
        <v>0.000117328349839407</v>
      </c>
      <c r="Y310" s="0" t="n">
        <v>-0.0013527285362586</v>
      </c>
      <c r="Z310" s="0" t="n">
        <v>14.0971943981094</v>
      </c>
    </row>
    <row r="311" customFormat="false" ht="12.75" hidden="false" customHeight="true" outlineLevel="0" collapsed="false">
      <c r="A311" s="0" t="s">
        <v>1012</v>
      </c>
      <c r="B311" s="0" t="s">
        <v>1013</v>
      </c>
      <c r="C311" s="0" t="s">
        <v>316</v>
      </c>
      <c r="D311" s="0" t="s">
        <v>1014</v>
      </c>
      <c r="E311" s="0" t="s">
        <v>317</v>
      </c>
      <c r="F311" s="0" t="s">
        <v>303</v>
      </c>
      <c r="G311" s="0" t="n">
        <v>37221.0687593651</v>
      </c>
      <c r="H311" s="0" t="n">
        <v>-8.25294984789811</v>
      </c>
      <c r="I311" s="0" t="n">
        <v>0.00675826196116229</v>
      </c>
      <c r="J311" s="0" t="n">
        <v>9809.9249817133</v>
      </c>
      <c r="K311" s="0" t="n">
        <v>-10.6336015980754</v>
      </c>
      <c r="L311" s="0" t="n">
        <v>13079.5729781183</v>
      </c>
      <c r="M311" s="0" t="n">
        <v>-10.6336015980754</v>
      </c>
      <c r="N311" s="0" t="n">
        <v>3.79422562647003</v>
      </c>
      <c r="O311" s="0" t="n">
        <v>0.0984525373104495</v>
      </c>
      <c r="P311" s="0" t="n">
        <v>0.504879190138006</v>
      </c>
      <c r="Q311" s="0" t="n">
        <v>-17.8341242130067</v>
      </c>
      <c r="R311" s="0" t="n">
        <v>0.0249725496777565</v>
      </c>
      <c r="S311" s="0" t="n">
        <v>9.65978059739268E-005</v>
      </c>
      <c r="T311" s="0" t="n">
        <v>0.0052977954707273</v>
      </c>
      <c r="U311" s="0" t="n">
        <v>0.000550594314276304</v>
      </c>
      <c r="V311" s="0" t="n">
        <v>0.000194812920811844</v>
      </c>
      <c r="W311" s="0" t="n">
        <v>0.000194812920811844</v>
      </c>
      <c r="X311" s="0" t="n">
        <v>0.00409139943241413</v>
      </c>
      <c r="Y311" s="0" t="n">
        <v>-0.000142047322484166</v>
      </c>
      <c r="Z311" s="0" t="n">
        <v>1.72451834190721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