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11</definedName>
    <definedName function="false" hidden="false" localSheetId="1" name="_xlnm.Print_Area" vbProcedure="false">Rank!$A$1:$AC$3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0" uniqueCount="886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GENERAL MILLS</t>
  </si>
  <si>
    <t xml:space="preserve">NATURE VALLEY CRUNCHY</t>
  </si>
  <si>
    <t xml:space="preserve">6 CT</t>
  </si>
  <si>
    <t xml:space="preserve">6CT 8.9OZ</t>
  </si>
  <si>
    <t xml:space="preserve">Custom Manufacturer</t>
  </si>
  <si>
    <t xml:space="preserve">D</t>
  </si>
  <si>
    <t xml:space="preserve">Descending</t>
  </si>
  <si>
    <t xml:space="preserve">KELLOGG</t>
  </si>
  <si>
    <t xml:space="preserve">KELLOGGS POP TARTS</t>
  </si>
  <si>
    <t xml:space="preserve">8 CT</t>
  </si>
  <si>
    <t xml:space="preserve">8CT 14.7OZ</t>
  </si>
  <si>
    <t xml:space="preserve">Custom Nutrition Type</t>
  </si>
  <si>
    <t xml:space="preserve">Dollar Sales</t>
  </si>
  <si>
    <t xml:space="preserve">KELLOGGS NUTRI-GRAIN BARS</t>
  </si>
  <si>
    <t xml:space="preserve">8CT 10.4OZ</t>
  </si>
  <si>
    <t xml:space="preserve">Custom Size Count</t>
  </si>
  <si>
    <t xml:space="preserve">QTG</t>
  </si>
  <si>
    <t xml:space="preserve">12 CT</t>
  </si>
  <si>
    <t xml:space="preserve">12CT 17.8OZ</t>
  </si>
  <si>
    <t xml:space="preserve">Custom Flavor Scent</t>
  </si>
  <si>
    <t xml:space="preserve">PILLSBURY</t>
  </si>
  <si>
    <t xml:space="preserve">NATURE VALLEY PROTEIN</t>
  </si>
  <si>
    <t xml:space="preserve">5 CT</t>
  </si>
  <si>
    <t xml:space="preserve">8CT 14OZ</t>
  </si>
  <si>
    <t xml:space="preserve">CLIF</t>
  </si>
  <si>
    <t xml:space="preserve">KELLOGGS SPECIAL K FRUIT CRISPS</t>
  </si>
  <si>
    <t xml:space="preserve">10 CT</t>
  </si>
  <si>
    <t xml:space="preserve">5CT 7.1OZ</t>
  </si>
  <si>
    <t xml:space="preserve">POWER BAR INC.</t>
  </si>
  <si>
    <t xml:space="preserve">QUAKER CHEWY BARS</t>
  </si>
  <si>
    <t xml:space="preserve">16 CT</t>
  </si>
  <si>
    <t xml:space="preserve">5CT 4.4OZ</t>
  </si>
  <si>
    <t xml:space="preserve">MET-RX SUBSTRATE TECHNOLOGY</t>
  </si>
  <si>
    <t xml:space="preserve">GENERAL MILLS FIBER ONE</t>
  </si>
  <si>
    <t xml:space="preserve">30 CT</t>
  </si>
  <si>
    <t xml:space="preserve">ATKINS NUTRITIONAL</t>
  </si>
  <si>
    <t xml:space="preserve">KELLOGGS RICE KRISPIES TREATS</t>
  </si>
  <si>
    <t xml:space="preserve">40 CT</t>
  </si>
  <si>
    <t xml:space="preserve">8CT 6.72OZ</t>
  </si>
  <si>
    <t xml:space="preserve">PROMO IN MOTION INC</t>
  </si>
  <si>
    <t xml:space="preserve">NATURE VALLEY SWEET &amp; SALTY NUT</t>
  </si>
  <si>
    <t xml:space="preserve">1 CT</t>
  </si>
  <si>
    <t xml:space="preserve">10CT 14.1OZ</t>
  </si>
  <si>
    <t xml:space="preserve">WORLDWIDE SPORT NUTRITION</t>
  </si>
  <si>
    <t xml:space="preserve">PILLSBURY TOASTER STRUDEL</t>
  </si>
  <si>
    <t xml:space="preserve">48 CT</t>
  </si>
  <si>
    <t xml:space="preserve">8CT 6.2OZ</t>
  </si>
  <si>
    <t xml:space="preserve">PROSOURCE PERFORMANCE PRODUCTS I</t>
  </si>
  <si>
    <t xml:space="preserve">CLIF BAR</t>
  </si>
  <si>
    <t xml:space="preserve">20 CT</t>
  </si>
  <si>
    <t xml:space="preserve">6CT 7.4OZ</t>
  </si>
  <si>
    <t xml:space="preserve">FARLEY AND SATHERS</t>
  </si>
  <si>
    <t xml:space="preserve">BETTY CROCKER LICENSED</t>
  </si>
  <si>
    <t xml:space="preserve">24 CT</t>
  </si>
  <si>
    <t xml:space="preserve">6CT 11.5OZ</t>
  </si>
  <si>
    <t xml:space="preserve">ZONEPERFECT NUTRITION CO</t>
  </si>
  <si>
    <t xml:space="preserve">KELLOGGS SPECIAL K BAR</t>
  </si>
  <si>
    <t xml:space="preserve">22 CT</t>
  </si>
  <si>
    <t xml:space="preserve">12CT 22OZ</t>
  </si>
  <si>
    <t xml:space="preserve">THE PEACEWORKS  INC.</t>
  </si>
  <si>
    <t xml:space="preserve">NATURE VALLEY CHEWY TRAIL MIX</t>
  </si>
  <si>
    <t xml:space="preserve">36 CT</t>
  </si>
  <si>
    <t xml:space="preserve">16CT 12.4OZ</t>
  </si>
  <si>
    <t xml:space="preserve">RALCORP/POST</t>
  </si>
  <si>
    <t xml:space="preserve">QUAKER CHEWY DIPPS</t>
  </si>
  <si>
    <t xml:space="preserve">18 CT</t>
  </si>
  <si>
    <t xml:space="preserve">5CT 7OZ</t>
  </si>
  <si>
    <t xml:space="preserve">MCKEE FOODS CORPORATION</t>
  </si>
  <si>
    <t xml:space="preserve">NATURE VALLEY GRANOLA THINS</t>
  </si>
  <si>
    <t xml:space="preserve">2 CT</t>
  </si>
  <si>
    <t xml:space="preserve">30CT 44.4OZ</t>
  </si>
  <si>
    <t xml:space="preserve">FERRARA PAN CANDY CO INC</t>
  </si>
  <si>
    <t xml:space="preserve">KELLOGGS SPECIAL K PASTRY CRISPS</t>
  </si>
  <si>
    <t xml:space="preserve">SAVORY</t>
  </si>
  <si>
    <t xml:space="preserve">12CT 21OZ</t>
  </si>
  <si>
    <t xml:space="preserve">KELLOGGS</t>
  </si>
  <si>
    <t xml:space="preserve">SWEET</t>
  </si>
  <si>
    <t xml:space="preserve">16CT 29.3OZ</t>
  </si>
  <si>
    <t xml:space="preserve">KELLOGGS SPECIAL K PROTEIN</t>
  </si>
  <si>
    <t xml:space="preserve">UNFLAVORED</t>
  </si>
  <si>
    <t xml:space="preserve">40CT 31.2OZ</t>
  </si>
  <si>
    <t xml:space="preserve">ALL BETTY CROCKER PRODUCTS</t>
  </si>
  <si>
    <t xml:space="preserve">14 CT</t>
  </si>
  <si>
    <t xml:space="preserve">1CT 2.4OZ</t>
  </si>
  <si>
    <t xml:space="preserve">POWER BAR PROTEIN PLUS</t>
  </si>
  <si>
    <t xml:space="preserve">26 CT</t>
  </si>
  <si>
    <t xml:space="preserve">48CT 86OZ</t>
  </si>
  <si>
    <t xml:space="preserve">MET RX</t>
  </si>
  <si>
    <t xml:space="preserve">18+4 CT</t>
  </si>
  <si>
    <t xml:space="preserve">10CT 8OZ</t>
  </si>
  <si>
    <t xml:space="preserve">ATKINS ADVANTAGE</t>
  </si>
  <si>
    <t xml:space="preserve">42 CT</t>
  </si>
  <si>
    <t xml:space="preserve">6CT 4.86OZ</t>
  </si>
  <si>
    <t xml:space="preserve">QUAKER CHEWY REDUCED SUGAR</t>
  </si>
  <si>
    <t xml:space="preserve">8+2 CT</t>
  </si>
  <si>
    <t xml:space="preserve">20CT 28OZ</t>
  </si>
  <si>
    <t xml:space="preserve">KASHI TLC CHEWY</t>
  </si>
  <si>
    <t xml:space="preserve">1CT 2.2OZ</t>
  </si>
  <si>
    <t xml:space="preserve">QUAKER YOGURT</t>
  </si>
  <si>
    <t xml:space="preserve">48CT 40.6OZ</t>
  </si>
  <si>
    <t xml:space="preserve">BETTY CROCKER FRUIT GUSHERS</t>
  </si>
  <si>
    <t xml:space="preserve">6CT 6.528OZ</t>
  </si>
  <si>
    <t xml:space="preserve">WELCHS</t>
  </si>
  <si>
    <t xml:space="preserve">16CT 28.2OZ</t>
  </si>
  <si>
    <t xml:space="preserve">QUAKER CHEWY 90 CALORIES</t>
  </si>
  <si>
    <t xml:space="preserve">1CT 1.5OZ</t>
  </si>
  <si>
    <t xml:space="preserve">CLIF BUILDER'S</t>
  </si>
  <si>
    <t xml:space="preserve">10CT 6OZ</t>
  </si>
  <si>
    <t xml:space="preserve">BETTY CROCKER FRUIT BY THE FOOT</t>
  </si>
  <si>
    <t xml:space="preserve">30CT 37OZ</t>
  </si>
  <si>
    <t xml:space="preserve">PURE PROTEIN</t>
  </si>
  <si>
    <t xml:space="preserve">48CT 62.4OZ</t>
  </si>
  <si>
    <t xml:space="preserve">KELLOGGS LICENSED</t>
  </si>
  <si>
    <t xml:space="preserve">6CT 4.6OZ</t>
  </si>
  <si>
    <t xml:space="preserve">SUPREME PROTEIN</t>
  </si>
  <si>
    <t xml:space="preserve">24CT 60OZ</t>
  </si>
  <si>
    <t xml:space="preserve">MINI RICE/POPCORN</t>
  </si>
  <si>
    <t xml:space="preserve">1CT 1.59OZ</t>
  </si>
  <si>
    <t xml:space="preserve">GENERAL MILLS LUCKY CHARMS</t>
  </si>
  <si>
    <t xml:space="preserve">10CT 8.2OZ</t>
  </si>
  <si>
    <t xml:space="preserve">POWER BAR</t>
  </si>
  <si>
    <t xml:space="preserve">16CT 10.6OZ</t>
  </si>
  <si>
    <t xml:space="preserve">BETTY CROCKER FRUIT ROLL UPS</t>
  </si>
  <si>
    <t xml:space="preserve">1CT 2.75OZ</t>
  </si>
  <si>
    <t xml:space="preserve">ATKINS ENDULGE</t>
  </si>
  <si>
    <t xml:space="preserve">6CT 6.3OZ</t>
  </si>
  <si>
    <t xml:space="preserve">KELLOGGS POP TARTS ICE CRM SHOPP</t>
  </si>
  <si>
    <t xml:space="preserve">1CT 3.52OZ</t>
  </si>
  <si>
    <t xml:space="preserve">GENERAL MILLS GOLDEN GRAHAM TREATS</t>
  </si>
  <si>
    <t xml:space="preserve">5CT 10.5OZ</t>
  </si>
  <si>
    <t xml:space="preserve">KELLOGGS FIBER PLUS</t>
  </si>
  <si>
    <t xml:space="preserve">6CT 9.5OZ</t>
  </si>
  <si>
    <t xml:space="preserve">MET RX BIG 100 COLOSSAL</t>
  </si>
  <si>
    <t xml:space="preserve">5CT 4.1OZ</t>
  </si>
  <si>
    <t xml:space="preserve">GENERAL MILLS FIBER ONE CHEWY</t>
  </si>
  <si>
    <t xml:space="preserve">5CT 6.1OZ</t>
  </si>
  <si>
    <t xml:space="preserve">LARGE RICE/POPCORN</t>
  </si>
  <si>
    <t xml:space="preserve">6CT 5.4OZ</t>
  </si>
  <si>
    <t xml:space="preserve">NATURE VALLEY ROASTED NUT CRUNCH</t>
  </si>
  <si>
    <t xml:space="preserve">22CT 19.8OZ</t>
  </si>
  <si>
    <t xml:space="preserve">BETTY CROCKER OCEAN SPRAY</t>
  </si>
  <si>
    <t xml:space="preserve">8CT 14.1OZ</t>
  </si>
  <si>
    <t xml:space="preserve">FARLEYS MOTTS MEDLEYS</t>
  </si>
  <si>
    <t xml:space="preserve">6CT 8.94OZ</t>
  </si>
  <si>
    <t xml:space="preserve">GENERAL MILLS MOTTS MEDLEYS</t>
  </si>
  <si>
    <t xml:space="preserve">12CT 14.8OZ</t>
  </si>
  <si>
    <t xml:space="preserve">POWER BAR TRIPLE THREAT</t>
  </si>
  <si>
    <t xml:space="preserve">36CT 66OZ</t>
  </si>
  <si>
    <t xml:space="preserve">NATURE VALLEY GRANOLA SQUARES</t>
  </si>
  <si>
    <t xml:space="preserve">18CT 25.56OZ</t>
  </si>
  <si>
    <t xml:space="preserve">ATKINS DAY BREAK</t>
  </si>
  <si>
    <t xml:space="preserve">12CT 9.72OZ</t>
  </si>
  <si>
    <t xml:space="preserve">ZONE PERFECT</t>
  </si>
  <si>
    <t xml:space="preserve">20CT 16OZ</t>
  </si>
  <si>
    <t xml:space="preserve">MET RX PROTEIN PLUS</t>
  </si>
  <si>
    <t xml:space="preserve">6CT 4.5OZ</t>
  </si>
  <si>
    <t xml:space="preserve">NATURE VALLEY CHEWY YOGURT</t>
  </si>
  <si>
    <t xml:space="preserve">6CT 10.58OZ</t>
  </si>
  <si>
    <t xml:space="preserve">KASHI TLC FRUIT &amp; GRAIN</t>
  </si>
  <si>
    <t xml:space="preserve">12CT 10.8OZ</t>
  </si>
  <si>
    <t xml:space="preserve">KIND PLUS</t>
  </si>
  <si>
    <t xml:space="preserve">2CT 3.67OZ</t>
  </si>
  <si>
    <t xml:space="preserve">BETTY CROCKR FRT GSHRS MOUTHMXRS</t>
  </si>
  <si>
    <t xml:space="preserve">1CT 3.38OZ</t>
  </si>
  <si>
    <t xml:space="preserve">POST FRUITY PEBBLES</t>
  </si>
  <si>
    <t xml:space="preserve">6CT 7.44OZ</t>
  </si>
  <si>
    <t xml:space="preserve">POWER BAR HARVEST</t>
  </si>
  <si>
    <t xml:space="preserve">CHEDDAR</t>
  </si>
  <si>
    <t xml:space="preserve">KIND FRUIT + NUT</t>
  </si>
  <si>
    <t xml:space="preserve">40CT 31OZ</t>
  </si>
  <si>
    <t xml:space="preserve">GATORADE PRIME</t>
  </si>
  <si>
    <t xml:space="preserve">1CT 1.3OZ</t>
  </si>
  <si>
    <t xml:space="preserve">BETTY CROCKR FRT GUSHRS MD MRPHR</t>
  </si>
  <si>
    <t xml:space="preserve">24CT 57.6OZ</t>
  </si>
  <si>
    <t xml:space="preserve">GENERAL MILLS MILK N CEREAL BARS</t>
  </si>
  <si>
    <t xml:space="preserve">6CT 5.1OZ</t>
  </si>
  <si>
    <t xml:space="preserve">KELLOGGS FIBER PLUS NTTY DELGHTS</t>
  </si>
  <si>
    <t xml:space="preserve">1CT 2.29OZ</t>
  </si>
  <si>
    <t xml:space="preserve">SUNKIST</t>
  </si>
  <si>
    <t xml:space="preserve">10CT 5OZ</t>
  </si>
  <si>
    <t xml:space="preserve">SUNBELT</t>
  </si>
  <si>
    <t xml:space="preserve">24CT 31.2OZ</t>
  </si>
  <si>
    <t xml:space="preserve">CASCADIAN FARM</t>
  </si>
  <si>
    <t xml:space="preserve">8CT 13.5OZ</t>
  </si>
  <si>
    <t xml:space="preserve">BLACK FOREST</t>
  </si>
  <si>
    <t xml:space="preserve">1CT 5OZ</t>
  </si>
  <si>
    <t xml:space="preserve">QUAKER SOFT BAKED</t>
  </si>
  <si>
    <t xml:space="preserve">6CT 6.36OZ</t>
  </si>
  <si>
    <t xml:space="preserve">KELLOGGS POP TARTS MINI CRISPS</t>
  </si>
  <si>
    <t xml:space="preserve">5CT 6.3OZ</t>
  </si>
  <si>
    <t xml:space="preserve">KASHI TLC</t>
  </si>
  <si>
    <t xml:space="preserve">5CT 6OZ</t>
  </si>
  <si>
    <t xml:space="preserve">CARAMEL</t>
  </si>
  <si>
    <t xml:space="preserve">6CT 6OZ</t>
  </si>
  <si>
    <t xml:space="preserve">10CT 9OZ</t>
  </si>
  <si>
    <t xml:space="preserve">LIGHTLY SALTED</t>
  </si>
  <si>
    <t xml:space="preserve">12CT 23OZ</t>
  </si>
  <si>
    <t xml:space="preserve">6CT 14.4OZ</t>
  </si>
  <si>
    <t xml:space="preserve">2CT 3.52OZ</t>
  </si>
  <si>
    <t xml:space="preserve">48CT 21.1OZ</t>
  </si>
  <si>
    <t xml:space="preserve">12CT 9OZ</t>
  </si>
  <si>
    <t xml:space="preserve">5CT 8.5OZ</t>
  </si>
  <si>
    <t xml:space="preserve">10CT 12.6OZ</t>
  </si>
  <si>
    <t xml:space="preserve">6CT 7.2OZ</t>
  </si>
  <si>
    <t xml:space="preserve">1CT 2.1OZ</t>
  </si>
  <si>
    <t xml:space="preserve">1CT 3OZ</t>
  </si>
  <si>
    <t xml:space="preserve">8CT 5.3OZ</t>
  </si>
  <si>
    <t xml:space="preserve">1CT 1.94OZ</t>
  </si>
  <si>
    <t xml:space="preserve">8CT 15.2OZ</t>
  </si>
  <si>
    <t xml:space="preserve">5CT 6.5OZ</t>
  </si>
  <si>
    <t xml:space="preserve">18CT 15.2OZ</t>
  </si>
  <si>
    <t xml:space="preserve">36CT 63OZ</t>
  </si>
  <si>
    <t xml:space="preserve">5CT 8OZ</t>
  </si>
  <si>
    <t xml:space="preserve">5CT 8.8OZ</t>
  </si>
  <si>
    <t xml:space="preserve">18CT 43.2OZ</t>
  </si>
  <si>
    <t xml:space="preserve">1CT 1.7OZ</t>
  </si>
  <si>
    <t xml:space="preserve">14CT 15.4OZ</t>
  </si>
  <si>
    <t xml:space="preserve">1CT 1.2OZ</t>
  </si>
  <si>
    <t xml:space="preserve">18CT 31.74OZ</t>
  </si>
  <si>
    <t xml:space="preserve">12CT 9.45OZ</t>
  </si>
  <si>
    <t xml:space="preserve">1CT 1.4OZ</t>
  </si>
  <si>
    <t xml:space="preserve">22CT 18.6OZ</t>
  </si>
  <si>
    <t xml:space="preserve">24CT 38OZ</t>
  </si>
  <si>
    <t xml:space="preserve">6CT 6.7OZ</t>
  </si>
  <si>
    <t xml:space="preserve">6CT 10.56OZ</t>
  </si>
  <si>
    <t xml:space="preserve">5CT 4.76OZ</t>
  </si>
  <si>
    <t xml:space="preserve">36CT 21.6OZ</t>
  </si>
  <si>
    <t xml:space="preserve">1CT 1.76OZ</t>
  </si>
  <si>
    <t xml:space="preserve">1CT 2.6OZ</t>
  </si>
  <si>
    <t xml:space="preserve">1CT 1OZ</t>
  </si>
  <si>
    <t xml:space="preserve">24CT 46OZ</t>
  </si>
  <si>
    <t xml:space="preserve">48CT 24OZ</t>
  </si>
  <si>
    <t xml:space="preserve">WHITE CHEDDAR CHEESE</t>
  </si>
  <si>
    <t xml:space="preserve">6CT 4.7OZ</t>
  </si>
  <si>
    <t xml:space="preserve">24CT 19.2OZ</t>
  </si>
  <si>
    <t xml:space="preserve">8CT 10OZ</t>
  </si>
  <si>
    <t xml:space="preserve">16CT 20.8OZ</t>
  </si>
  <si>
    <t xml:space="preserve">26CT 21.4OZ</t>
  </si>
  <si>
    <t xml:space="preserve">6CT 6.5OZ</t>
  </si>
  <si>
    <t xml:space="preserve">6CT 8.5OZ</t>
  </si>
  <si>
    <t xml:space="preserve">CHEDDAR CHEESE</t>
  </si>
  <si>
    <t xml:space="preserve">18+4CT 18.6OZ</t>
  </si>
  <si>
    <t xml:space="preserve">42CT 37.8OZ</t>
  </si>
  <si>
    <t xml:space="preserve">RANCH</t>
  </si>
  <si>
    <t xml:space="preserve">48CT 38.4OZ</t>
  </si>
  <si>
    <t xml:space="preserve">40CT 36OZ</t>
  </si>
  <si>
    <t xml:space="preserve">8+2CT 8.4OZ</t>
  </si>
  <si>
    <t xml:space="preserve">5CT 7.4OZ</t>
  </si>
  <si>
    <t xml:space="preserve">Geography: Total US - MultiOutletC</t>
  </si>
  <si>
    <t xml:space="preserve">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Product</t>
  </si>
  <si>
    <t xml:space="preserve">UPC-10</t>
  </si>
  <si>
    <t xml:space="preserve">Custom Line Extension</t>
  </si>
  <si>
    <t xml:space="preserve">Custom Count Segment</t>
  </si>
  <si>
    <t xml:space="preserve">Custom Size Flavor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LITE SNACKS</t>
  </si>
  <si>
    <t xml:space="preserve">QUAKER QUAKES RICE SNACK CHEDDAR MINI 6.06OZ - 0030000169762</t>
  </si>
  <si>
    <t xml:space="preserve">3000016976</t>
  </si>
  <si>
    <t xml:space="preserve">QUAKER QUAKES RICE SNACK CHEDDAR MINI 3.03OZ - 0030000169243</t>
  </si>
  <si>
    <t xml:space="preserve">3000016924</t>
  </si>
  <si>
    <t xml:space="preserve">QUAKER QUAKES RICE SNACK CARAMEL MINI 3.52OZ - 0030000169203</t>
  </si>
  <si>
    <t xml:space="preserve">3000016920</t>
  </si>
  <si>
    <t xml:space="preserve">QUAKER RICE CAKE PLAIN 4.5OZ - 0030000169011</t>
  </si>
  <si>
    <t xml:space="preserve">3000016901</t>
  </si>
  <si>
    <t xml:space="preserve">QUAKER POPCORN CAKE CARAMEL REGULAR 6.56OZ - 0030000169101</t>
  </si>
  <si>
    <t xml:space="preserve">3000016910</t>
  </si>
  <si>
    <t xml:space="preserve">QUAKER QUAKES RICE SNACK CARAMEL MINI 7.04OZ - 0030000169792</t>
  </si>
  <si>
    <t xml:space="preserve">3000016979</t>
  </si>
  <si>
    <t xml:space="preserve">QUAKER POPCORN CAKE WHITE CHEDDAR CHEESE 5.46OZ - 0030000169091</t>
  </si>
  <si>
    <t xml:space="preserve">3000016909</t>
  </si>
  <si>
    <t xml:space="preserve">QUAKER QUAKES RICE SNACK CHEDDAR CHEESE 7.2OZ - 0030000312731</t>
  </si>
  <si>
    <t xml:space="preserve">3000031273</t>
  </si>
  <si>
    <t xml:space="preserve">QUAKER QUAKES RICE SNACK RANCH MINI 6.06OZ - 0030000169541</t>
  </si>
  <si>
    <t xml:space="preserve">3000016954</t>
  </si>
  <si>
    <t xml:space="preserve">QUAKER RICE CAKE CHOCOLATE CRUNCH 7.23OZ - 0030000169472</t>
  </si>
  <si>
    <t xml:space="preserve">3000016947</t>
  </si>
  <si>
    <t xml:space="preserve">CHOCOLATE CRUNCH</t>
  </si>
  <si>
    <t xml:space="preserve">QUAKER QUAKES RICE SNACK APPLE CINNAMON MINI 3.52OZ - 0030000169213</t>
  </si>
  <si>
    <t xml:space="preserve">3000016921</t>
  </si>
  <si>
    <t xml:space="preserve">APPLE CINNAMON</t>
  </si>
  <si>
    <t xml:space="preserve">QUAKER QUAKES RICE SNACK CHOCOLATE MINI 3.52OZ - 0030000169313</t>
  </si>
  <si>
    <t xml:space="preserve">3000016931</t>
  </si>
  <si>
    <t xml:space="preserve">CHOCOLATE</t>
  </si>
  <si>
    <t xml:space="preserve">QUAKER QUAKES RICE SNACK CARAMEL CORN 8.4OZ - 0030000312741</t>
  </si>
  <si>
    <t xml:space="preserve">3000031274</t>
  </si>
  <si>
    <t xml:space="preserve">CARAMEL CORN</t>
  </si>
  <si>
    <t xml:space="preserve">QUAKER QUAKES RICE SNACK ASSORTED MINI 5.3OZ - 0030000314741</t>
  </si>
  <si>
    <t xml:space="preserve">3000031474</t>
  </si>
  <si>
    <t xml:space="preserve">ASSORTED</t>
  </si>
  <si>
    <t xml:space="preserve">QUAKER QUAKES RICE SNACK ASSORTED MINI 7.3OZ - 0030000314731</t>
  </si>
  <si>
    <t xml:space="preserve">3000031473</t>
  </si>
  <si>
    <t xml:space="preserve">QUAKER RICE CAKE REGULAR REGULAR 4.47OZ - 0030000169021</t>
  </si>
  <si>
    <t xml:space="preserve">3000016902</t>
  </si>
  <si>
    <t xml:space="preserve">UNSALTED</t>
  </si>
  <si>
    <t xml:space="preserve">QUAKER QUAKES RICE SNACK SWEET CHILI 3OZ - 0030000310391</t>
  </si>
  <si>
    <t xml:space="preserve">3000031039</t>
  </si>
  <si>
    <t xml:space="preserve">SWEET CHILI</t>
  </si>
  <si>
    <t xml:space="preserve">QUAKER POPCORN CAKE BUTTER POPCORN REGULAR 4.5OZ - 0030000169181</t>
  </si>
  <si>
    <t xml:space="preserve">3000016918</t>
  </si>
  <si>
    <t xml:space="preserve">BUTTER POPCORN</t>
  </si>
  <si>
    <t xml:space="preserve">QUAKER RICE CAKE APPLE CINNAMON REGULAR 6.52OZ - 0030000169002</t>
  </si>
  <si>
    <t xml:space="preserve">3000016900</t>
  </si>
  <si>
    <t xml:space="preserve">QUAKER QUAKES RICE SNACK CHOCOLATE MINI 7.04OZ - 0030000169691</t>
  </si>
  <si>
    <t xml:space="preserve">3000016969</t>
  </si>
  <si>
    <t xml:space="preserve">RICE WORKS RICE CRISP SEA SALT 5.5OZ - 0616676092211</t>
  </si>
  <si>
    <t xml:space="preserve">1667609221</t>
  </si>
  <si>
    <t xml:space="preserve">RICE WORKS SNACKS</t>
  </si>
  <si>
    <t xml:space="preserve">RICE CRISP</t>
  </si>
  <si>
    <t xml:space="preserve">SEA SALT</t>
  </si>
  <si>
    <t xml:space="preserve">QUAKER QUAKES RICE SNACK KETTLE CORN MINI 3.52OZ - 0030000169912</t>
  </si>
  <si>
    <t xml:space="preserve">3000016991</t>
  </si>
  <si>
    <t xml:space="preserve">KETTLE CORN</t>
  </si>
  <si>
    <t xml:space="preserve">WILD RICEWORKS RICE CRISP SEA SALT &amp; BLACK SSM 14OZ - 0037578616421</t>
  </si>
  <si>
    <t xml:space="preserve">3757861642</t>
  </si>
  <si>
    <t xml:space="preserve">ALL OTHER MANUFACTURERS</t>
  </si>
  <si>
    <t xml:space="preserve">SEA SALT &amp; BLACK SSM</t>
  </si>
  <si>
    <t xml:space="preserve">QUAKER QUAKES RICE SNACK SEA SALT CRACKED PPR 3OZ - 0030000160002</t>
  </si>
  <si>
    <t xml:space="preserve">3000016000</t>
  </si>
  <si>
    <t xml:space="preserve">SEA SALT AND CRACKED BLACK PEPPER</t>
  </si>
  <si>
    <t xml:space="preserve">QUAKER QUAKES RICE SNACK APPLE CINNAMON MINI 7.04OZ - 0030000169801</t>
  </si>
  <si>
    <t xml:space="preserve">3000016980</t>
  </si>
  <si>
    <t xml:space="preserve">QUAKER TRUE DELIGHTS MULTIGRAIN CRISP WILD BLUEBERRY 3.5OZ - 0030000150261</t>
  </si>
  <si>
    <t xml:space="preserve">3000015026</t>
  </si>
  <si>
    <t xml:space="preserve">WILD BLUEBERRY</t>
  </si>
  <si>
    <t xml:space="preserve">QUAKER QUAKES SWEET CHILI POPCORN CAKE 6OZ - 0030000310411</t>
  </si>
  <si>
    <t xml:space="preserve">3000031041</t>
  </si>
  <si>
    <t xml:space="preserve">QUAKER QUAKES RICE SNACK TOMATO BASIL 6OZ - 0030000313011</t>
  </si>
  <si>
    <t xml:space="preserve">3000031301</t>
  </si>
  <si>
    <t xml:space="preserve">TOMATO BASIL</t>
  </si>
  <si>
    <t xml:space="preserve">QUAKER QUAKES RICE SNACK RANCH REGULAR 7.2OZ - 0030000314801</t>
  </si>
  <si>
    <t xml:space="preserve">3000031480</t>
  </si>
  <si>
    <t xml:space="preserve">QUAKER QUAKES RICE SNACK SEA SALT CRACKED PPR 6OZ - 0030000160051</t>
  </si>
  <si>
    <t xml:space="preserve">3000016005</t>
  </si>
  <si>
    <t xml:space="preserve">LDBFF RICE CAKE BROWN RICE 8.5OZ - 0073416000141</t>
  </si>
  <si>
    <t xml:space="preserve">7341600014</t>
  </si>
  <si>
    <t xml:space="preserve">LUNDBERG FAMILY FARMS</t>
  </si>
  <si>
    <t xml:space="preserve">BROWN RICE</t>
  </si>
  <si>
    <t xml:space="preserve">RICE WORKS RICE CRISP SWEET CHILI 5.5OZ - 0616676092281</t>
  </si>
  <si>
    <t xml:space="preserve">1667609228</t>
  </si>
  <si>
    <t xml:space="preserve">QUAKER TRUE DELIGHTS MULTIGRAIN CRISP BLACKBERRY POMEGRANT 3.5OZ - 0030000150271</t>
  </si>
  <si>
    <t xml:space="preserve">3000015027</t>
  </si>
  <si>
    <t xml:space="preserve">BLACKBERRY POMEGRANATE</t>
  </si>
  <si>
    <t xml:space="preserve">WILD RICEWORKS RICE CRISP SEA SALT &amp; BLACK SSM 5.5OZ - 0037578616001</t>
  </si>
  <si>
    <t xml:space="preserve">3757861600</t>
  </si>
  <si>
    <t xml:space="preserve">ALL OTHER</t>
  </si>
  <si>
    <t xml:space="preserve">QUAKER QUAKES RICE SNACK RANCH MINI 3.03OZ - 0030000169302</t>
  </si>
  <si>
    <t xml:space="preserve">3000016930</t>
  </si>
  <si>
    <t xml:space="preserve">QUAKER QUAKES RICE SNACK SOUR CREAM &amp; ONION MINI 3.03OZ - 0030000169122</t>
  </si>
  <si>
    <t xml:space="preserve">3000016912</t>
  </si>
  <si>
    <t xml:space="preserve">SOUR CREAM &amp; ONION</t>
  </si>
  <si>
    <t xml:space="preserve">RICE WORKS RICE SNACK SALSA FRESCA 5.5OZ - 0616676092262</t>
  </si>
  <si>
    <t xml:space="preserve">1667609226</t>
  </si>
  <si>
    <t xml:space="preserve">RICE SNACKS</t>
  </si>
  <si>
    <t xml:space="preserve">SALSA FRESCA</t>
  </si>
  <si>
    <t xml:space="preserve">QUAKER TRUE DELIGHTS MULTIGRAIN CRISP WILD BLUEBERRY 7OZ - 0030000150311</t>
  </si>
  <si>
    <t xml:space="preserve">3000015031</t>
  </si>
  <si>
    <t xml:space="preserve">QUAKER QUAKES RICE SNACK APPLE CINNAMON 8.4OZ - 0030000314791</t>
  </si>
  <si>
    <t xml:space="preserve">3000031479</t>
  </si>
  <si>
    <t xml:space="preserve">QUAKER QUAKES RICE SNACK VANILLA CREAM BRULEE MINI 3.5OZ - 0030000160011</t>
  </si>
  <si>
    <t xml:space="preserve">3000016001</t>
  </si>
  <si>
    <t xml:space="preserve">VANILLA CREAM BRULEE</t>
  </si>
  <si>
    <t xml:space="preserve">LDBFF RICE CAKE BROWN RICE 8.5OZ - 0073416000151</t>
  </si>
  <si>
    <t xml:space="preserve">7341600015</t>
  </si>
  <si>
    <t xml:space="preserve">QUAKER TRUE DELIGHTS MULTIGRAIN CRISP BLACKBERRY POMEGRANT 7OZ - 0030000150321</t>
  </si>
  <si>
    <t xml:space="preserve">3000015032</t>
  </si>
  <si>
    <t xml:space="preserve">QUAKER QUAKES RICE SNACK VANILLA CREME BRULEE MINI 7OZ - 0030000160061</t>
  </si>
  <si>
    <t xml:space="preserve">3000016006</t>
  </si>
  <si>
    <t xml:space="preserve">VANILLA CREME BRULEE</t>
  </si>
  <si>
    <t xml:space="preserve">GENISOY SOY CRISPS SOY CRISP DEEP SEA SALTED 3.5OZ - 0635992043301</t>
  </si>
  <si>
    <t xml:space="preserve">3599204330</t>
  </si>
  <si>
    <t xml:space="preserve">GENISOY PRODUCTS COMPANY</t>
  </si>
  <si>
    <t xml:space="preserve">SOY CRISP</t>
  </si>
  <si>
    <t xml:space="preserve">DEEP SEA SALTED</t>
  </si>
  <si>
    <t xml:space="preserve">LDBFF RICE CAKE WILD RICE 8.5OZ - 0073416000171</t>
  </si>
  <si>
    <t xml:space="preserve">7341600017</t>
  </si>
  <si>
    <t xml:space="preserve">WILD RICE</t>
  </si>
  <si>
    <t xml:space="preserve">LDBFF RICE CAKE BROWN RICE REGULAR 8.5OZ - 0073416000231</t>
  </si>
  <si>
    <t xml:space="preserve">7341600023</t>
  </si>
  <si>
    <t xml:space="preserve">KIMS POPCORN CAKE CHEDDAR CHEESE REGULAR 2.6OZ - 0899711002061</t>
  </si>
  <si>
    <t xml:space="preserve">9971100206</t>
  </si>
  <si>
    <t xml:space="preserve">RICE WORKS RICE CRISP PARMESAN &amp; SNDRD TMT 5.5OZ - 0616676092221</t>
  </si>
  <si>
    <t xml:space="preserve">1667609222</t>
  </si>
  <si>
    <t xml:space="preserve">PARMESAN &amp; SNDRD TMT</t>
  </si>
  <si>
    <t xml:space="preserve">KIMS POPCORN CAKE STRAWBERRY REGULAR 2.6OZ - 0899711002021</t>
  </si>
  <si>
    <t xml:space="preserve">9971100202</t>
  </si>
  <si>
    <t xml:space="preserve">STRAWBERRY</t>
  </si>
  <si>
    <t xml:space="preserve">GENISOY SOY CRISPS SOY CRISP ZESTY BARBECUE 3.5OZ - 0635992043001</t>
  </si>
  <si>
    <t xml:space="preserve">3599204300</t>
  </si>
  <si>
    <t xml:space="preserve">ZESTY BARBECUE</t>
  </si>
  <si>
    <t xml:space="preserve">GENISOY SOY CRISPS SOY CRISP CREAMY RANCH 3.5OZ - 0635992043101</t>
  </si>
  <si>
    <t xml:space="preserve">3599204310</t>
  </si>
  <si>
    <t xml:space="preserve">CREAMY RANCH</t>
  </si>
  <si>
    <t xml:space="preserve">GENISOY SOY CRISPS SOY CRISP CHEDDAR 3.5OZ - 0635992044401</t>
  </si>
  <si>
    <t xml:space="preserve">3599204440</t>
  </si>
  <si>
    <t xml:space="preserve">RICH CHEDDAR CHEESE</t>
  </si>
  <si>
    <t xml:space="preserve">LDBFF RICE CAKE BROWN RICE 8.5OZ - 0073416000212</t>
  </si>
  <si>
    <t xml:space="preserve">7341600021</t>
  </si>
  <si>
    <t xml:space="preserve">REAL FOODS CORN CAKE PLAIN 5.5OZ - 0671959000011</t>
  </si>
  <si>
    <t xml:space="preserve">7195900001</t>
  </si>
  <si>
    <t xml:space="preserve">REGULAR</t>
  </si>
  <si>
    <t xml:space="preserve">UTZ RICE CRISP SEA SALT 7OZ - 0041780014171</t>
  </si>
  <si>
    <t xml:space="preserve">4178001417</t>
  </si>
  <si>
    <t xml:space="preserve">LDBFF RICE CAKE WHOLE GRAIN REGULAR 8.5OZ - 0073416000131</t>
  </si>
  <si>
    <t xml:space="preserve">7341600013</t>
  </si>
  <si>
    <t xml:space="preserve">WHOLE GRAIN</t>
  </si>
  <si>
    <t xml:space="preserve">REAL FOODS CORN CAKE ORGANIC 5.5OZ - 0671959000041</t>
  </si>
  <si>
    <t xml:space="preserve">7195900004</t>
  </si>
  <si>
    <t xml:space="preserve">ORGANIC</t>
  </si>
  <si>
    <t xml:space="preserve">LDBFF RICE CAKE HONEY NUT 9.5OZ - 0073416000071</t>
  </si>
  <si>
    <t xml:space="preserve">7341600007</t>
  </si>
  <si>
    <t xml:space="preserve">HONEY NUT</t>
  </si>
  <si>
    <t xml:space="preserve">QUAKER QUAKES RICE SNACK CHEDDAR CHIPOTLE 6.06OZ - 0030000316301</t>
  </si>
  <si>
    <t xml:space="preserve">3000031630</t>
  </si>
  <si>
    <t xml:space="preserve">CHEDDAR CHIPOTLE</t>
  </si>
  <si>
    <t xml:space="preserve">QUAKER QUAKES RICE SNACK BARBECUE MINI 3.03OZ - 0030000169294</t>
  </si>
  <si>
    <t xml:space="preserve">3000016929</t>
  </si>
  <si>
    <t xml:space="preserve">BBQ</t>
  </si>
  <si>
    <t xml:space="preserve">GLENNYS SOY CRISP COOL RANCH 1.3OZ - 0027393009721</t>
  </si>
  <si>
    <t xml:space="preserve">2739300972</t>
  </si>
  <si>
    <t xml:space="preserve">GLENNYS</t>
  </si>
  <si>
    <t xml:space="preserve">COOL RANCH</t>
  </si>
  <si>
    <t xml:space="preserve">QUAKER QUAKES RICE SNACK CARAMEL &amp; CHEDDR CHS 6.9OZ - 0030000316481</t>
  </si>
  <si>
    <t xml:space="preserve">3000031648</t>
  </si>
  <si>
    <t xml:space="preserve">SWEET &amp; SALTY</t>
  </si>
  <si>
    <t xml:space="preserve">GLENNYS SOY CRISP BARBECUE 1.3OZ - 0027393009651</t>
  </si>
  <si>
    <t xml:space="preserve">2739300965</t>
  </si>
  <si>
    <t xml:space="preserve">UTZ RICE CRISP SWEET CHILI 7OZ - 0041780014271</t>
  </si>
  <si>
    <t xml:space="preserve">4178001427</t>
  </si>
  <si>
    <t xml:space="preserve">UTZ RICE CRISP SALSA FRESCA 7OZ - 0041780014372</t>
  </si>
  <si>
    <t xml:space="preserve">4178001437</t>
  </si>
  <si>
    <t xml:space="preserve">GLENNYS SOY CRISP CHEDDAR 1.3OZ - 0027393009701</t>
  </si>
  <si>
    <t xml:space="preserve">2739300970</t>
  </si>
  <si>
    <t xml:space="preserve">RICE WORKS RICE SNACK SWEET CHILI 1.75OZ - 0037578616361</t>
  </si>
  <si>
    <t xml:space="preserve">3757861636</t>
  </si>
  <si>
    <t xml:space="preserve">MOTHERS RICE CAKE PLAIN 4.5OZ - 0030000168011</t>
  </si>
  <si>
    <t xml:space="preserve">3000016801</t>
  </si>
  <si>
    <t xml:space="preserve">LDBFF RICE CAKE CINNAMON TOAST 9.5OZ - 0073416000392</t>
  </si>
  <si>
    <t xml:space="preserve">7341600039</t>
  </si>
  <si>
    <t xml:space="preserve">CINNAMON TOAST</t>
  </si>
  <si>
    <t xml:space="preserve">LDBFF RICE CAKE SESAME 9OZ - 0073416000201</t>
  </si>
  <si>
    <t xml:space="preserve">7341600020</t>
  </si>
  <si>
    <t xml:space="preserve">SESAME</t>
  </si>
  <si>
    <t xml:space="preserve">GENISOY SWEET CRISP RICE SNACK CHOCOLATE 3.52OZ - 0635992061001</t>
  </si>
  <si>
    <t xml:space="preserve">3599206100</t>
  </si>
  <si>
    <t xml:space="preserve">REAL FOODS CORN CAKE MULTI GRAIN 5.5OZ - 0671959000031</t>
  </si>
  <si>
    <t xml:space="preserve">7195900003</t>
  </si>
  <si>
    <t xml:space="preserve">MULTI-GRAIN</t>
  </si>
  <si>
    <t xml:space="preserve">GENISOY SWEET CRISP RICE SNACK CINNAMON STREUSEL 3.52OZ - 0635992061101</t>
  </si>
  <si>
    <t xml:space="preserve">3599206110</t>
  </si>
  <si>
    <t xml:space="preserve">CINNAMON STREUSEL</t>
  </si>
  <si>
    <t xml:space="preserve">GLENNYS SOY CRISP REGULAR 1.3OZ - 0027393009501</t>
  </si>
  <si>
    <t xml:space="preserve">2739300950</t>
  </si>
  <si>
    <t xml:space="preserve">GENISOY SOY CRISPS SOY CRISP ROASTED GARLIC&amp;ONION 3.5OZ - 0635992043201</t>
  </si>
  <si>
    <t xml:space="preserve">3599204320</t>
  </si>
  <si>
    <t xml:space="preserve">ROASTED GARLIC&amp;ONION</t>
  </si>
  <si>
    <t xml:space="preserve">GENISOY SOY CRISPS SOY CRISP TANGY SALT &amp; VINEGAR 3.5OZ - 0635992044501</t>
  </si>
  <si>
    <t xml:space="preserve">3599204450</t>
  </si>
  <si>
    <t xml:space="preserve">TANGY SALT &amp; VINEGAR</t>
  </si>
  <si>
    <t xml:space="preserve">SNAPDRAGON RICE CRISP SWEET CHILI 3.5OZ - 0815055010441</t>
  </si>
  <si>
    <t xml:space="preserve">1505501044</t>
  </si>
  <si>
    <t xml:space="preserve">ISO MAKI RICE SNACK REGULAR 3OZ - 0011152291002</t>
  </si>
  <si>
    <t xml:space="preserve">1115229100</t>
  </si>
  <si>
    <t xml:space="preserve">LA REAL CORN CAKE PLAIN REGULAR 15OZ - 0026903731481</t>
  </si>
  <si>
    <t xml:space="preserve">2690373148</t>
  </si>
  <si>
    <t xml:space="preserve">ORCHIDS RICE CAKE REGULAR 8OZ - 0074601024261</t>
  </si>
  <si>
    <t xml:space="preserve">7460102426</t>
  </si>
  <si>
    <t xml:space="preserve">SNAPDRAGON RICE CRISP SOUR CREAM &amp; WASABI 3.5OZ - 0815055010411</t>
  </si>
  <si>
    <t xml:space="preserve">1505501041</t>
  </si>
  <si>
    <t xml:space="preserve">SOUR CREAM &amp; WASABI</t>
  </si>
  <si>
    <t xml:space="preserve">RICE WORKS RICE CRISP PARMESAN &amp; SNDRD TMT 1.75OZ - 0037578616381</t>
  </si>
  <si>
    <t xml:space="preserve">3757861638</t>
  </si>
  <si>
    <t xml:space="preserve">LDBFF RICE CAKE SESAME 9OZ - 0073416000361</t>
  </si>
  <si>
    <t xml:space="preserve">7341600036</t>
  </si>
  <si>
    <t xml:space="preserve">MOTHERS POPCORN CAKE CARAMEL 6.53OZ - 0030000168721</t>
  </si>
  <si>
    <t xml:space="preserve">3000016872</t>
  </si>
  <si>
    <t xml:space="preserve">SNAPDRAGON RICE CRISP WHOLE GRAIN 3.5OZ - 0815055010401</t>
  </si>
  <si>
    <t xml:space="preserve">1505501040</t>
  </si>
  <si>
    <t xml:space="preserve">UTZ RICE SNACK SWEET POTATO 7OZ - 0041780014471</t>
  </si>
  <si>
    <t xml:space="preserve">4178001447</t>
  </si>
  <si>
    <t xml:space="preserve">SWEET POTATO</t>
  </si>
  <si>
    <t xml:space="preserve">RICE WORKS RICE SNACK SALSA FRESCA 2OZ - 0616676092131</t>
  </si>
  <si>
    <t xml:space="preserve">1667609213</t>
  </si>
  <si>
    <t xml:space="preserve">RICE WORKS RICE SNACK PARMESAN &amp; SNDRD TMT 2OZ - 0616676092141</t>
  </si>
  <si>
    <t xml:space="preserve">1667609214</t>
  </si>
  <si>
    <t xml:space="preserve">WILD RICEWORKS RICE SNACK SEA SALT &amp; BLACK SSM 1.75OZ - 0037578616401</t>
  </si>
  <si>
    <t xml:space="preserve">3757861640</t>
  </si>
  <si>
    <t xml:space="preserve">LDBFF RICE CAKE MOCHI 8.5OZ - 0073416000191</t>
  </si>
  <si>
    <t xml:space="preserve">7341600019</t>
  </si>
  <si>
    <t xml:space="preserve">MOCHI</t>
  </si>
  <si>
    <t xml:space="preserve">MOTHERS POPCORN CAKE BUTTER REGULAR 4.5OZ - 0030000168501</t>
  </si>
  <si>
    <t xml:space="preserve">3000016850</t>
  </si>
  <si>
    <t xml:space="preserve">BUTTER</t>
  </si>
  <si>
    <t xml:space="preserve">REAL FOODS CORN CAKE FLAX &amp; SOY 5.5OZ - 0671959000021</t>
  </si>
  <si>
    <t xml:space="preserve">7195900002</t>
  </si>
  <si>
    <t xml:space="preserve">FLAX &amp; SOY</t>
  </si>
  <si>
    <t xml:space="preserve">EXTEND DRIZZLES RICE SNACK CHOCOLATE DREAM REGULAR 1.1OZ - 0693413104001</t>
  </si>
  <si>
    <t xml:space="preserve">9341310400</t>
  </si>
  <si>
    <t xml:space="preserve">CHOCOLATE DREAM</t>
  </si>
  <si>
    <t xml:space="preserve">EXTEND DRIZZLES RICE CAKE CARAMEL BLISS REGULAR 1.1OZ - 0693413104051</t>
  </si>
  <si>
    <t xml:space="preserve">9341310405</t>
  </si>
  <si>
    <t xml:space="preserve">CARAMEL BLISS</t>
  </si>
  <si>
    <t xml:space="preserve">LA REAL CORN CAKE REGULAR REGULAR 10OZ - 0026903731521</t>
  </si>
  <si>
    <t xml:space="preserve">2690373152</t>
  </si>
  <si>
    <t xml:space="preserve">GLENNYS SOY CRISP SEA SALT 3.5OZ - 0027393009102</t>
  </si>
  <si>
    <t xml:space="preserve">2739300910</t>
  </si>
  <si>
    <t xml:space="preserve">LDBFF RICE CAKE SEA WEED REGULAR 9OZ - 0073416000241</t>
  </si>
  <si>
    <t xml:space="preserve">7341600024</t>
  </si>
  <si>
    <t xml:space="preserve">SEA WEED</t>
  </si>
  <si>
    <t xml:space="preserve">LDBFF RICE CAKE CARAMEL 9.5OZ - 0073416000051</t>
  </si>
  <si>
    <t xml:space="preserve">7341600005</t>
  </si>
  <si>
    <t xml:space="preserve">KAMEDA CRISPS RICE SNACK ORIGINAL REGULAR 6OZ - 0811507010011</t>
  </si>
  <si>
    <t xml:space="preserve">1150701001</t>
  </si>
  <si>
    <t xml:space="preserve">ORIGINAL</t>
  </si>
  <si>
    <t xml:space="preserve">RICE WORKS RICE SNACK SWEET CHILI 2OZ - 0616676092181</t>
  </si>
  <si>
    <t xml:space="preserve">1667609218</t>
  </si>
  <si>
    <t xml:space="preserve">GLENNYS SOY CRISP APPLE CINNAMON 1.3OZ - 0027393009551</t>
  </si>
  <si>
    <t xml:space="preserve">2739300955</t>
  </si>
  <si>
    <t xml:space="preserve">EAT THINK SMILE SWEET CINNAMON 6 OUNCE 6OZ - 0816031010151</t>
  </si>
  <si>
    <t xml:space="preserve">1603101015</t>
  </si>
  <si>
    <t xml:space="preserve">SWEET CINNAMON</t>
  </si>
  <si>
    <t xml:space="preserve">SHIBOLIM RICE SNACK CHOCOLATE REGULAR 3.5OZ - 0852686001101</t>
  </si>
  <si>
    <t xml:space="preserve">5268600110</t>
  </si>
  <si>
    <t xml:space="preserve">LDBFF RICE CAKE CARAMEL 9.4OZ - 0073416000372</t>
  </si>
  <si>
    <t xml:space="preserve">7341600037</t>
  </si>
  <si>
    <t xml:space="preserve">SUZIES CORN CAKE WHOLE GRAIN REGULAR 4.6OZ - 0022929429851</t>
  </si>
  <si>
    <t xml:space="preserve">2292942985</t>
  </si>
  <si>
    <t xml:space="preserve">PASKESZ RICE CAKE PLAIN REGULAR 4.9OZ - 0025675015051</t>
  </si>
  <si>
    <t xml:space="preserve">2567501505</t>
  </si>
  <si>
    <t xml:space="preserve">RICE WORKS RICE CRISP TANGY BARBECUE 5.5OZ - 0616676092201</t>
  </si>
  <si>
    <t xml:space="preserve">1667609220</t>
  </si>
  <si>
    <t xml:space="preserve">TANGY BARBECUE</t>
  </si>
  <si>
    <t xml:space="preserve">EAT THINK SMILE SAVORY SEA SALT 6 OUNCE 6OZ - 0816031010141</t>
  </si>
  <si>
    <t xml:space="preserve">1603101014</t>
  </si>
  <si>
    <t xml:space="preserve">SAVORY SEA SALT</t>
  </si>
  <si>
    <t xml:space="preserve">RICE WORKS RICE SNACK SEA SALT 2OZ - 0616676092111</t>
  </si>
  <si>
    <t xml:space="preserve">1667609211</t>
  </si>
  <si>
    <t xml:space="preserve">LDBFF RICE CAKE POPCORN 8.5OZ - 0073416000341</t>
  </si>
  <si>
    <t xml:space="preserve">7341600034</t>
  </si>
  <si>
    <t xml:space="preserve">POPCORN</t>
  </si>
  <si>
    <t xml:space="preserve">CANNON CAKE RICE CAKE REGULAR MINI 1.9OZ - 0021005013591</t>
  </si>
  <si>
    <t xml:space="preserve">2100501359</t>
  </si>
  <si>
    <t xml:space="preserve">GLENNYS SOY CRISP CREAMY RANCH 3.5OZ - 0027393009122</t>
  </si>
  <si>
    <t xml:space="preserve">2739300912</t>
  </si>
  <si>
    <t xml:space="preserve">EAT THINK SMILE RED RASPBERRY 6 OUNCE 6OZ - 0816031010161</t>
  </si>
  <si>
    <t xml:space="preserve">1603101016</t>
  </si>
  <si>
    <t xml:space="preserve">RED RASPBERRY</t>
  </si>
  <si>
    <t xml:space="preserve">LDBFF RICE CAKE APPLE CINNAMON REGULAR 9.5OZ - 0073416000061</t>
  </si>
  <si>
    <t xml:space="preserve">7341600006</t>
  </si>
  <si>
    <t xml:space="preserve">FLIPS RICE CAKE CHOCOLATE REGULAR 9.8OZ - 7707200711121</t>
  </si>
  <si>
    <t xml:space="preserve">0720071112</t>
  </si>
  <si>
    <t xml:space="preserve">GLENNYS SOY CRISP BARBECUE 3.5OZ - 0027393009112</t>
  </si>
  <si>
    <t xml:space="preserve">2739300911</t>
  </si>
  <si>
    <t xml:space="preserve">MOTHERS RICE CAKE PLAIN REGULAR 4.5OZ - 0030000168021</t>
  </si>
  <si>
    <t xml:space="preserve">3000016802</t>
  </si>
  <si>
    <t xml:space="preserve">PASKESZ PLAIN 4.9OZ 4.9OZ - 0025675015281</t>
  </si>
  <si>
    <t xml:space="preserve">2567501528</t>
  </si>
  <si>
    <t xml:space="preserve">PLAIN</t>
  </si>
  <si>
    <t xml:space="preserve">MOTHERS POPCORN CAKE WHITE CHEDDAR REGULAR 4.9OZ - 0030000168521</t>
  </si>
  <si>
    <t xml:space="preserve">3000016852</t>
  </si>
  <si>
    <t xml:space="preserve">BLOOMS RICE CAKE PLAIN MINI 4.6OZ - 0032797014531</t>
  </si>
  <si>
    <t xml:space="preserve">3279701453</t>
  </si>
  <si>
    <t xml:space="preserve">SUZIES RICE CAKE REGULAR REGULAR 4.9OZ - 0022929429861</t>
  </si>
  <si>
    <t xml:space="preserve">2292942986</t>
  </si>
  <si>
    <t xml:space="preserve">LDBFF RICE CAKE SESAME 9OZ - 0073416000081</t>
  </si>
  <si>
    <t xml:space="preserve">7341600008</t>
  </si>
  <si>
    <t xml:space="preserve">LUNDBERG RICE CAKE FLAX WITH TAMARI REGULAR 9.6OZ - 0073416000271</t>
  </si>
  <si>
    <t xml:space="preserve">7341600027</t>
  </si>
  <si>
    <t xml:space="preserve">FLAX WITH TAMARI</t>
  </si>
  <si>
    <t xml:space="preserve">SUZIES RICE CAKE RICE 4.9OZ - 0022929429871</t>
  </si>
  <si>
    <t xml:space="preserve">2292942987</t>
  </si>
  <si>
    <t xml:space="preserve">RICE</t>
  </si>
  <si>
    <t xml:space="preserve">REAL FOODS RICE CAKE WHOLE GRAIN 5.3OZ - 0671959000051</t>
  </si>
  <si>
    <t xml:space="preserve">7195900005</t>
  </si>
  <si>
    <t xml:space="preserve">J1 RICE SNACK PLAIN REGULAR 3.5OZ - 0678108204011</t>
  </si>
  <si>
    <t xml:space="preserve">7810820401</t>
  </si>
  <si>
    <t xml:space="preserve">J1 RICE SNACK PLAIN REGULAR 3.5OZ - 0678108204051</t>
  </si>
  <si>
    <t xml:space="preserve">7810820405</t>
  </si>
  <si>
    <t xml:space="preserve">EDEN RICE SNACK BROWN RICE 1.7OZ - 0024182511741</t>
  </si>
  <si>
    <t xml:space="preserve">2418251174</t>
  </si>
  <si>
    <t xml:space="preserve">KOYO RICE CAKE PLAIN REGULAR 6OZ - 0065493004021</t>
  </si>
  <si>
    <t xml:space="preserve">6549300402</t>
  </si>
  <si>
    <t xml:space="preserve">KOYO RICE CAKE BROWN RICE REGULAR 6OZ - 0065493004092</t>
  </si>
  <si>
    <t xml:space="preserve">6549300409</t>
  </si>
  <si>
    <t xml:space="preserve">SNAPDRAGON RICE CRISP SEA SALT &amp; VINEGAR 3.5OZ - 0815055010451</t>
  </si>
  <si>
    <t xml:space="preserve">1505501045</t>
  </si>
  <si>
    <t xml:space="preserve">SEA SALT &amp; VINEGAR</t>
  </si>
  <si>
    <t xml:space="preserve">SNAPDRAGON RICE CRISP TERIYAKI SPICE 3.5OZ - 0815055010431</t>
  </si>
  <si>
    <t xml:space="preserve">1505501043</t>
  </si>
  <si>
    <t xml:space="preserve">TERIYAKI SPICE</t>
  </si>
  <si>
    <t xml:space="preserve">PASKESZ RICE CAKE REGULAR REGULAR 4.9OZ - 0025675015001</t>
  </si>
  <si>
    <t xml:space="preserve">2567501500</t>
  </si>
  <si>
    <t xml:space="preserve">SUZIES RICE CAKE WHOLE GRAIN 5.5OZ - 0022929429881</t>
  </si>
  <si>
    <t xml:space="preserve">2292942988</t>
  </si>
  <si>
    <t xml:space="preserve">SUZIES KAMUT RICE CAKE REGULAR 4.5OZ - 0022929427722</t>
  </si>
  <si>
    <t xml:space="preserve">2292942772</t>
  </si>
  <si>
    <t xml:space="preserve">SHIBOLIM RICE SNACK CAROB REGULAR 3.5OZ - 0852686001302</t>
  </si>
  <si>
    <t xml:space="preserve">5268600130</t>
  </si>
  <si>
    <t xml:space="preserve">CAROB</t>
  </si>
  <si>
    <t xml:space="preserve">SUZIES RICE CAKE MULTI GRAIN 4.9OZ - 0022929429891</t>
  </si>
  <si>
    <t xml:space="preserve">2292942989</t>
  </si>
  <si>
    <t xml:space="preserve">HAIN POPCORN CAKE WHITE CHEDDAR CHEESE MINI 4OZ - 0023254655211</t>
  </si>
  <si>
    <t xml:space="preserve">2325465521</t>
  </si>
  <si>
    <t xml:space="preserve">THE HAIN CELESTIAL GROUP INC</t>
  </si>
  <si>
    <t xml:space="preserve">FAMILY RICE CAKE MOCHI SWEET REGULAR 8.47OZ - 0046872060681</t>
  </si>
  <si>
    <t xml:space="preserve">4687206068</t>
  </si>
  <si>
    <t xml:space="preserve">MOCHI SWEET</t>
  </si>
  <si>
    <t xml:space="preserve">KOYO RICE CAKE MIXED GRAIN REGULAR 6OZ - 0065493004082</t>
  </si>
  <si>
    <t xml:space="preserve">6549300408</t>
  </si>
  <si>
    <t xml:space="preserve">MIXED GRAIN</t>
  </si>
  <si>
    <t xml:space="preserve">KAMEDA CRISPS RICE SNACK ORIGINAL 3.5OZ - 0811507010031</t>
  </si>
  <si>
    <t xml:space="preserve">1150701003</t>
  </si>
  <si>
    <t xml:space="preserve">PASKESZ RICE CAKE PLAIN REGULAR 5.5OZ - 0025675015351</t>
  </si>
  <si>
    <t xml:space="preserve">2567501535</t>
  </si>
  <si>
    <t xml:space="preserve">WEIGHT WISE RICE CAKE PLAIN 4.9OZ - 0070420009681</t>
  </si>
  <si>
    <t xml:space="preserve">7042000968</t>
  </si>
  <si>
    <t xml:space="preserve">WEIGHT WISE RICE CAKE PLAIN 4.9OZ - 0070420009691</t>
  </si>
  <si>
    <t xml:space="preserve">7042000969</t>
  </si>
  <si>
    <t xml:space="preserve">PASKESZ RICE SNACK MULTI GRAIN REGULAR 4.9OZ - 0025675015301</t>
  </si>
  <si>
    <t xml:space="preserve">2567501530</t>
  </si>
  <si>
    <t xml:space="preserve">FORRELLI RICE CAKE MULTI GRAIN 3.5OZ - 0035549983281</t>
  </si>
  <si>
    <t xml:space="preserve">3554998328</t>
  </si>
  <si>
    <t xml:space="preserve">PASKESZ RICE CAKE PLAIN MINI 4.2OZ - 0025675015251</t>
  </si>
  <si>
    <t xml:space="preserve">2567501525</t>
  </si>
  <si>
    <t xml:space="preserve">PASKESZ RICE CAKE WHOLE WHEAT REGULAR 5.5OZ - 0025675015101</t>
  </si>
  <si>
    <t xml:space="preserve">2567501510</t>
  </si>
  <si>
    <t xml:space="preserve">WHOLE WHEAT</t>
  </si>
  <si>
    <t xml:space="preserve">SUZIES CORN CAKE MULTI GRAIN 4.9OZ - 0022929429841</t>
  </si>
  <si>
    <t xml:space="preserve">2292942984</t>
  </si>
  <si>
    <t xml:space="preserve">QUAKER MINI DELIGHTS RICE CAKE CINNAMON STREUSEL MINI 24OZ - 0030000000443</t>
  </si>
  <si>
    <t xml:space="preserve">3000000044</t>
  </si>
  <si>
    <t xml:space="preserve">LIEBERS RICE CAKE PLAIN 5.2OZ - 0043427132061</t>
  </si>
  <si>
    <t xml:space="preserve">4342713206</t>
  </si>
  <si>
    <t xml:space="preserve">EFFIES HOMEMADE CORN CAKE REGULAR 7.6OZ - 0891077002021</t>
  </si>
  <si>
    <t xml:space="preserve">9107700202</t>
  </si>
  <si>
    <t xml:space="preserve">SUZIES RICE CAKE REGULAR REGULAR 5OZ - 0022929427692</t>
  </si>
  <si>
    <t xml:space="preserve">2292942769</t>
  </si>
  <si>
    <t xml:space="preserve">FORRELLI RICE CAKE PLAIN REGULAR 3.5OZ - 0035549983271</t>
  </si>
  <si>
    <t xml:space="preserve">3554998327</t>
  </si>
  <si>
    <t xml:space="preserve">LIEBERS RICE CAKE PLAIN 5.2OZ - 0043427132051</t>
  </si>
  <si>
    <t xml:space="preserve">4342713205</t>
  </si>
  <si>
    <t xml:space="preserve">JAYONE RICE SNACK PLAIN REGULAR 2.6OZ - 0678108144112</t>
  </si>
  <si>
    <t xml:space="preserve">7810814411</t>
  </si>
  <si>
    <t xml:space="preserve">DELICIOUS 19 RICE CAKE WHEAT REGULAR 2.1OZ - 0735873400991</t>
  </si>
  <si>
    <t xml:space="preserve">3587340099</t>
  </si>
  <si>
    <t xml:space="preserve">WHEAT</t>
  </si>
  <si>
    <t xml:space="preserve">KYOSHIN RICE CAKE REGULAR REGULAR 11.9OZ - 4971646033133</t>
  </si>
  <si>
    <t xml:space="preserve">7164603313</t>
  </si>
  <si>
    <t xml:space="preserve">HAIN POPCORN RICE CAKE CARAMEL MINI 4OZ - 0023254655511</t>
  </si>
  <si>
    <t xml:space="preserve">2325465551</t>
  </si>
  <si>
    <t xml:space="preserve">GLENNYS SOY CRISP WHITE CHEDDAR 3OZ - 0027393009711</t>
  </si>
  <si>
    <t xml:space="preserve">2739300971</t>
  </si>
  <si>
    <t xml:space="preserve">WEIGHT WISE RICE CAKE SESAME 4.9OZ - 0070420009671</t>
  </si>
  <si>
    <t xml:space="preserve">7042000967</t>
  </si>
  <si>
    <t xml:space="preserve">FORRELLI RICE CAKE REGULAR 3.5OZ - 0035549983261</t>
  </si>
  <si>
    <t xml:space="preserve">3554998326</t>
  </si>
  <si>
    <t xml:space="preserve">NATURES BEST SNACKS RICE SNACK REGULAR BITESIZE 5OZ - 0871616001801</t>
  </si>
  <si>
    <t xml:space="preserve">7161600180</t>
  </si>
  <si>
    <t xml:space="preserve">WEIGHT WISE RICE CAKE POPCORN REGULAR 4.9OZ - 0070420009741</t>
  </si>
  <si>
    <t xml:space="preserve">7042000974</t>
  </si>
  <si>
    <t xml:space="preserve">LIEBERS RICE CAKE SESAME REGULAR 5.2OZ - 0043427132081</t>
  </si>
  <si>
    <t xml:space="preserve">4342713208</t>
  </si>
  <si>
    <t xml:space="preserve">KOYO RICE CAKE BUCKWHEAT 6OZ - 0065493004041</t>
  </si>
  <si>
    <t xml:space="preserve">6549300404</t>
  </si>
  <si>
    <t xml:space="preserve">BUCKWHEAT</t>
  </si>
  <si>
    <t xml:space="preserve">WEIGHT WISE RICE CAKE SESAME 4.9OZ - 0070420009731</t>
  </si>
  <si>
    <t xml:space="preserve">7042000973</t>
  </si>
  <si>
    <t xml:space="preserve">BLOOMS RICE CAKE PLAIN 4.6OZ - 0032797014551</t>
  </si>
  <si>
    <t xml:space="preserve">3279701455</t>
  </si>
  <si>
    <t xml:space="preserve">GLENNYS SOY CRISP REGULAR 3OZ - 0027393009511</t>
  </si>
  <si>
    <t xml:space="preserve">2739300951</t>
  </si>
  <si>
    <t xml:space="preserve">KYOSHIN RICE CAKE REGULAR REGULAR 11.9OZ - 4971646033051</t>
  </si>
  <si>
    <t xml:space="preserve">7164603305</t>
  </si>
  <si>
    <t xml:space="preserve">KOYO RICE SNACK ORIGINAL 3.7OZ - 0813551001221</t>
  </si>
  <si>
    <t xml:space="preserve">1355100122</t>
  </si>
  <si>
    <t xml:space="preserve">HAPPY HERBERTS RICE SNACK REGULAR 14OZ - 0710311076511</t>
  </si>
  <si>
    <t xml:space="preserve">1031107651</t>
  </si>
  <si>
    <t xml:space="preserve">SUN WAVE RICE CAKE ASSORTED REGULAR 8.1OZ - 0715685122153</t>
  </si>
  <si>
    <t xml:space="preserve">1568512215</t>
  </si>
  <si>
    <t xml:space="preserve">PASKESZ RICE CAKE WHEAT REGULAR 5.5OZ - 0025675015381</t>
  </si>
  <si>
    <t xml:space="preserve">2567501538</t>
  </si>
  <si>
    <t xml:space="preserve">LANDAU RICE CAKE PLAIN 4.7OZ - 0078328011201</t>
  </si>
  <si>
    <t xml:space="preserve">7832801120</t>
  </si>
  <si>
    <t xml:space="preserve">HAIN POPCORN RICE CAKE MILD CHEDDAR CHEESE MINI 4OZ - 0023254655411</t>
  </si>
  <si>
    <t xml:space="preserve">2325465541</t>
  </si>
  <si>
    <t xml:space="preserve">MILD CHEDDAR CHEESE</t>
  </si>
  <si>
    <t xml:space="preserve">DR SEARS FAMILY ESSENTIALS POPUMZ RICE SNACK CHOCOLATE BITESIZE 3.7OZ - 0896938001771</t>
  </si>
  <si>
    <t xml:space="preserve">9693800177</t>
  </si>
  <si>
    <t xml:space="preserve">SHIBOLIM RICE SNACK WHOLE GRAIN REGULAR 3.5OZ - 0852686001312</t>
  </si>
  <si>
    <t xml:space="preserve">5268600131</t>
  </si>
  <si>
    <t xml:space="preserve">PHILIPPINE DELICACIES RICE CAKE SWEET RICE 6OZ - 0609613114881</t>
  </si>
  <si>
    <t xml:space="preserve">0961311488</t>
  </si>
  <si>
    <t xml:space="preserve">SWEET RICE</t>
  </si>
  <si>
    <t xml:space="preserve">DR SEARS FAMILY ESSENTIALS POPUMZ RICE SNACK VANILLA BITESIZE 3.7OZ - 0896938001781</t>
  </si>
  <si>
    <t xml:space="preserve">9693800178</t>
  </si>
  <si>
    <t xml:space="preserve">VANILLA</t>
  </si>
  <si>
    <t xml:space="preserve">GLENNYS SOY CRISPS SOY CRISP SEA SALT 1.3OZ - 0027393009541</t>
  </si>
  <si>
    <t xml:space="preserve">2739300954</t>
  </si>
  <si>
    <t xml:space="preserve">GLENNYS SOY CRISP APPLE CINNAMON 3OZ - 0027393009561</t>
  </si>
  <si>
    <t xml:space="preserve">2739300956</t>
  </si>
  <si>
    <t xml:space="preserve">GLENNYS SOY CRISP CARAMEL 1.3OZ - 0027393009781</t>
  </si>
  <si>
    <t xml:space="preserve">2739300978</t>
  </si>
  <si>
    <t xml:space="preserve">LIEBERS RICE CAKE SESAME 5.2OZ - 0043427132071</t>
  </si>
  <si>
    <t xml:space="preserve">4342713207</t>
  </si>
  <si>
    <t xml:space="preserve">BLOOMS RICE CAKE PLAIN 3.5OZ - 0032797014501</t>
  </si>
  <si>
    <t xml:space="preserve">3279701450</t>
  </si>
  <si>
    <t xml:space="preserve">PASKESZ RICE CAKE BROWN RICE MINI 4.2OZ - 0025675015201</t>
  </si>
  <si>
    <t xml:space="preserve">2567501520</t>
  </si>
  <si>
    <t xml:space="preserve">EL LATINO RICE CAKE CHEESE REGULAR 18OZ - 0833911003001</t>
  </si>
  <si>
    <t xml:space="preserve">3391100300</t>
  </si>
  <si>
    <t xml:space="preserve">CHEESE</t>
  </si>
  <si>
    <t xml:space="preserve">BLOOMS RICE CAKE PLAIN 3.5OZ - 0032797014521</t>
  </si>
  <si>
    <t xml:space="preserve">3279701452</t>
  </si>
  <si>
    <t xml:space="preserve">LANDAU RICE CAKE PLAIN REGULAR 8OZ - 0078328011101</t>
  </si>
  <si>
    <t xml:space="preserve">7832801110</t>
  </si>
  <si>
    <t xml:space="preserve">SOGO RICE CAKE ASSORTED REGULAR 8.47OZ - 0658141084101</t>
  </si>
  <si>
    <t xml:space="preserve">5814108410</t>
  </si>
  <si>
    <t xml:space="preserve">BLOOMS RICE CAKE MULTI GRAIN 3.5OZ - 0032797014511</t>
  </si>
  <si>
    <t xml:space="preserve">3279701451</t>
  </si>
  <si>
    <t xml:space="preserve">KOYO RICE CAKE REGULAR REGULAR 6OZ - 0065493004211</t>
  </si>
  <si>
    <t xml:space="preserve">6549300421</t>
  </si>
  <si>
    <t xml:space="preserve">DR SEARS FAMILY ESSENTIALS POPUMZ RICE SNACK CARAMEL BITESIZE 3.7OZ - 0896938001791</t>
  </si>
  <si>
    <t xml:space="preserve">9693800179</t>
  </si>
  <si>
    <t xml:space="preserve">PASKESZ POPCORN CAKE PLAIN REGULAR 5.35OZ - 0025675015551</t>
  </si>
  <si>
    <t xml:space="preserve">2567501555</t>
  </si>
  <si>
    <t xml:space="preserve">BLOOMS RICE CAKE MULTI GRAIN MINI 4.6OZ - 0032797014541</t>
  </si>
  <si>
    <t xml:space="preserve">3279701454</t>
  </si>
  <si>
    <t xml:space="preserve">KOYO RICE SNACK SWEET CHILI SOY 3.7OZ - 0813551001121</t>
  </si>
  <si>
    <t xml:space="preserve">1355100112</t>
  </si>
  <si>
    <t xml:space="preserve">SWEET CHILI SOY</t>
  </si>
  <si>
    <t xml:space="preserve">HAIN RICE CAKE PLAIN MINI 2.12OZ - 0023254658001</t>
  </si>
  <si>
    <t xml:space="preserve">2325465800</t>
  </si>
  <si>
    <t xml:space="preserve">QUAKER MINI DELIGHTS RICE CAKE CHOCOLATEY DRIZZLE BITESIZE 4.2OZ - 0030000160431</t>
  </si>
  <si>
    <t xml:space="preserve">3000016043</t>
  </si>
  <si>
    <t xml:space="preserve">CHOCOLATEY DRIZZLE</t>
  </si>
  <si>
    <t xml:space="preserve">MOCHI RICE SNACK PLAIN REGULAR 12.5OZ - 0030264001702</t>
  </si>
  <si>
    <t xml:space="preserve">3026400170</t>
  </si>
  <si>
    <t xml:space="preserve">KOYO RICE SNACK TAMARI 3.7OZ - 0813551001131</t>
  </si>
  <si>
    <t xml:space="preserve">1355100113</t>
  </si>
  <si>
    <t xml:space="preserve">TAMARI</t>
  </si>
  <si>
    <t xml:space="preserve">HAIN RICE CAKE HONEY NUT MINI 3.17OZ - 0023254658081</t>
  </si>
  <si>
    <t xml:space="preserve">2325465808</t>
  </si>
  <si>
    <t xml:space="preserve">PHILIPPINE DELICACIES RICE CAKE SWEET RICE REGULAR 8OZ - 0609613114901</t>
  </si>
  <si>
    <t xml:space="preserve">0961311490</t>
  </si>
  <si>
    <t xml:space="preserve">PHILIPPINE DELICACIES RICE CAKE SWEET RICE REGULAR 8OZ - 0609613114941</t>
  </si>
  <si>
    <t xml:space="preserve">0961311494</t>
  </si>
  <si>
    <t xml:space="preserve">NOBRAND RICE SNACK REGULAR 3OZ - 0011152291031</t>
  </si>
  <si>
    <t xml:space="preserve">1115229103</t>
  </si>
  <si>
    <t xml:space="preserve">DR SEARS FAMILY ESSENTIALS POPUMZ RICE SNACK CHEDDAR BITESIZE 3.7OZ - 0896938001661</t>
  </si>
  <si>
    <t xml:space="preserve">9693800166</t>
  </si>
  <si>
    <t xml:space="preserve">PASKESZ POPCORN CAKE SESAME REGULAR 5.35OZ - 0025675015521</t>
  </si>
  <si>
    <t xml:space="preserve">2567501552</t>
  </si>
  <si>
    <t xml:space="preserve">GLENNYS RICE SNACK WHITE CHOCOLTY DRZZL REGULAR 1.3OZ - 0027393005981</t>
  </si>
  <si>
    <t xml:space="preserve">2739300598</t>
  </si>
  <si>
    <t xml:space="preserve">WHITE CHOCOLATEY DRIZZLE</t>
  </si>
  <si>
    <t xml:space="preserve">KOYO RICE SNACK GARLIC 3.7OZ - 0813551001111</t>
  </si>
  <si>
    <t xml:space="preserve">1355100111</t>
  </si>
  <si>
    <t xml:space="preserve">GARLIC</t>
  </si>
  <si>
    <t xml:space="preserve">PHILIPPINE DELICACIES RICE CAKE SWEET RICE 6OZ - 0609613114961</t>
  </si>
  <si>
    <t xml:space="preserve">0961311496</t>
  </si>
  <si>
    <t xml:space="preserve">GLENNYS RICE SNACK MILK CHOCOLATE REGULAR 1.3OZ - 0027393005971</t>
  </si>
  <si>
    <t xml:space="preserve">2739300597</t>
  </si>
  <si>
    <t xml:space="preserve">MILK CHOCOLATE</t>
  </si>
  <si>
    <t xml:space="preserve">HELLO BEE BEE RICE SNACK REGULAR REGULAR 10OZ - 0721557362171</t>
  </si>
  <si>
    <t xml:space="preserve">2155736217</t>
  </si>
  <si>
    <t xml:space="preserve">NEWMANS OWN ORGANICS SOY CRISP BARBECUE 3.5OZ - 0757645040101</t>
  </si>
  <si>
    <t xml:space="preserve">5764504010</t>
  </si>
  <si>
    <t xml:space="preserve">LUNDBERG RICE CAKE SWEET GREEN TE W/LMN REGULAR 9.4OZ - 0073416000251</t>
  </si>
  <si>
    <t xml:space="preserve">7341600025</t>
  </si>
  <si>
    <t xml:space="preserve">SWEET GREEN TE W/LMN</t>
  </si>
  <si>
    <t xml:space="preserve">PERACH RICE CAKE BROWN RICE REGULAR 3.52OZ - 0890453001031</t>
  </si>
  <si>
    <t xml:space="preserve">9045300103</t>
  </si>
  <si>
    <t xml:space="preserve">MIZUHO RICE SNACK ASSORTED 2.29OZ - 0639192737201</t>
  </si>
  <si>
    <t xml:space="preserve">3919273720</t>
  </si>
  <si>
    <t xml:space="preserve">LANDAU RICE CAKE PEANUT 5.25OZ - 0078328001082</t>
  </si>
  <si>
    <t xml:space="preserve">7832800108</t>
  </si>
  <si>
    <t xml:space="preserve">PEANUT</t>
  </si>
  <si>
    <t xml:space="preserve">QUAKER MINI DELIGHTS RICE CAKE CARAMEL DRIZZLE BITESIZE 4.2OZ - 0030000160511</t>
  </si>
  <si>
    <t xml:space="preserve">3000016051</t>
  </si>
  <si>
    <t xml:space="preserve">CARAMEL DRIZZLE</t>
  </si>
  <si>
    <t xml:space="preserve">KOYO RICE CAKE MILLET REGULAR 6OZ - 0065493004061</t>
  </si>
  <si>
    <t xml:space="preserve">6549300406</t>
  </si>
  <si>
    <t xml:space="preserve">MILLET</t>
  </si>
  <si>
    <t xml:space="preserve">SNAPDRAGON RICE CRISP JAPANESE WASABI 3.5OZ - 0815055010421</t>
  </si>
  <si>
    <t xml:space="preserve">1505501042</t>
  </si>
  <si>
    <t xml:space="preserve">JAPANESE WASABI</t>
  </si>
  <si>
    <t xml:space="preserve">LANDAU RICE CAKE CHOCOLATE 5.25OZ - 0078328020501</t>
  </si>
  <si>
    <t xml:space="preserve">7832802050</t>
  </si>
  <si>
    <t xml:space="preserve">GLENNYS SOY CRISP BARBECUE 3OZ - 0027393009671</t>
  </si>
  <si>
    <t xml:space="preserve">2739300967</t>
  </si>
  <si>
    <t xml:space="preserve">DR SEARS FAMILY ESSENTIALS RICE SNACK CHOCOLATE DRIZZLE REGULAR 2.96OZ - 0896938001731</t>
  </si>
  <si>
    <t xml:space="preserve">9693800173</t>
  </si>
  <si>
    <t xml:space="preserve">CHOCOLATE DRIZZLE</t>
  </si>
  <si>
    <t xml:space="preserve">KOYO RICE CAKE PLAIN REGULAR 6OZ - 0065493004011</t>
  </si>
  <si>
    <t xml:space="preserve">6549300401</t>
  </si>
  <si>
    <t xml:space="preserve">DR SEARS FAMILY ESSENTIALS RICE SNACK CARAMEL DRIZZLE REGULAR 2.96OZ - 0896938001631</t>
  </si>
  <si>
    <t xml:space="preserve">9693800163</t>
  </si>
  <si>
    <t xml:space="preserve">GLENNYS SOY CRISP SALT AND PEPPER 1.3OZ - 0027393009771</t>
  </si>
  <si>
    <t xml:space="preserve">2739300977</t>
  </si>
  <si>
    <t xml:space="preserve">SALT AND PEPPER</t>
  </si>
  <si>
    <t xml:space="preserve">DR SEARS FAMILY ESSENTIALS RICE SNACK VANILLA DRIZZLE REGULAR 2.96OZ - 0896938001741</t>
  </si>
  <si>
    <t xml:space="preserve">9693800174</t>
  </si>
  <si>
    <t xml:space="preserve">VANILLA DRIZZLE</t>
  </si>
  <si>
    <t xml:space="preserve">GLENNYS SOY CRISP ONION &amp; GARLIC 1.3OZ - 0027393009601</t>
  </si>
  <si>
    <t xml:space="preserve">2739300960</t>
  </si>
  <si>
    <t xml:space="preserve">ONION &amp; GARLIC</t>
  </si>
  <si>
    <t xml:space="preserve">EMZEE SOY CRISP ONION &amp; GARLIC 3.5OZ - 0810487003521</t>
  </si>
  <si>
    <t xml:space="preserve">1048700352</t>
  </si>
  <si>
    <t xml:space="preserve">EMZEE SOY CRISP BARBEQUE 3.5OZ - 0810487003511</t>
  </si>
  <si>
    <t xml:space="preserve">1048700351</t>
  </si>
  <si>
    <t xml:space="preserve">BARBEQUE</t>
  </si>
  <si>
    <t xml:space="preserve">LANDAU RICE CAKE MULTI GRAIN REGULAR 6OZ - 0078328011301</t>
  </si>
  <si>
    <t xml:space="preserve">7832801130</t>
  </si>
  <si>
    <t xml:space="preserve">GENISOY SOY CRISPS SOY CRISP NACHO CHEESE 3.5OZ - 0635992044701</t>
  </si>
  <si>
    <t xml:space="preserve">3599204470</t>
  </si>
  <si>
    <t xml:space="preserve">NACHO CHEESE</t>
  </si>
  <si>
    <t xml:space="preserve">SUZIES RICE CAKE REGULAR REGULAR 4.1OZ - 0022929427673</t>
  </si>
  <si>
    <t xml:space="preserve">2292942767</t>
  </si>
  <si>
    <t xml:space="preserve">LANDAU RICE CAKE REGULAR 5OZ - 0078328001231</t>
  </si>
  <si>
    <t xml:space="preserve">7832800123</t>
  </si>
  <si>
    <t xml:space="preserve">WEIGHT WISE RICE CAKE PLAIN REGULAR 5.25OZ - 0070420009621</t>
  </si>
  <si>
    <t xml:space="preserve">7042000962</t>
  </si>
  <si>
    <t xml:space="preserve">HAWAII CANDY RICE CAKE ORIGINAL 3OZ - 0073366129581</t>
  </si>
  <si>
    <t xml:space="preserve">7336612958</t>
  </si>
  <si>
    <t xml:space="preserve">WEIGHT WISE RICE CAKE SESAME 5.25OZ - 0070420009661</t>
  </si>
  <si>
    <t xml:space="preserve">7042000966</t>
  </si>
  <si>
    <t xml:space="preserve">GENISOY SOY CRISPS SOY CRISP APPLE CINNAMON 3.5OZ - 0635992044601</t>
  </si>
  <si>
    <t xml:space="preserve">3599204460</t>
  </si>
  <si>
    <t xml:space="preserve">HAIN POPCORN CAKE BUTTER MINI 3.6OZ - 0023254655151</t>
  </si>
  <si>
    <t xml:space="preserve">2325465515</t>
  </si>
  <si>
    <t xml:space="preserve">HAIN RICE CAKE APPLE CINNAMON MINI 3.17OZ - 0023254658061</t>
  </si>
  <si>
    <t xml:space="preserve">2325465806</t>
  </si>
  <si>
    <t xml:space="preserve">KAME RICE CRISP ORIGINAL 3.7OZ - 0070844001231</t>
  </si>
  <si>
    <t xml:space="preserve">7084400123</t>
  </si>
  <si>
    <t xml:space="preserve">QUAKER MINI DELIGHTS RICE CAKE CHOCOLATEY MINT BITESIZE 4.2OZ - 0030000160471</t>
  </si>
  <si>
    <t xml:space="preserve">3000016047</t>
  </si>
  <si>
    <t xml:space="preserve">CHOCOLATEY MINT</t>
  </si>
  <si>
    <t xml:space="preserve">LANDAU RICE CAKE SESAME REGULAR 6OZ - 0078328001212</t>
  </si>
  <si>
    <t xml:space="preserve">7832800121</t>
  </si>
  <si>
    <t xml:space="preserve">SOPHIA RICE CAKE SESAME 3.53OZ - 0619309200011</t>
  </si>
  <si>
    <t xml:space="preserve">1930920001</t>
  </si>
  <si>
    <t xml:space="preserve">SOPHIA RICE CAKE RICE REGULAR 3.53OZ - 0619309200052</t>
  </si>
  <si>
    <t xml:space="preserve">1930920005</t>
  </si>
  <si>
    <t xml:space="preserve">SOPHIA RICE CAKE REGULAR REGULAR 3.75OZ - 0619309200021</t>
  </si>
  <si>
    <t xml:space="preserve">1930920002</t>
  </si>
  <si>
    <t xml:space="preserve">RICE WORKS RICE CRISP SEA SALT 16OZ - 0616676092811</t>
  </si>
  <si>
    <t xml:space="preserve">1667609281</t>
  </si>
  <si>
    <t xml:space="preserve">QUAKER QUAKES RICE CAKE CARAMEL CORN MINI 0.91OZ - 0030000433814</t>
  </si>
  <si>
    <t xml:space="preserve">30000433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3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N2" s="0" t="s">
        <v>9</v>
      </c>
      <c r="O2" s="0" t="s">
        <v>10</v>
      </c>
      <c r="P2" s="0" t="s">
        <v>11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9</v>
      </c>
      <c r="E3" s="0" t="s">
        <v>10</v>
      </c>
      <c r="G3" s="0" t="s">
        <v>11</v>
      </c>
      <c r="I3" s="0" t="s">
        <v>12</v>
      </c>
      <c r="K3" s="0" t="s">
        <v>14</v>
      </c>
      <c r="L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S3" s="0" t="s">
        <v>20</v>
      </c>
    </row>
    <row r="4" customFormat="false" ht="12.75" hidden="false" customHeight="false" outlineLevel="0" collapsed="false">
      <c r="C4" s="0" t="s">
        <v>16</v>
      </c>
      <c r="E4" s="0" t="s">
        <v>17</v>
      </c>
      <c r="G4" s="0" t="s">
        <v>18</v>
      </c>
      <c r="I4" s="0" t="s">
        <v>19</v>
      </c>
      <c r="K4" s="0" t="s">
        <v>21</v>
      </c>
      <c r="L4" s="0" t="n">
        <v>0</v>
      </c>
      <c r="N4" s="0" t="s">
        <v>16</v>
      </c>
      <c r="O4" s="0" t="s">
        <v>22</v>
      </c>
      <c r="P4" s="0" t="s">
        <v>18</v>
      </c>
      <c r="Q4" s="0" t="s">
        <v>23</v>
      </c>
      <c r="S4" s="0" t="s">
        <v>24</v>
      </c>
    </row>
    <row r="5" customFormat="false" ht="12.75" hidden="false" customHeight="false" outlineLevel="0" collapsed="false">
      <c r="C5" s="0" t="s">
        <v>25</v>
      </c>
      <c r="E5" s="0" t="s">
        <v>22</v>
      </c>
      <c r="G5" s="0" t="s">
        <v>26</v>
      </c>
      <c r="I5" s="0" t="s">
        <v>23</v>
      </c>
      <c r="L5" s="0" t="n">
        <v>5</v>
      </c>
      <c r="N5" s="0" t="s">
        <v>9</v>
      </c>
      <c r="O5" s="0" t="s">
        <v>10</v>
      </c>
      <c r="P5" s="0" t="s">
        <v>26</v>
      </c>
      <c r="Q5" s="0" t="s">
        <v>27</v>
      </c>
      <c r="S5" s="0" t="s">
        <v>28</v>
      </c>
    </row>
    <row r="6" customFormat="false" ht="12.75" hidden="false" customHeight="false" outlineLevel="0" collapsed="false">
      <c r="C6" s="0" t="s">
        <v>29</v>
      </c>
      <c r="E6" s="0" t="s">
        <v>30</v>
      </c>
      <c r="G6" s="0" t="s">
        <v>31</v>
      </c>
      <c r="I6" s="0" t="s">
        <v>27</v>
      </c>
      <c r="L6" s="0" t="n">
        <v>10</v>
      </c>
      <c r="N6" s="0" t="s">
        <v>16</v>
      </c>
      <c r="O6" s="0" t="s">
        <v>17</v>
      </c>
      <c r="P6" s="0" t="s">
        <v>18</v>
      </c>
      <c r="Q6" s="0" t="s">
        <v>32</v>
      </c>
    </row>
    <row r="7" customFormat="false" ht="12.75" hidden="false" customHeight="false" outlineLevel="0" collapsed="false">
      <c r="C7" s="0" t="s">
        <v>33</v>
      </c>
      <c r="E7" s="0" t="s">
        <v>34</v>
      </c>
      <c r="G7" s="0" t="s">
        <v>35</v>
      </c>
      <c r="I7" s="0" t="s">
        <v>32</v>
      </c>
      <c r="L7" s="0" t="n">
        <v>15</v>
      </c>
      <c r="N7" s="0" t="s">
        <v>9</v>
      </c>
      <c r="O7" s="0" t="s">
        <v>30</v>
      </c>
      <c r="P7" s="0" t="s">
        <v>31</v>
      </c>
      <c r="Q7" s="0" t="s">
        <v>36</v>
      </c>
    </row>
    <row r="8" customFormat="false" ht="12.75" hidden="false" customHeight="false" outlineLevel="0" collapsed="false">
      <c r="C8" s="0" t="s">
        <v>37</v>
      </c>
      <c r="E8" s="0" t="s">
        <v>38</v>
      </c>
      <c r="G8" s="0" t="s">
        <v>39</v>
      </c>
      <c r="I8" s="0" t="s">
        <v>36</v>
      </c>
      <c r="L8" s="0" t="n">
        <v>20</v>
      </c>
      <c r="N8" s="0" t="s">
        <v>16</v>
      </c>
      <c r="O8" s="0" t="s">
        <v>34</v>
      </c>
      <c r="P8" s="0" t="s">
        <v>31</v>
      </c>
      <c r="Q8" s="0" t="s">
        <v>40</v>
      </c>
    </row>
    <row r="9" customFormat="false" ht="12.75" hidden="false" customHeight="false" outlineLevel="0" collapsed="false">
      <c r="C9" s="0" t="s">
        <v>41</v>
      </c>
      <c r="E9" s="0" t="s">
        <v>42</v>
      </c>
      <c r="G9" s="0" t="s">
        <v>43</v>
      </c>
      <c r="I9" s="0" t="s">
        <v>40</v>
      </c>
      <c r="L9" s="0" t="n">
        <v>25</v>
      </c>
      <c r="N9" s="0" t="s">
        <v>9</v>
      </c>
      <c r="O9" s="0" t="s">
        <v>30</v>
      </c>
      <c r="P9" s="0" t="s">
        <v>31</v>
      </c>
      <c r="Q9" s="0" t="s">
        <v>36</v>
      </c>
    </row>
    <row r="10" customFormat="false" ht="12.75" hidden="false" customHeight="false" outlineLevel="0" collapsed="false">
      <c r="C10" s="0" t="s">
        <v>44</v>
      </c>
      <c r="E10" s="0" t="s">
        <v>45</v>
      </c>
      <c r="G10" s="0" t="s">
        <v>46</v>
      </c>
      <c r="I10" s="0" t="s">
        <v>47</v>
      </c>
      <c r="L10" s="0" t="n">
        <v>30</v>
      </c>
      <c r="N10" s="0" t="s">
        <v>25</v>
      </c>
      <c r="O10" s="0" t="s">
        <v>38</v>
      </c>
      <c r="P10" s="0" t="s">
        <v>18</v>
      </c>
      <c r="Q10" s="0" t="s">
        <v>47</v>
      </c>
    </row>
    <row r="11" customFormat="false" ht="12.75" hidden="false" customHeight="false" outlineLevel="0" collapsed="false">
      <c r="C11" s="0" t="s">
        <v>48</v>
      </c>
      <c r="E11" s="0" t="s">
        <v>49</v>
      </c>
      <c r="G11" s="0" t="s">
        <v>50</v>
      </c>
      <c r="I11" s="0" t="s">
        <v>51</v>
      </c>
      <c r="L11" s="0" t="n">
        <v>35</v>
      </c>
      <c r="N11" s="0" t="s">
        <v>9</v>
      </c>
      <c r="O11" s="0" t="s">
        <v>42</v>
      </c>
      <c r="P11" s="0" t="s">
        <v>35</v>
      </c>
      <c r="Q11" s="0" t="s">
        <v>51</v>
      </c>
    </row>
    <row r="12" customFormat="false" ht="12.75" hidden="false" customHeight="false" outlineLevel="0" collapsed="false">
      <c r="C12" s="0" t="s">
        <v>52</v>
      </c>
      <c r="E12" s="0" t="s">
        <v>53</v>
      </c>
      <c r="G12" s="0" t="s">
        <v>54</v>
      </c>
      <c r="I12" s="0" t="s">
        <v>55</v>
      </c>
      <c r="L12" s="0" t="n">
        <v>40</v>
      </c>
      <c r="N12" s="0" t="s">
        <v>16</v>
      </c>
      <c r="O12" s="0" t="s">
        <v>45</v>
      </c>
      <c r="P12" s="0" t="s">
        <v>18</v>
      </c>
      <c r="Q12" s="0" t="s">
        <v>55</v>
      </c>
    </row>
    <row r="13" customFormat="false" ht="12.75" hidden="false" customHeight="false" outlineLevel="0" collapsed="false">
      <c r="C13" s="0" t="s">
        <v>56</v>
      </c>
      <c r="E13" s="0" t="s">
        <v>57</v>
      </c>
      <c r="G13" s="0" t="s">
        <v>58</v>
      </c>
      <c r="I13" s="0" t="s">
        <v>59</v>
      </c>
      <c r="L13" s="0" t="n">
        <v>45</v>
      </c>
      <c r="N13" s="0" t="s">
        <v>9</v>
      </c>
      <c r="O13" s="0" t="s">
        <v>49</v>
      </c>
      <c r="P13" s="0" t="s">
        <v>11</v>
      </c>
      <c r="Q13" s="0" t="s">
        <v>59</v>
      </c>
    </row>
    <row r="14" customFormat="false" ht="12.75" hidden="false" customHeight="false" outlineLevel="0" collapsed="false">
      <c r="C14" s="0" t="s">
        <v>60</v>
      </c>
      <c r="E14" s="0" t="s">
        <v>61</v>
      </c>
      <c r="G14" s="0" t="s">
        <v>62</v>
      </c>
      <c r="I14" s="0" t="s">
        <v>63</v>
      </c>
      <c r="L14" s="0" t="n">
        <v>50</v>
      </c>
      <c r="N14" s="0" t="s">
        <v>29</v>
      </c>
      <c r="O14" s="0" t="s">
        <v>53</v>
      </c>
      <c r="P14" s="0" t="s">
        <v>11</v>
      </c>
      <c r="Q14" s="0" t="s">
        <v>63</v>
      </c>
    </row>
    <row r="15" customFormat="false" ht="12.75" hidden="false" customHeight="false" outlineLevel="0" collapsed="false">
      <c r="C15" s="0" t="s">
        <v>64</v>
      </c>
      <c r="E15" s="0" t="s">
        <v>65</v>
      </c>
      <c r="G15" s="0" t="s">
        <v>66</v>
      </c>
      <c r="I15" s="0" t="s">
        <v>67</v>
      </c>
      <c r="L15" s="0" t="n">
        <v>55</v>
      </c>
      <c r="N15" s="0" t="s">
        <v>16</v>
      </c>
      <c r="O15" s="0" t="s">
        <v>17</v>
      </c>
      <c r="P15" s="0" t="s">
        <v>26</v>
      </c>
      <c r="Q15" s="0" t="s">
        <v>67</v>
      </c>
    </row>
    <row r="16" customFormat="false" ht="12.75" hidden="false" customHeight="false" outlineLevel="0" collapsed="false">
      <c r="C16" s="0" t="s">
        <v>68</v>
      </c>
      <c r="E16" s="0" t="s">
        <v>69</v>
      </c>
      <c r="G16" s="0" t="s">
        <v>70</v>
      </c>
      <c r="I16" s="0" t="s">
        <v>71</v>
      </c>
      <c r="L16" s="0" t="n">
        <v>60</v>
      </c>
      <c r="N16" s="0" t="s">
        <v>9</v>
      </c>
      <c r="O16" s="0" t="s">
        <v>49</v>
      </c>
      <c r="P16" s="0" t="s">
        <v>11</v>
      </c>
      <c r="Q16" s="0" t="s">
        <v>59</v>
      </c>
    </row>
    <row r="17" customFormat="false" ht="12.75" hidden="false" customHeight="false" outlineLevel="0" collapsed="false">
      <c r="C17" s="0" t="s">
        <v>72</v>
      </c>
      <c r="E17" s="0" t="s">
        <v>73</v>
      </c>
      <c r="G17" s="0" t="s">
        <v>74</v>
      </c>
      <c r="I17" s="0" t="s">
        <v>75</v>
      </c>
      <c r="L17" s="0" t="n">
        <v>65</v>
      </c>
      <c r="N17" s="0" t="s">
        <v>16</v>
      </c>
      <c r="O17" s="0" t="s">
        <v>22</v>
      </c>
      <c r="P17" s="0" t="s">
        <v>18</v>
      </c>
      <c r="Q17" s="0" t="s">
        <v>23</v>
      </c>
    </row>
    <row r="18" customFormat="false" ht="12.75" hidden="false" customHeight="false" outlineLevel="0" collapsed="false">
      <c r="C18" s="0" t="s">
        <v>76</v>
      </c>
      <c r="E18" s="0" t="s">
        <v>77</v>
      </c>
      <c r="G18" s="0" t="s">
        <v>78</v>
      </c>
      <c r="I18" s="0" t="s">
        <v>79</v>
      </c>
      <c r="L18" s="0" t="n">
        <v>70</v>
      </c>
      <c r="N18" s="0" t="s">
        <v>16</v>
      </c>
      <c r="O18" s="0" t="s">
        <v>45</v>
      </c>
      <c r="P18" s="0" t="s">
        <v>39</v>
      </c>
      <c r="Q18" s="0" t="s">
        <v>71</v>
      </c>
    </row>
    <row r="19" customFormat="false" ht="12.75" hidden="false" customHeight="false" outlineLevel="0" collapsed="false">
      <c r="C19" s="0" t="s">
        <v>80</v>
      </c>
      <c r="E19" s="0" t="s">
        <v>81</v>
      </c>
      <c r="G19" s="0" t="s">
        <v>82</v>
      </c>
      <c r="I19" s="0" t="s">
        <v>83</v>
      </c>
      <c r="L19" s="0" t="n">
        <v>75</v>
      </c>
      <c r="N19" s="0" t="s">
        <v>9</v>
      </c>
      <c r="O19" s="0" t="s">
        <v>42</v>
      </c>
      <c r="P19" s="0" t="s">
        <v>31</v>
      </c>
      <c r="Q19" s="0" t="s">
        <v>75</v>
      </c>
    </row>
    <row r="20" customFormat="false" ht="12.75" hidden="false" customHeight="false" outlineLevel="0" collapsed="false">
      <c r="E20" s="0" t="s">
        <v>84</v>
      </c>
      <c r="G20" s="0" t="s">
        <v>85</v>
      </c>
      <c r="I20" s="0" t="s">
        <v>86</v>
      </c>
      <c r="L20" s="0" t="n">
        <v>80</v>
      </c>
      <c r="N20" s="0" t="s">
        <v>9</v>
      </c>
      <c r="O20" s="0" t="s">
        <v>10</v>
      </c>
      <c r="P20" s="0" t="s">
        <v>43</v>
      </c>
      <c r="Q20" s="0" t="s">
        <v>79</v>
      </c>
    </row>
    <row r="21" customFormat="false" ht="12.75" hidden="false" customHeight="false" outlineLevel="0" collapsed="false">
      <c r="E21" s="0" t="s">
        <v>87</v>
      </c>
      <c r="G21" s="0" t="s">
        <v>88</v>
      </c>
      <c r="I21" s="0" t="s">
        <v>89</v>
      </c>
      <c r="L21" s="0" t="n">
        <v>85</v>
      </c>
      <c r="N21" s="0" t="s">
        <v>16</v>
      </c>
      <c r="O21" s="0" t="s">
        <v>22</v>
      </c>
      <c r="P21" s="0" t="s">
        <v>18</v>
      </c>
      <c r="Q21" s="0" t="s">
        <v>23</v>
      </c>
    </row>
    <row r="22" customFormat="false" ht="12.75" hidden="false" customHeight="false" outlineLevel="0" collapsed="false">
      <c r="E22" s="0" t="s">
        <v>90</v>
      </c>
      <c r="G22" s="0" t="s">
        <v>91</v>
      </c>
      <c r="I22" s="0" t="s">
        <v>92</v>
      </c>
      <c r="L22" s="0" t="n">
        <v>90</v>
      </c>
      <c r="N22" s="0" t="s">
        <v>16</v>
      </c>
      <c r="O22" s="0" t="s">
        <v>17</v>
      </c>
      <c r="P22" s="0" t="s">
        <v>26</v>
      </c>
      <c r="Q22" s="0" t="s">
        <v>83</v>
      </c>
    </row>
    <row r="23" customFormat="false" ht="12.75" hidden="false" customHeight="false" outlineLevel="0" collapsed="false">
      <c r="E23" s="0" t="s">
        <v>93</v>
      </c>
      <c r="G23" s="0" t="s">
        <v>94</v>
      </c>
      <c r="I23" s="0" t="s">
        <v>95</v>
      </c>
      <c r="L23" s="0" t="n">
        <v>95</v>
      </c>
      <c r="N23" s="0" t="s">
        <v>16</v>
      </c>
      <c r="O23" s="0" t="s">
        <v>17</v>
      </c>
      <c r="P23" s="0" t="s">
        <v>39</v>
      </c>
      <c r="Q23" s="0" t="s">
        <v>86</v>
      </c>
    </row>
    <row r="24" customFormat="false" ht="12.75" hidden="false" customHeight="false" outlineLevel="0" collapsed="false">
      <c r="E24" s="0" t="s">
        <v>96</v>
      </c>
      <c r="G24" s="0" t="s">
        <v>97</v>
      </c>
      <c r="I24" s="0" t="s">
        <v>98</v>
      </c>
      <c r="L24" s="0" t="n">
        <v>100</v>
      </c>
      <c r="N24" s="0" t="s">
        <v>16</v>
      </c>
      <c r="O24" s="0" t="s">
        <v>17</v>
      </c>
      <c r="P24" s="0" t="s">
        <v>18</v>
      </c>
      <c r="Q24" s="0" t="s">
        <v>19</v>
      </c>
    </row>
    <row r="25" customFormat="false" ht="12.75" hidden="false" customHeight="false" outlineLevel="0" collapsed="false">
      <c r="E25" s="0" t="s">
        <v>99</v>
      </c>
      <c r="G25" s="0" t="s">
        <v>100</v>
      </c>
      <c r="I25" s="0" t="s">
        <v>101</v>
      </c>
      <c r="N25" s="0" t="s">
        <v>16</v>
      </c>
      <c r="O25" s="0" t="s">
        <v>45</v>
      </c>
      <c r="P25" s="0" t="s">
        <v>46</v>
      </c>
      <c r="Q25" s="0" t="s">
        <v>89</v>
      </c>
    </row>
    <row r="26" customFormat="false" ht="12.75" hidden="false" customHeight="false" outlineLevel="0" collapsed="false">
      <c r="E26" s="0" t="s">
        <v>102</v>
      </c>
      <c r="G26" s="0" t="s">
        <v>103</v>
      </c>
      <c r="I26" s="0" t="s">
        <v>104</v>
      </c>
      <c r="N26" s="0" t="s">
        <v>33</v>
      </c>
      <c r="O26" s="0" t="s">
        <v>57</v>
      </c>
      <c r="P26" s="0" t="s">
        <v>50</v>
      </c>
      <c r="Q26" s="0" t="s">
        <v>92</v>
      </c>
    </row>
    <row r="27" customFormat="false" ht="12.75" hidden="false" customHeight="false" outlineLevel="0" collapsed="false">
      <c r="E27" s="0" t="s">
        <v>105</v>
      </c>
      <c r="I27" s="0" t="s">
        <v>106</v>
      </c>
      <c r="N27" s="0" t="s">
        <v>9</v>
      </c>
      <c r="O27" s="0" t="s">
        <v>10</v>
      </c>
      <c r="P27" s="0" t="s">
        <v>26</v>
      </c>
      <c r="Q27" s="0" t="s">
        <v>27</v>
      </c>
    </row>
    <row r="28" customFormat="false" ht="12.75" hidden="false" customHeight="false" outlineLevel="0" collapsed="false">
      <c r="E28" s="0" t="s">
        <v>107</v>
      </c>
      <c r="I28" s="0" t="s">
        <v>108</v>
      </c>
      <c r="N28" s="0" t="s">
        <v>16</v>
      </c>
      <c r="O28" s="0" t="s">
        <v>17</v>
      </c>
      <c r="P28" s="0" t="s">
        <v>54</v>
      </c>
      <c r="Q28" s="0" t="s">
        <v>95</v>
      </c>
    </row>
    <row r="29" customFormat="false" ht="12.75" hidden="false" customHeight="false" outlineLevel="0" collapsed="false">
      <c r="E29" s="0" t="s">
        <v>109</v>
      </c>
      <c r="I29" s="0" t="s">
        <v>110</v>
      </c>
      <c r="N29" s="0" t="s">
        <v>9</v>
      </c>
      <c r="O29" s="0" t="s">
        <v>61</v>
      </c>
      <c r="P29" s="0" t="s">
        <v>35</v>
      </c>
      <c r="Q29" s="0" t="s">
        <v>98</v>
      </c>
    </row>
    <row r="30" customFormat="false" ht="12.75" hidden="false" customHeight="false" outlineLevel="0" collapsed="false">
      <c r="E30" s="0" t="s">
        <v>111</v>
      </c>
      <c r="I30" s="0" t="s">
        <v>112</v>
      </c>
      <c r="N30" s="0" t="s">
        <v>16</v>
      </c>
      <c r="O30" s="0" t="s">
        <v>65</v>
      </c>
      <c r="P30" s="0" t="s">
        <v>11</v>
      </c>
      <c r="Q30" s="0" t="s">
        <v>101</v>
      </c>
    </row>
    <row r="31" customFormat="false" ht="12.75" hidden="false" customHeight="false" outlineLevel="0" collapsed="false">
      <c r="E31" s="0" t="s">
        <v>113</v>
      </c>
      <c r="I31" s="0" t="s">
        <v>114</v>
      </c>
      <c r="N31" s="0" t="s">
        <v>9</v>
      </c>
      <c r="O31" s="0" t="s">
        <v>69</v>
      </c>
      <c r="P31" s="0" t="s">
        <v>11</v>
      </c>
      <c r="Q31" s="0" t="s">
        <v>59</v>
      </c>
    </row>
    <row r="32" customFormat="false" ht="12.75" hidden="false" customHeight="false" outlineLevel="0" collapsed="false">
      <c r="E32" s="0" t="s">
        <v>115</v>
      </c>
      <c r="I32" s="0" t="s">
        <v>116</v>
      </c>
      <c r="N32" s="0" t="s">
        <v>16</v>
      </c>
      <c r="O32" s="0" t="s">
        <v>17</v>
      </c>
      <c r="P32" s="0" t="s">
        <v>18</v>
      </c>
      <c r="Q32" s="0" t="s">
        <v>19</v>
      </c>
    </row>
    <row r="33" customFormat="false" ht="12.75" hidden="false" customHeight="false" outlineLevel="0" collapsed="false">
      <c r="E33" s="0" t="s">
        <v>117</v>
      </c>
      <c r="I33" s="0" t="s">
        <v>118</v>
      </c>
      <c r="N33" s="0" t="s">
        <v>33</v>
      </c>
      <c r="O33" s="0" t="s">
        <v>57</v>
      </c>
      <c r="P33" s="0" t="s">
        <v>50</v>
      </c>
      <c r="Q33" s="0" t="s">
        <v>92</v>
      </c>
    </row>
    <row r="34" customFormat="false" ht="12.75" hidden="false" customHeight="false" outlineLevel="0" collapsed="false">
      <c r="E34" s="0" t="s">
        <v>119</v>
      </c>
      <c r="I34" s="0" t="s">
        <v>120</v>
      </c>
      <c r="N34" s="0" t="s">
        <v>9</v>
      </c>
      <c r="O34" s="0" t="s">
        <v>42</v>
      </c>
      <c r="P34" s="0" t="s">
        <v>58</v>
      </c>
      <c r="Q34" s="0" t="s">
        <v>104</v>
      </c>
    </row>
    <row r="35" customFormat="false" ht="12.75" hidden="false" customHeight="false" outlineLevel="0" collapsed="false">
      <c r="E35" s="0" t="s">
        <v>121</v>
      </c>
      <c r="I35" s="0" t="s">
        <v>122</v>
      </c>
      <c r="N35" s="0" t="s">
        <v>16</v>
      </c>
      <c r="O35" s="0" t="s">
        <v>45</v>
      </c>
      <c r="P35" s="0" t="s">
        <v>50</v>
      </c>
      <c r="Q35" s="0" t="s">
        <v>106</v>
      </c>
    </row>
    <row r="36" customFormat="false" ht="12.75" hidden="false" customHeight="false" outlineLevel="0" collapsed="false">
      <c r="E36" s="0" t="s">
        <v>123</v>
      </c>
      <c r="I36" s="0" t="s">
        <v>124</v>
      </c>
      <c r="N36" s="0" t="s">
        <v>29</v>
      </c>
      <c r="O36" s="0" t="s">
        <v>53</v>
      </c>
      <c r="P36" s="0" t="s">
        <v>11</v>
      </c>
      <c r="Q36" s="0" t="s">
        <v>63</v>
      </c>
    </row>
    <row r="37" customFormat="false" ht="12.75" hidden="false" customHeight="false" outlineLevel="0" collapsed="false">
      <c r="E37" s="0" t="s">
        <v>125</v>
      </c>
      <c r="I37" s="0" t="s">
        <v>126</v>
      </c>
      <c r="N37" s="0" t="s">
        <v>9</v>
      </c>
      <c r="O37" s="0" t="s">
        <v>10</v>
      </c>
      <c r="P37" s="0" t="s">
        <v>11</v>
      </c>
      <c r="Q37" s="0" t="s">
        <v>12</v>
      </c>
    </row>
    <row r="38" customFormat="false" ht="12.75" hidden="false" customHeight="false" outlineLevel="0" collapsed="false">
      <c r="E38" s="0" t="s">
        <v>127</v>
      </c>
      <c r="I38" s="0" t="s">
        <v>128</v>
      </c>
      <c r="N38" s="0" t="s">
        <v>33</v>
      </c>
      <c r="O38" s="0" t="s">
        <v>57</v>
      </c>
      <c r="P38" s="0" t="s">
        <v>50</v>
      </c>
      <c r="Q38" s="0" t="s">
        <v>92</v>
      </c>
    </row>
    <row r="39" customFormat="false" ht="12.75" hidden="false" customHeight="false" outlineLevel="0" collapsed="false">
      <c r="E39" s="0" t="s">
        <v>129</v>
      </c>
      <c r="I39" s="0" t="s">
        <v>130</v>
      </c>
      <c r="N39" s="0" t="s">
        <v>25</v>
      </c>
      <c r="O39" s="0" t="s">
        <v>38</v>
      </c>
      <c r="P39" s="0" t="s">
        <v>54</v>
      </c>
      <c r="Q39" s="0" t="s">
        <v>108</v>
      </c>
    </row>
    <row r="40" customFormat="false" ht="12.75" hidden="false" customHeight="false" outlineLevel="0" collapsed="false">
      <c r="E40" s="0" t="s">
        <v>131</v>
      </c>
      <c r="I40" s="0" t="s">
        <v>132</v>
      </c>
      <c r="N40" s="0" t="s">
        <v>25</v>
      </c>
      <c r="O40" s="0" t="s">
        <v>73</v>
      </c>
      <c r="P40" s="0" t="s">
        <v>11</v>
      </c>
      <c r="Q40" s="0" t="s">
        <v>110</v>
      </c>
    </row>
    <row r="41" customFormat="false" ht="12.75" hidden="false" customHeight="false" outlineLevel="0" collapsed="false">
      <c r="E41" s="0" t="s">
        <v>133</v>
      </c>
      <c r="I41" s="0" t="s">
        <v>134</v>
      </c>
      <c r="N41" s="0" t="s">
        <v>16</v>
      </c>
      <c r="O41" s="0" t="s">
        <v>34</v>
      </c>
      <c r="P41" s="0" t="s">
        <v>31</v>
      </c>
      <c r="Q41" s="0" t="s">
        <v>40</v>
      </c>
    </row>
    <row r="42" customFormat="false" ht="12.75" hidden="false" customHeight="false" outlineLevel="0" collapsed="false">
      <c r="E42" s="0" t="s">
        <v>135</v>
      </c>
      <c r="I42" s="0" t="s">
        <v>136</v>
      </c>
      <c r="N42" s="0" t="s">
        <v>16</v>
      </c>
      <c r="O42" s="0" t="s">
        <v>17</v>
      </c>
      <c r="P42" s="0" t="s">
        <v>39</v>
      </c>
      <c r="Q42" s="0" t="s">
        <v>112</v>
      </c>
    </row>
    <row r="43" customFormat="false" ht="12.75" hidden="false" customHeight="false" outlineLevel="0" collapsed="false">
      <c r="E43" s="0" t="s">
        <v>137</v>
      </c>
      <c r="I43" s="0" t="s">
        <v>138</v>
      </c>
      <c r="N43" s="0" t="s">
        <v>16</v>
      </c>
      <c r="O43" s="0" t="s">
        <v>17</v>
      </c>
      <c r="P43" s="0" t="s">
        <v>18</v>
      </c>
      <c r="Q43" s="0" t="s">
        <v>19</v>
      </c>
    </row>
    <row r="44" customFormat="false" ht="12.75" hidden="false" customHeight="false" outlineLevel="0" collapsed="false">
      <c r="E44" s="0" t="s">
        <v>139</v>
      </c>
      <c r="I44" s="0" t="s">
        <v>140</v>
      </c>
      <c r="N44" s="0" t="s">
        <v>9</v>
      </c>
      <c r="O44" s="0" t="s">
        <v>10</v>
      </c>
      <c r="P44" s="0" t="s">
        <v>50</v>
      </c>
      <c r="Q44" s="0" t="s">
        <v>114</v>
      </c>
    </row>
    <row r="45" customFormat="false" ht="12.75" hidden="false" customHeight="false" outlineLevel="0" collapsed="false">
      <c r="E45" s="0" t="s">
        <v>141</v>
      </c>
      <c r="I45" s="0" t="s">
        <v>142</v>
      </c>
      <c r="N45" s="0" t="s">
        <v>9</v>
      </c>
      <c r="O45" s="0" t="s">
        <v>77</v>
      </c>
      <c r="P45" s="0" t="s">
        <v>35</v>
      </c>
      <c r="Q45" s="0" t="s">
        <v>116</v>
      </c>
    </row>
    <row r="46" customFormat="false" ht="12.75" hidden="false" customHeight="false" outlineLevel="0" collapsed="false">
      <c r="E46" s="0" t="s">
        <v>143</v>
      </c>
      <c r="I46" s="0" t="s">
        <v>144</v>
      </c>
      <c r="N46" s="0" t="s">
        <v>9</v>
      </c>
      <c r="O46" s="0" t="s">
        <v>49</v>
      </c>
      <c r="P46" s="0" t="s">
        <v>43</v>
      </c>
      <c r="Q46" s="0" t="s">
        <v>118</v>
      </c>
    </row>
    <row r="47" customFormat="false" ht="12.75" hidden="false" customHeight="false" outlineLevel="0" collapsed="false">
      <c r="E47" s="0" t="s">
        <v>145</v>
      </c>
      <c r="I47" s="0" t="s">
        <v>146</v>
      </c>
      <c r="N47" s="0" t="s">
        <v>16</v>
      </c>
      <c r="O47" s="0" t="s">
        <v>22</v>
      </c>
      <c r="P47" s="0" t="s">
        <v>54</v>
      </c>
      <c r="Q47" s="0" t="s">
        <v>120</v>
      </c>
    </row>
    <row r="48" customFormat="false" ht="12.75" hidden="false" customHeight="false" outlineLevel="0" collapsed="false">
      <c r="E48" s="0" t="s">
        <v>147</v>
      </c>
      <c r="I48" s="0" t="s">
        <v>148</v>
      </c>
      <c r="N48" s="0" t="s">
        <v>16</v>
      </c>
      <c r="O48" s="0" t="s">
        <v>65</v>
      </c>
      <c r="P48" s="0" t="s">
        <v>11</v>
      </c>
      <c r="Q48" s="0" t="s">
        <v>122</v>
      </c>
    </row>
    <row r="49" customFormat="false" ht="12.75" hidden="false" customHeight="false" outlineLevel="0" collapsed="false">
      <c r="E49" s="0" t="s">
        <v>149</v>
      </c>
      <c r="I49" s="0" t="s">
        <v>150</v>
      </c>
      <c r="N49" s="0" t="s">
        <v>9</v>
      </c>
      <c r="O49" s="0" t="s">
        <v>69</v>
      </c>
      <c r="P49" s="0" t="s">
        <v>43</v>
      </c>
      <c r="Q49" s="0" t="s">
        <v>118</v>
      </c>
    </row>
    <row r="50" customFormat="false" ht="12.75" hidden="false" customHeight="false" outlineLevel="0" collapsed="false">
      <c r="E50" s="0" t="s">
        <v>151</v>
      </c>
      <c r="I50" s="0" t="s">
        <v>152</v>
      </c>
      <c r="N50" s="0" t="s">
        <v>9</v>
      </c>
      <c r="O50" s="0" t="s">
        <v>10</v>
      </c>
      <c r="P50" s="0" t="s">
        <v>11</v>
      </c>
      <c r="Q50" s="0" t="s">
        <v>12</v>
      </c>
    </row>
    <row r="51" customFormat="false" ht="12.75" hidden="false" customHeight="false" outlineLevel="0" collapsed="false">
      <c r="E51" s="0" t="s">
        <v>153</v>
      </c>
      <c r="I51" s="0" t="s">
        <v>154</v>
      </c>
      <c r="N51" s="0" t="s">
        <v>9</v>
      </c>
      <c r="O51" s="0" t="s">
        <v>49</v>
      </c>
      <c r="P51" s="0" t="s">
        <v>11</v>
      </c>
      <c r="Q51" s="0" t="s">
        <v>59</v>
      </c>
    </row>
    <row r="52" customFormat="false" ht="12.75" hidden="false" customHeight="false" outlineLevel="0" collapsed="false">
      <c r="E52" s="0" t="s">
        <v>155</v>
      </c>
      <c r="I52" s="0" t="s">
        <v>156</v>
      </c>
      <c r="N52" s="0" t="s">
        <v>16</v>
      </c>
      <c r="O52" s="0" t="s">
        <v>81</v>
      </c>
      <c r="P52" s="0" t="s">
        <v>31</v>
      </c>
      <c r="Q52" s="0" t="s">
        <v>40</v>
      </c>
    </row>
    <row r="53" customFormat="false" ht="12.75" hidden="false" customHeight="false" outlineLevel="0" collapsed="false">
      <c r="E53" s="0" t="s">
        <v>157</v>
      </c>
      <c r="I53" s="0" t="s">
        <v>158</v>
      </c>
      <c r="N53" s="0" t="s">
        <v>16</v>
      </c>
      <c r="O53" s="0" t="s">
        <v>84</v>
      </c>
      <c r="P53" s="0" t="s">
        <v>62</v>
      </c>
      <c r="Q53" s="0" t="s">
        <v>124</v>
      </c>
    </row>
    <row r="54" customFormat="false" ht="12.75" hidden="false" customHeight="false" outlineLevel="0" collapsed="false">
      <c r="E54" s="0" t="s">
        <v>159</v>
      </c>
      <c r="I54" s="0" t="s">
        <v>160</v>
      </c>
      <c r="N54" s="0" t="s">
        <v>16</v>
      </c>
      <c r="O54" s="0" t="s">
        <v>87</v>
      </c>
      <c r="P54" s="0" t="s">
        <v>50</v>
      </c>
      <c r="Q54" s="0" t="s">
        <v>126</v>
      </c>
    </row>
    <row r="55" customFormat="false" ht="12.75" hidden="false" customHeight="false" outlineLevel="0" collapsed="false">
      <c r="E55" s="0" t="s">
        <v>161</v>
      </c>
      <c r="I55" s="0" t="s">
        <v>162</v>
      </c>
      <c r="N55" s="0" t="s">
        <v>16</v>
      </c>
      <c r="O55" s="0" t="s">
        <v>17</v>
      </c>
      <c r="P55" s="0" t="s">
        <v>18</v>
      </c>
      <c r="Q55" s="0" t="s">
        <v>19</v>
      </c>
    </row>
    <row r="56" customFormat="false" ht="12.75" hidden="false" customHeight="false" outlineLevel="0" collapsed="false">
      <c r="E56" s="0" t="s">
        <v>163</v>
      </c>
      <c r="I56" s="0" t="s">
        <v>164</v>
      </c>
      <c r="N56" s="0" t="s">
        <v>9</v>
      </c>
      <c r="O56" s="0" t="s">
        <v>42</v>
      </c>
      <c r="P56" s="0" t="s">
        <v>35</v>
      </c>
      <c r="Q56" s="0" t="s">
        <v>128</v>
      </c>
    </row>
    <row r="57" customFormat="false" ht="12.75" hidden="false" customHeight="false" outlineLevel="0" collapsed="false">
      <c r="E57" s="0" t="s">
        <v>165</v>
      </c>
      <c r="I57" s="0" t="s">
        <v>166</v>
      </c>
      <c r="N57" s="0" t="s">
        <v>9</v>
      </c>
      <c r="O57" s="0" t="s">
        <v>90</v>
      </c>
      <c r="P57" s="0" t="s">
        <v>39</v>
      </c>
      <c r="Q57" s="0" t="s">
        <v>130</v>
      </c>
    </row>
    <row r="58" customFormat="false" ht="12.75" hidden="false" customHeight="false" outlineLevel="0" collapsed="false">
      <c r="E58" s="0" t="s">
        <v>167</v>
      </c>
      <c r="I58" s="0" t="s">
        <v>168</v>
      </c>
      <c r="N58" s="0" t="s">
        <v>37</v>
      </c>
      <c r="O58" s="0" t="s">
        <v>93</v>
      </c>
      <c r="P58" s="0" t="s">
        <v>50</v>
      </c>
      <c r="Q58" s="0" t="s">
        <v>132</v>
      </c>
    </row>
    <row r="59" customFormat="false" ht="12.75" hidden="false" customHeight="false" outlineLevel="0" collapsed="false">
      <c r="E59" s="0" t="s">
        <v>169</v>
      </c>
      <c r="I59" s="0" t="s">
        <v>170</v>
      </c>
      <c r="N59" s="0" t="s">
        <v>25</v>
      </c>
      <c r="O59" s="0" t="s">
        <v>73</v>
      </c>
      <c r="P59" s="0" t="s">
        <v>11</v>
      </c>
      <c r="Q59" s="0" t="s">
        <v>134</v>
      </c>
    </row>
    <row r="60" customFormat="false" ht="12.75" hidden="false" customHeight="false" outlineLevel="0" collapsed="false">
      <c r="E60" s="0" t="s">
        <v>171</v>
      </c>
      <c r="I60" s="0" t="s">
        <v>172</v>
      </c>
      <c r="N60" s="0" t="s">
        <v>41</v>
      </c>
      <c r="O60" s="0" t="s">
        <v>96</v>
      </c>
      <c r="P60" s="0" t="s">
        <v>50</v>
      </c>
      <c r="Q60" s="0" t="s">
        <v>136</v>
      </c>
    </row>
    <row r="61" customFormat="false" ht="12.75" hidden="false" customHeight="false" outlineLevel="0" collapsed="false">
      <c r="E61" s="0" t="s">
        <v>173</v>
      </c>
      <c r="I61" s="0" t="s">
        <v>174</v>
      </c>
      <c r="N61" s="0" t="s">
        <v>16</v>
      </c>
      <c r="O61" s="0" t="s">
        <v>81</v>
      </c>
      <c r="P61" s="0" t="s">
        <v>31</v>
      </c>
      <c r="Q61" s="0" t="s">
        <v>40</v>
      </c>
    </row>
    <row r="62" customFormat="false" ht="12.75" hidden="false" customHeight="false" outlineLevel="0" collapsed="false">
      <c r="E62" s="0" t="s">
        <v>175</v>
      </c>
      <c r="I62" s="0" t="s">
        <v>176</v>
      </c>
      <c r="N62" s="0" t="s">
        <v>16</v>
      </c>
      <c r="O62" s="0" t="s">
        <v>22</v>
      </c>
      <c r="P62" s="0" t="s">
        <v>18</v>
      </c>
      <c r="Q62" s="0" t="s">
        <v>23</v>
      </c>
    </row>
    <row r="63" customFormat="false" ht="12.75" hidden="false" customHeight="false" outlineLevel="0" collapsed="false">
      <c r="E63" s="0" t="s">
        <v>177</v>
      </c>
      <c r="I63" s="0" t="s">
        <v>178</v>
      </c>
      <c r="N63" s="0" t="s">
        <v>9</v>
      </c>
      <c r="O63" s="0" t="s">
        <v>61</v>
      </c>
      <c r="P63" s="0" t="s">
        <v>35</v>
      </c>
      <c r="Q63" s="0" t="s">
        <v>98</v>
      </c>
    </row>
    <row r="64" customFormat="false" ht="12.75" hidden="false" customHeight="false" outlineLevel="0" collapsed="false">
      <c r="E64" s="0" t="s">
        <v>179</v>
      </c>
      <c r="I64" s="0" t="s">
        <v>180</v>
      </c>
      <c r="N64" s="0" t="s">
        <v>44</v>
      </c>
      <c r="O64" s="0" t="s">
        <v>99</v>
      </c>
      <c r="P64" s="0" t="s">
        <v>31</v>
      </c>
      <c r="Q64" s="0" t="s">
        <v>138</v>
      </c>
    </row>
    <row r="65" customFormat="false" ht="12.75" hidden="false" customHeight="false" outlineLevel="0" collapsed="false">
      <c r="E65" s="0" t="s">
        <v>181</v>
      </c>
      <c r="I65" s="0" t="s">
        <v>182</v>
      </c>
      <c r="N65" s="0" t="s">
        <v>25</v>
      </c>
      <c r="O65" s="0" t="s">
        <v>38</v>
      </c>
      <c r="P65" s="0" t="s">
        <v>18</v>
      </c>
      <c r="Q65" s="0" t="s">
        <v>47</v>
      </c>
    </row>
    <row r="66" customFormat="false" ht="12.75" hidden="false" customHeight="false" outlineLevel="0" collapsed="false">
      <c r="E66" s="0" t="s">
        <v>183</v>
      </c>
      <c r="I66" s="0" t="s">
        <v>184</v>
      </c>
      <c r="N66" s="0" t="s">
        <v>16</v>
      </c>
      <c r="O66" s="0" t="s">
        <v>87</v>
      </c>
      <c r="P66" s="0" t="s">
        <v>50</v>
      </c>
      <c r="Q66" s="0" t="s">
        <v>126</v>
      </c>
    </row>
    <row r="67" customFormat="false" ht="12.75" hidden="false" customHeight="false" outlineLevel="0" collapsed="false">
      <c r="E67" s="0" t="s">
        <v>185</v>
      </c>
      <c r="I67" s="0" t="s">
        <v>186</v>
      </c>
      <c r="N67" s="0" t="s">
        <v>25</v>
      </c>
      <c r="O67" s="0" t="s">
        <v>102</v>
      </c>
      <c r="P67" s="0" t="s">
        <v>18</v>
      </c>
      <c r="Q67" s="0" t="s">
        <v>47</v>
      </c>
    </row>
    <row r="68" customFormat="false" ht="12.75" hidden="false" customHeight="false" outlineLevel="0" collapsed="false">
      <c r="E68" s="0" t="s">
        <v>187</v>
      </c>
      <c r="I68" s="0" t="s">
        <v>188</v>
      </c>
      <c r="N68" s="0" t="s">
        <v>16</v>
      </c>
      <c r="O68" s="0" t="s">
        <v>87</v>
      </c>
      <c r="P68" s="0" t="s">
        <v>11</v>
      </c>
      <c r="Q68" s="0" t="s">
        <v>140</v>
      </c>
    </row>
    <row r="69" customFormat="false" ht="12.75" hidden="false" customHeight="false" outlineLevel="0" collapsed="false">
      <c r="E69" s="0" t="s">
        <v>189</v>
      </c>
      <c r="I69" s="0" t="s">
        <v>190</v>
      </c>
      <c r="N69" s="0" t="s">
        <v>9</v>
      </c>
      <c r="O69" s="0" t="s">
        <v>42</v>
      </c>
      <c r="P69" s="0" t="s">
        <v>31</v>
      </c>
      <c r="Q69" s="0" t="s">
        <v>142</v>
      </c>
    </row>
    <row r="70" customFormat="false" ht="12.75" hidden="false" customHeight="false" outlineLevel="0" collapsed="false">
      <c r="E70" s="0" t="s">
        <v>191</v>
      </c>
      <c r="I70" s="0" t="s">
        <v>192</v>
      </c>
      <c r="N70" s="0" t="s">
        <v>16</v>
      </c>
      <c r="O70" s="0" t="s">
        <v>105</v>
      </c>
      <c r="P70" s="0" t="s">
        <v>11</v>
      </c>
      <c r="Q70" s="0" t="s">
        <v>59</v>
      </c>
    </row>
    <row r="71" customFormat="false" ht="12.75" hidden="false" customHeight="false" outlineLevel="0" collapsed="false">
      <c r="E71" s="0" t="s">
        <v>193</v>
      </c>
      <c r="I71" s="0" t="s">
        <v>194</v>
      </c>
      <c r="N71" s="0" t="s">
        <v>25</v>
      </c>
      <c r="O71" s="0" t="s">
        <v>107</v>
      </c>
      <c r="P71" s="0" t="s">
        <v>31</v>
      </c>
      <c r="Q71" s="0" t="s">
        <v>144</v>
      </c>
    </row>
    <row r="72" customFormat="false" ht="12.75" hidden="false" customHeight="false" outlineLevel="0" collapsed="false">
      <c r="E72" s="0" t="s">
        <v>195</v>
      </c>
      <c r="I72" s="0" t="s">
        <v>196</v>
      </c>
      <c r="N72" s="0" t="s">
        <v>9</v>
      </c>
      <c r="O72" s="0" t="s">
        <v>61</v>
      </c>
      <c r="P72" s="0" t="s">
        <v>35</v>
      </c>
      <c r="Q72" s="0" t="s">
        <v>98</v>
      </c>
    </row>
    <row r="73" customFormat="false" ht="12.75" hidden="false" customHeight="false" outlineLevel="0" collapsed="false">
      <c r="E73" s="0" t="s">
        <v>197</v>
      </c>
      <c r="I73" s="0" t="s">
        <v>198</v>
      </c>
      <c r="N73" s="0" t="s">
        <v>9</v>
      </c>
      <c r="O73" s="0" t="s">
        <v>109</v>
      </c>
      <c r="P73" s="0" t="s">
        <v>11</v>
      </c>
      <c r="Q73" s="0" t="s">
        <v>146</v>
      </c>
    </row>
    <row r="74" customFormat="false" ht="12.75" hidden="false" customHeight="false" outlineLevel="0" collapsed="false">
      <c r="E74" s="0" t="s">
        <v>199</v>
      </c>
      <c r="I74" s="0" t="s">
        <v>200</v>
      </c>
      <c r="N74" s="0" t="s">
        <v>37</v>
      </c>
      <c r="O74" s="0" t="s">
        <v>93</v>
      </c>
      <c r="P74" s="0" t="s">
        <v>50</v>
      </c>
      <c r="Q74" s="0" t="s">
        <v>132</v>
      </c>
    </row>
    <row r="75" customFormat="false" ht="12.75" hidden="false" customHeight="false" outlineLevel="0" collapsed="false">
      <c r="I75" s="0" t="s">
        <v>201</v>
      </c>
      <c r="N75" s="0" t="s">
        <v>48</v>
      </c>
      <c r="O75" s="0" t="s">
        <v>111</v>
      </c>
      <c r="P75" s="0" t="s">
        <v>66</v>
      </c>
      <c r="Q75" s="0" t="s">
        <v>148</v>
      </c>
    </row>
    <row r="76" customFormat="false" ht="12.75" hidden="false" customHeight="false" outlineLevel="0" collapsed="false">
      <c r="I76" s="0" t="s">
        <v>202</v>
      </c>
      <c r="N76" s="0" t="s">
        <v>16</v>
      </c>
      <c r="O76" s="0" t="s">
        <v>17</v>
      </c>
      <c r="P76" s="0" t="s">
        <v>18</v>
      </c>
      <c r="Q76" s="0" t="s">
        <v>150</v>
      </c>
    </row>
    <row r="77" customFormat="false" ht="12.75" hidden="false" customHeight="false" outlineLevel="0" collapsed="false">
      <c r="I77" s="0" t="s">
        <v>203</v>
      </c>
      <c r="N77" s="0" t="s">
        <v>9</v>
      </c>
      <c r="O77" s="0" t="s">
        <v>10</v>
      </c>
      <c r="P77" s="0" t="s">
        <v>11</v>
      </c>
      <c r="Q77" s="0" t="s">
        <v>152</v>
      </c>
    </row>
    <row r="78" customFormat="false" ht="12.75" hidden="false" customHeight="false" outlineLevel="0" collapsed="false">
      <c r="I78" s="0" t="s">
        <v>204</v>
      </c>
      <c r="N78" s="0" t="s">
        <v>9</v>
      </c>
      <c r="O78" s="0" t="s">
        <v>49</v>
      </c>
      <c r="P78" s="0" t="s">
        <v>26</v>
      </c>
      <c r="Q78" s="0" t="s">
        <v>154</v>
      </c>
    </row>
    <row r="79" customFormat="false" ht="12.75" hidden="false" customHeight="false" outlineLevel="0" collapsed="false">
      <c r="I79" s="0" t="s">
        <v>205</v>
      </c>
      <c r="N79" s="0" t="s">
        <v>25</v>
      </c>
      <c r="O79" s="0" t="s">
        <v>38</v>
      </c>
      <c r="P79" s="0" t="s">
        <v>18</v>
      </c>
      <c r="Q79" s="0" t="s">
        <v>47</v>
      </c>
    </row>
    <row r="80" customFormat="false" ht="12.75" hidden="false" customHeight="false" outlineLevel="0" collapsed="false">
      <c r="I80" s="0" t="s">
        <v>206</v>
      </c>
      <c r="N80" s="0" t="s">
        <v>9</v>
      </c>
      <c r="O80" s="0" t="s">
        <v>42</v>
      </c>
      <c r="P80" s="0" t="s">
        <v>31</v>
      </c>
      <c r="Q80" s="0" t="s">
        <v>142</v>
      </c>
    </row>
    <row r="81" customFormat="false" ht="12.75" hidden="false" customHeight="false" outlineLevel="0" collapsed="false">
      <c r="I81" s="0" t="s">
        <v>207</v>
      </c>
      <c r="N81" s="0" t="s">
        <v>9</v>
      </c>
      <c r="O81" s="0" t="s">
        <v>42</v>
      </c>
      <c r="P81" s="0" t="s">
        <v>31</v>
      </c>
      <c r="Q81" s="0" t="s">
        <v>142</v>
      </c>
    </row>
    <row r="82" customFormat="false" ht="12.75" hidden="false" customHeight="false" outlineLevel="0" collapsed="false">
      <c r="I82" s="0" t="s">
        <v>208</v>
      </c>
      <c r="N82" s="0" t="s">
        <v>29</v>
      </c>
      <c r="O82" s="0" t="s">
        <v>53</v>
      </c>
      <c r="P82" s="0" t="s">
        <v>11</v>
      </c>
      <c r="Q82" s="0" t="s">
        <v>63</v>
      </c>
    </row>
    <row r="83" customFormat="false" ht="12.75" hidden="false" customHeight="false" outlineLevel="0" collapsed="false">
      <c r="I83" s="0" t="s">
        <v>209</v>
      </c>
      <c r="N83" s="0" t="s">
        <v>25</v>
      </c>
      <c r="O83" s="0" t="s">
        <v>113</v>
      </c>
      <c r="P83" s="0" t="s">
        <v>18</v>
      </c>
      <c r="Q83" s="0" t="s">
        <v>47</v>
      </c>
    </row>
    <row r="84" customFormat="false" ht="12.75" hidden="false" customHeight="false" outlineLevel="0" collapsed="false">
      <c r="I84" s="0" t="s">
        <v>210</v>
      </c>
      <c r="N84" s="0" t="s">
        <v>16</v>
      </c>
      <c r="O84" s="0" t="s">
        <v>17</v>
      </c>
      <c r="P84" s="0" t="s">
        <v>70</v>
      </c>
      <c r="Q84" s="0" t="s">
        <v>156</v>
      </c>
    </row>
    <row r="85" customFormat="false" ht="12.75" hidden="false" customHeight="false" outlineLevel="0" collapsed="false">
      <c r="I85" s="0" t="s">
        <v>211</v>
      </c>
      <c r="N85" s="0" t="s">
        <v>33</v>
      </c>
      <c r="O85" s="0" t="s">
        <v>115</v>
      </c>
      <c r="P85" s="0" t="s">
        <v>50</v>
      </c>
      <c r="Q85" s="0" t="s">
        <v>92</v>
      </c>
    </row>
    <row r="86" customFormat="false" ht="12.75" hidden="false" customHeight="false" outlineLevel="0" collapsed="false">
      <c r="I86" s="0" t="s">
        <v>212</v>
      </c>
      <c r="N86" s="0" t="s">
        <v>9</v>
      </c>
      <c r="O86" s="0" t="s">
        <v>30</v>
      </c>
      <c r="P86" s="0" t="s">
        <v>74</v>
      </c>
      <c r="Q86" s="0" t="s">
        <v>158</v>
      </c>
    </row>
    <row r="87" customFormat="false" ht="12.75" hidden="false" customHeight="false" outlineLevel="0" collapsed="false">
      <c r="I87" s="0" t="s">
        <v>213</v>
      </c>
      <c r="N87" s="0" t="s">
        <v>16</v>
      </c>
      <c r="O87" s="0" t="s">
        <v>17</v>
      </c>
      <c r="P87" s="0" t="s">
        <v>26</v>
      </c>
      <c r="Q87" s="0" t="s">
        <v>67</v>
      </c>
    </row>
    <row r="88" customFormat="false" ht="12.75" hidden="false" customHeight="false" outlineLevel="0" collapsed="false">
      <c r="I88" s="0" t="s">
        <v>214</v>
      </c>
      <c r="N88" s="0" t="s">
        <v>33</v>
      </c>
      <c r="O88" s="0" t="s">
        <v>57</v>
      </c>
      <c r="P88" s="0" t="s">
        <v>50</v>
      </c>
      <c r="Q88" s="0" t="s">
        <v>92</v>
      </c>
    </row>
    <row r="89" customFormat="false" ht="12.75" hidden="false" customHeight="false" outlineLevel="0" collapsed="false">
      <c r="I89" s="0" t="s">
        <v>215</v>
      </c>
      <c r="N89" s="0" t="s">
        <v>16</v>
      </c>
      <c r="O89" s="0" t="s">
        <v>105</v>
      </c>
      <c r="P89" s="0" t="s">
        <v>11</v>
      </c>
      <c r="Q89" s="0" t="s">
        <v>59</v>
      </c>
    </row>
    <row r="90" customFormat="false" ht="12.75" hidden="false" customHeight="false" outlineLevel="0" collapsed="false">
      <c r="I90" s="0" t="s">
        <v>216</v>
      </c>
      <c r="N90" s="0" t="s">
        <v>16</v>
      </c>
      <c r="O90" s="0" t="s">
        <v>65</v>
      </c>
      <c r="P90" s="0" t="s">
        <v>26</v>
      </c>
      <c r="Q90" s="0" t="s">
        <v>160</v>
      </c>
    </row>
    <row r="91" customFormat="false" ht="12.75" hidden="false" customHeight="false" outlineLevel="0" collapsed="false">
      <c r="I91" s="0" t="s">
        <v>217</v>
      </c>
      <c r="N91" s="0" t="s">
        <v>9</v>
      </c>
      <c r="O91" s="0" t="s">
        <v>61</v>
      </c>
      <c r="P91" s="0" t="s">
        <v>58</v>
      </c>
      <c r="Q91" s="0" t="s">
        <v>162</v>
      </c>
    </row>
    <row r="92" customFormat="false" ht="12.75" hidden="false" customHeight="false" outlineLevel="0" collapsed="false">
      <c r="I92" s="0" t="s">
        <v>218</v>
      </c>
      <c r="N92" s="0" t="s">
        <v>9</v>
      </c>
      <c r="O92" s="0" t="s">
        <v>117</v>
      </c>
      <c r="P92" s="0" t="s">
        <v>11</v>
      </c>
      <c r="Q92" s="0" t="s">
        <v>164</v>
      </c>
    </row>
    <row r="93" customFormat="false" ht="12.75" hidden="false" customHeight="false" outlineLevel="0" collapsed="false">
      <c r="I93" s="0" t="s">
        <v>219</v>
      </c>
      <c r="N93" s="0" t="s">
        <v>52</v>
      </c>
      <c r="O93" s="0" t="s">
        <v>119</v>
      </c>
      <c r="P93" s="0" t="s">
        <v>11</v>
      </c>
      <c r="Q93" s="0" t="s">
        <v>166</v>
      </c>
    </row>
    <row r="94" customFormat="false" ht="12.75" hidden="false" customHeight="false" outlineLevel="0" collapsed="false">
      <c r="I94" s="0" t="s">
        <v>220</v>
      </c>
      <c r="N94" s="0" t="s">
        <v>16</v>
      </c>
      <c r="O94" s="0" t="s">
        <v>121</v>
      </c>
      <c r="P94" s="0" t="s">
        <v>35</v>
      </c>
      <c r="Q94" s="0" t="s">
        <v>98</v>
      </c>
    </row>
    <row r="95" customFormat="false" ht="12.75" hidden="false" customHeight="false" outlineLevel="0" collapsed="false">
      <c r="I95" s="0" t="s">
        <v>221</v>
      </c>
      <c r="N95" s="0" t="s">
        <v>9</v>
      </c>
      <c r="O95" s="0" t="s">
        <v>109</v>
      </c>
      <c r="P95" s="0" t="s">
        <v>11</v>
      </c>
      <c r="Q95" s="0" t="s">
        <v>146</v>
      </c>
    </row>
    <row r="96" customFormat="false" ht="12.75" hidden="false" customHeight="false" outlineLevel="0" collapsed="false">
      <c r="I96" s="0" t="s">
        <v>222</v>
      </c>
      <c r="N96" s="0" t="s">
        <v>9</v>
      </c>
      <c r="O96" s="0" t="s">
        <v>109</v>
      </c>
      <c r="P96" s="0" t="s">
        <v>26</v>
      </c>
      <c r="Q96" s="0" t="s">
        <v>168</v>
      </c>
    </row>
    <row r="97" customFormat="false" ht="12.75" hidden="false" customHeight="false" outlineLevel="0" collapsed="false">
      <c r="I97" s="0" t="s">
        <v>223</v>
      </c>
      <c r="N97" s="0" t="s">
        <v>16</v>
      </c>
      <c r="O97" s="0" t="s">
        <v>17</v>
      </c>
      <c r="P97" s="0" t="s">
        <v>78</v>
      </c>
      <c r="Q97" s="0" t="s">
        <v>170</v>
      </c>
    </row>
    <row r="98" customFormat="false" ht="12.75" hidden="false" customHeight="false" outlineLevel="0" collapsed="false">
      <c r="I98" s="0" t="s">
        <v>224</v>
      </c>
      <c r="N98" s="0" t="s">
        <v>16</v>
      </c>
      <c r="O98" s="0" t="s">
        <v>17</v>
      </c>
      <c r="P98" s="0" t="s">
        <v>39</v>
      </c>
      <c r="Q98" s="0" t="s">
        <v>86</v>
      </c>
    </row>
    <row r="99" customFormat="false" ht="12.75" hidden="false" customHeight="false" outlineLevel="0" collapsed="false">
      <c r="I99" s="0" t="s">
        <v>225</v>
      </c>
      <c r="N99" s="0" t="s">
        <v>56</v>
      </c>
      <c r="O99" s="0" t="s">
        <v>123</v>
      </c>
      <c r="P99" s="0" t="s">
        <v>50</v>
      </c>
      <c r="Q99" s="0" t="s">
        <v>172</v>
      </c>
    </row>
    <row r="100" customFormat="false" ht="12.75" hidden="false" customHeight="false" outlineLevel="0" collapsed="false">
      <c r="I100" s="0" t="s">
        <v>226</v>
      </c>
      <c r="N100" s="0" t="s">
        <v>9</v>
      </c>
      <c r="O100" s="0" t="s">
        <v>49</v>
      </c>
      <c r="P100" s="0" t="s">
        <v>11</v>
      </c>
      <c r="Q100" s="0" t="s">
        <v>174</v>
      </c>
    </row>
    <row r="101" customFormat="false" ht="12.75" hidden="false" customHeight="false" outlineLevel="0" collapsed="false">
      <c r="I101" s="0" t="s">
        <v>227</v>
      </c>
      <c r="N101" s="0" t="s">
        <v>25</v>
      </c>
      <c r="O101" s="0" t="s">
        <v>125</v>
      </c>
      <c r="P101" s="0" t="s">
        <v>82</v>
      </c>
      <c r="Q101" s="0" t="s">
        <v>176</v>
      </c>
    </row>
    <row r="102" customFormat="false" ht="12.75" hidden="false" customHeight="false" outlineLevel="0" collapsed="false">
      <c r="I102" s="0" t="s">
        <v>228</v>
      </c>
      <c r="N102" s="0" t="s">
        <v>16</v>
      </c>
      <c r="O102" s="0" t="s">
        <v>45</v>
      </c>
      <c r="P102" s="0" t="s">
        <v>46</v>
      </c>
      <c r="Q102" s="0" t="s">
        <v>178</v>
      </c>
    </row>
    <row r="103" customFormat="false" ht="12.75" hidden="false" customHeight="false" outlineLevel="0" collapsed="false">
      <c r="I103" s="0" t="s">
        <v>229</v>
      </c>
      <c r="N103" s="0" t="s">
        <v>16</v>
      </c>
      <c r="O103" s="0" t="s">
        <v>45</v>
      </c>
      <c r="P103" s="0" t="s">
        <v>50</v>
      </c>
      <c r="Q103" s="0" t="s">
        <v>180</v>
      </c>
    </row>
    <row r="104" customFormat="false" ht="12.75" hidden="false" customHeight="false" outlineLevel="0" collapsed="false">
      <c r="I104" s="0" t="s">
        <v>230</v>
      </c>
      <c r="N104" s="0" t="s">
        <v>25</v>
      </c>
      <c r="O104" s="0" t="s">
        <v>113</v>
      </c>
      <c r="P104" s="0" t="s">
        <v>18</v>
      </c>
      <c r="Q104" s="0" t="s">
        <v>47</v>
      </c>
    </row>
    <row r="105" customFormat="false" ht="12.75" hidden="false" customHeight="false" outlineLevel="0" collapsed="false">
      <c r="I105" s="0" t="s">
        <v>231</v>
      </c>
      <c r="N105" s="0" t="s">
        <v>16</v>
      </c>
      <c r="O105" s="0" t="s">
        <v>105</v>
      </c>
      <c r="P105" s="0" t="s">
        <v>11</v>
      </c>
      <c r="Q105" s="0" t="s">
        <v>59</v>
      </c>
    </row>
    <row r="106" customFormat="false" ht="12.75" hidden="false" customHeight="false" outlineLevel="0" collapsed="false">
      <c r="I106" s="0" t="s">
        <v>232</v>
      </c>
      <c r="N106" s="0" t="s">
        <v>33</v>
      </c>
      <c r="O106" s="0" t="s">
        <v>57</v>
      </c>
      <c r="P106" s="0" t="s">
        <v>62</v>
      </c>
      <c r="Q106" s="0" t="s">
        <v>182</v>
      </c>
    </row>
    <row r="107" customFormat="false" ht="12.75" hidden="false" customHeight="false" outlineLevel="0" collapsed="false">
      <c r="I107" s="0" t="s">
        <v>233</v>
      </c>
      <c r="N107" s="0" t="s">
        <v>29</v>
      </c>
      <c r="O107" s="0" t="s">
        <v>53</v>
      </c>
      <c r="P107" s="0" t="s">
        <v>11</v>
      </c>
      <c r="Q107" s="0" t="s">
        <v>63</v>
      </c>
    </row>
    <row r="108" customFormat="false" ht="12.75" hidden="false" customHeight="false" outlineLevel="0" collapsed="false">
      <c r="I108" s="0" t="s">
        <v>234</v>
      </c>
      <c r="N108" s="0" t="s">
        <v>16</v>
      </c>
      <c r="O108" s="0" t="s">
        <v>121</v>
      </c>
      <c r="P108" s="0" t="s">
        <v>35</v>
      </c>
      <c r="Q108" s="0" t="s">
        <v>98</v>
      </c>
    </row>
    <row r="109" customFormat="false" ht="12.75" hidden="false" customHeight="false" outlineLevel="0" collapsed="false">
      <c r="I109" s="0" t="s">
        <v>235</v>
      </c>
      <c r="N109" s="0" t="s">
        <v>29</v>
      </c>
      <c r="O109" s="0" t="s">
        <v>53</v>
      </c>
      <c r="P109" s="0" t="s">
        <v>11</v>
      </c>
      <c r="Q109" s="0" t="s">
        <v>63</v>
      </c>
    </row>
    <row r="110" customFormat="false" ht="12.75" hidden="false" customHeight="false" outlineLevel="0" collapsed="false">
      <c r="I110" s="0" t="s">
        <v>236</v>
      </c>
      <c r="N110" s="0" t="s">
        <v>9</v>
      </c>
      <c r="O110" s="0" t="s">
        <v>127</v>
      </c>
      <c r="P110" s="0" t="s">
        <v>11</v>
      </c>
      <c r="Q110" s="0" t="s">
        <v>184</v>
      </c>
    </row>
    <row r="111" customFormat="false" ht="12.75" hidden="false" customHeight="false" outlineLevel="0" collapsed="false">
      <c r="I111" s="0" t="s">
        <v>237</v>
      </c>
      <c r="N111" s="0" t="s">
        <v>37</v>
      </c>
      <c r="O111" s="0" t="s">
        <v>129</v>
      </c>
      <c r="P111" s="0" t="s">
        <v>50</v>
      </c>
      <c r="Q111" s="0" t="s">
        <v>186</v>
      </c>
    </row>
    <row r="112" customFormat="false" ht="12.75" hidden="false" customHeight="false" outlineLevel="0" collapsed="false">
      <c r="I112" s="0" t="s">
        <v>238</v>
      </c>
      <c r="N112" s="0" t="s">
        <v>9</v>
      </c>
      <c r="O112" s="0" t="s">
        <v>131</v>
      </c>
      <c r="P112" s="0" t="s">
        <v>35</v>
      </c>
      <c r="Q112" s="0" t="s">
        <v>188</v>
      </c>
    </row>
    <row r="113" customFormat="false" ht="12.75" hidden="false" customHeight="false" outlineLevel="0" collapsed="false">
      <c r="I113" s="0" t="s">
        <v>239</v>
      </c>
      <c r="N113" s="0" t="s">
        <v>44</v>
      </c>
      <c r="O113" s="0" t="s">
        <v>133</v>
      </c>
      <c r="P113" s="0" t="s">
        <v>31</v>
      </c>
      <c r="Q113" s="0" t="s">
        <v>75</v>
      </c>
    </row>
    <row r="114" customFormat="false" ht="12.75" hidden="false" customHeight="false" outlineLevel="0" collapsed="false">
      <c r="I114" s="0" t="s">
        <v>240</v>
      </c>
      <c r="N114" s="0" t="s">
        <v>16</v>
      </c>
      <c r="O114" s="0" t="s">
        <v>45</v>
      </c>
      <c r="P114" s="0" t="s">
        <v>62</v>
      </c>
      <c r="Q114" s="0" t="s">
        <v>190</v>
      </c>
    </row>
    <row r="115" customFormat="false" ht="12.75" hidden="false" customHeight="false" outlineLevel="0" collapsed="false">
      <c r="I115" s="0" t="s">
        <v>241</v>
      </c>
      <c r="N115" s="0" t="s">
        <v>16</v>
      </c>
      <c r="O115" s="0" t="s">
        <v>17</v>
      </c>
      <c r="P115" s="0" t="s">
        <v>18</v>
      </c>
      <c r="Q115" s="0" t="s">
        <v>150</v>
      </c>
    </row>
    <row r="116" customFormat="false" ht="12.75" hidden="false" customHeight="false" outlineLevel="0" collapsed="false">
      <c r="I116" s="0" t="s">
        <v>242</v>
      </c>
      <c r="N116" s="0" t="s">
        <v>16</v>
      </c>
      <c r="O116" s="0" t="s">
        <v>135</v>
      </c>
      <c r="P116" s="0" t="s">
        <v>18</v>
      </c>
      <c r="Q116" s="0" t="s">
        <v>192</v>
      </c>
    </row>
    <row r="117" customFormat="false" ht="12.75" hidden="false" customHeight="false" outlineLevel="0" collapsed="false">
      <c r="I117" s="0" t="s">
        <v>243</v>
      </c>
      <c r="N117" s="0" t="s">
        <v>9</v>
      </c>
      <c r="O117" s="0" t="s">
        <v>42</v>
      </c>
      <c r="P117" s="0" t="s">
        <v>31</v>
      </c>
      <c r="Q117" s="0" t="s">
        <v>75</v>
      </c>
    </row>
    <row r="118" customFormat="false" ht="12.75" hidden="false" customHeight="false" outlineLevel="0" collapsed="false">
      <c r="I118" s="0" t="s">
        <v>244</v>
      </c>
      <c r="N118" s="0" t="s">
        <v>25</v>
      </c>
      <c r="O118" s="0" t="s">
        <v>38</v>
      </c>
      <c r="P118" s="0" t="s">
        <v>18</v>
      </c>
      <c r="Q118" s="0" t="s">
        <v>47</v>
      </c>
    </row>
    <row r="119" customFormat="false" ht="12.75" hidden="false" customHeight="false" outlineLevel="0" collapsed="false">
      <c r="I119" s="0" t="s">
        <v>245</v>
      </c>
      <c r="N119" s="0" t="s">
        <v>16</v>
      </c>
      <c r="O119" s="0" t="s">
        <v>17</v>
      </c>
      <c r="P119" s="0" t="s">
        <v>26</v>
      </c>
      <c r="Q119" s="0" t="s">
        <v>67</v>
      </c>
    </row>
    <row r="120" customFormat="false" ht="12.75" hidden="false" customHeight="false" outlineLevel="0" collapsed="false">
      <c r="I120" s="0" t="s">
        <v>246</v>
      </c>
      <c r="N120" s="0" t="s">
        <v>33</v>
      </c>
      <c r="O120" s="0" t="s">
        <v>57</v>
      </c>
      <c r="P120" s="0" t="s">
        <v>50</v>
      </c>
      <c r="Q120" s="0" t="s">
        <v>92</v>
      </c>
    </row>
    <row r="121" customFormat="false" ht="12.75" hidden="false" customHeight="false" outlineLevel="0" collapsed="false">
      <c r="I121" s="0" t="s">
        <v>247</v>
      </c>
      <c r="N121" s="0" t="s">
        <v>16</v>
      </c>
      <c r="O121" s="0" t="s">
        <v>17</v>
      </c>
      <c r="P121" s="0" t="s">
        <v>18</v>
      </c>
      <c r="Q121" s="0" t="s">
        <v>19</v>
      </c>
    </row>
    <row r="122" customFormat="false" ht="12.75" hidden="false" customHeight="false" outlineLevel="0" collapsed="false">
      <c r="I122" s="0" t="s">
        <v>248</v>
      </c>
      <c r="N122" s="0" t="s">
        <v>48</v>
      </c>
      <c r="O122" s="0" t="s">
        <v>111</v>
      </c>
      <c r="P122" s="0" t="s">
        <v>50</v>
      </c>
      <c r="Q122" s="0" t="s">
        <v>194</v>
      </c>
    </row>
    <row r="123" customFormat="false" ht="12.75" hidden="false" customHeight="false" outlineLevel="0" collapsed="false">
      <c r="I123" s="0" t="s">
        <v>249</v>
      </c>
      <c r="N123" s="0" t="s">
        <v>16</v>
      </c>
      <c r="O123" s="0" t="s">
        <v>17</v>
      </c>
      <c r="P123" s="0" t="s">
        <v>26</v>
      </c>
      <c r="Q123" s="0" t="s">
        <v>67</v>
      </c>
    </row>
    <row r="124" customFormat="false" ht="12.75" hidden="false" customHeight="false" outlineLevel="0" collapsed="false">
      <c r="I124" s="0" t="s">
        <v>250</v>
      </c>
      <c r="N124" s="0" t="s">
        <v>9</v>
      </c>
      <c r="O124" s="0" t="s">
        <v>137</v>
      </c>
      <c r="P124" s="0" t="s">
        <v>11</v>
      </c>
      <c r="Q124" s="0" t="s">
        <v>196</v>
      </c>
    </row>
    <row r="125" customFormat="false" ht="12.75" hidden="false" customHeight="false" outlineLevel="0" collapsed="false">
      <c r="I125" s="0" t="s">
        <v>251</v>
      </c>
      <c r="N125" s="0" t="s">
        <v>16</v>
      </c>
      <c r="O125" s="0" t="s">
        <v>139</v>
      </c>
      <c r="P125" s="0" t="s">
        <v>31</v>
      </c>
      <c r="Q125" s="0" t="s">
        <v>198</v>
      </c>
    </row>
    <row r="126" customFormat="false" ht="12.75" hidden="false" customHeight="false" outlineLevel="0" collapsed="false">
      <c r="I126" s="0" t="s">
        <v>252</v>
      </c>
      <c r="N126" s="0" t="s">
        <v>16</v>
      </c>
      <c r="O126" s="0" t="s">
        <v>121</v>
      </c>
      <c r="P126" s="0" t="s">
        <v>35</v>
      </c>
      <c r="Q126" s="0" t="s">
        <v>98</v>
      </c>
    </row>
    <row r="127" customFormat="false" ht="12.75" hidden="false" customHeight="false" outlineLevel="0" collapsed="false">
      <c r="I127" s="0" t="s">
        <v>253</v>
      </c>
      <c r="N127" s="0" t="s">
        <v>16</v>
      </c>
      <c r="O127" s="0" t="s">
        <v>139</v>
      </c>
      <c r="P127" s="0" t="s">
        <v>31</v>
      </c>
      <c r="Q127" s="0" t="s">
        <v>198</v>
      </c>
    </row>
    <row r="128" customFormat="false" ht="12.75" hidden="false" customHeight="false" outlineLevel="0" collapsed="false">
      <c r="I128" s="0" t="s">
        <v>254</v>
      </c>
      <c r="N128" s="0" t="s">
        <v>9</v>
      </c>
      <c r="O128" s="0" t="s">
        <v>77</v>
      </c>
      <c r="P128" s="0" t="s">
        <v>35</v>
      </c>
      <c r="Q128" s="0" t="s">
        <v>116</v>
      </c>
    </row>
    <row r="129" customFormat="false" ht="12.75" hidden="false" customHeight="false" outlineLevel="0" collapsed="false">
      <c r="I129" s="0" t="s">
        <v>255</v>
      </c>
      <c r="N129" s="0" t="s">
        <v>41</v>
      </c>
      <c r="O129" s="0" t="s">
        <v>141</v>
      </c>
      <c r="P129" s="0" t="s">
        <v>50</v>
      </c>
      <c r="Q129" s="0" t="s">
        <v>136</v>
      </c>
    </row>
    <row r="130" customFormat="false" ht="12.75" hidden="false" customHeight="false" outlineLevel="0" collapsed="false">
      <c r="I130" s="0" t="s">
        <v>256</v>
      </c>
      <c r="N130" s="0" t="s">
        <v>44</v>
      </c>
      <c r="O130" s="0" t="s">
        <v>133</v>
      </c>
      <c r="P130" s="0" t="s">
        <v>31</v>
      </c>
      <c r="Q130" s="0" t="s">
        <v>200</v>
      </c>
    </row>
    <row r="131" customFormat="false" ht="12.75" hidden="false" customHeight="false" outlineLevel="0" collapsed="false">
      <c r="N131" s="0" t="s">
        <v>16</v>
      </c>
      <c r="O131" s="0" t="s">
        <v>22</v>
      </c>
      <c r="P131" s="0" t="s">
        <v>50</v>
      </c>
      <c r="Q131" s="0" t="s">
        <v>180</v>
      </c>
    </row>
    <row r="132" customFormat="false" ht="12.75" hidden="false" customHeight="false" outlineLevel="0" collapsed="false">
      <c r="N132" s="0" t="s">
        <v>16</v>
      </c>
      <c r="O132" s="0" t="s">
        <v>121</v>
      </c>
      <c r="P132" s="0" t="s">
        <v>35</v>
      </c>
      <c r="Q132" s="0" t="s">
        <v>98</v>
      </c>
    </row>
    <row r="133" customFormat="false" ht="12.75" hidden="false" customHeight="false" outlineLevel="0" collapsed="false">
      <c r="N133" s="0" t="s">
        <v>16</v>
      </c>
      <c r="O133" s="0" t="s">
        <v>87</v>
      </c>
      <c r="P133" s="0" t="s">
        <v>50</v>
      </c>
      <c r="Q133" s="0" t="s">
        <v>126</v>
      </c>
    </row>
    <row r="134" customFormat="false" ht="12.75" hidden="false" customHeight="false" outlineLevel="0" collapsed="false">
      <c r="N134" s="0" t="s">
        <v>25</v>
      </c>
      <c r="O134" s="0" t="s">
        <v>125</v>
      </c>
      <c r="P134" s="0" t="s">
        <v>82</v>
      </c>
      <c r="Q134" s="0" t="s">
        <v>176</v>
      </c>
    </row>
    <row r="135" customFormat="false" ht="12.75" hidden="false" customHeight="false" outlineLevel="0" collapsed="false">
      <c r="N135" s="0" t="s">
        <v>25</v>
      </c>
      <c r="O135" s="0" t="s">
        <v>125</v>
      </c>
      <c r="P135" s="0" t="s">
        <v>85</v>
      </c>
      <c r="Q135" s="0" t="s">
        <v>201</v>
      </c>
    </row>
    <row r="136" customFormat="false" ht="12.75" hidden="false" customHeight="false" outlineLevel="0" collapsed="false">
      <c r="N136" s="0" t="s">
        <v>16</v>
      </c>
      <c r="O136" s="0" t="s">
        <v>121</v>
      </c>
      <c r="P136" s="0" t="s">
        <v>35</v>
      </c>
      <c r="Q136" s="0" t="s">
        <v>98</v>
      </c>
    </row>
    <row r="137" customFormat="false" ht="12.75" hidden="false" customHeight="false" outlineLevel="0" collapsed="false">
      <c r="N137" s="0" t="s">
        <v>9</v>
      </c>
      <c r="O137" s="0" t="s">
        <v>143</v>
      </c>
      <c r="P137" s="0" t="s">
        <v>11</v>
      </c>
      <c r="Q137" s="0" t="s">
        <v>202</v>
      </c>
    </row>
    <row r="138" customFormat="false" ht="12.75" hidden="false" customHeight="false" outlineLevel="0" collapsed="false">
      <c r="N138" s="0" t="s">
        <v>48</v>
      </c>
      <c r="O138" s="0" t="s">
        <v>111</v>
      </c>
      <c r="P138" s="0" t="s">
        <v>35</v>
      </c>
      <c r="Q138" s="0" t="s">
        <v>203</v>
      </c>
    </row>
    <row r="139" customFormat="false" ht="12.75" hidden="false" customHeight="false" outlineLevel="0" collapsed="false">
      <c r="N139" s="0" t="s">
        <v>9</v>
      </c>
      <c r="O139" s="0" t="s">
        <v>69</v>
      </c>
      <c r="P139" s="0" t="s">
        <v>26</v>
      </c>
      <c r="Q139" s="0" t="s">
        <v>154</v>
      </c>
    </row>
    <row r="140" customFormat="false" ht="12.75" hidden="false" customHeight="false" outlineLevel="0" collapsed="false">
      <c r="N140" s="0" t="s">
        <v>25</v>
      </c>
      <c r="O140" s="0" t="s">
        <v>145</v>
      </c>
      <c r="P140" s="0" t="s">
        <v>88</v>
      </c>
      <c r="Q140" s="0" t="s">
        <v>204</v>
      </c>
    </row>
    <row r="141" customFormat="false" ht="12.75" hidden="false" customHeight="false" outlineLevel="0" collapsed="false">
      <c r="N141" s="0" t="s">
        <v>33</v>
      </c>
      <c r="O141" s="0" t="s">
        <v>115</v>
      </c>
      <c r="P141" s="0" t="s">
        <v>50</v>
      </c>
      <c r="Q141" s="0" t="s">
        <v>92</v>
      </c>
    </row>
    <row r="142" customFormat="false" ht="12.75" hidden="false" customHeight="false" outlineLevel="0" collapsed="false">
      <c r="N142" s="0" t="s">
        <v>29</v>
      </c>
      <c r="O142" s="0" t="s">
        <v>53</v>
      </c>
      <c r="P142" s="0" t="s">
        <v>26</v>
      </c>
      <c r="Q142" s="0" t="s">
        <v>205</v>
      </c>
    </row>
    <row r="143" customFormat="false" ht="12.75" hidden="false" customHeight="false" outlineLevel="0" collapsed="false">
      <c r="N143" s="0" t="s">
        <v>9</v>
      </c>
      <c r="O143" s="0" t="s">
        <v>42</v>
      </c>
      <c r="P143" s="0" t="s">
        <v>31</v>
      </c>
      <c r="Q143" s="0" t="s">
        <v>75</v>
      </c>
    </row>
    <row r="144" customFormat="false" ht="12.75" hidden="false" customHeight="false" outlineLevel="0" collapsed="false">
      <c r="N144" s="0" t="s">
        <v>33</v>
      </c>
      <c r="O144" s="0" t="s">
        <v>57</v>
      </c>
      <c r="P144" s="0" t="s">
        <v>11</v>
      </c>
      <c r="Q144" s="0" t="s">
        <v>206</v>
      </c>
    </row>
    <row r="145" customFormat="false" ht="12.75" hidden="false" customHeight="false" outlineLevel="0" collapsed="false">
      <c r="N145" s="0" t="s">
        <v>16</v>
      </c>
      <c r="O145" s="0" t="s">
        <v>17</v>
      </c>
      <c r="P145" s="0" t="s">
        <v>78</v>
      </c>
      <c r="Q145" s="0" t="s">
        <v>207</v>
      </c>
    </row>
    <row r="146" customFormat="false" ht="12.75" hidden="false" customHeight="false" outlineLevel="0" collapsed="false">
      <c r="N146" s="0" t="s">
        <v>16</v>
      </c>
      <c r="O146" s="0" t="s">
        <v>34</v>
      </c>
      <c r="P146" s="0" t="s">
        <v>54</v>
      </c>
      <c r="Q146" s="0" t="s">
        <v>208</v>
      </c>
    </row>
    <row r="147" customFormat="false" ht="12.75" hidden="false" customHeight="false" outlineLevel="0" collapsed="false">
      <c r="N147" s="0" t="s">
        <v>9</v>
      </c>
      <c r="O147" s="0" t="s">
        <v>117</v>
      </c>
      <c r="P147" s="0" t="s">
        <v>26</v>
      </c>
      <c r="Q147" s="0" t="s">
        <v>209</v>
      </c>
    </row>
    <row r="148" customFormat="false" ht="12.75" hidden="false" customHeight="false" outlineLevel="0" collapsed="false">
      <c r="N148" s="0" t="s">
        <v>29</v>
      </c>
      <c r="O148" s="0" t="s">
        <v>53</v>
      </c>
      <c r="P148" s="0" t="s">
        <v>11</v>
      </c>
      <c r="Q148" s="0" t="s">
        <v>63</v>
      </c>
    </row>
    <row r="149" customFormat="false" ht="12.75" hidden="false" customHeight="false" outlineLevel="0" collapsed="false">
      <c r="N149" s="0" t="s">
        <v>9</v>
      </c>
      <c r="O149" s="0" t="s">
        <v>49</v>
      </c>
      <c r="P149" s="0" t="s">
        <v>43</v>
      </c>
      <c r="Q149" s="0" t="s">
        <v>118</v>
      </c>
    </row>
    <row r="150" customFormat="false" ht="12.75" hidden="false" customHeight="false" outlineLevel="0" collapsed="false">
      <c r="N150" s="0" t="s">
        <v>44</v>
      </c>
      <c r="O150" s="0" t="s">
        <v>99</v>
      </c>
      <c r="P150" s="0" t="s">
        <v>31</v>
      </c>
      <c r="Q150" s="0" t="s">
        <v>210</v>
      </c>
    </row>
    <row r="151" customFormat="false" ht="12.75" hidden="false" customHeight="false" outlineLevel="0" collapsed="false">
      <c r="N151" s="0" t="s">
        <v>16</v>
      </c>
      <c r="O151" s="0" t="s">
        <v>139</v>
      </c>
      <c r="P151" s="0" t="s">
        <v>35</v>
      </c>
      <c r="Q151" s="0" t="s">
        <v>211</v>
      </c>
    </row>
    <row r="152" customFormat="false" ht="12.75" hidden="false" customHeight="false" outlineLevel="0" collapsed="false">
      <c r="N152" s="0" t="s">
        <v>16</v>
      </c>
      <c r="O152" s="0" t="s">
        <v>139</v>
      </c>
      <c r="P152" s="0" t="s">
        <v>31</v>
      </c>
      <c r="Q152" s="0" t="s">
        <v>198</v>
      </c>
    </row>
    <row r="153" customFormat="false" ht="12.75" hidden="false" customHeight="false" outlineLevel="0" collapsed="false">
      <c r="N153" s="0" t="s">
        <v>16</v>
      </c>
      <c r="O153" s="0" t="s">
        <v>139</v>
      </c>
      <c r="P153" s="0" t="s">
        <v>31</v>
      </c>
      <c r="Q153" s="0" t="s">
        <v>198</v>
      </c>
    </row>
    <row r="154" customFormat="false" ht="12.75" hidden="false" customHeight="false" outlineLevel="0" collapsed="false">
      <c r="N154" s="0" t="s">
        <v>9</v>
      </c>
      <c r="O154" s="0" t="s">
        <v>147</v>
      </c>
      <c r="P154" s="0" t="s">
        <v>11</v>
      </c>
      <c r="Q154" s="0" t="s">
        <v>212</v>
      </c>
    </row>
    <row r="155" customFormat="false" ht="12.75" hidden="false" customHeight="false" outlineLevel="0" collapsed="false">
      <c r="N155" s="0" t="s">
        <v>16</v>
      </c>
      <c r="O155" s="0" t="s">
        <v>17</v>
      </c>
      <c r="P155" s="0" t="s">
        <v>18</v>
      </c>
      <c r="Q155" s="0" t="s">
        <v>150</v>
      </c>
    </row>
    <row r="156" customFormat="false" ht="12.75" hidden="false" customHeight="false" outlineLevel="0" collapsed="false">
      <c r="N156" s="0" t="s">
        <v>9</v>
      </c>
      <c r="O156" s="0" t="s">
        <v>137</v>
      </c>
      <c r="P156" s="0" t="s">
        <v>50</v>
      </c>
      <c r="Q156" s="0" t="s">
        <v>213</v>
      </c>
    </row>
    <row r="157" customFormat="false" ht="12.75" hidden="false" customHeight="false" outlineLevel="0" collapsed="false">
      <c r="N157" s="0" t="s">
        <v>56</v>
      </c>
      <c r="O157" s="0" t="s">
        <v>123</v>
      </c>
      <c r="P157" s="0" t="s">
        <v>50</v>
      </c>
      <c r="Q157" s="0" t="s">
        <v>214</v>
      </c>
    </row>
    <row r="158" customFormat="false" ht="12.75" hidden="false" customHeight="false" outlineLevel="0" collapsed="false">
      <c r="N158" s="0" t="s">
        <v>9</v>
      </c>
      <c r="O158" s="0" t="s">
        <v>149</v>
      </c>
      <c r="P158" s="0" t="s">
        <v>35</v>
      </c>
      <c r="Q158" s="0" t="s">
        <v>98</v>
      </c>
    </row>
    <row r="159" customFormat="false" ht="12.75" hidden="false" customHeight="false" outlineLevel="0" collapsed="false">
      <c r="N159" s="0" t="s">
        <v>16</v>
      </c>
      <c r="O159" s="0" t="s">
        <v>87</v>
      </c>
      <c r="P159" s="0" t="s">
        <v>11</v>
      </c>
      <c r="Q159" s="0" t="s">
        <v>140</v>
      </c>
    </row>
    <row r="160" customFormat="false" ht="12.75" hidden="false" customHeight="false" outlineLevel="0" collapsed="false">
      <c r="N160" s="0" t="s">
        <v>44</v>
      </c>
      <c r="O160" s="0" t="s">
        <v>133</v>
      </c>
      <c r="P160" s="0" t="s">
        <v>31</v>
      </c>
      <c r="Q160" s="0" t="s">
        <v>200</v>
      </c>
    </row>
    <row r="161" customFormat="false" ht="12.75" hidden="false" customHeight="false" outlineLevel="0" collapsed="false">
      <c r="N161" s="0" t="s">
        <v>25</v>
      </c>
      <c r="O161" s="0" t="s">
        <v>145</v>
      </c>
      <c r="P161" s="0" t="s">
        <v>85</v>
      </c>
      <c r="Q161" s="0" t="s">
        <v>201</v>
      </c>
    </row>
    <row r="162" customFormat="false" ht="12.75" hidden="false" customHeight="false" outlineLevel="0" collapsed="false">
      <c r="N162" s="0" t="s">
        <v>60</v>
      </c>
      <c r="O162" s="0" t="s">
        <v>151</v>
      </c>
      <c r="P162" s="0" t="s">
        <v>35</v>
      </c>
      <c r="Q162" s="0" t="s">
        <v>98</v>
      </c>
    </row>
    <row r="163" customFormat="false" ht="12.75" hidden="false" customHeight="false" outlineLevel="0" collapsed="false">
      <c r="N163" s="0" t="s">
        <v>9</v>
      </c>
      <c r="O163" s="0" t="s">
        <v>90</v>
      </c>
      <c r="P163" s="0" t="s">
        <v>18</v>
      </c>
      <c r="Q163" s="0" t="s">
        <v>215</v>
      </c>
    </row>
    <row r="164" customFormat="false" ht="12.75" hidden="false" customHeight="false" outlineLevel="0" collapsed="false">
      <c r="N164" s="0" t="s">
        <v>33</v>
      </c>
      <c r="O164" s="0" t="s">
        <v>57</v>
      </c>
      <c r="P164" s="0" t="s">
        <v>11</v>
      </c>
      <c r="Q164" s="0" t="s">
        <v>206</v>
      </c>
    </row>
    <row r="165" customFormat="false" ht="12.75" hidden="false" customHeight="false" outlineLevel="0" collapsed="false">
      <c r="N165" s="0" t="s">
        <v>16</v>
      </c>
      <c r="O165" s="0" t="s">
        <v>87</v>
      </c>
      <c r="P165" s="0" t="s">
        <v>11</v>
      </c>
      <c r="Q165" s="0" t="s">
        <v>140</v>
      </c>
    </row>
    <row r="166" customFormat="false" ht="12.75" hidden="false" customHeight="false" outlineLevel="0" collapsed="false">
      <c r="N166" s="0" t="s">
        <v>16</v>
      </c>
      <c r="O166" s="0" t="s">
        <v>84</v>
      </c>
      <c r="P166" s="0" t="s">
        <v>58</v>
      </c>
      <c r="Q166" s="0" t="s">
        <v>162</v>
      </c>
    </row>
    <row r="167" customFormat="false" ht="12.75" hidden="false" customHeight="false" outlineLevel="0" collapsed="false">
      <c r="N167" s="0" t="s">
        <v>16</v>
      </c>
      <c r="O167" s="0" t="s">
        <v>17</v>
      </c>
      <c r="P167" s="0" t="s">
        <v>39</v>
      </c>
      <c r="Q167" s="0" t="s">
        <v>86</v>
      </c>
    </row>
    <row r="168" customFormat="false" ht="12.75" hidden="false" customHeight="false" outlineLevel="0" collapsed="false">
      <c r="N168" s="0" t="s">
        <v>25</v>
      </c>
      <c r="O168" s="0" t="s">
        <v>107</v>
      </c>
      <c r="P168" s="0" t="s">
        <v>31</v>
      </c>
      <c r="Q168" s="0" t="s">
        <v>144</v>
      </c>
    </row>
    <row r="169" customFormat="false" ht="12.75" hidden="false" customHeight="false" outlineLevel="0" collapsed="false">
      <c r="N169" s="0" t="s">
        <v>33</v>
      </c>
      <c r="O169" s="0" t="s">
        <v>115</v>
      </c>
      <c r="P169" s="0" t="s">
        <v>11</v>
      </c>
      <c r="Q169" s="0" t="s">
        <v>206</v>
      </c>
    </row>
    <row r="170" customFormat="false" ht="12.75" hidden="false" customHeight="false" outlineLevel="0" collapsed="false">
      <c r="N170" s="0" t="s">
        <v>16</v>
      </c>
      <c r="O170" s="0" t="s">
        <v>17</v>
      </c>
      <c r="P170" s="0" t="s">
        <v>26</v>
      </c>
      <c r="Q170" s="0" t="s">
        <v>67</v>
      </c>
    </row>
    <row r="171" customFormat="false" ht="12.75" hidden="false" customHeight="false" outlineLevel="0" collapsed="false">
      <c r="N171" s="0" t="s">
        <v>9</v>
      </c>
      <c r="O171" s="0" t="s">
        <v>153</v>
      </c>
      <c r="P171" s="0" t="s">
        <v>35</v>
      </c>
      <c r="Q171" s="0" t="s">
        <v>98</v>
      </c>
    </row>
    <row r="172" customFormat="false" ht="12.75" hidden="false" customHeight="false" outlineLevel="0" collapsed="false">
      <c r="N172" s="0" t="s">
        <v>37</v>
      </c>
      <c r="O172" s="0" t="s">
        <v>155</v>
      </c>
      <c r="P172" s="0" t="s">
        <v>50</v>
      </c>
      <c r="Q172" s="0" t="s">
        <v>216</v>
      </c>
    </row>
    <row r="173" customFormat="false" ht="12.75" hidden="false" customHeight="false" outlineLevel="0" collapsed="false">
      <c r="N173" s="0" t="s">
        <v>16</v>
      </c>
      <c r="O173" s="0" t="s">
        <v>17</v>
      </c>
      <c r="P173" s="0" t="s">
        <v>18</v>
      </c>
      <c r="Q173" s="0" t="s">
        <v>217</v>
      </c>
    </row>
    <row r="174" customFormat="false" ht="12.75" hidden="false" customHeight="false" outlineLevel="0" collapsed="false">
      <c r="N174" s="0" t="s">
        <v>9</v>
      </c>
      <c r="O174" s="0" t="s">
        <v>157</v>
      </c>
      <c r="P174" s="0" t="s">
        <v>35</v>
      </c>
      <c r="Q174" s="0" t="s">
        <v>116</v>
      </c>
    </row>
    <row r="175" customFormat="false" ht="12.75" hidden="false" customHeight="false" outlineLevel="0" collapsed="false">
      <c r="N175" s="0" t="s">
        <v>9</v>
      </c>
      <c r="O175" s="0" t="s">
        <v>10</v>
      </c>
      <c r="P175" s="0" t="s">
        <v>50</v>
      </c>
      <c r="Q175" s="0" t="s">
        <v>114</v>
      </c>
    </row>
    <row r="176" customFormat="false" ht="12.75" hidden="false" customHeight="false" outlineLevel="0" collapsed="false">
      <c r="N176" s="0" t="s">
        <v>25</v>
      </c>
      <c r="O176" s="0" t="s">
        <v>125</v>
      </c>
      <c r="P176" s="0" t="s">
        <v>85</v>
      </c>
      <c r="Q176" s="0" t="s">
        <v>201</v>
      </c>
    </row>
    <row r="177" customFormat="false" ht="12.75" hidden="false" customHeight="false" outlineLevel="0" collapsed="false">
      <c r="N177" s="0" t="s">
        <v>44</v>
      </c>
      <c r="O177" s="0" t="s">
        <v>159</v>
      </c>
      <c r="P177" s="0" t="s">
        <v>31</v>
      </c>
      <c r="Q177" s="0" t="s">
        <v>218</v>
      </c>
    </row>
    <row r="178" customFormat="false" ht="12.75" hidden="false" customHeight="false" outlineLevel="0" collapsed="false">
      <c r="N178" s="0" t="s">
        <v>33</v>
      </c>
      <c r="O178" s="0" t="s">
        <v>57</v>
      </c>
      <c r="P178" s="0" t="s">
        <v>11</v>
      </c>
      <c r="Q178" s="0" t="s">
        <v>206</v>
      </c>
    </row>
    <row r="179" customFormat="false" ht="12.75" hidden="false" customHeight="false" outlineLevel="0" collapsed="false">
      <c r="N179" s="0" t="s">
        <v>16</v>
      </c>
      <c r="O179" s="0" t="s">
        <v>17</v>
      </c>
      <c r="P179" s="0" t="s">
        <v>18</v>
      </c>
      <c r="Q179" s="0" t="s">
        <v>19</v>
      </c>
    </row>
    <row r="180" customFormat="false" ht="12.75" hidden="false" customHeight="false" outlineLevel="0" collapsed="false">
      <c r="N180" s="0" t="s">
        <v>9</v>
      </c>
      <c r="O180" s="0" t="s">
        <v>49</v>
      </c>
      <c r="P180" s="0" t="s">
        <v>11</v>
      </c>
      <c r="Q180" s="0" t="s">
        <v>59</v>
      </c>
    </row>
    <row r="181" customFormat="false" ht="12.75" hidden="false" customHeight="false" outlineLevel="0" collapsed="false">
      <c r="N181" s="0" t="s">
        <v>25</v>
      </c>
      <c r="O181" s="0" t="s">
        <v>38</v>
      </c>
      <c r="P181" s="0" t="s">
        <v>74</v>
      </c>
      <c r="Q181" s="0" t="s">
        <v>219</v>
      </c>
    </row>
    <row r="182" customFormat="false" ht="12.75" hidden="false" customHeight="false" outlineLevel="0" collapsed="false">
      <c r="N182" s="0" t="s">
        <v>16</v>
      </c>
      <c r="O182" s="0" t="s">
        <v>17</v>
      </c>
      <c r="P182" s="0" t="s">
        <v>70</v>
      </c>
      <c r="Q182" s="0" t="s">
        <v>220</v>
      </c>
    </row>
    <row r="183" customFormat="false" ht="12.75" hidden="false" customHeight="false" outlineLevel="0" collapsed="false">
      <c r="N183" s="0" t="s">
        <v>44</v>
      </c>
      <c r="O183" s="0" t="s">
        <v>99</v>
      </c>
      <c r="P183" s="0" t="s">
        <v>31</v>
      </c>
      <c r="Q183" s="0" t="s">
        <v>221</v>
      </c>
    </row>
    <row r="184" customFormat="false" ht="12.75" hidden="false" customHeight="false" outlineLevel="0" collapsed="false">
      <c r="N184" s="0" t="s">
        <v>33</v>
      </c>
      <c r="O184" s="0" t="s">
        <v>57</v>
      </c>
      <c r="P184" s="0" t="s">
        <v>50</v>
      </c>
      <c r="Q184" s="0" t="s">
        <v>92</v>
      </c>
    </row>
    <row r="185" customFormat="false" ht="12.75" hidden="false" customHeight="false" outlineLevel="0" collapsed="false">
      <c r="N185" s="0" t="s">
        <v>16</v>
      </c>
      <c r="O185" s="0" t="s">
        <v>87</v>
      </c>
      <c r="P185" s="0" t="s">
        <v>11</v>
      </c>
      <c r="Q185" s="0" t="s">
        <v>140</v>
      </c>
    </row>
    <row r="186" customFormat="false" ht="12.75" hidden="false" customHeight="false" outlineLevel="0" collapsed="false">
      <c r="N186" s="0" t="s">
        <v>16</v>
      </c>
      <c r="O186" s="0" t="s">
        <v>105</v>
      </c>
      <c r="P186" s="0" t="s">
        <v>11</v>
      </c>
      <c r="Q186" s="0" t="s">
        <v>59</v>
      </c>
    </row>
    <row r="187" customFormat="false" ht="12.75" hidden="false" customHeight="false" outlineLevel="0" collapsed="false">
      <c r="N187" s="0" t="s">
        <v>16</v>
      </c>
      <c r="O187" s="0" t="s">
        <v>17</v>
      </c>
      <c r="P187" s="0" t="s">
        <v>18</v>
      </c>
      <c r="Q187" s="0" t="s">
        <v>19</v>
      </c>
    </row>
    <row r="188" customFormat="false" ht="12.75" hidden="false" customHeight="false" outlineLevel="0" collapsed="false">
      <c r="N188" s="0" t="s">
        <v>16</v>
      </c>
      <c r="O188" s="0" t="s">
        <v>105</v>
      </c>
      <c r="P188" s="0" t="s">
        <v>11</v>
      </c>
      <c r="Q188" s="0" t="s">
        <v>59</v>
      </c>
    </row>
    <row r="189" customFormat="false" ht="12.75" hidden="false" customHeight="false" outlineLevel="0" collapsed="false">
      <c r="N189" s="0" t="s">
        <v>64</v>
      </c>
      <c r="O189" s="0" t="s">
        <v>161</v>
      </c>
      <c r="P189" s="0" t="s">
        <v>31</v>
      </c>
      <c r="Q189" s="0" t="s">
        <v>222</v>
      </c>
    </row>
    <row r="190" customFormat="false" ht="12.75" hidden="false" customHeight="false" outlineLevel="0" collapsed="false">
      <c r="N190" s="0" t="s">
        <v>33</v>
      </c>
      <c r="O190" s="0" t="s">
        <v>115</v>
      </c>
      <c r="P190" s="0" t="s">
        <v>74</v>
      </c>
      <c r="Q190" s="0" t="s">
        <v>223</v>
      </c>
    </row>
    <row r="191" customFormat="false" ht="12.75" hidden="false" customHeight="false" outlineLevel="0" collapsed="false">
      <c r="N191" s="0" t="s">
        <v>25</v>
      </c>
      <c r="O191" s="0" t="s">
        <v>102</v>
      </c>
      <c r="P191" s="0" t="s">
        <v>18</v>
      </c>
      <c r="Q191" s="0" t="s">
        <v>47</v>
      </c>
    </row>
    <row r="192" customFormat="false" ht="12.75" hidden="false" customHeight="false" outlineLevel="0" collapsed="false">
      <c r="N192" s="0" t="s">
        <v>16</v>
      </c>
      <c r="O192" s="0" t="s">
        <v>65</v>
      </c>
      <c r="P192" s="0" t="s">
        <v>11</v>
      </c>
      <c r="Q192" s="0" t="s">
        <v>122</v>
      </c>
    </row>
    <row r="193" customFormat="false" ht="12.75" hidden="false" customHeight="false" outlineLevel="0" collapsed="false">
      <c r="N193" s="0" t="s">
        <v>16</v>
      </c>
      <c r="O193" s="0" t="s">
        <v>22</v>
      </c>
      <c r="P193" s="0" t="s">
        <v>18</v>
      </c>
      <c r="Q193" s="0" t="s">
        <v>23</v>
      </c>
    </row>
    <row r="194" customFormat="false" ht="12.75" hidden="false" customHeight="false" outlineLevel="0" collapsed="false">
      <c r="N194" s="0" t="s">
        <v>9</v>
      </c>
      <c r="O194" s="0" t="s">
        <v>127</v>
      </c>
      <c r="P194" s="0" t="s">
        <v>50</v>
      </c>
      <c r="Q194" s="0" t="s">
        <v>224</v>
      </c>
    </row>
    <row r="195" customFormat="false" ht="12.75" hidden="false" customHeight="false" outlineLevel="0" collapsed="false">
      <c r="N195" s="0" t="s">
        <v>16</v>
      </c>
      <c r="O195" s="0" t="s">
        <v>22</v>
      </c>
      <c r="P195" s="0" t="s">
        <v>18</v>
      </c>
      <c r="Q195" s="0" t="s">
        <v>23</v>
      </c>
    </row>
    <row r="196" customFormat="false" ht="12.75" hidden="false" customHeight="false" outlineLevel="0" collapsed="false">
      <c r="N196" s="0" t="s">
        <v>44</v>
      </c>
      <c r="O196" s="0" t="s">
        <v>99</v>
      </c>
      <c r="P196" s="0" t="s">
        <v>31</v>
      </c>
      <c r="Q196" s="0" t="s">
        <v>221</v>
      </c>
    </row>
    <row r="197" customFormat="false" ht="12.75" hidden="false" customHeight="false" outlineLevel="0" collapsed="false">
      <c r="N197" s="0" t="s">
        <v>29</v>
      </c>
      <c r="O197" s="0" t="s">
        <v>53</v>
      </c>
      <c r="P197" s="0" t="s">
        <v>11</v>
      </c>
      <c r="Q197" s="0" t="s">
        <v>63</v>
      </c>
    </row>
    <row r="198" customFormat="false" ht="12.75" hidden="false" customHeight="false" outlineLevel="0" collapsed="false">
      <c r="N198" s="0" t="s">
        <v>37</v>
      </c>
      <c r="O198" s="0" t="s">
        <v>155</v>
      </c>
      <c r="P198" s="0" t="s">
        <v>50</v>
      </c>
      <c r="Q198" s="0" t="s">
        <v>216</v>
      </c>
    </row>
    <row r="199" customFormat="false" ht="12.75" hidden="false" customHeight="false" outlineLevel="0" collapsed="false">
      <c r="N199" s="0" t="s">
        <v>9</v>
      </c>
      <c r="O199" s="0" t="s">
        <v>149</v>
      </c>
      <c r="P199" s="0" t="s">
        <v>35</v>
      </c>
      <c r="Q199" s="0" t="s">
        <v>98</v>
      </c>
    </row>
    <row r="200" customFormat="false" ht="12.75" hidden="false" customHeight="false" outlineLevel="0" collapsed="false">
      <c r="N200" s="0" t="s">
        <v>16</v>
      </c>
      <c r="O200" s="0" t="s">
        <v>121</v>
      </c>
      <c r="P200" s="0" t="s">
        <v>35</v>
      </c>
      <c r="Q200" s="0" t="s">
        <v>98</v>
      </c>
    </row>
    <row r="201" customFormat="false" ht="12.75" hidden="false" customHeight="false" outlineLevel="0" collapsed="false">
      <c r="N201" s="0" t="s">
        <v>41</v>
      </c>
      <c r="O201" s="0" t="s">
        <v>163</v>
      </c>
      <c r="P201" s="0" t="s">
        <v>50</v>
      </c>
      <c r="Q201" s="0" t="s">
        <v>214</v>
      </c>
    </row>
    <row r="202" customFormat="false" ht="12.75" hidden="false" customHeight="false" outlineLevel="0" collapsed="false">
      <c r="N202" s="0" t="s">
        <v>16</v>
      </c>
      <c r="O202" s="0" t="s">
        <v>17</v>
      </c>
      <c r="P202" s="0" t="s">
        <v>39</v>
      </c>
      <c r="Q202" s="0" t="s">
        <v>112</v>
      </c>
    </row>
    <row r="203" customFormat="false" ht="12.75" hidden="false" customHeight="false" outlineLevel="0" collapsed="false">
      <c r="N203" s="0" t="s">
        <v>29</v>
      </c>
      <c r="O203" s="0" t="s">
        <v>53</v>
      </c>
      <c r="P203" s="0" t="s">
        <v>11</v>
      </c>
      <c r="Q203" s="0" t="s">
        <v>63</v>
      </c>
    </row>
    <row r="204" customFormat="false" ht="12.75" hidden="false" customHeight="false" outlineLevel="0" collapsed="false">
      <c r="N204" s="0" t="s">
        <v>41</v>
      </c>
      <c r="O204" s="0" t="s">
        <v>163</v>
      </c>
      <c r="P204" s="0" t="s">
        <v>50</v>
      </c>
      <c r="Q204" s="0" t="s">
        <v>214</v>
      </c>
    </row>
    <row r="205" customFormat="false" ht="12.75" hidden="false" customHeight="false" outlineLevel="0" collapsed="false">
      <c r="N205" s="0" t="s">
        <v>25</v>
      </c>
      <c r="O205" s="0" t="s">
        <v>73</v>
      </c>
      <c r="P205" s="0" t="s">
        <v>91</v>
      </c>
      <c r="Q205" s="0" t="s">
        <v>225</v>
      </c>
    </row>
    <row r="206" customFormat="false" ht="12.75" hidden="false" customHeight="false" outlineLevel="0" collapsed="false">
      <c r="N206" s="0" t="s">
        <v>9</v>
      </c>
      <c r="O206" s="0" t="s">
        <v>10</v>
      </c>
      <c r="P206" s="0" t="s">
        <v>43</v>
      </c>
      <c r="Q206" s="0" t="s">
        <v>79</v>
      </c>
    </row>
    <row r="207" customFormat="false" ht="12.75" hidden="false" customHeight="false" outlineLevel="0" collapsed="false">
      <c r="N207" s="0" t="s">
        <v>37</v>
      </c>
      <c r="O207" s="0" t="s">
        <v>129</v>
      </c>
      <c r="P207" s="0" t="s">
        <v>50</v>
      </c>
      <c r="Q207" s="0" t="s">
        <v>186</v>
      </c>
    </row>
    <row r="208" customFormat="false" ht="12.75" hidden="false" customHeight="false" outlineLevel="0" collapsed="false">
      <c r="N208" s="0" t="s">
        <v>9</v>
      </c>
      <c r="O208" s="0" t="s">
        <v>49</v>
      </c>
      <c r="P208" s="0" t="s">
        <v>50</v>
      </c>
      <c r="Q208" s="0" t="s">
        <v>226</v>
      </c>
    </row>
    <row r="209" customFormat="false" ht="12.75" hidden="false" customHeight="false" outlineLevel="0" collapsed="false">
      <c r="N209" s="0" t="s">
        <v>52</v>
      </c>
      <c r="O209" s="0" t="s">
        <v>119</v>
      </c>
      <c r="P209" s="0" t="s">
        <v>74</v>
      </c>
      <c r="Q209" s="0" t="s">
        <v>227</v>
      </c>
    </row>
    <row r="210" customFormat="false" ht="12.75" hidden="false" customHeight="false" outlineLevel="0" collapsed="false">
      <c r="N210" s="0" t="s">
        <v>9</v>
      </c>
      <c r="O210" s="0" t="s">
        <v>165</v>
      </c>
      <c r="P210" s="0" t="s">
        <v>26</v>
      </c>
      <c r="Q210" s="0" t="s">
        <v>154</v>
      </c>
    </row>
    <row r="211" customFormat="false" ht="12.75" hidden="false" customHeight="false" outlineLevel="0" collapsed="false">
      <c r="N211" s="0" t="s">
        <v>16</v>
      </c>
      <c r="O211" s="0" t="s">
        <v>65</v>
      </c>
      <c r="P211" s="0" t="s">
        <v>26</v>
      </c>
      <c r="Q211" s="0" t="s">
        <v>228</v>
      </c>
    </row>
    <row r="212" customFormat="false" ht="12.75" hidden="false" customHeight="false" outlineLevel="0" collapsed="false">
      <c r="N212" s="0" t="s">
        <v>44</v>
      </c>
      <c r="O212" s="0" t="s">
        <v>133</v>
      </c>
      <c r="P212" s="0" t="s">
        <v>31</v>
      </c>
      <c r="Q212" s="0" t="s">
        <v>200</v>
      </c>
    </row>
    <row r="213" customFormat="false" ht="12.75" hidden="false" customHeight="false" outlineLevel="0" collapsed="false">
      <c r="N213" s="0" t="s">
        <v>9</v>
      </c>
      <c r="O213" s="0" t="s">
        <v>42</v>
      </c>
      <c r="P213" s="0" t="s">
        <v>50</v>
      </c>
      <c r="Q213" s="0" t="s">
        <v>229</v>
      </c>
    </row>
    <row r="214" customFormat="false" ht="12.75" hidden="false" customHeight="false" outlineLevel="0" collapsed="false">
      <c r="N214" s="0" t="s">
        <v>9</v>
      </c>
      <c r="O214" s="0" t="s">
        <v>42</v>
      </c>
      <c r="P214" s="0" t="s">
        <v>35</v>
      </c>
      <c r="Q214" s="0" t="s">
        <v>51</v>
      </c>
    </row>
    <row r="215" customFormat="false" ht="12.75" hidden="false" customHeight="false" outlineLevel="0" collapsed="false">
      <c r="N215" s="0" t="s">
        <v>25</v>
      </c>
      <c r="O215" s="0" t="s">
        <v>38</v>
      </c>
      <c r="P215" s="0" t="s">
        <v>66</v>
      </c>
      <c r="Q215" s="0" t="s">
        <v>230</v>
      </c>
    </row>
    <row r="216" customFormat="false" ht="12.75" hidden="false" customHeight="false" outlineLevel="0" collapsed="false">
      <c r="N216" s="0" t="s">
        <v>16</v>
      </c>
      <c r="O216" s="0" t="s">
        <v>87</v>
      </c>
      <c r="P216" s="0" t="s">
        <v>62</v>
      </c>
      <c r="Q216" s="0" t="s">
        <v>231</v>
      </c>
    </row>
    <row r="217" customFormat="false" ht="12.75" hidden="false" customHeight="false" outlineLevel="0" collapsed="false">
      <c r="N217" s="0" t="s">
        <v>16</v>
      </c>
      <c r="O217" s="0" t="s">
        <v>121</v>
      </c>
      <c r="P217" s="0" t="s">
        <v>35</v>
      </c>
      <c r="Q217" s="0" t="s">
        <v>98</v>
      </c>
    </row>
    <row r="218" customFormat="false" ht="12.75" hidden="false" customHeight="false" outlineLevel="0" collapsed="false">
      <c r="N218" s="0" t="s">
        <v>16</v>
      </c>
      <c r="O218" s="0" t="s">
        <v>167</v>
      </c>
      <c r="P218" s="0" t="s">
        <v>11</v>
      </c>
      <c r="Q218" s="0" t="s">
        <v>232</v>
      </c>
    </row>
    <row r="219" customFormat="false" ht="12.75" hidden="false" customHeight="false" outlineLevel="0" collapsed="false">
      <c r="N219" s="0" t="s">
        <v>29</v>
      </c>
      <c r="O219" s="0" t="s">
        <v>53</v>
      </c>
      <c r="P219" s="0" t="s">
        <v>26</v>
      </c>
      <c r="Q219" s="0" t="s">
        <v>205</v>
      </c>
    </row>
    <row r="220" customFormat="false" ht="12.75" hidden="false" customHeight="false" outlineLevel="0" collapsed="false">
      <c r="N220" s="0" t="s">
        <v>68</v>
      </c>
      <c r="O220" s="0" t="s">
        <v>169</v>
      </c>
      <c r="P220" s="0" t="s">
        <v>50</v>
      </c>
      <c r="Q220" s="0" t="s">
        <v>229</v>
      </c>
    </row>
    <row r="221" customFormat="false" ht="12.75" hidden="false" customHeight="false" outlineLevel="0" collapsed="false">
      <c r="N221" s="0" t="s">
        <v>9</v>
      </c>
      <c r="O221" s="0" t="s">
        <v>171</v>
      </c>
      <c r="P221" s="0" t="s">
        <v>11</v>
      </c>
      <c r="Q221" s="0" t="s">
        <v>146</v>
      </c>
    </row>
    <row r="222" customFormat="false" ht="12.75" hidden="false" customHeight="false" outlineLevel="0" collapsed="false">
      <c r="N222" s="0" t="s">
        <v>72</v>
      </c>
      <c r="O222" s="0" t="s">
        <v>173</v>
      </c>
      <c r="P222" s="0" t="s">
        <v>18</v>
      </c>
      <c r="Q222" s="0" t="s">
        <v>55</v>
      </c>
    </row>
    <row r="223" customFormat="false" ht="12.75" hidden="false" customHeight="false" outlineLevel="0" collapsed="false">
      <c r="N223" s="0" t="s">
        <v>52</v>
      </c>
      <c r="O223" s="0" t="s">
        <v>119</v>
      </c>
      <c r="P223" s="0" t="s">
        <v>11</v>
      </c>
      <c r="Q223" s="0" t="s">
        <v>233</v>
      </c>
    </row>
    <row r="224" customFormat="false" ht="12.75" hidden="false" customHeight="false" outlineLevel="0" collapsed="false">
      <c r="N224" s="0" t="s">
        <v>16</v>
      </c>
      <c r="O224" s="0" t="s">
        <v>65</v>
      </c>
      <c r="P224" s="0" t="s">
        <v>31</v>
      </c>
      <c r="Q224" s="0" t="s">
        <v>234</v>
      </c>
    </row>
    <row r="225" customFormat="false" ht="12.75" hidden="false" customHeight="false" outlineLevel="0" collapsed="false">
      <c r="N225" s="0" t="s">
        <v>37</v>
      </c>
      <c r="O225" s="0" t="s">
        <v>175</v>
      </c>
      <c r="P225" s="0" t="s">
        <v>50</v>
      </c>
      <c r="Q225" s="0" t="s">
        <v>186</v>
      </c>
    </row>
    <row r="226" customFormat="false" ht="12.75" hidden="false" customHeight="false" outlineLevel="0" collapsed="false">
      <c r="N226" s="0" t="s">
        <v>9</v>
      </c>
      <c r="O226" s="0" t="s">
        <v>77</v>
      </c>
      <c r="P226" s="0" t="s">
        <v>70</v>
      </c>
      <c r="Q226" s="0" t="s">
        <v>235</v>
      </c>
    </row>
    <row r="227" customFormat="false" ht="12.75" hidden="false" customHeight="false" outlineLevel="0" collapsed="false">
      <c r="N227" s="0" t="s">
        <v>25</v>
      </c>
      <c r="O227" s="0" t="s">
        <v>38</v>
      </c>
      <c r="P227" s="0" t="s">
        <v>74</v>
      </c>
      <c r="Q227" s="0" t="s">
        <v>219</v>
      </c>
    </row>
    <row r="228" customFormat="false" ht="12.75" hidden="false" customHeight="false" outlineLevel="0" collapsed="false">
      <c r="N228" s="0" t="s">
        <v>68</v>
      </c>
      <c r="O228" s="0" t="s">
        <v>177</v>
      </c>
      <c r="P228" s="0" t="s">
        <v>50</v>
      </c>
      <c r="Q228" s="0" t="s">
        <v>229</v>
      </c>
    </row>
    <row r="229" customFormat="false" ht="12.75" hidden="false" customHeight="false" outlineLevel="0" collapsed="false">
      <c r="N229" s="0" t="s">
        <v>9</v>
      </c>
      <c r="O229" s="0" t="s">
        <v>143</v>
      </c>
      <c r="P229" s="0" t="s">
        <v>11</v>
      </c>
      <c r="Q229" s="0" t="s">
        <v>202</v>
      </c>
    </row>
    <row r="230" customFormat="false" ht="12.75" hidden="false" customHeight="false" outlineLevel="0" collapsed="false">
      <c r="N230" s="0" t="s">
        <v>48</v>
      </c>
      <c r="O230" s="0" t="s">
        <v>111</v>
      </c>
      <c r="P230" s="0" t="s">
        <v>66</v>
      </c>
      <c r="Q230" s="0" t="s">
        <v>148</v>
      </c>
    </row>
    <row r="231" customFormat="false" ht="12.75" hidden="false" customHeight="false" outlineLevel="0" collapsed="false">
      <c r="N231" s="0" t="s">
        <v>16</v>
      </c>
      <c r="O231" s="0" t="s">
        <v>65</v>
      </c>
      <c r="P231" s="0" t="s">
        <v>31</v>
      </c>
      <c r="Q231" s="0" t="s">
        <v>234</v>
      </c>
    </row>
    <row r="232" customFormat="false" ht="12.75" hidden="false" customHeight="false" outlineLevel="0" collapsed="false">
      <c r="N232" s="0" t="s">
        <v>16</v>
      </c>
      <c r="O232" s="0" t="s">
        <v>121</v>
      </c>
      <c r="P232" s="0" t="s">
        <v>35</v>
      </c>
      <c r="Q232" s="0" t="s">
        <v>98</v>
      </c>
    </row>
    <row r="233" customFormat="false" ht="12.75" hidden="false" customHeight="false" outlineLevel="0" collapsed="false">
      <c r="N233" s="0" t="s">
        <v>9</v>
      </c>
      <c r="O233" s="0" t="s">
        <v>10</v>
      </c>
      <c r="P233" s="0" t="s">
        <v>11</v>
      </c>
      <c r="Q233" s="0" t="s">
        <v>12</v>
      </c>
    </row>
    <row r="234" customFormat="false" ht="12.75" hidden="false" customHeight="false" outlineLevel="0" collapsed="false">
      <c r="N234" s="0" t="s">
        <v>29</v>
      </c>
      <c r="O234" s="0" t="s">
        <v>53</v>
      </c>
      <c r="P234" s="0" t="s">
        <v>11</v>
      </c>
      <c r="Q234" s="0" t="s">
        <v>63</v>
      </c>
    </row>
    <row r="235" customFormat="false" ht="12.75" hidden="false" customHeight="false" outlineLevel="0" collapsed="false">
      <c r="N235" s="0" t="s">
        <v>16</v>
      </c>
      <c r="O235" s="0" t="s">
        <v>22</v>
      </c>
      <c r="P235" s="0" t="s">
        <v>50</v>
      </c>
      <c r="Q235" s="0" t="s">
        <v>180</v>
      </c>
    </row>
    <row r="236" customFormat="false" ht="12.75" hidden="false" customHeight="false" outlineLevel="0" collapsed="false">
      <c r="N236" s="0" t="s">
        <v>9</v>
      </c>
      <c r="O236" s="0" t="s">
        <v>69</v>
      </c>
      <c r="P236" s="0" t="s">
        <v>50</v>
      </c>
      <c r="Q236" s="0" t="s">
        <v>226</v>
      </c>
    </row>
    <row r="237" customFormat="false" ht="12.75" hidden="false" customHeight="false" outlineLevel="0" collapsed="false">
      <c r="N237" s="0" t="s">
        <v>44</v>
      </c>
      <c r="O237" s="0" t="s">
        <v>159</v>
      </c>
      <c r="P237" s="0" t="s">
        <v>31</v>
      </c>
      <c r="Q237" s="0" t="s">
        <v>200</v>
      </c>
    </row>
    <row r="238" customFormat="false" ht="12.75" hidden="false" customHeight="false" outlineLevel="0" collapsed="false">
      <c r="N238" s="0" t="s">
        <v>52</v>
      </c>
      <c r="O238" s="0" t="s">
        <v>119</v>
      </c>
      <c r="P238" s="0" t="s">
        <v>50</v>
      </c>
      <c r="Q238" s="0" t="s">
        <v>236</v>
      </c>
    </row>
    <row r="239" customFormat="false" ht="12.75" hidden="false" customHeight="false" outlineLevel="0" collapsed="false">
      <c r="N239" s="0" t="s">
        <v>16</v>
      </c>
      <c r="O239" s="0" t="s">
        <v>17</v>
      </c>
      <c r="P239" s="0" t="s">
        <v>18</v>
      </c>
      <c r="Q239" s="0" t="s">
        <v>150</v>
      </c>
    </row>
    <row r="240" customFormat="false" ht="12.75" hidden="false" customHeight="false" outlineLevel="0" collapsed="false">
      <c r="N240" s="0" t="s">
        <v>16</v>
      </c>
      <c r="O240" s="0" t="s">
        <v>65</v>
      </c>
      <c r="P240" s="0" t="s">
        <v>11</v>
      </c>
      <c r="Q240" s="0" t="s">
        <v>101</v>
      </c>
    </row>
    <row r="241" customFormat="false" ht="12.75" hidden="false" customHeight="false" outlineLevel="0" collapsed="false">
      <c r="N241" s="0" t="s">
        <v>16</v>
      </c>
      <c r="O241" s="0" t="s">
        <v>45</v>
      </c>
      <c r="P241" s="0" t="s">
        <v>50</v>
      </c>
      <c r="Q241" s="0" t="s">
        <v>237</v>
      </c>
    </row>
    <row r="242" customFormat="false" ht="12.75" hidden="false" customHeight="false" outlineLevel="0" collapsed="false">
      <c r="N242" s="0" t="s">
        <v>25</v>
      </c>
      <c r="O242" s="0" t="s">
        <v>179</v>
      </c>
      <c r="P242" s="0" t="s">
        <v>50</v>
      </c>
      <c r="Q242" s="0" t="s">
        <v>238</v>
      </c>
    </row>
    <row r="243" customFormat="false" ht="12.75" hidden="false" customHeight="false" outlineLevel="0" collapsed="false">
      <c r="N243" s="0" t="s">
        <v>44</v>
      </c>
      <c r="O243" s="0" t="s">
        <v>99</v>
      </c>
      <c r="P243" s="0" t="s">
        <v>31</v>
      </c>
      <c r="Q243" s="0" t="s">
        <v>221</v>
      </c>
    </row>
    <row r="244" customFormat="false" ht="12.75" hidden="false" customHeight="false" outlineLevel="0" collapsed="false">
      <c r="N244" s="0" t="s">
        <v>16</v>
      </c>
      <c r="O244" s="0" t="s">
        <v>17</v>
      </c>
      <c r="P244" s="0" t="s">
        <v>18</v>
      </c>
      <c r="Q244" s="0" t="s">
        <v>150</v>
      </c>
    </row>
    <row r="245" customFormat="false" ht="12.75" hidden="false" customHeight="false" outlineLevel="0" collapsed="false">
      <c r="N245" s="0" t="s">
        <v>9</v>
      </c>
      <c r="O245" s="0" t="s">
        <v>49</v>
      </c>
      <c r="P245" s="0" t="s">
        <v>50</v>
      </c>
      <c r="Q245" s="0" t="s">
        <v>226</v>
      </c>
    </row>
    <row r="246" customFormat="false" ht="12.75" hidden="false" customHeight="false" outlineLevel="0" collapsed="false">
      <c r="N246" s="0" t="s">
        <v>29</v>
      </c>
      <c r="O246" s="0" t="s">
        <v>53</v>
      </c>
      <c r="P246" s="0" t="s">
        <v>62</v>
      </c>
      <c r="Q246" s="0" t="s">
        <v>239</v>
      </c>
    </row>
    <row r="247" customFormat="false" ht="12.75" hidden="false" customHeight="false" outlineLevel="0" collapsed="false">
      <c r="N247" s="0" t="s">
        <v>16</v>
      </c>
      <c r="O247" s="0" t="s">
        <v>65</v>
      </c>
      <c r="P247" s="0" t="s">
        <v>11</v>
      </c>
      <c r="Q247" s="0" t="s">
        <v>140</v>
      </c>
    </row>
    <row r="248" customFormat="false" ht="12.75" hidden="false" customHeight="false" outlineLevel="0" collapsed="false">
      <c r="N248" s="0" t="s">
        <v>16</v>
      </c>
      <c r="O248" s="0" t="s">
        <v>105</v>
      </c>
      <c r="P248" s="0" t="s">
        <v>31</v>
      </c>
      <c r="Q248" s="0" t="s">
        <v>75</v>
      </c>
    </row>
    <row r="249" customFormat="false" ht="12.75" hidden="false" customHeight="false" outlineLevel="0" collapsed="false">
      <c r="N249" s="0" t="s">
        <v>9</v>
      </c>
      <c r="O249" s="0" t="s">
        <v>131</v>
      </c>
      <c r="P249" s="0" t="s">
        <v>54</v>
      </c>
      <c r="Q249" s="0" t="s">
        <v>240</v>
      </c>
    </row>
    <row r="250" customFormat="false" ht="12.75" hidden="false" customHeight="false" outlineLevel="0" collapsed="false">
      <c r="N250" s="0" t="s">
        <v>16</v>
      </c>
      <c r="O250" s="0" t="s">
        <v>17</v>
      </c>
      <c r="P250" s="0" t="s">
        <v>39</v>
      </c>
      <c r="Q250" s="0" t="s">
        <v>86</v>
      </c>
    </row>
    <row r="251" customFormat="false" ht="12.75" hidden="false" customHeight="false" outlineLevel="0" collapsed="false">
      <c r="N251" s="0" t="s">
        <v>25</v>
      </c>
      <c r="O251" s="0" t="s">
        <v>73</v>
      </c>
      <c r="P251" s="0" t="s">
        <v>11</v>
      </c>
      <c r="Q251" s="0" t="s">
        <v>110</v>
      </c>
    </row>
    <row r="252" customFormat="false" ht="12.75" hidden="false" customHeight="false" outlineLevel="0" collapsed="false">
      <c r="N252" s="0" t="s">
        <v>9</v>
      </c>
      <c r="O252" s="0" t="s">
        <v>181</v>
      </c>
      <c r="P252" s="0" t="s">
        <v>11</v>
      </c>
      <c r="Q252" s="0" t="s">
        <v>146</v>
      </c>
    </row>
    <row r="253" customFormat="false" ht="12.75" hidden="false" customHeight="false" outlineLevel="0" collapsed="false">
      <c r="N253" s="0" t="s">
        <v>25</v>
      </c>
      <c r="O253" s="0" t="s">
        <v>145</v>
      </c>
      <c r="P253" s="0" t="s">
        <v>82</v>
      </c>
      <c r="Q253" s="0" t="s">
        <v>241</v>
      </c>
    </row>
    <row r="254" customFormat="false" ht="12.75" hidden="false" customHeight="false" outlineLevel="0" collapsed="false">
      <c r="N254" s="0" t="s">
        <v>33</v>
      </c>
      <c r="O254" s="0" t="s">
        <v>115</v>
      </c>
      <c r="P254" s="0" t="s">
        <v>11</v>
      </c>
      <c r="Q254" s="0" t="s">
        <v>206</v>
      </c>
    </row>
    <row r="255" customFormat="false" ht="12.75" hidden="false" customHeight="false" outlineLevel="0" collapsed="false">
      <c r="N255" s="0" t="s">
        <v>9</v>
      </c>
      <c r="O255" s="0" t="s">
        <v>183</v>
      </c>
      <c r="P255" s="0" t="s">
        <v>11</v>
      </c>
      <c r="Q255" s="0" t="s">
        <v>184</v>
      </c>
    </row>
    <row r="256" customFormat="false" ht="12.75" hidden="false" customHeight="false" outlineLevel="0" collapsed="false">
      <c r="N256" s="0" t="s">
        <v>16</v>
      </c>
      <c r="O256" s="0" t="s">
        <v>65</v>
      </c>
      <c r="P256" s="0" t="s">
        <v>11</v>
      </c>
      <c r="Q256" s="0" t="s">
        <v>242</v>
      </c>
    </row>
    <row r="257" customFormat="false" ht="12.75" hidden="false" customHeight="false" outlineLevel="0" collapsed="false">
      <c r="N257" s="0" t="s">
        <v>16</v>
      </c>
      <c r="O257" s="0" t="s">
        <v>185</v>
      </c>
      <c r="P257" s="0" t="s">
        <v>31</v>
      </c>
      <c r="Q257" s="0" t="s">
        <v>198</v>
      </c>
    </row>
    <row r="258" customFormat="false" ht="12.75" hidden="false" customHeight="false" outlineLevel="0" collapsed="false">
      <c r="N258" s="0" t="s">
        <v>68</v>
      </c>
      <c r="O258" s="0" t="s">
        <v>177</v>
      </c>
      <c r="P258" s="0" t="s">
        <v>50</v>
      </c>
      <c r="Q258" s="0" t="s">
        <v>229</v>
      </c>
    </row>
    <row r="259" customFormat="false" ht="12.75" hidden="false" customHeight="false" outlineLevel="0" collapsed="false">
      <c r="N259" s="0" t="s">
        <v>9</v>
      </c>
      <c r="O259" s="0" t="s">
        <v>69</v>
      </c>
      <c r="P259" s="0" t="s">
        <v>11</v>
      </c>
      <c r="Q259" s="0" t="s">
        <v>59</v>
      </c>
    </row>
    <row r="260" customFormat="false" ht="12.75" hidden="false" customHeight="false" outlineLevel="0" collapsed="false">
      <c r="N260" s="0" t="s">
        <v>52</v>
      </c>
      <c r="O260" s="0" t="s">
        <v>119</v>
      </c>
      <c r="P260" s="0" t="s">
        <v>11</v>
      </c>
      <c r="Q260" s="0" t="s">
        <v>166</v>
      </c>
    </row>
    <row r="261" customFormat="false" ht="12.75" hidden="false" customHeight="false" outlineLevel="0" collapsed="false">
      <c r="N261" s="0" t="s">
        <v>9</v>
      </c>
      <c r="O261" s="0" t="s">
        <v>187</v>
      </c>
      <c r="P261" s="0" t="s">
        <v>62</v>
      </c>
      <c r="Q261" s="0" t="s">
        <v>243</v>
      </c>
    </row>
    <row r="262" customFormat="false" ht="12.75" hidden="false" customHeight="false" outlineLevel="0" collapsed="false">
      <c r="N262" s="0" t="s">
        <v>76</v>
      </c>
      <c r="O262" s="0" t="s">
        <v>189</v>
      </c>
      <c r="P262" s="0" t="s">
        <v>18</v>
      </c>
      <c r="Q262" s="0" t="s">
        <v>244</v>
      </c>
    </row>
    <row r="263" customFormat="false" ht="12.75" hidden="false" customHeight="false" outlineLevel="0" collapsed="false">
      <c r="N263" s="0" t="s">
        <v>16</v>
      </c>
      <c r="O263" s="0" t="s">
        <v>22</v>
      </c>
      <c r="P263" s="0" t="s">
        <v>50</v>
      </c>
      <c r="Q263" s="0" t="s">
        <v>180</v>
      </c>
    </row>
    <row r="264" customFormat="false" ht="12.75" hidden="false" customHeight="false" outlineLevel="0" collapsed="false">
      <c r="N264" s="0" t="s">
        <v>44</v>
      </c>
      <c r="O264" s="0" t="s">
        <v>99</v>
      </c>
      <c r="P264" s="0" t="s">
        <v>31</v>
      </c>
      <c r="Q264" s="0" t="s">
        <v>210</v>
      </c>
    </row>
    <row r="265" customFormat="false" ht="12.75" hidden="false" customHeight="false" outlineLevel="0" collapsed="false">
      <c r="N265" s="0" t="s">
        <v>16</v>
      </c>
      <c r="O265" s="0" t="s">
        <v>22</v>
      </c>
      <c r="P265" s="0" t="s">
        <v>39</v>
      </c>
      <c r="Q265" s="0" t="s">
        <v>245</v>
      </c>
    </row>
    <row r="266" customFormat="false" ht="12.75" hidden="false" customHeight="false" outlineLevel="0" collapsed="false">
      <c r="N266" s="0" t="s">
        <v>16</v>
      </c>
      <c r="O266" s="0" t="s">
        <v>185</v>
      </c>
      <c r="P266" s="0" t="s">
        <v>31</v>
      </c>
      <c r="Q266" s="0" t="s">
        <v>198</v>
      </c>
    </row>
    <row r="267" customFormat="false" ht="12.75" hidden="false" customHeight="false" outlineLevel="0" collapsed="false">
      <c r="N267" s="0" t="s">
        <v>9</v>
      </c>
      <c r="O267" s="0" t="s">
        <v>90</v>
      </c>
      <c r="P267" s="0" t="s">
        <v>94</v>
      </c>
      <c r="Q267" s="0" t="s">
        <v>246</v>
      </c>
    </row>
    <row r="268" customFormat="false" ht="12.75" hidden="false" customHeight="false" outlineLevel="0" collapsed="false">
      <c r="N268" s="0" t="s">
        <v>64</v>
      </c>
      <c r="O268" s="0" t="s">
        <v>161</v>
      </c>
      <c r="P268" s="0" t="s">
        <v>31</v>
      </c>
      <c r="Q268" s="0" t="s">
        <v>222</v>
      </c>
    </row>
    <row r="269" customFormat="false" ht="12.75" hidden="false" customHeight="false" outlineLevel="0" collapsed="false">
      <c r="N269" s="0" t="s">
        <v>16</v>
      </c>
      <c r="O269" s="0" t="s">
        <v>121</v>
      </c>
      <c r="P269" s="0" t="s">
        <v>35</v>
      </c>
      <c r="Q269" s="0" t="s">
        <v>98</v>
      </c>
    </row>
    <row r="270" customFormat="false" ht="12.75" hidden="false" customHeight="false" outlineLevel="0" collapsed="false">
      <c r="N270" s="0" t="s">
        <v>16</v>
      </c>
      <c r="O270" s="0" t="s">
        <v>17</v>
      </c>
      <c r="P270" s="0" t="s">
        <v>26</v>
      </c>
      <c r="Q270" s="0" t="s">
        <v>67</v>
      </c>
    </row>
    <row r="271" customFormat="false" ht="12.75" hidden="false" customHeight="false" outlineLevel="0" collapsed="false">
      <c r="N271" s="0" t="s">
        <v>25</v>
      </c>
      <c r="O271" s="0" t="s">
        <v>73</v>
      </c>
      <c r="P271" s="0" t="s">
        <v>11</v>
      </c>
      <c r="Q271" s="0" t="s">
        <v>247</v>
      </c>
    </row>
    <row r="272" customFormat="false" ht="12.75" hidden="false" customHeight="false" outlineLevel="0" collapsed="false">
      <c r="N272" s="0" t="s">
        <v>25</v>
      </c>
      <c r="O272" s="0" t="s">
        <v>179</v>
      </c>
      <c r="P272" s="0" t="s">
        <v>50</v>
      </c>
      <c r="Q272" s="0" t="s">
        <v>238</v>
      </c>
    </row>
    <row r="273" customFormat="false" ht="12.75" hidden="false" customHeight="false" outlineLevel="0" collapsed="false">
      <c r="N273" s="0" t="s">
        <v>16</v>
      </c>
      <c r="O273" s="0" t="s">
        <v>17</v>
      </c>
      <c r="P273" s="0" t="s">
        <v>18</v>
      </c>
      <c r="Q273" s="0" t="s">
        <v>150</v>
      </c>
    </row>
    <row r="274" customFormat="false" ht="12.75" hidden="false" customHeight="false" outlineLevel="0" collapsed="false">
      <c r="N274" s="0" t="s">
        <v>9</v>
      </c>
      <c r="O274" s="0" t="s">
        <v>183</v>
      </c>
      <c r="P274" s="0" t="s">
        <v>11</v>
      </c>
      <c r="Q274" s="0" t="s">
        <v>248</v>
      </c>
    </row>
    <row r="275" customFormat="false" ht="12.75" hidden="false" customHeight="false" outlineLevel="0" collapsed="false">
      <c r="N275" s="0" t="s">
        <v>9</v>
      </c>
      <c r="O275" s="0" t="s">
        <v>10</v>
      </c>
      <c r="P275" s="0" t="s">
        <v>11</v>
      </c>
      <c r="Q275" s="0" t="s">
        <v>12</v>
      </c>
    </row>
    <row r="276" customFormat="false" ht="12.75" hidden="false" customHeight="false" outlineLevel="0" collapsed="false">
      <c r="N276" s="0" t="s">
        <v>16</v>
      </c>
      <c r="O276" s="0" t="s">
        <v>17</v>
      </c>
      <c r="P276" s="0" t="s">
        <v>39</v>
      </c>
      <c r="Q276" s="0" t="s">
        <v>112</v>
      </c>
    </row>
    <row r="277" customFormat="false" ht="12.75" hidden="false" customHeight="false" outlineLevel="0" collapsed="false">
      <c r="N277" s="0" t="s">
        <v>9</v>
      </c>
      <c r="O277" s="0" t="s">
        <v>131</v>
      </c>
      <c r="P277" s="0" t="s">
        <v>35</v>
      </c>
      <c r="Q277" s="0" t="s">
        <v>188</v>
      </c>
    </row>
    <row r="278" customFormat="false" ht="12.75" hidden="false" customHeight="false" outlineLevel="0" collapsed="false">
      <c r="N278" s="0" t="s">
        <v>16</v>
      </c>
      <c r="O278" s="0" t="s">
        <v>45</v>
      </c>
      <c r="P278" s="0" t="s">
        <v>50</v>
      </c>
      <c r="Q278" s="0" t="s">
        <v>214</v>
      </c>
    </row>
    <row r="279" customFormat="false" ht="12.75" hidden="false" customHeight="false" outlineLevel="0" collapsed="false">
      <c r="N279" s="0" t="s">
        <v>9</v>
      </c>
      <c r="O279" s="0" t="s">
        <v>191</v>
      </c>
      <c r="P279" s="0" t="s">
        <v>11</v>
      </c>
      <c r="Q279" s="0" t="s">
        <v>59</v>
      </c>
    </row>
    <row r="280" customFormat="false" ht="12.75" hidden="false" customHeight="false" outlineLevel="0" collapsed="false">
      <c r="N280" s="0" t="s">
        <v>25</v>
      </c>
      <c r="O280" s="0" t="s">
        <v>125</v>
      </c>
      <c r="P280" s="0" t="s">
        <v>82</v>
      </c>
      <c r="Q280" s="0" t="s">
        <v>249</v>
      </c>
    </row>
    <row r="281" customFormat="false" ht="12.75" hidden="false" customHeight="false" outlineLevel="0" collapsed="false">
      <c r="N281" s="0" t="s">
        <v>25</v>
      </c>
      <c r="O281" s="0" t="s">
        <v>102</v>
      </c>
      <c r="P281" s="0" t="s">
        <v>97</v>
      </c>
      <c r="Q281" s="0" t="s">
        <v>250</v>
      </c>
    </row>
    <row r="282" customFormat="false" ht="12.75" hidden="false" customHeight="false" outlineLevel="0" collapsed="false">
      <c r="N282" s="0" t="s">
        <v>80</v>
      </c>
      <c r="O282" s="0" t="s">
        <v>193</v>
      </c>
      <c r="P282" s="0" t="s">
        <v>100</v>
      </c>
      <c r="Q282" s="0" t="s">
        <v>251</v>
      </c>
    </row>
    <row r="283" customFormat="false" ht="12.75" hidden="false" customHeight="false" outlineLevel="0" collapsed="false">
      <c r="N283" s="0" t="s">
        <v>9</v>
      </c>
      <c r="O283" s="0" t="s">
        <v>117</v>
      </c>
      <c r="P283" s="0" t="s">
        <v>11</v>
      </c>
      <c r="Q283" s="0" t="s">
        <v>164</v>
      </c>
    </row>
    <row r="284" customFormat="false" ht="12.75" hidden="false" customHeight="false" outlineLevel="0" collapsed="false">
      <c r="N284" s="0" t="s">
        <v>25</v>
      </c>
      <c r="O284" s="0" t="s">
        <v>125</v>
      </c>
      <c r="P284" s="0" t="s">
        <v>82</v>
      </c>
      <c r="Q284" s="0" t="s">
        <v>252</v>
      </c>
    </row>
    <row r="285" customFormat="false" ht="12.75" hidden="false" customHeight="false" outlineLevel="0" collapsed="false">
      <c r="N285" s="0" t="s">
        <v>9</v>
      </c>
      <c r="O285" s="0" t="s">
        <v>61</v>
      </c>
      <c r="P285" s="0" t="s">
        <v>54</v>
      </c>
      <c r="Q285" s="0" t="s">
        <v>253</v>
      </c>
    </row>
    <row r="286" customFormat="false" ht="12.75" hidden="false" customHeight="false" outlineLevel="0" collapsed="false">
      <c r="N286" s="0" t="s">
        <v>33</v>
      </c>
      <c r="O286" s="0" t="s">
        <v>57</v>
      </c>
      <c r="P286" s="0" t="s">
        <v>11</v>
      </c>
      <c r="Q286" s="0" t="s">
        <v>206</v>
      </c>
    </row>
    <row r="287" customFormat="false" ht="12.75" hidden="false" customHeight="false" outlineLevel="0" collapsed="false">
      <c r="N287" s="0" t="s">
        <v>25</v>
      </c>
      <c r="O287" s="0" t="s">
        <v>102</v>
      </c>
      <c r="P287" s="0" t="s">
        <v>74</v>
      </c>
      <c r="Q287" s="0" t="s">
        <v>219</v>
      </c>
    </row>
    <row r="288" customFormat="false" ht="12.75" hidden="false" customHeight="false" outlineLevel="0" collapsed="false">
      <c r="N288" s="0" t="s">
        <v>68</v>
      </c>
      <c r="O288" s="0" t="s">
        <v>177</v>
      </c>
      <c r="P288" s="0" t="s">
        <v>50</v>
      </c>
      <c r="Q288" s="0" t="s">
        <v>229</v>
      </c>
    </row>
    <row r="289" customFormat="false" ht="12.75" hidden="false" customHeight="false" outlineLevel="0" collapsed="false">
      <c r="N289" s="0" t="s">
        <v>25</v>
      </c>
      <c r="O289" s="0" t="s">
        <v>102</v>
      </c>
      <c r="P289" s="0" t="s">
        <v>18</v>
      </c>
      <c r="Q289" s="0" t="s">
        <v>47</v>
      </c>
    </row>
    <row r="290" customFormat="false" ht="12.75" hidden="false" customHeight="false" outlineLevel="0" collapsed="false">
      <c r="N290" s="0" t="s">
        <v>48</v>
      </c>
      <c r="O290" s="0" t="s">
        <v>111</v>
      </c>
      <c r="P290" s="0" t="s">
        <v>46</v>
      </c>
      <c r="Q290" s="0" t="s">
        <v>254</v>
      </c>
    </row>
    <row r="291" customFormat="false" ht="12.75" hidden="false" customHeight="false" outlineLevel="0" collapsed="false">
      <c r="N291" s="0" t="s">
        <v>16</v>
      </c>
      <c r="O291" s="0" t="s">
        <v>17</v>
      </c>
      <c r="P291" s="0" t="s">
        <v>78</v>
      </c>
      <c r="Q291" s="0" t="s">
        <v>170</v>
      </c>
    </row>
    <row r="292" customFormat="false" ht="12.75" hidden="false" customHeight="false" outlineLevel="0" collapsed="false">
      <c r="N292" s="0" t="s">
        <v>25</v>
      </c>
      <c r="O292" s="0" t="s">
        <v>38</v>
      </c>
      <c r="P292" s="0" t="s">
        <v>103</v>
      </c>
      <c r="Q292" s="0" t="s">
        <v>255</v>
      </c>
    </row>
    <row r="293" customFormat="false" ht="12.75" hidden="false" customHeight="false" outlineLevel="0" collapsed="false">
      <c r="N293" s="0" t="s">
        <v>25</v>
      </c>
      <c r="O293" s="0" t="s">
        <v>195</v>
      </c>
      <c r="P293" s="0" t="s">
        <v>31</v>
      </c>
      <c r="Q293" s="0" t="s">
        <v>256</v>
      </c>
    </row>
    <row r="294" customFormat="false" ht="12.75" hidden="false" customHeight="false" outlineLevel="0" collapsed="false">
      <c r="N294" s="0" t="s">
        <v>16</v>
      </c>
      <c r="O294" s="0" t="s">
        <v>197</v>
      </c>
      <c r="P294" s="0" t="s">
        <v>11</v>
      </c>
      <c r="Q294" s="0" t="s">
        <v>101</v>
      </c>
    </row>
    <row r="295" customFormat="false" ht="12.75" hidden="false" customHeight="false" outlineLevel="0" collapsed="false">
      <c r="N295" s="0" t="s">
        <v>9</v>
      </c>
      <c r="O295" s="0" t="s">
        <v>183</v>
      </c>
      <c r="P295" s="0" t="s">
        <v>50</v>
      </c>
      <c r="Q295" s="0" t="s">
        <v>106</v>
      </c>
    </row>
    <row r="296" customFormat="false" ht="12.75" hidden="false" customHeight="false" outlineLevel="0" collapsed="false">
      <c r="N296" s="0" t="s">
        <v>16</v>
      </c>
      <c r="O296" s="0" t="s">
        <v>199</v>
      </c>
      <c r="P296" s="0" t="s">
        <v>11</v>
      </c>
      <c r="Q296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5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5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lar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259</v>
      </c>
      <c r="B9" s="41"/>
      <c r="C9" s="42" t="s">
        <v>260</v>
      </c>
      <c r="D9" s="43" t="str">
        <f aca="false">ddlb_control!S2</f>
        <v>Custom Manufacturer</v>
      </c>
      <c r="E9" s="43" t="str">
        <f aca="false">ddlb_control!S3</f>
        <v>Custom Nutrition Type</v>
      </c>
      <c r="F9" s="43" t="str">
        <f aca="false">ddlb_control!S4</f>
        <v>Custom Size Count</v>
      </c>
      <c r="G9" s="43" t="str">
        <f aca="false">ddlb_control!S5</f>
        <v>Custom Flavor Scent</v>
      </c>
      <c r="H9" s="43" t="s">
        <v>21</v>
      </c>
      <c r="I9" s="43" t="s">
        <v>261</v>
      </c>
      <c r="J9" s="43" t="s">
        <v>262</v>
      </c>
      <c r="K9" s="43" t="s">
        <v>263</v>
      </c>
      <c r="L9" s="43" t="s">
        <v>264</v>
      </c>
      <c r="M9" s="43" t="s">
        <v>265</v>
      </c>
      <c r="N9" s="43" t="s">
        <v>266</v>
      </c>
      <c r="O9" s="43" t="s">
        <v>267</v>
      </c>
      <c r="P9" s="43" t="s">
        <v>268</v>
      </c>
      <c r="Q9" s="43" t="s">
        <v>269</v>
      </c>
      <c r="R9" s="43" t="s">
        <v>270</v>
      </c>
      <c r="S9" s="44" t="s">
        <v>271</v>
      </c>
      <c r="T9" s="44" t="s">
        <v>272</v>
      </c>
      <c r="U9" s="44" t="s">
        <v>273</v>
      </c>
      <c r="V9" s="44" t="s">
        <v>274</v>
      </c>
      <c r="W9" s="44" t="s">
        <v>275</v>
      </c>
      <c r="X9" s="44" t="s">
        <v>276</v>
      </c>
      <c r="Y9" s="44" t="s">
        <v>277</v>
      </c>
      <c r="Z9" s="44" t="s">
        <v>278</v>
      </c>
      <c r="AA9" s="43" t="s">
        <v>279</v>
      </c>
      <c r="AB9" s="41" t="s">
        <v>280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 t="n">
        <v>1</v>
      </c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 t="n">
        <v>2</v>
      </c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 t="n">
        <v>3</v>
      </c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 t="n">
        <v>4</v>
      </c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 t="n">
        <v>5</v>
      </c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 t="n">
        <v>6</v>
      </c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 t="n">
        <v>7</v>
      </c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 t="n">
        <v>8</v>
      </c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 t="n">
        <v>9</v>
      </c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 t="n">
        <v>10</v>
      </c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 t="n">
        <v>11</v>
      </c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 t="n">
        <v>12</v>
      </c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 t="n">
        <v>13</v>
      </c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 t="n">
        <v>14</v>
      </c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 t="n">
        <v>15</v>
      </c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 t="n">
        <v>16</v>
      </c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 t="n">
        <v>17</v>
      </c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 t="n">
        <v>18</v>
      </c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 t="n">
        <v>19</v>
      </c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 t="n">
        <v>20</v>
      </c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 t="n">
        <v>21</v>
      </c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 t="n">
        <v>22</v>
      </c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 t="n">
        <v>23</v>
      </c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 t="n">
        <v>24</v>
      </c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 t="n">
        <v>25</v>
      </c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 t="n">
        <v>26</v>
      </c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 t="n">
        <v>27</v>
      </c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 t="n">
        <v>28</v>
      </c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 t="n">
        <v>29</v>
      </c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 t="n">
        <v>30</v>
      </c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 t="n">
        <v>31</v>
      </c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 t="n">
        <v>32</v>
      </c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 t="n">
        <v>33</v>
      </c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 t="n">
        <v>34</v>
      </c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 t="n">
        <v>35</v>
      </c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 t="n">
        <v>36</v>
      </c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 t="n">
        <v>37</v>
      </c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 t="n">
        <v>38</v>
      </c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 t="n">
        <v>39</v>
      </c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 t="n">
        <v>40</v>
      </c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 t="n">
        <v>41</v>
      </c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 t="n">
        <v>42</v>
      </c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 t="n">
        <v>43</v>
      </c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 t="n">
        <v>44</v>
      </c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 t="n">
        <v>45</v>
      </c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 t="n">
        <v>46</v>
      </c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 t="n">
        <v>47</v>
      </c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 t="n">
        <v>48</v>
      </c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 t="n">
        <v>49</v>
      </c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 t="n">
        <v>50</v>
      </c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 t="n">
        <v>51</v>
      </c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 t="n">
        <v>52</v>
      </c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 t="n">
        <v>53</v>
      </c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 t="n">
        <v>54</v>
      </c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 t="n">
        <v>55</v>
      </c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 t="n">
        <v>56</v>
      </c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 t="n">
        <v>57</v>
      </c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 t="n">
        <v>58</v>
      </c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 t="n">
        <v>59</v>
      </c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 t="n">
        <v>60</v>
      </c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 t="n">
        <v>61</v>
      </c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 t="n">
        <v>62</v>
      </c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 t="n">
        <v>63</v>
      </c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 t="n">
        <v>64</v>
      </c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 t="n">
        <v>65</v>
      </c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 t="n">
        <v>66</v>
      </c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 t="n">
        <v>67</v>
      </c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 t="n">
        <v>68</v>
      </c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 t="n">
        <v>69</v>
      </c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 t="n">
        <v>70</v>
      </c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 t="n">
        <v>71</v>
      </c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 t="n">
        <v>72</v>
      </c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 t="n">
        <v>73</v>
      </c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 t="n">
        <v>74</v>
      </c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 t="n">
        <v>75</v>
      </c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 t="n">
        <v>76</v>
      </c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 t="n">
        <v>77</v>
      </c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 t="n">
        <v>78</v>
      </c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 t="n">
        <v>79</v>
      </c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 t="n">
        <v>80</v>
      </c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 t="n">
        <v>81</v>
      </c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 t="n">
        <v>82</v>
      </c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 t="n">
        <v>83</v>
      </c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 t="n">
        <v>84</v>
      </c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 t="n">
        <v>85</v>
      </c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 t="n">
        <v>86</v>
      </c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 t="n">
        <v>87</v>
      </c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 t="n">
        <v>88</v>
      </c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 t="n">
        <v>89</v>
      </c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 t="n">
        <v>90</v>
      </c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 t="n">
        <v>91</v>
      </c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 t="n">
        <v>92</v>
      </c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 t="n">
        <v>93</v>
      </c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 t="n">
        <v>94</v>
      </c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 t="n">
        <v>95</v>
      </c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 t="n">
        <v>96</v>
      </c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 t="n">
        <v>97</v>
      </c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 t="n">
        <v>98</v>
      </c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 t="n">
        <v>99</v>
      </c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 t="n">
        <v>100</v>
      </c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 t="n">
        <v>101</v>
      </c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 t="n">
        <v>102</v>
      </c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 t="n">
        <v>103</v>
      </c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 t="n">
        <v>104</v>
      </c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 t="n">
        <v>105</v>
      </c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 t="n">
        <v>106</v>
      </c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 t="n">
        <v>107</v>
      </c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 t="n">
        <v>108</v>
      </c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 t="n">
        <v>109</v>
      </c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 t="n">
        <v>110</v>
      </c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 t="n">
        <v>111</v>
      </c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 t="n">
        <v>112</v>
      </c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 t="n">
        <v>113</v>
      </c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 t="n">
        <v>114</v>
      </c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 t="n">
        <v>115</v>
      </c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 t="n">
        <v>116</v>
      </c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 t="n">
        <v>117</v>
      </c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 t="n">
        <v>118</v>
      </c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 t="n">
        <v>119</v>
      </c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 t="n">
        <v>120</v>
      </c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 t="n">
        <v>121</v>
      </c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 t="n">
        <v>122</v>
      </c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 t="n">
        <v>123</v>
      </c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 t="n">
        <v>124</v>
      </c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 t="n">
        <v>125</v>
      </c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 t="n">
        <v>126</v>
      </c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 t="n">
        <v>127</v>
      </c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 t="n">
        <v>128</v>
      </c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 t="n">
        <v>129</v>
      </c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 t="n">
        <v>130</v>
      </c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 t="n">
        <v>131</v>
      </c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 t="n">
        <v>132</v>
      </c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 t="n">
        <v>133</v>
      </c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 t="n">
        <v>134</v>
      </c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 t="n">
        <v>135</v>
      </c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 t="n">
        <v>136</v>
      </c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 t="n">
        <v>137</v>
      </c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 t="n">
        <v>138</v>
      </c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 t="n">
        <v>139</v>
      </c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 t="n">
        <v>140</v>
      </c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 t="n">
        <v>141</v>
      </c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 t="n">
        <v>142</v>
      </c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 t="n">
        <v>143</v>
      </c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 t="n">
        <v>144</v>
      </c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 t="n">
        <v>145</v>
      </c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 t="n">
        <v>146</v>
      </c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 t="n">
        <v>147</v>
      </c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 t="n">
        <v>148</v>
      </c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 t="n">
        <v>149</v>
      </c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 t="n">
        <v>150</v>
      </c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 t="n">
        <v>151</v>
      </c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 t="n">
        <v>152</v>
      </c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 t="n">
        <v>153</v>
      </c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 t="n">
        <v>154</v>
      </c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 t="n">
        <v>155</v>
      </c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 t="n">
        <v>156</v>
      </c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 t="n">
        <v>157</v>
      </c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 t="n">
        <v>158</v>
      </c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 t="n">
        <v>159</v>
      </c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 t="n">
        <v>160</v>
      </c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 t="n">
        <v>161</v>
      </c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 t="n">
        <v>162</v>
      </c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 t="n">
        <v>163</v>
      </c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 t="n">
        <v>164</v>
      </c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 t="n">
        <v>165</v>
      </c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 t="n">
        <v>166</v>
      </c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 t="n">
        <v>167</v>
      </c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 t="n">
        <v>168</v>
      </c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 t="n">
        <v>169</v>
      </c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 t="n">
        <v>170</v>
      </c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 t="n">
        <v>171</v>
      </c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 t="n">
        <v>172</v>
      </c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 t="n">
        <v>173</v>
      </c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 t="n">
        <v>174</v>
      </c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 t="n">
        <v>175</v>
      </c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 t="n">
        <v>176</v>
      </c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 t="n">
        <v>177</v>
      </c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 t="n">
        <v>178</v>
      </c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 t="n">
        <v>179</v>
      </c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 t="n">
        <v>180</v>
      </c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 t="n">
        <v>181</v>
      </c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 t="n">
        <v>182</v>
      </c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 t="n">
        <v>183</v>
      </c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 t="n">
        <v>184</v>
      </c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 t="n">
        <v>185</v>
      </c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 t="n">
        <v>186</v>
      </c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 t="n">
        <v>187</v>
      </c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 t="n">
        <v>188</v>
      </c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 t="n">
        <v>189</v>
      </c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 t="n">
        <v>190</v>
      </c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 t="n">
        <v>191</v>
      </c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 t="n">
        <v>192</v>
      </c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 t="n">
        <v>193</v>
      </c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 t="n">
        <v>194</v>
      </c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 t="n">
        <v>195</v>
      </c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 t="n">
        <v>196</v>
      </c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 t="n">
        <v>197</v>
      </c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 t="n">
        <v>198</v>
      </c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 t="n">
        <v>199</v>
      </c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 t="n">
        <v>200</v>
      </c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 t="n">
        <v>201</v>
      </c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 t="n">
        <v>202</v>
      </c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 t="n">
        <v>203</v>
      </c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 t="n">
        <v>204</v>
      </c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 t="n">
        <v>205</v>
      </c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 t="n">
        <v>206</v>
      </c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 t="n">
        <v>207</v>
      </c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 t="n">
        <v>208</v>
      </c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 t="n">
        <v>209</v>
      </c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 t="n">
        <v>210</v>
      </c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 t="n">
        <v>211</v>
      </c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 t="n">
        <v>212</v>
      </c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 t="n">
        <v>213</v>
      </c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 t="n">
        <v>214</v>
      </c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 t="n">
        <v>215</v>
      </c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 t="n">
        <v>216</v>
      </c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 t="n">
        <v>217</v>
      </c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 t="n">
        <v>218</v>
      </c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 t="n">
        <v>219</v>
      </c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 t="n">
        <v>220</v>
      </c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 t="n">
        <v>221</v>
      </c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 t="n">
        <v>222</v>
      </c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 t="n">
        <v>223</v>
      </c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 t="n">
        <v>224</v>
      </c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 t="n">
        <v>225</v>
      </c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 t="n">
        <v>226</v>
      </c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 t="n">
        <v>227</v>
      </c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 t="n">
        <v>228</v>
      </c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 t="n">
        <v>229</v>
      </c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 t="n">
        <v>230</v>
      </c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 t="n">
        <v>231</v>
      </c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 t="n">
        <v>232</v>
      </c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 t="n">
        <v>233</v>
      </c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 t="n">
        <v>234</v>
      </c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 t="n">
        <v>235</v>
      </c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 t="n">
        <v>236</v>
      </c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 t="n">
        <v>237</v>
      </c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 t="n">
        <v>238</v>
      </c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 t="n">
        <v>239</v>
      </c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 t="n">
        <v>240</v>
      </c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 t="n">
        <v>241</v>
      </c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 t="n">
        <v>242</v>
      </c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 t="n">
        <v>243</v>
      </c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 t="n">
        <v>244</v>
      </c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 t="n">
        <v>245</v>
      </c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 t="n">
        <v>246</v>
      </c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 t="n">
        <v>247</v>
      </c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 t="n">
        <v>248</v>
      </c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 t="n">
        <v>249</v>
      </c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 t="n">
        <v>250</v>
      </c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 t="n">
        <v>251</v>
      </c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 t="n">
        <v>252</v>
      </c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 t="n">
        <v>253</v>
      </c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 t="n">
        <v>254</v>
      </c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 t="n">
        <v>255</v>
      </c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 t="n">
        <v>256</v>
      </c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 t="n">
        <v>257</v>
      </c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 t="n">
        <v>258</v>
      </c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 t="n">
        <v>259</v>
      </c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 t="n">
        <v>260</v>
      </c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 t="n">
        <v>261</v>
      </c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 t="n">
        <v>262</v>
      </c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 t="n">
        <v>263</v>
      </c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 t="n">
        <v>264</v>
      </c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 t="n">
        <v>265</v>
      </c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 t="n">
        <v>266</v>
      </c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 t="n">
        <v>267</v>
      </c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 t="n">
        <v>268</v>
      </c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 t="n">
        <v>269</v>
      </c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 t="n">
        <v>270</v>
      </c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 t="n">
        <v>271</v>
      </c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 t="n">
        <v>272</v>
      </c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 t="n">
        <v>273</v>
      </c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 t="n">
        <v>274</v>
      </c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 t="n">
        <v>275</v>
      </c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 t="n">
        <v>276</v>
      </c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 t="n">
        <v>277</v>
      </c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 t="n">
        <v>278</v>
      </c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 t="n">
        <v>279</v>
      </c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 t="n">
        <v>280</v>
      </c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 t="n">
        <v>281</v>
      </c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 t="n">
        <v>282</v>
      </c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 t="n">
        <v>283</v>
      </c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 t="n">
        <v>284</v>
      </c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 t="n">
        <v>285</v>
      </c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 t="n">
        <v>286</v>
      </c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 t="n">
        <v>287</v>
      </c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 t="n">
        <v>288</v>
      </c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 t="n">
        <v>289</v>
      </c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 t="n">
        <v>290</v>
      </c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 t="n">
        <v>291</v>
      </c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 t="n">
        <v>292</v>
      </c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 t="n">
        <v>293</v>
      </c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 t="n">
        <v>294</v>
      </c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 t="n">
        <v>295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6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7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8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299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 t="n">
        <v>300</v>
      </c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LITE SNACKS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20476942.4810403</v>
      </c>
      <c r="H2" s="0" t="n">
        <f aca="false">Picture!H11</f>
        <v>-2.47407938403554</v>
      </c>
      <c r="I2" s="0" t="n">
        <f aca="false">Picture!I11</f>
        <v>100</v>
      </c>
      <c r="J2" s="0" t="n">
        <f aca="false">Picture!J11</f>
        <v>9794646.70109953</v>
      </c>
      <c r="K2" s="0" t="n">
        <f aca="false">Picture!K11</f>
        <v>-2.72886278529347</v>
      </c>
      <c r="L2" s="0" t="n">
        <f aca="false">Picture!L11</f>
        <v>2988170.46471794</v>
      </c>
      <c r="M2" s="0" t="n">
        <f aca="false">Picture!M11</f>
        <v>-0.423987548353962</v>
      </c>
      <c r="N2" s="0" t="n">
        <f aca="false">Picture!N11</f>
        <v>2.0906259414892</v>
      </c>
      <c r="O2" s="0" t="n">
        <f aca="false">Picture!O11</f>
        <v>0.00546169453993839</v>
      </c>
      <c r="P2" s="0" t="n">
        <f aca="false">Picture!P11</f>
        <v>20.6043119564788</v>
      </c>
      <c r="Q2" s="0" t="n">
        <f aca="false">Picture!Q11</f>
        <v>-8.82240385084007</v>
      </c>
      <c r="R2" s="0" t="n">
        <f aca="false">Picture!R11</f>
        <v>0.669127071740289</v>
      </c>
      <c r="S2" s="0" t="n">
        <f aca="false">Picture!S11</f>
        <v>-0.0101923947007947</v>
      </c>
      <c r="T2" s="0" t="n">
        <f aca="false">Picture!T11</f>
        <v>0.386495703221701</v>
      </c>
      <c r="U2" s="0" t="n">
        <f aca="false">Picture!U11</f>
        <v>0.00246077844770654</v>
      </c>
      <c r="V2" s="0" t="n">
        <f aca="false">Picture!V11</f>
        <v>0.0884905576126902</v>
      </c>
      <c r="W2" s="0" t="n">
        <f aca="false">Picture!W11</f>
        <v>-0.00861920163936086</v>
      </c>
      <c r="X2" s="0" t="n">
        <f aca="false">Picture!X11</f>
        <v>0.115885132461076</v>
      </c>
      <c r="Y2" s="0" t="n">
        <f aca="false">Picture!Y11</f>
        <v>-0.0230719513068351</v>
      </c>
      <c r="Z2" s="0" t="n">
        <f aca="false">Picture!Z11</f>
        <v>50.1629698403269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QUAKER QUAKES RICE SNACK CHEDDAR MINI 6.06OZ - 0030000169762</v>
      </c>
      <c r="B3" s="0" t="str">
        <f aca="false">Picture!B12</f>
        <v>3000016976</v>
      </c>
      <c r="C3" s="0" t="str">
        <f aca="false">Picture!C12</f>
        <v>QTG</v>
      </c>
      <c r="D3" s="0" t="str">
        <f aca="false">Picture!D12</f>
        <v>MINI RICE/POPCORN</v>
      </c>
      <c r="E3" s="0" t="str">
        <f aca="false">Picture!E12</f>
        <v>SAVORY</v>
      </c>
      <c r="F3" s="0" t="str">
        <f aca="false">Picture!F12</f>
        <v>CHEDDAR</v>
      </c>
      <c r="G3" s="0" t="n">
        <f aca="false">Picture!G12</f>
        <v>1203584.3215638</v>
      </c>
      <c r="H3" s="0" t="n">
        <f aca="false">Picture!H12</f>
        <v>-21.8726524519923</v>
      </c>
      <c r="I3" s="0" t="n">
        <f aca="false">Picture!I12</f>
        <v>5.87775407719294</v>
      </c>
      <c r="J3" s="0" t="n">
        <f aca="false">Picture!J12</f>
        <v>391171.464947581</v>
      </c>
      <c r="K3" s="0" t="n">
        <f aca="false">Picture!K12</f>
        <v>-21.4858450122239</v>
      </c>
      <c r="L3" s="0" t="n">
        <f aca="false">Picture!L12</f>
        <v>148175.750922143</v>
      </c>
      <c r="M3" s="0" t="n">
        <f aca="false">Picture!M12</f>
        <v>-21.485845012224</v>
      </c>
      <c r="N3" s="0" t="n">
        <f aca="false">Picture!N12</f>
        <v>3.07687147303826</v>
      </c>
      <c r="O3" s="0" t="n">
        <f aca="false">Picture!O12</f>
        <v>-0.0152335489983324</v>
      </c>
      <c r="P3" s="0" t="n">
        <f aca="false">Picture!P12</f>
        <v>1.28032008173951</v>
      </c>
      <c r="Q3" s="0" t="n">
        <f aca="false">Picture!Q12</f>
        <v>-21.0780691279394</v>
      </c>
      <c r="R3" s="0" t="n">
        <f aca="false">Picture!R12</f>
        <v>0.448545461695908</v>
      </c>
      <c r="S3" s="0" t="n">
        <f aca="false">Picture!S12</f>
        <v>-0.0391511965436583</v>
      </c>
      <c r="T3" s="0" t="n">
        <f aca="false">Picture!T12</f>
        <v>0.0455295672164612</v>
      </c>
      <c r="U3" s="0" t="n">
        <f aca="false">Picture!U12</f>
        <v>-0.0151308749007468</v>
      </c>
      <c r="V3" s="0" t="n">
        <f aca="false">Picture!V12</f>
        <v>0.00598840908921973</v>
      </c>
      <c r="W3" s="0" t="n">
        <f aca="false">Picture!W12</f>
        <v>-0.00107724350899432</v>
      </c>
      <c r="X3" s="0" t="n">
        <f aca="false">Picture!X12</f>
        <v>0.00682380351372248</v>
      </c>
      <c r="Y3" s="0" t="n">
        <f aca="false">Picture!Y12</f>
        <v>-0.00180996745257296</v>
      </c>
      <c r="Z3" s="0" t="n">
        <f aca="false">Picture!Z12</f>
        <v>5.12277099915879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QUAKER QUAKES RICE SNACK CHEDDAR MINI 3.03OZ - 0030000169243</v>
      </c>
      <c r="B4" s="0" t="str">
        <f aca="false">Picture!B13</f>
        <v>3000016924</v>
      </c>
      <c r="C4" s="0" t="str">
        <f aca="false">Picture!C13</f>
        <v>QTG</v>
      </c>
      <c r="D4" s="0" t="str">
        <f aca="false">Picture!D13</f>
        <v>MINI RICE/POPCORN</v>
      </c>
      <c r="E4" s="0" t="str">
        <f aca="false">Picture!E13</f>
        <v>SAVORY</v>
      </c>
      <c r="F4" s="0" t="str">
        <f aca="false">Picture!F13</f>
        <v>CHEDDAR</v>
      </c>
      <c r="G4" s="0" t="n">
        <f aca="false">Picture!G13</f>
        <v>1060707.49354151</v>
      </c>
      <c r="H4" s="0" t="n">
        <f aca="false">Picture!H13</f>
        <v>-1.63847375589955</v>
      </c>
      <c r="I4" s="0" t="n">
        <f aca="false">Picture!I13</f>
        <v>5.18000914698874</v>
      </c>
      <c r="J4" s="0" t="n">
        <f aca="false">Picture!J13</f>
        <v>796911.862297227</v>
      </c>
      <c r="K4" s="0" t="n">
        <f aca="false">Picture!K13</f>
        <v>3.61258399659004</v>
      </c>
      <c r="L4" s="0" t="n">
        <f aca="false">Picture!L13</f>
        <v>150935.106719095</v>
      </c>
      <c r="M4" s="0" t="n">
        <f aca="false">Picture!M13</f>
        <v>3.61258399659024</v>
      </c>
      <c r="N4" s="0" t="n">
        <f aca="false">Picture!N13</f>
        <v>1.3310223422749</v>
      </c>
      <c r="O4" s="0" t="n">
        <f aca="false">Picture!O13</f>
        <v>-0.0710570022245733</v>
      </c>
      <c r="P4" s="0" t="n">
        <f aca="false">Picture!P13</f>
        <v>1.87792557931386</v>
      </c>
      <c r="Q4" s="0" t="n">
        <f aca="false">Picture!Q13</f>
        <v>-28.4399395701137</v>
      </c>
      <c r="R4" s="0" t="n">
        <f aca="false">Picture!R13</f>
        <v>0.486752701446267</v>
      </c>
      <c r="S4" s="0" t="n">
        <f aca="false">Picture!S13</f>
        <v>0.120291074873055</v>
      </c>
      <c r="T4" s="0" t="n">
        <f aca="false">Picture!T13</f>
        <v>0.180251977049059</v>
      </c>
      <c r="U4" s="0" t="n">
        <f aca="false">Picture!U13</f>
        <v>0.0544016493045338</v>
      </c>
      <c r="V4" s="0" t="n">
        <f aca="false">Picture!V13</f>
        <v>0.0701080285458527</v>
      </c>
      <c r="W4" s="0" t="n">
        <f aca="false">Picture!W13</f>
        <v>0.0291004527871977</v>
      </c>
      <c r="X4" s="0" t="n">
        <f aca="false">Picture!X13</f>
        <v>0.0357229864865405</v>
      </c>
      <c r="Y4" s="0" t="n">
        <f aca="false">Picture!Y13</f>
        <v>-0.00762427771723476</v>
      </c>
      <c r="Z4" s="0" t="n">
        <f aca="false">Picture!Z13</f>
        <v>8.07453486388895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QUAKER QUAKES RICE SNACK CARAMEL MINI 3.52OZ - 0030000169203</v>
      </c>
      <c r="B5" s="0" t="str">
        <f aca="false">Picture!B14</f>
        <v>3000016920</v>
      </c>
      <c r="C5" s="0" t="str">
        <f aca="false">Picture!C14</f>
        <v>QTG</v>
      </c>
      <c r="D5" s="0" t="str">
        <f aca="false">Picture!D14</f>
        <v>MINI RICE/POPCORN</v>
      </c>
      <c r="E5" s="0" t="str">
        <f aca="false">Picture!E14</f>
        <v>SWEET</v>
      </c>
      <c r="F5" s="0" t="str">
        <f aca="false">Picture!F14</f>
        <v>CARAMEL</v>
      </c>
      <c r="G5" s="0" t="n">
        <f aca="false">Picture!G14</f>
        <v>1054610.94928945</v>
      </c>
      <c r="H5" s="0" t="n">
        <f aca="false">Picture!H14</f>
        <v>9.79240737101291</v>
      </c>
      <c r="I5" s="0" t="n">
        <f aca="false">Picture!I14</f>
        <v>5.15023641965064</v>
      </c>
      <c r="J5" s="0" t="n">
        <f aca="false">Picture!J14</f>
        <v>784618.337519012</v>
      </c>
      <c r="K5" s="0" t="n">
        <f aca="false">Picture!K14</f>
        <v>12.5077793708249</v>
      </c>
      <c r="L5" s="0" t="n">
        <f aca="false">Picture!L14</f>
        <v>172616.034254183</v>
      </c>
      <c r="M5" s="0" t="n">
        <f aca="false">Picture!M14</f>
        <v>12.5077793708249</v>
      </c>
      <c r="N5" s="0" t="n">
        <f aca="false">Picture!N14</f>
        <v>1.34410693563977</v>
      </c>
      <c r="O5" s="0" t="n">
        <f aca="false">Picture!O14</f>
        <v>-0.0332422835529596</v>
      </c>
      <c r="P5" s="0" t="n">
        <f aca="false">Picture!P14</f>
        <v>2.0932476924921</v>
      </c>
      <c r="Q5" s="0" t="n">
        <f aca="false">Picture!Q14</f>
        <v>-1.62211301541417</v>
      </c>
      <c r="R5" s="0" t="n">
        <f aca="false">Picture!R14</f>
        <v>0.519524992320749</v>
      </c>
      <c r="S5" s="0" t="n">
        <f aca="false">Picture!S14</f>
        <v>0.149531582009756</v>
      </c>
      <c r="T5" s="0" t="n">
        <f aca="false">Picture!T14</f>
        <v>0.18223917407503</v>
      </c>
      <c r="U5" s="0" t="n">
        <f aca="false">Picture!U14</f>
        <v>0.0556458704282533</v>
      </c>
      <c r="V5" s="0" t="n">
        <f aca="false">Picture!V14</f>
        <v>0.0658219935827124</v>
      </c>
      <c r="W5" s="0" t="n">
        <f aca="false">Picture!W14</f>
        <v>0.0255600153866538</v>
      </c>
      <c r="X5" s="0" t="n">
        <f aca="false">Picture!X14</f>
        <v>0.0348510613901804</v>
      </c>
      <c r="Y5" s="0" t="n">
        <f aca="false">Picture!Y14</f>
        <v>-0.00665305312161123</v>
      </c>
      <c r="Z5" s="0" t="n">
        <f aca="false">Picture!Z14</f>
        <v>7.37025665018192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QUAKER RICE CAKE PLAIN 4.5OZ - 0030000169011</v>
      </c>
      <c r="B6" s="0" t="str">
        <f aca="false">Picture!B15</f>
        <v>3000016901</v>
      </c>
      <c r="C6" s="0" t="str">
        <f aca="false">Picture!C15</f>
        <v>QTG</v>
      </c>
      <c r="D6" s="0" t="str">
        <f aca="false">Picture!D15</f>
        <v>LARGE RICE/POPCORN</v>
      </c>
      <c r="E6" s="0" t="str">
        <f aca="false">Picture!E15</f>
        <v>UNFLAVORED</v>
      </c>
      <c r="F6" s="0" t="str">
        <f aca="false">Picture!F15</f>
        <v>LIGHTLY SALTED</v>
      </c>
      <c r="G6" s="0" t="n">
        <f aca="false">Picture!G15</f>
        <v>1023604.69502191</v>
      </c>
      <c r="H6" s="0" t="n">
        <f aca="false">Picture!H15</f>
        <v>15.8225896472645</v>
      </c>
      <c r="I6" s="0" t="n">
        <f aca="false">Picture!I15</f>
        <v>4.99881608775172</v>
      </c>
      <c r="J6" s="0" t="n">
        <f aca="false">Picture!J15</f>
        <v>452287.056045175</v>
      </c>
      <c r="K6" s="0" t="n">
        <f aca="false">Picture!K15</f>
        <v>17.4710784323017</v>
      </c>
      <c r="L6" s="0" t="n">
        <f aca="false">Picture!L15</f>
        <v>127228.348865508</v>
      </c>
      <c r="M6" s="0" t="n">
        <f aca="false">Picture!M15</f>
        <v>17.4710784323016</v>
      </c>
      <c r="N6" s="0" t="n">
        <f aca="false">Picture!N15</f>
        <v>2.26317486061257</v>
      </c>
      <c r="O6" s="0" t="n">
        <f aca="false">Picture!O15</f>
        <v>-0.0322114916240439</v>
      </c>
      <c r="P6" s="0" t="n">
        <f aca="false">Picture!P15</f>
        <v>1.69577303269533</v>
      </c>
      <c r="Q6" s="0" t="n">
        <f aca="false">Picture!Q15</f>
        <v>6.60243647146311</v>
      </c>
      <c r="R6" s="0" t="n">
        <f aca="false">Picture!R15</f>
        <v>0.438905875191199</v>
      </c>
      <c r="S6" s="0" t="n">
        <f aca="false">Picture!S15</f>
        <v>0.0033504381847354</v>
      </c>
      <c r="T6" s="0" t="n">
        <f aca="false">Picture!T15</f>
        <v>0.0283709420662541</v>
      </c>
      <c r="U6" s="0" t="n">
        <f aca="false">Picture!U15</f>
        <v>-0.0187126906612702</v>
      </c>
      <c r="V6" s="0" t="n">
        <f aca="false">Picture!V15</f>
        <v>0.00164548869460752</v>
      </c>
      <c r="W6" s="0" t="n">
        <f aca="false">Picture!W15</f>
        <v>-0.00229820767773356</v>
      </c>
      <c r="X6" s="0" t="n">
        <f aca="false">Picture!X15</f>
        <v>0.00724570656438732</v>
      </c>
      <c r="Y6" s="0" t="n">
        <f aca="false">Picture!Y15</f>
        <v>-0.000624180780306796</v>
      </c>
      <c r="Z6" s="0" t="n">
        <f aca="false">Picture!Z15</f>
        <v>5.80528872080291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QUAKER POPCORN CAKE CARAMEL REGULAR 6.56OZ - 0030000169101</v>
      </c>
      <c r="B7" s="0" t="str">
        <f aca="false">Picture!B16</f>
        <v>3000016910</v>
      </c>
      <c r="C7" s="0" t="str">
        <f aca="false">Picture!C16</f>
        <v>QTG</v>
      </c>
      <c r="D7" s="0" t="str">
        <f aca="false">Picture!D16</f>
        <v>LARGE RICE/POPCORN</v>
      </c>
      <c r="E7" s="0" t="str">
        <f aca="false">Picture!E16</f>
        <v>SWEET</v>
      </c>
      <c r="F7" s="0" t="str">
        <f aca="false">Picture!F16</f>
        <v>CARAMEL</v>
      </c>
      <c r="G7" s="0" t="n">
        <f aca="false">Picture!G16</f>
        <v>904835.743537035</v>
      </c>
      <c r="H7" s="0" t="n">
        <f aca="false">Picture!H16</f>
        <v>3.58068395196638</v>
      </c>
      <c r="I7" s="0" t="n">
        <f aca="false">Picture!I16</f>
        <v>4.41880297497944</v>
      </c>
      <c r="J7" s="0" t="n">
        <f aca="false">Picture!J16</f>
        <v>392362.859859109</v>
      </c>
      <c r="K7" s="0" t="n">
        <f aca="false">Picture!K16</f>
        <v>2.58627812065949</v>
      </c>
      <c r="L7" s="0" t="n">
        <f aca="false">Picture!L16</f>
        <v>160868.772542235</v>
      </c>
      <c r="M7" s="0" t="n">
        <f aca="false">Picture!M16</f>
        <v>2.5862781206595</v>
      </c>
      <c r="N7" s="0" t="n">
        <f aca="false">Picture!N16</f>
        <v>2.30611975828178</v>
      </c>
      <c r="O7" s="0" t="n">
        <f aca="false">Picture!O16</f>
        <v>0.0221394457714807</v>
      </c>
      <c r="P7" s="0" t="n">
        <f aca="false">Picture!P16</f>
        <v>1.90332444460398</v>
      </c>
      <c r="Q7" s="0" t="n">
        <f aca="false">Picture!Q16</f>
        <v>-27.4559617103479</v>
      </c>
      <c r="R7" s="0" t="n">
        <f aca="false">Picture!R16</f>
        <v>0.506922471316469</v>
      </c>
      <c r="S7" s="0" t="n">
        <f aca="false">Picture!S16</f>
        <v>0.00137449397736855</v>
      </c>
      <c r="T7" s="0" t="n">
        <f aca="false">Picture!T16</f>
        <v>0.0325882871541148</v>
      </c>
      <c r="U7" s="0" t="n">
        <f aca="false">Picture!U16</f>
        <v>-0.0144672836472565</v>
      </c>
      <c r="V7" s="0" t="n">
        <f aca="false">Picture!V16</f>
        <v>0.0017028895485992</v>
      </c>
      <c r="W7" s="0" t="n">
        <f aca="false">Picture!W16</f>
        <v>0.001012430457284</v>
      </c>
      <c r="X7" s="0" t="n">
        <f aca="false">Picture!X16</f>
        <v>0.00772079062905259</v>
      </c>
      <c r="Y7" s="0" t="n">
        <f aca="false">Picture!Y16</f>
        <v>-0.00134560119162533</v>
      </c>
      <c r="Z7" s="0" t="n">
        <f aca="false">Picture!Z16</f>
        <v>4.57152886789759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QUAKER QUAKES RICE SNACK CARAMEL MINI 7.04OZ - 0030000169792</v>
      </c>
      <c r="B8" s="0" t="str">
        <f aca="false">Picture!B17</f>
        <v>3000016979</v>
      </c>
      <c r="C8" s="0" t="str">
        <f aca="false">Picture!C17</f>
        <v>QTG</v>
      </c>
      <c r="D8" s="0" t="str">
        <f aca="false">Picture!D17</f>
        <v>MINI RICE/POPCORN</v>
      </c>
      <c r="E8" s="0" t="str">
        <f aca="false">Picture!E17</f>
        <v>SWEET</v>
      </c>
      <c r="F8" s="0" t="str">
        <f aca="false">Picture!F17</f>
        <v>CARAMEL</v>
      </c>
      <c r="G8" s="0" t="n">
        <f aca="false">Picture!G17</f>
        <v>852567.657671088</v>
      </c>
      <c r="H8" s="0" t="n">
        <f aca="false">Picture!H17</f>
        <v>-4.82688615811142</v>
      </c>
      <c r="I8" s="0" t="n">
        <f aca="false">Picture!I17</f>
        <v>4.16354960444161</v>
      </c>
      <c r="J8" s="0" t="n">
        <f aca="false">Picture!J17</f>
        <v>279978.302949667</v>
      </c>
      <c r="K8" s="0" t="n">
        <f aca="false">Picture!K17</f>
        <v>-3.96702590594373</v>
      </c>
      <c r="L8" s="0" t="n">
        <f aca="false">Picture!L17</f>
        <v>123190.453297854</v>
      </c>
      <c r="M8" s="0" t="n">
        <f aca="false">Picture!M17</f>
        <v>-3.96702590594382</v>
      </c>
      <c r="N8" s="0" t="n">
        <f aca="false">Picture!N17</f>
        <v>3.04512045643893</v>
      </c>
      <c r="O8" s="0" t="n">
        <f aca="false">Picture!O17</f>
        <v>-0.0275117408463115</v>
      </c>
      <c r="P8" s="0" t="n">
        <f aca="false">Picture!P17</f>
        <v>0.866855313102069</v>
      </c>
      <c r="Q8" s="0" t="n">
        <f aca="false">Picture!Q17</f>
        <v>-9.02935067647223</v>
      </c>
      <c r="R8" s="0" t="n">
        <f aca="false">Picture!R17</f>
        <v>0.436261292121954</v>
      </c>
      <c r="S8" s="0" t="n">
        <f aca="false">Picture!S17</f>
        <v>-0.0158301778416312</v>
      </c>
      <c r="T8" s="0" t="n">
        <f aca="false">Picture!T17</f>
        <v>0.0456103871042017</v>
      </c>
      <c r="U8" s="0" t="n">
        <f aca="false">Picture!U17</f>
        <v>-0.0118899973943835</v>
      </c>
      <c r="V8" s="0" t="n">
        <f aca="false">Picture!V17</f>
        <v>0.0054446347643303</v>
      </c>
      <c r="W8" s="0" t="n">
        <f aca="false">Picture!W17</f>
        <v>-0.00136512993536933</v>
      </c>
      <c r="X8" s="0" t="n">
        <f aca="false">Picture!X17</f>
        <v>0.00581883418870112</v>
      </c>
      <c r="Y8" s="0" t="n">
        <f aca="false">Picture!Y17</f>
        <v>-0.00047085116225687</v>
      </c>
      <c r="Z8" s="0" t="n">
        <f aca="false">Picture!Z17</f>
        <v>3.84612042027191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QUAKER POPCORN CAKE WHITE CHEDDAR CHEESE 5.46OZ - 0030000169091</v>
      </c>
      <c r="B9" s="0" t="str">
        <f aca="false">Picture!B18</f>
        <v>3000016909</v>
      </c>
      <c r="C9" s="0" t="str">
        <f aca="false">Picture!C18</f>
        <v>QTG</v>
      </c>
      <c r="D9" s="0" t="str">
        <f aca="false">Picture!D18</f>
        <v>LARGE RICE/POPCORN</v>
      </c>
      <c r="E9" s="0" t="str">
        <f aca="false">Picture!E18</f>
        <v>SAVORY</v>
      </c>
      <c r="F9" s="0" t="str">
        <f aca="false">Picture!F18</f>
        <v>WHITE CHEDDAR CHEESE</v>
      </c>
      <c r="G9" s="0" t="n">
        <f aca="false">Picture!G18</f>
        <v>660679.958973664</v>
      </c>
      <c r="H9" s="0" t="n">
        <f aca="false">Picture!H18</f>
        <v>-2.7471091480503</v>
      </c>
      <c r="I9" s="0" t="n">
        <f aca="false">Picture!I18</f>
        <v>3.22645804951297</v>
      </c>
      <c r="J9" s="0" t="n">
        <f aca="false">Picture!J18</f>
        <v>281205.524382114</v>
      </c>
      <c r="K9" s="0" t="n">
        <f aca="false">Picture!K18</f>
        <v>-2.13658385511775</v>
      </c>
      <c r="L9" s="0" t="n">
        <f aca="false">Picture!L18</f>
        <v>95975.4454716157</v>
      </c>
      <c r="M9" s="0" t="n">
        <f aca="false">Picture!M18</f>
        <v>-2.13658385511778</v>
      </c>
      <c r="N9" s="0" t="n">
        <f aca="false">Picture!N18</f>
        <v>2.34945583101669</v>
      </c>
      <c r="O9" s="0" t="n">
        <f aca="false">Picture!O18</f>
        <v>-0.0147491986808617</v>
      </c>
      <c r="P9" s="0" t="n">
        <f aca="false">Picture!P18</f>
        <v>3.02354350450537</v>
      </c>
      <c r="Q9" s="0" t="n">
        <f aca="false">Picture!Q18</f>
        <v>58.611526305105</v>
      </c>
      <c r="R9" s="0" t="n">
        <f aca="false">Picture!R18</f>
        <v>0.419613778374082</v>
      </c>
      <c r="S9" s="0" t="n">
        <f aca="false">Picture!S18</f>
        <v>-0.00869885796563746</v>
      </c>
      <c r="T9" s="0" t="n">
        <f aca="false">Picture!T18</f>
        <v>0.0209552153748201</v>
      </c>
      <c r="U9" s="0" t="n">
        <f aca="false">Picture!U18</f>
        <v>-0.0128618030306567</v>
      </c>
      <c r="V9" s="0" t="n">
        <f aca="false">Picture!V18</f>
        <v>0.0013095201861428</v>
      </c>
      <c r="W9" s="0" t="n">
        <f aca="false">Picture!W18</f>
        <v>0.000661056882184273</v>
      </c>
      <c r="X9" s="0" t="n">
        <f aca="false">Picture!X18</f>
        <v>0.00598975471789808</v>
      </c>
      <c r="Y9" s="0" t="n">
        <f aca="false">Picture!Y18</f>
        <v>-0.00153299184300184</v>
      </c>
      <c r="Z9" s="0" t="n">
        <f aca="false">Picture!Z18</f>
        <v>4.38391945744809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QUAKER QUAKES RICE SNACK CHEDDAR CHEESE 7.2OZ - 0030000312731</v>
      </c>
      <c r="B10" s="0" t="str">
        <f aca="false">Picture!B19</f>
        <v>3000031273</v>
      </c>
      <c r="C10" s="0" t="str">
        <f aca="false">Picture!C19</f>
        <v>QTG</v>
      </c>
      <c r="D10" s="0" t="str">
        <f aca="false">Picture!D19</f>
        <v>MINI RICE/POPCORN</v>
      </c>
      <c r="E10" s="0" t="str">
        <f aca="false">Picture!E19</f>
        <v>SAVORY</v>
      </c>
      <c r="F10" s="0" t="str">
        <f aca="false">Picture!F19</f>
        <v>CHEDDAR CHEESE</v>
      </c>
      <c r="G10" s="0" t="n">
        <f aca="false">Picture!G19</f>
        <v>573129.445618013</v>
      </c>
      <c r="H10" s="0" t="n">
        <f aca="false">Picture!H19</f>
        <v>91.5282879221004</v>
      </c>
      <c r="I10" s="0" t="n">
        <f aca="false">Picture!I19</f>
        <v>2.79890147735033</v>
      </c>
      <c r="J10" s="0" t="n">
        <f aca="false">Picture!J19</f>
        <v>193227.581813335</v>
      </c>
      <c r="K10" s="0" t="n">
        <f aca="false">Picture!K19</f>
        <v>68.9452437274279</v>
      </c>
      <c r="L10" s="0" t="n">
        <f aca="false">Picture!L19</f>
        <v>86952.411816001</v>
      </c>
      <c r="M10" s="0" t="n">
        <f aca="false">Picture!M19</f>
        <v>68.9452437274279</v>
      </c>
      <c r="N10" s="0" t="n">
        <f aca="false">Picture!N19</f>
        <v>2.96608507046202</v>
      </c>
      <c r="O10" s="0" t="n">
        <f aca="false">Picture!O19</f>
        <v>0.349730219792106</v>
      </c>
      <c r="P10" s="0" t="n">
        <f aca="false">Picture!P19</f>
        <v>1.11135488315129</v>
      </c>
      <c r="Q10" s="0" t="n">
        <f aca="false">Picture!Q19</f>
        <v>-18.7671933856336</v>
      </c>
      <c r="R10" s="0" t="n">
        <f aca="false">Picture!R19</f>
        <v>0.198047566177569</v>
      </c>
      <c r="S10" s="0" t="n">
        <f aca="false">Picture!S19</f>
        <v>0.0640346535596372</v>
      </c>
      <c r="T10" s="0" t="n">
        <f aca="false">Picture!T19</f>
        <v>0.0193824081155633</v>
      </c>
      <c r="U10" s="0" t="n">
        <f aca="false">Picture!U19</f>
        <v>0.00430072343546328</v>
      </c>
      <c r="V10" s="0" t="n">
        <f aca="false">Picture!V19</f>
        <v>9.55840296028418E-006</v>
      </c>
      <c r="W10" s="0" t="n">
        <f aca="false">Picture!W19</f>
        <v>-0.00106729228637958</v>
      </c>
      <c r="X10" s="0" t="n">
        <f aca="false">Picture!X19</f>
        <v>0.00493299598227624</v>
      </c>
      <c r="Y10" s="0" t="n">
        <f aca="false">Picture!Y19</f>
        <v>8.76936002812689E-005</v>
      </c>
      <c r="Z10" s="0" t="n">
        <f aca="false">Picture!Z19</f>
        <v>7.34705110348182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QUAKER QUAKES RICE SNACK RANCH MINI 6.06OZ - 0030000169541</v>
      </c>
      <c r="B11" s="0" t="str">
        <f aca="false">Picture!B20</f>
        <v>3000016954</v>
      </c>
      <c r="C11" s="0" t="str">
        <f aca="false">Picture!C20</f>
        <v>QTG</v>
      </c>
      <c r="D11" s="0" t="str">
        <f aca="false">Picture!D20</f>
        <v>MINI RICE/POPCORN</v>
      </c>
      <c r="E11" s="0" t="str">
        <f aca="false">Picture!E20</f>
        <v>SAVORY</v>
      </c>
      <c r="F11" s="0" t="str">
        <f aca="false">Picture!F20</f>
        <v>RANCH</v>
      </c>
      <c r="G11" s="0" t="n">
        <f aca="false">Picture!G20</f>
        <v>563734.117980045</v>
      </c>
      <c r="H11" s="0" t="n">
        <f aca="false">Picture!H20</f>
        <v>-31.8746569518866</v>
      </c>
      <c r="I11" s="0" t="n">
        <f aca="false">Picture!I20</f>
        <v>2.75301900418976</v>
      </c>
      <c r="J11" s="0" t="n">
        <f aca="false">Picture!J20</f>
        <v>184941.516435385</v>
      </c>
      <c r="K11" s="0" t="n">
        <f aca="false">Picture!K20</f>
        <v>-31.7946212194991</v>
      </c>
      <c r="L11" s="0" t="n">
        <f aca="false">Picture!L20</f>
        <v>70055.8464257237</v>
      </c>
      <c r="M11" s="0" t="n">
        <f aca="false">Picture!M20</f>
        <v>-31.794621219499</v>
      </c>
      <c r="N11" s="0" t="n">
        <f aca="false">Picture!N20</f>
        <v>3.04817506012504</v>
      </c>
      <c r="O11" s="0" t="n">
        <f aca="false">Picture!O20</f>
        <v>-0.00358108909940036</v>
      </c>
      <c r="P11" s="0" t="n">
        <f aca="false">Picture!P20</f>
        <v>0.683712707582339</v>
      </c>
      <c r="Q11" s="0" t="n">
        <f aca="false">Picture!Q20</f>
        <v>-23.2074851257321</v>
      </c>
      <c r="R11" s="0" t="n">
        <f aca="false">Picture!R20</f>
        <v>0.378215645607222</v>
      </c>
      <c r="S11" s="0" t="n">
        <f aca="false">Picture!S20</f>
        <v>-0.081289382119695</v>
      </c>
      <c r="T11" s="0" t="n">
        <f aca="false">Picture!T20</f>
        <v>0.0352702496045338</v>
      </c>
      <c r="U11" s="0" t="n">
        <f aca="false">Picture!U20</f>
        <v>-0.0175747952931907</v>
      </c>
      <c r="V11" s="0" t="n">
        <f aca="false">Picture!V20</f>
        <v>0.00468564644832406</v>
      </c>
      <c r="W11" s="0" t="n">
        <f aca="false">Picture!W20</f>
        <v>0.00142848180032986</v>
      </c>
      <c r="X11" s="0" t="n">
        <f aca="false">Picture!X20</f>
        <v>0.00398787484008141</v>
      </c>
      <c r="Y11" s="0" t="n">
        <f aca="false">Picture!Y20</f>
        <v>-0.00267894207995019</v>
      </c>
      <c r="Z11" s="0" t="n">
        <f aca="false">Picture!Z20</f>
        <v>3.29452962399061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QUAKER RICE CAKE CHOCOLATE CRUNCH 7.23OZ - 0030000169472</v>
      </c>
      <c r="B12" s="0" t="str">
        <f aca="false">Picture!B21</f>
        <v>3000016947</v>
      </c>
      <c r="C12" s="0" t="str">
        <f aca="false">Picture!C21</f>
        <v>QTG</v>
      </c>
      <c r="D12" s="0" t="str">
        <f aca="false">Picture!D21</f>
        <v>LARGE RICE/POPCORN</v>
      </c>
      <c r="E12" s="0" t="str">
        <f aca="false">Picture!E21</f>
        <v>SWEET</v>
      </c>
      <c r="F12" s="0" t="str">
        <f aca="false">Picture!F21</f>
        <v>CHOCOLATE CRUNCH</v>
      </c>
      <c r="G12" s="0" t="n">
        <f aca="false">Picture!G21</f>
        <v>511466.814379287</v>
      </c>
      <c r="H12" s="0" t="n">
        <f aca="false">Picture!H21</f>
        <v>8.82543161972602</v>
      </c>
      <c r="I12" s="0" t="n">
        <f aca="false">Picture!I21</f>
        <v>2.49776945387651</v>
      </c>
      <c r="J12" s="0" t="n">
        <f aca="false">Picture!J21</f>
        <v>227061.172350168</v>
      </c>
      <c r="K12" s="0" t="n">
        <f aca="false">Picture!K21</f>
        <v>8.7686992329536</v>
      </c>
      <c r="L12" s="0" t="n">
        <f aca="false">Picture!L21</f>
        <v>102608.943785041</v>
      </c>
      <c r="M12" s="0" t="n">
        <f aca="false">Picture!M21</f>
        <v>8.76869923295347</v>
      </c>
      <c r="N12" s="0" t="n">
        <f aca="false">Picture!N21</f>
        <v>2.25255075134781</v>
      </c>
      <c r="O12" s="0" t="n">
        <f aca="false">Picture!O21</f>
        <v>0.00117428967244049</v>
      </c>
      <c r="P12" s="0" t="n">
        <f aca="false">Picture!P21</f>
        <v>0.742541311545408</v>
      </c>
      <c r="Q12" s="0" t="n">
        <f aca="false">Picture!Q21</f>
        <v>1.07893366218883</v>
      </c>
      <c r="R12" s="0" t="n">
        <f aca="false">Picture!R21</f>
        <v>0.352099023567589</v>
      </c>
      <c r="S12" s="0" t="n">
        <f aca="false">Picture!S21</f>
        <v>0.00301167863128504</v>
      </c>
      <c r="T12" s="0" t="n">
        <f aca="false">Picture!T21</f>
        <v>0.0129760070666649</v>
      </c>
      <c r="U12" s="0" t="n">
        <f aca="false">Picture!U21</f>
        <v>-0.00958672415672717</v>
      </c>
      <c r="V12" s="0" t="n">
        <f aca="false">Picture!V21</f>
        <v>0.000792214142771826</v>
      </c>
      <c r="W12" s="0" t="n">
        <f aca="false">Picture!W21</f>
        <v>0.000513403625752409</v>
      </c>
      <c r="X12" s="0" t="n">
        <f aca="false">Picture!X21</f>
        <v>0.00368347073653612</v>
      </c>
      <c r="Y12" s="0" t="n">
        <f aca="false">Picture!Y21</f>
        <v>-0.000962967252124227</v>
      </c>
      <c r="Z12" s="0" t="n">
        <f aca="false">Picture!Z21</f>
        <v>4.46021934677597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QUAKER QUAKES RICE SNACK APPLE CINNAMON MINI 3.52OZ - 0030000169213</v>
      </c>
      <c r="B13" s="0" t="str">
        <f aca="false">Picture!B22</f>
        <v>3000016921</v>
      </c>
      <c r="C13" s="0" t="str">
        <f aca="false">Picture!C22</f>
        <v>QTG</v>
      </c>
      <c r="D13" s="0" t="str">
        <f aca="false">Picture!D22</f>
        <v>MINI RICE/POPCORN</v>
      </c>
      <c r="E13" s="0" t="str">
        <f aca="false">Picture!E22</f>
        <v>SWEET</v>
      </c>
      <c r="F13" s="0" t="str">
        <f aca="false">Picture!F22</f>
        <v>APPLE CINNAMON</v>
      </c>
      <c r="G13" s="0" t="n">
        <f aca="false">Picture!G22</f>
        <v>484317.535613657</v>
      </c>
      <c r="H13" s="0" t="n">
        <f aca="false">Picture!H22</f>
        <v>2.13900025990923</v>
      </c>
      <c r="I13" s="0" t="n">
        <f aca="false">Picture!I22</f>
        <v>2.36518482220717</v>
      </c>
      <c r="J13" s="0" t="n">
        <f aca="false">Picture!J22</f>
        <v>335212.979241014</v>
      </c>
      <c r="K13" s="0" t="n">
        <f aca="false">Picture!K22</f>
        <v>2.49630686510887</v>
      </c>
      <c r="L13" s="0" t="n">
        <f aca="false">Picture!L22</f>
        <v>73746.855433023</v>
      </c>
      <c r="M13" s="0" t="n">
        <f aca="false">Picture!M22</f>
        <v>2.4963068651089</v>
      </c>
      <c r="N13" s="0" t="n">
        <f aca="false">Picture!N22</f>
        <v>1.44480543894883</v>
      </c>
      <c r="O13" s="0" t="n">
        <f aca="false">Picture!O22</f>
        <v>-0.00505427432470595</v>
      </c>
      <c r="P13" s="0" t="n">
        <f aca="false">Picture!P22</f>
        <v>2.06158287648466</v>
      </c>
      <c r="Q13" s="0" t="n">
        <f aca="false">Picture!Q22</f>
        <v>49.4644297782943</v>
      </c>
      <c r="R13" s="0" t="n">
        <f aca="false">Picture!R22</f>
        <v>0.288965341217116</v>
      </c>
      <c r="S13" s="0" t="n">
        <f aca="false">Picture!S22</f>
        <v>0.00559548936982035</v>
      </c>
      <c r="T13" s="0" t="n">
        <f aca="false">Picture!T22</f>
        <v>0.119112677028773</v>
      </c>
      <c r="U13" s="0" t="n">
        <f aca="false">Picture!U22</f>
        <v>0.0171843695535315</v>
      </c>
      <c r="V13" s="0" t="n">
        <f aca="false">Picture!V22</f>
        <v>0.0378625010644347</v>
      </c>
      <c r="W13" s="0" t="n">
        <f aca="false">Picture!W22</f>
        <v>0.00386127961446485</v>
      </c>
      <c r="X13" s="0" t="n">
        <f aca="false">Picture!X22</f>
        <v>0.0149982550555718</v>
      </c>
      <c r="Y13" s="0" t="n">
        <f aca="false">Picture!Y22</f>
        <v>-0.0030803031150436</v>
      </c>
      <c r="Z13" s="0" t="n">
        <f aca="false">Picture!Z22</f>
        <v>6.62501939845719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QUAKER QUAKES RICE SNACK CHOCOLATE MINI 3.52OZ - 0030000169313</v>
      </c>
      <c r="B14" s="0" t="str">
        <f aca="false">Picture!B23</f>
        <v>3000016931</v>
      </c>
      <c r="C14" s="0" t="str">
        <f aca="false">Picture!C23</f>
        <v>QTG</v>
      </c>
      <c r="D14" s="0" t="str">
        <f aca="false">Picture!D23</f>
        <v>MINI RICE/POPCORN</v>
      </c>
      <c r="E14" s="0" t="str">
        <f aca="false">Picture!E23</f>
        <v>SWEET</v>
      </c>
      <c r="F14" s="0" t="str">
        <f aca="false">Picture!F23</f>
        <v>CHOCOLATE</v>
      </c>
      <c r="G14" s="0" t="n">
        <f aca="false">Picture!G23</f>
        <v>452169.73999364</v>
      </c>
      <c r="H14" s="0" t="n">
        <f aca="false">Picture!H23</f>
        <v>-4.8665451239897</v>
      </c>
      <c r="I14" s="0" t="n">
        <f aca="false">Picture!I23</f>
        <v>2.20818972565024</v>
      </c>
      <c r="J14" s="0" t="n">
        <f aca="false">Picture!J23</f>
        <v>344516.357594252</v>
      </c>
      <c r="K14" s="0" t="n">
        <f aca="false">Picture!K23</f>
        <v>-1.68718051694251</v>
      </c>
      <c r="L14" s="0" t="n">
        <f aca="false">Picture!L23</f>
        <v>75793.5986707354</v>
      </c>
      <c r="M14" s="0" t="n">
        <f aca="false">Picture!M23</f>
        <v>-1.68718051694256</v>
      </c>
      <c r="N14" s="0" t="n">
        <f aca="false">Picture!N23</f>
        <v>1.31247683898416</v>
      </c>
      <c r="O14" s="0" t="n">
        <f aca="false">Picture!O23</f>
        <v>-0.0438630386636749</v>
      </c>
      <c r="P14" s="0" t="n">
        <f aca="false">Picture!P23</f>
        <v>0.919267935637945</v>
      </c>
      <c r="Q14" s="0" t="n">
        <f aca="false">Picture!Q23</f>
        <v>-41.464725657065</v>
      </c>
      <c r="R14" s="0" t="n">
        <f aca="false">Picture!R23</f>
        <v>0.268390557081501</v>
      </c>
      <c r="S14" s="0" t="n">
        <f aca="false">Picture!S23</f>
        <v>-0.00271040588682125</v>
      </c>
      <c r="T14" s="0" t="n">
        <f aca="false">Picture!T23</f>
        <v>0.14324484687014</v>
      </c>
      <c r="U14" s="0" t="n">
        <f aca="false">Picture!U23</f>
        <v>0.0481562312774674</v>
      </c>
      <c r="V14" s="0" t="n">
        <f aca="false">Picture!V23</f>
        <v>0.0556534188735496</v>
      </c>
      <c r="W14" s="0" t="n">
        <f aca="false">Picture!W23</f>
        <v>0.0216401583705141</v>
      </c>
      <c r="X14" s="0" t="n">
        <f aca="false">Picture!X23</f>
        <v>0.0188627224157352</v>
      </c>
      <c r="Y14" s="0" t="n">
        <f aca="false">Picture!Y23</f>
        <v>-0.00983744418454384</v>
      </c>
      <c r="Z14" s="0" t="n">
        <f aca="false">Picture!Z23</f>
        <v>7.88534622844469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QUAKER QUAKES RICE SNACK CARAMEL CORN 8.4OZ - 0030000312741</v>
      </c>
      <c r="B15" s="0" t="str">
        <f aca="false">Picture!B24</f>
        <v>3000031274</v>
      </c>
      <c r="C15" s="0" t="str">
        <f aca="false">Picture!C24</f>
        <v>QTG</v>
      </c>
      <c r="D15" s="0" t="str">
        <f aca="false">Picture!D24</f>
        <v>MINI RICE/POPCORN</v>
      </c>
      <c r="E15" s="0" t="str">
        <f aca="false">Picture!E24</f>
        <v>SWEET</v>
      </c>
      <c r="F15" s="0" t="str">
        <f aca="false">Picture!F24</f>
        <v>CARAMEL CORN</v>
      </c>
      <c r="G15" s="0" t="n">
        <f aca="false">Picture!G24</f>
        <v>372840.790585387</v>
      </c>
      <c r="H15" s="0" t="n">
        <f aca="false">Picture!H24</f>
        <v>54.7092616432192</v>
      </c>
      <c r="I15" s="0" t="n">
        <f aca="false">Picture!I24</f>
        <v>1.82078350286232</v>
      </c>
      <c r="J15" s="0" t="n">
        <f aca="false">Picture!J24</f>
        <v>125641.632439137</v>
      </c>
      <c r="K15" s="0" t="n">
        <f aca="false">Picture!K24</f>
        <v>35.1109901401633</v>
      </c>
      <c r="L15" s="0" t="n">
        <f aca="false">Picture!L24</f>
        <v>65961.8570305467</v>
      </c>
      <c r="M15" s="0" t="n">
        <f aca="false">Picture!M24</f>
        <v>35.1109901401633</v>
      </c>
      <c r="N15" s="0" t="n">
        <f aca="false">Picture!N24</f>
        <v>2.96749400136932</v>
      </c>
      <c r="O15" s="0" t="n">
        <f aca="false">Picture!O24</f>
        <v>0.375916428692197</v>
      </c>
      <c r="P15" s="0" t="n">
        <f aca="false">Picture!P24</f>
        <v>0.615403178769881</v>
      </c>
      <c r="Q15" s="0" t="n">
        <f aca="false">Picture!Q24</f>
        <v>-35.5076492550226</v>
      </c>
      <c r="R15" s="0" t="n">
        <f aca="false">Picture!R24</f>
        <v>0.178905686854856</v>
      </c>
      <c r="S15" s="0" t="n">
        <f aca="false">Picture!S24</f>
        <v>0.0475309279749208</v>
      </c>
      <c r="T15" s="0" t="n">
        <f aca="false">Picture!T24</f>
        <v>0.0117600306472062</v>
      </c>
      <c r="U15" s="0" t="n">
        <f aca="false">Picture!U24</f>
        <v>-0.0019411318710461</v>
      </c>
      <c r="V15" s="0" t="n">
        <f aca="false">Picture!V24</f>
        <v>0</v>
      </c>
      <c r="W15" s="0" t="n">
        <f aca="false">Picture!W24</f>
        <v>-0.00106857691017692</v>
      </c>
      <c r="X15" s="0" t="n">
        <f aca="false">Picture!X24</f>
        <v>0.00406377336751286</v>
      </c>
      <c r="Y15" s="0" t="n">
        <f aca="false">Picture!Y24</f>
        <v>-0.000257456037032665</v>
      </c>
      <c r="Z15" s="0" t="n">
        <f aca="false">Picture!Z24</f>
        <v>5.6090461910847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QUAKER QUAKES RICE SNACK ASSORTED MINI 5.3OZ - 0030000314741</v>
      </c>
      <c r="B16" s="0" t="str">
        <f aca="false">Picture!B25</f>
        <v>3000031474</v>
      </c>
      <c r="C16" s="0" t="str">
        <f aca="false">Picture!C25</f>
        <v>QTG</v>
      </c>
      <c r="D16" s="0" t="str">
        <f aca="false">Picture!D25</f>
        <v>MINI RICE/POPCORN</v>
      </c>
      <c r="E16" s="0" t="str">
        <f aca="false">Picture!E25</f>
        <v>SAVORY</v>
      </c>
      <c r="F16" s="0" t="str">
        <f aca="false">Picture!F25</f>
        <v>ASSORTED</v>
      </c>
      <c r="G16" s="0" t="n">
        <f aca="false">Picture!G25</f>
        <v>336328.294844303</v>
      </c>
      <c r="H16" s="0" t="n">
        <f aca="false">Picture!H25</f>
        <v>0</v>
      </c>
      <c r="I16" s="0" t="n">
        <f aca="false">Picture!I25</f>
        <v>1.6424732117879</v>
      </c>
      <c r="J16" s="0" t="n">
        <f aca="false">Picture!J25</f>
        <v>90928.0087516308</v>
      </c>
      <c r="K16" s="0" t="n">
        <f aca="false">Picture!K25</f>
        <v>0</v>
      </c>
      <c r="L16" s="0" t="n">
        <f aca="false">Picture!L25</f>
        <v>30124.4492994154</v>
      </c>
      <c r="M16" s="0" t="n">
        <f aca="false">Picture!M25</f>
        <v>0</v>
      </c>
      <c r="N16" s="0" t="n">
        <f aca="false">Picture!N25</f>
        <v>3.69884152816963</v>
      </c>
      <c r="O16" s="0" t="n">
        <f aca="false">Picture!O25</f>
        <v>3.69884152816963</v>
      </c>
      <c r="P16" s="0" t="n">
        <f aca="false">Picture!P25</f>
        <v>0.467128685965833</v>
      </c>
      <c r="Q16" s="0" t="n">
        <f aca="false">Picture!Q25</f>
        <v>0</v>
      </c>
      <c r="R16" s="0" t="n">
        <f aca="false">Picture!R25</f>
        <v>0.266388901634516</v>
      </c>
      <c r="S16" s="0" t="n">
        <f aca="false">Picture!S25</f>
        <v>0.266388901634516</v>
      </c>
      <c r="T16" s="0" t="n">
        <f aca="false">Picture!T25</f>
        <v>0.00623690564284026</v>
      </c>
      <c r="U16" s="0" t="n">
        <f aca="false">Picture!U25</f>
        <v>0.00623690564284026</v>
      </c>
      <c r="V16" s="0" t="n">
        <f aca="false">Picture!V25</f>
        <v>0</v>
      </c>
      <c r="W16" s="0" t="n">
        <f aca="false">Picture!W25</f>
        <v>0</v>
      </c>
      <c r="X16" s="0" t="n">
        <f aca="false">Picture!X25</f>
        <v>0.00194705097180094</v>
      </c>
      <c r="Y16" s="0" t="n">
        <f aca="false">Picture!Y25</f>
        <v>0.00194705097180094</v>
      </c>
      <c r="Z16" s="0" t="n">
        <f aca="false">Picture!Z25</f>
        <v>2.80532528889802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QUAKER QUAKES RICE SNACK ASSORTED MINI 7.3OZ - 0030000314731</v>
      </c>
      <c r="B17" s="0" t="str">
        <f aca="false">Picture!B26</f>
        <v>3000031473</v>
      </c>
      <c r="C17" s="0" t="str">
        <f aca="false">Picture!C26</f>
        <v>QTG</v>
      </c>
      <c r="D17" s="0" t="str">
        <f aca="false">Picture!D26</f>
        <v>MINI RICE/POPCORN</v>
      </c>
      <c r="E17" s="0" t="str">
        <f aca="false">Picture!E26</f>
        <v>SWEET</v>
      </c>
      <c r="F17" s="0" t="str">
        <f aca="false">Picture!F26</f>
        <v>ASSORTED</v>
      </c>
      <c r="G17" s="0" t="n">
        <f aca="false">Picture!G26</f>
        <v>306095.152085803</v>
      </c>
      <c r="H17" s="0" t="n">
        <f aca="false">Picture!H26</f>
        <v>0</v>
      </c>
      <c r="I17" s="0" t="n">
        <f aca="false">Picture!I26</f>
        <v>1.49482840208795</v>
      </c>
      <c r="J17" s="0" t="n">
        <f aca="false">Picture!J26</f>
        <v>83535.8205252886</v>
      </c>
      <c r="K17" s="0" t="n">
        <f aca="false">Picture!K26</f>
        <v>0</v>
      </c>
      <c r="L17" s="0" t="n">
        <f aca="false">Picture!L26</f>
        <v>38117.3949056893</v>
      </c>
      <c r="M17" s="0" t="n">
        <f aca="false">Picture!M26</f>
        <v>0</v>
      </c>
      <c r="N17" s="0" t="n">
        <f aca="false">Picture!N26</f>
        <v>3.66423828916769</v>
      </c>
      <c r="O17" s="0" t="n">
        <f aca="false">Picture!O26</f>
        <v>3.66423828916769</v>
      </c>
      <c r="P17" s="0" t="n">
        <f aca="false">Picture!P26</f>
        <v>0.521225820564638</v>
      </c>
      <c r="Q17" s="0" t="n">
        <f aca="false">Picture!Q26</f>
        <v>0</v>
      </c>
      <c r="R17" s="0" t="n">
        <f aca="false">Picture!R26</f>
        <v>0.224322371739897</v>
      </c>
      <c r="S17" s="0" t="n">
        <f aca="false">Picture!S26</f>
        <v>0.224322371739897</v>
      </c>
      <c r="T17" s="0" t="n">
        <f aca="false">Picture!T26</f>
        <v>0.00656238939836649</v>
      </c>
      <c r="U17" s="0" t="n">
        <f aca="false">Picture!U26</f>
        <v>0.00656238939836649</v>
      </c>
      <c r="V17" s="0" t="n">
        <f aca="false">Picture!V26</f>
        <v>0</v>
      </c>
      <c r="W17" s="0" t="n">
        <f aca="false">Picture!W26</f>
        <v>0</v>
      </c>
      <c r="X17" s="0" t="n">
        <f aca="false">Picture!X26</f>
        <v>0.00203593833502875</v>
      </c>
      <c r="Y17" s="0" t="n">
        <f aca="false">Picture!Y26</f>
        <v>0.00203593833502875</v>
      </c>
      <c r="Z17" s="0" t="n">
        <f aca="false">Picture!Z26</f>
        <v>3.04911888278975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QUAKER RICE CAKE REGULAR REGULAR 4.47OZ - 0030000169021</v>
      </c>
      <c r="B18" s="0" t="str">
        <f aca="false">Picture!B27</f>
        <v>3000016902</v>
      </c>
      <c r="C18" s="0" t="str">
        <f aca="false">Picture!C27</f>
        <v>QTG</v>
      </c>
      <c r="D18" s="0" t="str">
        <f aca="false">Picture!D27</f>
        <v>LARGE RICE/POPCORN</v>
      </c>
      <c r="E18" s="0" t="str">
        <f aca="false">Picture!E27</f>
        <v>UNFLAVORED</v>
      </c>
      <c r="F18" s="0" t="str">
        <f aca="false">Picture!F27</f>
        <v>UNSALTED</v>
      </c>
      <c r="G18" s="0" t="n">
        <f aca="false">Picture!G27</f>
        <v>295560.116648409</v>
      </c>
      <c r="H18" s="0" t="n">
        <f aca="false">Picture!H27</f>
        <v>-2.8703780600385</v>
      </c>
      <c r="I18" s="0" t="n">
        <f aca="false">Picture!I27</f>
        <v>1.44338011850192</v>
      </c>
      <c r="J18" s="0" t="n">
        <f aca="false">Picture!J27</f>
        <v>116807.72145915</v>
      </c>
      <c r="K18" s="0" t="n">
        <f aca="false">Picture!K27</f>
        <v>-2.09958376525471</v>
      </c>
      <c r="L18" s="0" t="n">
        <f aca="false">Picture!L27</f>
        <v>32636.0773756866</v>
      </c>
      <c r="M18" s="0" t="n">
        <f aca="false">Picture!M27</f>
        <v>-2.09958376525476</v>
      </c>
      <c r="N18" s="0" t="n">
        <f aca="false">Picture!N27</f>
        <v>2.53031317584405</v>
      </c>
      <c r="O18" s="0" t="n">
        <f aca="false">Picture!O27</f>
        <v>-0.0200798780125222</v>
      </c>
      <c r="P18" s="0" t="n">
        <f aca="false">Picture!P27</f>
        <v>0.918444304189485</v>
      </c>
      <c r="Q18" s="0" t="n">
        <f aca="false">Picture!Q27</f>
        <v>12.4962449528251</v>
      </c>
      <c r="R18" s="0" t="n">
        <f aca="false">Picture!R27</f>
        <v>0.146970370238749</v>
      </c>
      <c r="S18" s="0" t="n">
        <f aca="false">Picture!S27</f>
        <v>-0.0240855940295837</v>
      </c>
      <c r="T18" s="0" t="n">
        <f aca="false">Picture!T27</f>
        <v>0.0162817380953526</v>
      </c>
      <c r="U18" s="0" t="n">
        <f aca="false">Picture!U27</f>
        <v>-0.00560825755343407</v>
      </c>
      <c r="V18" s="0" t="n">
        <f aca="false">Picture!V27</f>
        <v>0.000316016425355025</v>
      </c>
      <c r="W18" s="0" t="n">
        <f aca="false">Picture!W27</f>
        <v>-0.000122066227916517</v>
      </c>
      <c r="X18" s="0" t="n">
        <f aca="false">Picture!X27</f>
        <v>0.00376133230386262</v>
      </c>
      <c r="Y18" s="0" t="n">
        <f aca="false">Picture!Y27</f>
        <v>0.000364261371093879</v>
      </c>
      <c r="Z18" s="0" t="n">
        <f aca="false">Picture!Z27</f>
        <v>3.95814544802778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QUAKER QUAKES RICE SNACK SWEET CHILI 3OZ - 0030000310391</v>
      </c>
      <c r="B19" s="0" t="str">
        <f aca="false">Picture!B28</f>
        <v>3000031039</v>
      </c>
      <c r="C19" s="0" t="str">
        <f aca="false">Picture!C28</f>
        <v>QTG</v>
      </c>
      <c r="D19" s="0" t="str">
        <f aca="false">Picture!D28</f>
        <v>MINI RICE/POPCORN</v>
      </c>
      <c r="E19" s="0" t="str">
        <f aca="false">Picture!E28</f>
        <v>SAVORY</v>
      </c>
      <c r="F19" s="0" t="str">
        <f aca="false">Picture!F28</f>
        <v>SWEET CHILI</v>
      </c>
      <c r="G19" s="0" t="n">
        <f aca="false">Picture!G28</f>
        <v>293000.266819284</v>
      </c>
      <c r="H19" s="0" t="n">
        <f aca="false">Picture!H28</f>
        <v>12.5351707755166</v>
      </c>
      <c r="I19" s="0" t="n">
        <f aca="false">Picture!I28</f>
        <v>1.43087898542751</v>
      </c>
      <c r="J19" s="0" t="n">
        <f aca="false">Picture!J28</f>
        <v>225582.039330244</v>
      </c>
      <c r="K19" s="0" t="n">
        <f aca="false">Picture!K28</f>
        <v>23.2195940953063</v>
      </c>
      <c r="L19" s="0" t="n">
        <f aca="false">Picture!L28</f>
        <v>42296.6323744208</v>
      </c>
      <c r="M19" s="0" t="n">
        <f aca="false">Picture!M28</f>
        <v>23.2195940953063</v>
      </c>
      <c r="N19" s="0" t="n">
        <f aca="false">Picture!N28</f>
        <v>1.29886345424133</v>
      </c>
      <c r="O19" s="0" t="n">
        <f aca="false">Picture!O28</f>
        <v>-0.123317953703571</v>
      </c>
      <c r="P19" s="0" t="n">
        <f aca="false">Picture!P28</f>
        <v>0.513956794735214</v>
      </c>
      <c r="Q19" s="0" t="n">
        <f aca="false">Picture!Q28</f>
        <v>-54.4828329864668</v>
      </c>
      <c r="R19" s="0" t="n">
        <f aca="false">Picture!R28</f>
        <v>0.238306997534004</v>
      </c>
      <c r="S19" s="0" t="n">
        <f aca="false">Picture!S28</f>
        <v>0.00686041406124219</v>
      </c>
      <c r="T19" s="0" t="n">
        <f aca="false">Picture!T28</f>
        <v>0.134765018733077</v>
      </c>
      <c r="U19" s="0" t="n">
        <f aca="false">Picture!U28</f>
        <v>0.0418632737714032</v>
      </c>
      <c r="V19" s="0" t="n">
        <f aca="false">Picture!V28</f>
        <v>0.0479309828525222</v>
      </c>
      <c r="W19" s="0" t="n">
        <f aca="false">Picture!W28</f>
        <v>0.0211212844000694</v>
      </c>
      <c r="X19" s="0" t="n">
        <f aca="false">Picture!X28</f>
        <v>0.00897880409834243</v>
      </c>
      <c r="Y19" s="0" t="n">
        <f aca="false">Picture!Y28</f>
        <v>0.00196045219387457</v>
      </c>
      <c r="Z19" s="0" t="n">
        <f aca="false">Picture!Z28</f>
        <v>5.86255059076939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QUAKER POPCORN CAKE BUTTER POPCORN REGULAR 4.5OZ - 0030000169181</v>
      </c>
      <c r="B20" s="0" t="str">
        <f aca="false">Picture!B29</f>
        <v>3000016918</v>
      </c>
      <c r="C20" s="0" t="str">
        <f aca="false">Picture!C29</f>
        <v>QTG</v>
      </c>
      <c r="D20" s="0" t="str">
        <f aca="false">Picture!D29</f>
        <v>LARGE RICE/POPCORN</v>
      </c>
      <c r="E20" s="0" t="str">
        <f aca="false">Picture!E29</f>
        <v>SWEET</v>
      </c>
      <c r="F20" s="0" t="str">
        <f aca="false">Picture!F29</f>
        <v>BUTTER POPCORN</v>
      </c>
      <c r="G20" s="0" t="n">
        <f aca="false">Picture!G29</f>
        <v>291889.010429419</v>
      </c>
      <c r="H20" s="0" t="n">
        <f aca="false">Picture!H29</f>
        <v>4.70919666679512</v>
      </c>
      <c r="I20" s="0" t="n">
        <f aca="false">Picture!I29</f>
        <v>1.4254521186436</v>
      </c>
      <c r="J20" s="0" t="n">
        <f aca="false">Picture!J29</f>
        <v>112108.397594333</v>
      </c>
      <c r="K20" s="0" t="n">
        <f aca="false">Picture!K29</f>
        <v>5.24380866906624</v>
      </c>
      <c r="L20" s="0" t="n">
        <f aca="false">Picture!L29</f>
        <v>31536.0922432858</v>
      </c>
      <c r="M20" s="0" t="n">
        <f aca="false">Picture!M29</f>
        <v>5.24380866906625</v>
      </c>
      <c r="N20" s="0" t="n">
        <f aca="false">Picture!N29</f>
        <v>2.60363199093816</v>
      </c>
      <c r="O20" s="0" t="n">
        <f aca="false">Picture!O29</f>
        <v>-0.0132933205120653</v>
      </c>
      <c r="P20" s="0" t="n">
        <f aca="false">Picture!P29</f>
        <v>0.761766852719275</v>
      </c>
      <c r="Q20" s="0" t="n">
        <f aca="false">Picture!Q29</f>
        <v>-5.91144059144211</v>
      </c>
      <c r="R20" s="0" t="n">
        <f aca="false">Picture!R29</f>
        <v>0.167765933893997</v>
      </c>
      <c r="S20" s="0" t="n">
        <f aca="false">Picture!S29</f>
        <v>-0.00731199952929401</v>
      </c>
      <c r="T20" s="0" t="n">
        <f aca="false">Picture!T29</f>
        <v>0.014723100734194</v>
      </c>
      <c r="U20" s="0" t="n">
        <f aca="false">Picture!U29</f>
        <v>-0.00706503079598559</v>
      </c>
      <c r="V20" s="0" t="n">
        <f aca="false">Picture!V29</f>
        <v>0.00126628358490281</v>
      </c>
      <c r="W20" s="0" t="n">
        <f aca="false">Picture!W29</f>
        <v>0.000537058996994318</v>
      </c>
      <c r="X20" s="0" t="n">
        <f aca="false">Picture!X29</f>
        <v>0.0042099354566595</v>
      </c>
      <c r="Y20" s="0" t="n">
        <f aca="false">Picture!Y29</f>
        <v>0.000533195338925014</v>
      </c>
      <c r="Z20" s="0" t="n">
        <f aca="false">Picture!Z29</f>
        <v>3.38006326299084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QUAKER RICE CAKE APPLE CINNAMON REGULAR 6.52OZ - 0030000169002</v>
      </c>
      <c r="B21" s="0" t="str">
        <f aca="false">Picture!B30</f>
        <v>3000016900</v>
      </c>
      <c r="C21" s="0" t="str">
        <f aca="false">Picture!C30</f>
        <v>QTG</v>
      </c>
      <c r="D21" s="0" t="str">
        <f aca="false">Picture!D30</f>
        <v>LARGE RICE/POPCORN</v>
      </c>
      <c r="E21" s="0" t="str">
        <f aca="false">Picture!E30</f>
        <v>SWEET</v>
      </c>
      <c r="F21" s="0" t="str">
        <f aca="false">Picture!F30</f>
        <v>APPLE CINNAMON</v>
      </c>
      <c r="G21" s="0" t="n">
        <f aca="false">Picture!G30</f>
        <v>271641.375398259</v>
      </c>
      <c r="H21" s="0" t="n">
        <f aca="false">Picture!H30</f>
        <v>-3.21028066784938</v>
      </c>
      <c r="I21" s="0" t="n">
        <f aca="false">Picture!I30</f>
        <v>1.32657195110927</v>
      </c>
      <c r="J21" s="0" t="n">
        <f aca="false">Picture!J30</f>
        <v>109251.935046077</v>
      </c>
      <c r="K21" s="0" t="n">
        <f aca="false">Picture!K30</f>
        <v>-4.2851901891319</v>
      </c>
      <c r="L21" s="0" t="n">
        <f aca="false">Picture!L30</f>
        <v>44520.1635312763</v>
      </c>
      <c r="M21" s="0" t="n">
        <f aca="false">Picture!M30</f>
        <v>-4.28519018913186</v>
      </c>
      <c r="N21" s="0" t="n">
        <f aca="false">Picture!N30</f>
        <v>2.48637587319341</v>
      </c>
      <c r="O21" s="0" t="n">
        <f aca="false">Picture!O30</f>
        <v>0.0276127373653305</v>
      </c>
      <c r="P21" s="0" t="n">
        <f aca="false">Picture!P30</f>
        <v>0.735842449679798</v>
      </c>
      <c r="Q21" s="0" t="n">
        <f aca="false">Picture!Q30</f>
        <v>10.9660212437645</v>
      </c>
      <c r="R21" s="0" t="n">
        <f aca="false">Picture!R30</f>
        <v>0.174437260111432</v>
      </c>
      <c r="S21" s="0" t="n">
        <f aca="false">Picture!S30</f>
        <v>-0.0292105413312181</v>
      </c>
      <c r="T21" s="0" t="n">
        <f aca="false">Picture!T30</f>
        <v>0.0131257882821587</v>
      </c>
      <c r="U21" s="0" t="n">
        <f aca="false">Picture!U30</f>
        <v>-0.0108516488282056</v>
      </c>
      <c r="V21" s="0" t="n">
        <f aca="false">Picture!V30</f>
        <v>0.00132038384458708</v>
      </c>
      <c r="W21" s="0" t="n">
        <f aca="false">Picture!W30</f>
        <v>0.000704234801429711</v>
      </c>
      <c r="X21" s="0" t="n">
        <f aca="false">Picture!X30</f>
        <v>0.00361583062333667</v>
      </c>
      <c r="Y21" s="0" t="n">
        <f aca="false">Picture!Y30</f>
        <v>0.000285881969075895</v>
      </c>
      <c r="Z21" s="0" t="n">
        <f aca="false">Picture!Z30</f>
        <v>3.08372883185462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QUAKER QUAKES RICE SNACK CHOCOLATE MINI 7.04OZ - 0030000169691</v>
      </c>
      <c r="B22" s="0" t="str">
        <f aca="false">Picture!B31</f>
        <v>3000016969</v>
      </c>
      <c r="C22" s="0" t="str">
        <f aca="false">Picture!C31</f>
        <v>QTG</v>
      </c>
      <c r="D22" s="0" t="str">
        <f aca="false">Picture!D31</f>
        <v>MINI RICE/POPCORN</v>
      </c>
      <c r="E22" s="0" t="str">
        <f aca="false">Picture!E31</f>
        <v>SWEET</v>
      </c>
      <c r="F22" s="0" t="str">
        <f aca="false">Picture!F31</f>
        <v>CHOCOLATE</v>
      </c>
      <c r="G22" s="0" t="n">
        <f aca="false">Picture!G31</f>
        <v>271470.002696319</v>
      </c>
      <c r="H22" s="0" t="n">
        <f aca="false">Picture!H31</f>
        <v>6.9875726087098</v>
      </c>
      <c r="I22" s="0" t="n">
        <f aca="false">Picture!I31</f>
        <v>1.32573504539398</v>
      </c>
      <c r="J22" s="0" t="n">
        <f aca="false">Picture!J31</f>
        <v>91458.7314482927</v>
      </c>
      <c r="K22" s="0" t="n">
        <f aca="false">Picture!K31</f>
        <v>3.04035293425467</v>
      </c>
      <c r="L22" s="0" t="n">
        <f aca="false">Picture!L31</f>
        <v>40241.8418372489</v>
      </c>
      <c r="M22" s="0" t="n">
        <f aca="false">Picture!M31</f>
        <v>3.0403529342546</v>
      </c>
      <c r="N22" s="0" t="n">
        <f aca="false">Picture!N31</f>
        <v>2.96822401095512</v>
      </c>
      <c r="O22" s="0" t="n">
        <f aca="false">Picture!O31</f>
        <v>0.109510216266729</v>
      </c>
      <c r="P22" s="0" t="n">
        <f aca="false">Picture!P31</f>
        <v>0.695598254338251</v>
      </c>
      <c r="Q22" s="0" t="n">
        <f aca="false">Picture!Q31</f>
        <v>11.4153249731338</v>
      </c>
      <c r="R22" s="0" t="n">
        <f aca="false">Picture!R31</f>
        <v>0.171688954760722</v>
      </c>
      <c r="S22" s="0" t="n">
        <f aca="false">Picture!S31</f>
        <v>0.00238609438714138</v>
      </c>
      <c r="T22" s="0" t="n">
        <f aca="false">Picture!T31</f>
        <v>0.00778596732254195</v>
      </c>
      <c r="U22" s="0" t="n">
        <f aca="false">Picture!U31</f>
        <v>-0.00242905532685695</v>
      </c>
      <c r="V22" s="0" t="n">
        <f aca="false">Picture!V31</f>
        <v>0</v>
      </c>
      <c r="W22" s="0" t="n">
        <f aca="false">Picture!W31</f>
        <v>0</v>
      </c>
      <c r="X22" s="0" t="n">
        <f aca="false">Picture!X31</f>
        <v>0.0012528072536877</v>
      </c>
      <c r="Y22" s="0" t="n">
        <f aca="false">Picture!Y31</f>
        <v>-0.000504993972133626</v>
      </c>
      <c r="Z22" s="0" t="n">
        <f aca="false">Picture!Z31</f>
        <v>5.76821040791102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RICE WORKS RICE CRISP SEA SALT 5.5OZ - 0616676092211</v>
      </c>
      <c r="B23" s="0" t="str">
        <f aca="false">Picture!B32</f>
        <v>1667609221</v>
      </c>
      <c r="C23" s="0" t="str">
        <f aca="false">Picture!C32</f>
        <v>RICE WORKS SNACKS</v>
      </c>
      <c r="D23" s="0" t="str">
        <f aca="false">Picture!D32</f>
        <v>RICE CRISP</v>
      </c>
      <c r="E23" s="0" t="str">
        <f aca="false">Picture!E32</f>
        <v>SAVORY</v>
      </c>
      <c r="F23" s="0" t="str">
        <f aca="false">Picture!F32</f>
        <v>SEA SALT</v>
      </c>
      <c r="G23" s="0" t="n">
        <f aca="false">Picture!G32</f>
        <v>263319.274503474</v>
      </c>
      <c r="H23" s="0" t="n">
        <f aca="false">Picture!H32</f>
        <v>-39.477438752284</v>
      </c>
      <c r="I23" s="0" t="n">
        <f aca="false">Picture!I32</f>
        <v>1.28593062537185</v>
      </c>
      <c r="J23" s="0" t="n">
        <f aca="false">Picture!J32</f>
        <v>102339.291297913</v>
      </c>
      <c r="K23" s="0" t="n">
        <f aca="false">Picture!K32</f>
        <v>-44.8501586362242</v>
      </c>
      <c r="L23" s="0" t="n">
        <f aca="false">Picture!L32</f>
        <v>35184.2483482223</v>
      </c>
      <c r="M23" s="0" t="n">
        <f aca="false">Picture!M32</f>
        <v>-44.8501586362244</v>
      </c>
      <c r="N23" s="0" t="n">
        <f aca="false">Picture!N32</f>
        <v>2.57300271639506</v>
      </c>
      <c r="O23" s="0" t="n">
        <f aca="false">Picture!O32</f>
        <v>0.228411068051579</v>
      </c>
      <c r="P23" s="0" t="n">
        <f aca="false">Picture!P32</f>
        <v>1.85210098380432</v>
      </c>
      <c r="Q23" s="0" t="n">
        <f aca="false">Picture!Q32</f>
        <v>-33.9865881372627</v>
      </c>
      <c r="R23" s="0" t="n">
        <f aca="false">Picture!R32</f>
        <v>0.211612308688515</v>
      </c>
      <c r="S23" s="0" t="n">
        <f aca="false">Picture!S32</f>
        <v>-0.0389113236721956</v>
      </c>
      <c r="T23" s="0" t="n">
        <f aca="false">Picture!T32</f>
        <v>0.0221883101173577</v>
      </c>
      <c r="U23" s="0" t="n">
        <f aca="false">Picture!U32</f>
        <v>-0.00863278912313339</v>
      </c>
      <c r="V23" s="0" t="n">
        <f aca="false">Picture!V32</f>
        <v>9.29728887604467E-005</v>
      </c>
      <c r="W23" s="0" t="n">
        <f aca="false">Picture!W32</f>
        <v>-0.0203880318702954</v>
      </c>
      <c r="X23" s="0" t="n">
        <f aca="false">Picture!X32</f>
        <v>0.004432931161499</v>
      </c>
      <c r="Y23" s="0" t="n">
        <f aca="false">Picture!Y32</f>
        <v>-0.0049811806666975</v>
      </c>
      <c r="Z23" s="0" t="n">
        <f aca="false">Picture!Z32</f>
        <v>3.49425545987777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QUAKER QUAKES RICE SNACK KETTLE CORN MINI 3.52OZ - 0030000169912</v>
      </c>
      <c r="B24" s="0" t="str">
        <f aca="false">Picture!B33</f>
        <v>3000016991</v>
      </c>
      <c r="C24" s="0" t="str">
        <f aca="false">Picture!C33</f>
        <v>QTG</v>
      </c>
      <c r="D24" s="0" t="str">
        <f aca="false">Picture!D33</f>
        <v>MINI RICE/POPCORN</v>
      </c>
      <c r="E24" s="0" t="str">
        <f aca="false">Picture!E33</f>
        <v>SWEET</v>
      </c>
      <c r="F24" s="0" t="str">
        <f aca="false">Picture!F33</f>
        <v>KETTLE CORN</v>
      </c>
      <c r="G24" s="0" t="n">
        <f aca="false">Picture!G33</f>
        <v>260654.944328334</v>
      </c>
      <c r="H24" s="0" t="n">
        <f aca="false">Picture!H33</f>
        <v>0.605968205193785</v>
      </c>
      <c r="I24" s="0" t="n">
        <f aca="false">Picture!I33</f>
        <v>1.27291925818357</v>
      </c>
      <c r="J24" s="0" t="n">
        <f aca="false">Picture!J33</f>
        <v>186482.204197764</v>
      </c>
      <c r="K24" s="0" t="n">
        <f aca="false">Picture!K33</f>
        <v>0.545497335996424</v>
      </c>
      <c r="L24" s="0" t="n">
        <f aca="false">Picture!L33</f>
        <v>41026.0849235082</v>
      </c>
      <c r="M24" s="0" t="n">
        <f aca="false">Picture!M33</f>
        <v>0.545497335996403</v>
      </c>
      <c r="N24" s="0" t="n">
        <f aca="false">Picture!N33</f>
        <v>1.39774701532329</v>
      </c>
      <c r="O24" s="0" t="n">
        <f aca="false">Picture!O33</f>
        <v>0.000840138795366707</v>
      </c>
      <c r="P24" s="0" t="n">
        <f aca="false">Picture!P33</f>
        <v>0.526389797396681</v>
      </c>
      <c r="Q24" s="0" t="n">
        <f aca="false">Picture!Q33</f>
        <v>-66.4991068043671</v>
      </c>
      <c r="R24" s="0" t="n">
        <f aca="false">Picture!R33</f>
        <v>0.193614834797856</v>
      </c>
      <c r="S24" s="0" t="n">
        <f aca="false">Picture!S33</f>
        <v>-0.000789079762985118</v>
      </c>
      <c r="T24" s="0" t="n">
        <f aca="false">Picture!T33</f>
        <v>0.0977237765854999</v>
      </c>
      <c r="U24" s="0" t="n">
        <f aca="false">Picture!U33</f>
        <v>0.012557435532461</v>
      </c>
      <c r="V24" s="0" t="n">
        <f aca="false">Picture!V33</f>
        <v>0.0307192305529756</v>
      </c>
      <c r="W24" s="0" t="n">
        <f aca="false">Picture!W33</f>
        <v>0.00284337956940892</v>
      </c>
      <c r="X24" s="0" t="n">
        <f aca="false">Picture!X33</f>
        <v>0.00912562359172778</v>
      </c>
      <c r="Y24" s="0" t="n">
        <f aca="false">Picture!Y33</f>
        <v>-0.000251196898720831</v>
      </c>
      <c r="Z24" s="0" t="n">
        <f aca="false">Picture!Z33</f>
        <v>5.91554138933797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WILD RICEWORKS RICE CRISP SEA SALT &amp; BLACK SSM 14OZ - 0037578616421</v>
      </c>
      <c r="B25" s="0" t="str">
        <f aca="false">Picture!B34</f>
        <v>3757861642</v>
      </c>
      <c r="C25" s="0" t="str">
        <f aca="false">Picture!C34</f>
        <v>ALL OTHER MANUFACTURERS</v>
      </c>
      <c r="D25" s="0" t="str">
        <f aca="false">Picture!D34</f>
        <v>RICE CRISP</v>
      </c>
      <c r="E25" s="0" t="str">
        <f aca="false">Picture!E34</f>
        <v>SAVORY</v>
      </c>
      <c r="F25" s="0" t="str">
        <f aca="false">Picture!F34</f>
        <v>SEA SALT &amp; BLACK SSM</v>
      </c>
      <c r="G25" s="0" t="n">
        <f aca="false">Picture!G34</f>
        <v>259067.86</v>
      </c>
      <c r="H25" s="0" t="n">
        <f aca="false">Picture!H34</f>
        <v>0</v>
      </c>
      <c r="I25" s="0" t="n">
        <f aca="false">Picture!I34</f>
        <v>1.26516866587809</v>
      </c>
      <c r="J25" s="0" t="n">
        <f aca="false">Picture!J34</f>
        <v>51904</v>
      </c>
      <c r="K25" s="0" t="n">
        <f aca="false">Picture!K34</f>
        <v>0</v>
      </c>
      <c r="L25" s="0" t="n">
        <f aca="false">Picture!L34</f>
        <v>45416</v>
      </c>
      <c r="M25" s="0" t="n">
        <f aca="false">Picture!M34</f>
        <v>0</v>
      </c>
      <c r="N25" s="0" t="n">
        <f aca="false">Picture!N34</f>
        <v>4.99128891800247</v>
      </c>
      <c r="O25" s="0" t="n">
        <f aca="false">Picture!O34</f>
        <v>4.99128891800247</v>
      </c>
      <c r="P25" s="0" t="n">
        <f aca="false">Picture!P34</f>
        <v>1.21760088416722</v>
      </c>
      <c r="Q25" s="0" t="n">
        <f aca="false">Picture!Q34</f>
        <v>0</v>
      </c>
      <c r="R25" s="0" t="n">
        <f aca="false">Picture!R34</f>
        <v>0.00812800585219159</v>
      </c>
      <c r="S25" s="0" t="n">
        <f aca="false">Picture!S34</f>
        <v>0.00812800585219159</v>
      </c>
      <c r="T25" s="0" t="n">
        <f aca="false">Picture!T34</f>
        <v>0</v>
      </c>
      <c r="U25" s="0" t="n">
        <f aca="false">Picture!U34</f>
        <v>0</v>
      </c>
      <c r="V25" s="0" t="n">
        <f aca="false">Picture!V34</f>
        <v>0</v>
      </c>
      <c r="W25" s="0" t="n">
        <f aca="false">Picture!W34</f>
        <v>0</v>
      </c>
      <c r="X25" s="0" t="n">
        <f aca="false">Picture!X34</f>
        <v>0</v>
      </c>
      <c r="Y25" s="0" t="n">
        <f aca="false">Picture!Y34</f>
        <v>0</v>
      </c>
      <c r="Z25" s="0" t="n">
        <f aca="false">Picture!Z34</f>
        <v>59.2550802705619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QUAKER QUAKES RICE SNACK SEA SALT CRACKED PPR 3OZ - 0030000160002</v>
      </c>
      <c r="B26" s="0" t="str">
        <f aca="false">Picture!B35</f>
        <v>3000016000</v>
      </c>
      <c r="C26" s="0" t="str">
        <f aca="false">Picture!C35</f>
        <v>QTG</v>
      </c>
      <c r="D26" s="0" t="str">
        <f aca="false">Picture!D35</f>
        <v>MINI RICE/POPCORN</v>
      </c>
      <c r="E26" s="0" t="str">
        <f aca="false">Picture!E35</f>
        <v>SAVORY</v>
      </c>
      <c r="F26" s="0" t="str">
        <f aca="false">Picture!F35</f>
        <v>SEA SALT AND CRACKED BLACK PEPPER</v>
      </c>
      <c r="G26" s="0" t="n">
        <f aca="false">Picture!G35</f>
        <v>255183.237134949</v>
      </c>
      <c r="H26" s="0" t="n">
        <f aca="false">Picture!H35</f>
        <v>12.9985113013743</v>
      </c>
      <c r="I26" s="0" t="n">
        <f aca="false">Picture!I35</f>
        <v>1.24619794860109</v>
      </c>
      <c r="J26" s="0" t="n">
        <f aca="false">Picture!J35</f>
        <v>194334.344311595</v>
      </c>
      <c r="K26" s="0" t="n">
        <f aca="false">Picture!K35</f>
        <v>22.2814425138377</v>
      </c>
      <c r="L26" s="0" t="n">
        <f aca="false">Picture!L35</f>
        <v>36437.6895584241</v>
      </c>
      <c r="M26" s="0" t="n">
        <f aca="false">Picture!M35</f>
        <v>22.2814425138377</v>
      </c>
      <c r="N26" s="0" t="n">
        <f aca="false">Picture!N35</f>
        <v>1.31311445765752</v>
      </c>
      <c r="O26" s="0" t="n">
        <f aca="false">Picture!O35</f>
        <v>-0.10787355553752</v>
      </c>
      <c r="P26" s="0" t="n">
        <f aca="false">Picture!P35</f>
        <v>0.685382321739971</v>
      </c>
      <c r="Q26" s="0" t="n">
        <f aca="false">Picture!Q35</f>
        <v>-36.3489378484389</v>
      </c>
      <c r="R26" s="0" t="n">
        <f aca="false">Picture!R35</f>
        <v>0.225862667871804</v>
      </c>
      <c r="S26" s="0" t="n">
        <f aca="false">Picture!S35</f>
        <v>0.00145606941329354</v>
      </c>
      <c r="T26" s="0" t="n">
        <f aca="false">Picture!T35</f>
        <v>0.135629569912686</v>
      </c>
      <c r="U26" s="0" t="n">
        <f aca="false">Picture!U35</f>
        <v>0.0457447879023056</v>
      </c>
      <c r="V26" s="0" t="n">
        <f aca="false">Picture!V35</f>
        <v>0.0521771737423774</v>
      </c>
      <c r="W26" s="0" t="n">
        <f aca="false">Picture!W35</f>
        <v>0.028064191584942</v>
      </c>
      <c r="X26" s="0" t="n">
        <f aca="false">Picture!X35</f>
        <v>0.00713327186025111</v>
      </c>
      <c r="Y26" s="0" t="n">
        <f aca="false">Picture!Y35</f>
        <v>0.000247970055947567</v>
      </c>
      <c r="Z26" s="0" t="n">
        <f aca="false">Picture!Z35</f>
        <v>5.19761133677896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QUAKER QUAKES RICE SNACK APPLE CINNAMON MINI 7.04OZ - 0030000169801</v>
      </c>
      <c r="B27" s="0" t="str">
        <f aca="false">Picture!B36</f>
        <v>3000016980</v>
      </c>
      <c r="C27" s="0" t="str">
        <f aca="false">Picture!C36</f>
        <v>QTG</v>
      </c>
      <c r="D27" s="0" t="str">
        <f aca="false">Picture!D36</f>
        <v>MINI RICE/POPCORN</v>
      </c>
      <c r="E27" s="0" t="str">
        <f aca="false">Picture!E36</f>
        <v>SWEET</v>
      </c>
      <c r="F27" s="0" t="str">
        <f aca="false">Picture!F36</f>
        <v>APPLE CINNAMON</v>
      </c>
      <c r="G27" s="0" t="n">
        <f aca="false">Picture!G36</f>
        <v>249647.336373473</v>
      </c>
      <c r="H27" s="0" t="n">
        <f aca="false">Picture!H36</f>
        <v>-40.1289993370262</v>
      </c>
      <c r="I27" s="0" t="n">
        <f aca="false">Picture!I36</f>
        <v>1.21916314705979</v>
      </c>
      <c r="J27" s="0" t="n">
        <f aca="false">Picture!J36</f>
        <v>85578.5094708204</v>
      </c>
      <c r="K27" s="0" t="n">
        <f aca="false">Picture!K36</f>
        <v>-39.2617316516752</v>
      </c>
      <c r="L27" s="0" t="n">
        <f aca="false">Picture!L36</f>
        <v>37654.544167161</v>
      </c>
      <c r="M27" s="0" t="n">
        <f aca="false">Picture!M36</f>
        <v>-39.2617316516753</v>
      </c>
      <c r="N27" s="0" t="n">
        <f aca="false">Picture!N36</f>
        <v>2.91717322394585</v>
      </c>
      <c r="O27" s="0" t="n">
        <f aca="false">Picture!O36</f>
        <v>-0.0422570199543002</v>
      </c>
      <c r="P27" s="0" t="n">
        <f aca="false">Picture!P36</f>
        <v>0.831798014194835</v>
      </c>
      <c r="Q27" s="0" t="n">
        <f aca="false">Picture!Q36</f>
        <v>-2.52479740377837</v>
      </c>
      <c r="R27" s="0" t="n">
        <f aca="false">Picture!R36</f>
        <v>0.144520362252136</v>
      </c>
      <c r="S27" s="0" t="n">
        <f aca="false">Picture!S36</f>
        <v>-0.0573349901123744</v>
      </c>
      <c r="T27" s="0" t="n">
        <f aca="false">Picture!T36</f>
        <v>0.0128609348728646</v>
      </c>
      <c r="U27" s="0" t="n">
        <f aca="false">Picture!U36</f>
        <v>0.00628610326468637</v>
      </c>
      <c r="V27" s="0" t="n">
        <f aca="false">Picture!V36</f>
        <v>0.00263970174961455</v>
      </c>
      <c r="W27" s="0" t="n">
        <f aca="false">Picture!W36</f>
        <v>0.00182845716534987</v>
      </c>
      <c r="X27" s="0" t="n">
        <f aca="false">Picture!X36</f>
        <v>0.00138518029475676</v>
      </c>
      <c r="Y27" s="0" t="n">
        <f aca="false">Picture!Y36</f>
        <v>-0.00127260735386495</v>
      </c>
      <c r="Z27" s="0" t="n">
        <f aca="false">Picture!Z36</f>
        <v>4.55389150614268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QUAKER TRUE DELIGHTS MULTIGRAIN CRISP WILD BLUEBERRY 3.5OZ - 0030000150261</v>
      </c>
      <c r="B28" s="0" t="str">
        <f aca="false">Picture!B37</f>
        <v>3000015026</v>
      </c>
      <c r="C28" s="0" t="str">
        <f aca="false">Picture!C37</f>
        <v>QTG</v>
      </c>
      <c r="D28" s="0" t="str">
        <f aca="false">Picture!D37</f>
        <v>MINI RICE/POPCORN</v>
      </c>
      <c r="E28" s="0" t="str">
        <f aca="false">Picture!E37</f>
        <v>SWEET</v>
      </c>
      <c r="F28" s="0" t="str">
        <f aca="false">Picture!F37</f>
        <v>WILD BLUEBERRY</v>
      </c>
      <c r="G28" s="0" t="n">
        <f aca="false">Picture!G37</f>
        <v>225697.130618041</v>
      </c>
      <c r="H28" s="0" t="n">
        <f aca="false">Picture!H37</f>
        <v>-13.5653026986522</v>
      </c>
      <c r="I28" s="0" t="n">
        <f aca="false">Picture!I37</f>
        <v>1.10220132144736</v>
      </c>
      <c r="J28" s="0" t="n">
        <f aca="false">Picture!J37</f>
        <v>172339.823236227</v>
      </c>
      <c r="K28" s="0" t="n">
        <f aca="false">Picture!K37</f>
        <v>-4.80451517760968</v>
      </c>
      <c r="L28" s="0" t="n">
        <f aca="false">Picture!L37</f>
        <v>37707.9533240865</v>
      </c>
      <c r="M28" s="0" t="n">
        <f aca="false">Picture!M37</f>
        <v>-4.80451517760963</v>
      </c>
      <c r="N28" s="0" t="n">
        <f aca="false">Picture!N37</f>
        <v>1.30960521126145</v>
      </c>
      <c r="O28" s="0" t="n">
        <f aca="false">Picture!O37</f>
        <v>-0.132738047919707</v>
      </c>
      <c r="P28" s="0" t="n">
        <f aca="false">Picture!P37</f>
        <v>0.397766912632053</v>
      </c>
      <c r="Q28" s="0" t="n">
        <f aca="false">Picture!Q37</f>
        <v>0.786547112361167</v>
      </c>
      <c r="R28" s="0" t="n">
        <f aca="false">Picture!R37</f>
        <v>0.211573500880674</v>
      </c>
      <c r="S28" s="0" t="n">
        <f aca="false">Picture!S37</f>
        <v>-0.0439713293729782</v>
      </c>
      <c r="T28" s="0" t="n">
        <f aca="false">Picture!T37</f>
        <v>0.0667229272833561</v>
      </c>
      <c r="U28" s="0" t="n">
        <f aca="false">Picture!U37</f>
        <v>-0.0177254773454084</v>
      </c>
      <c r="V28" s="0" t="n">
        <f aca="false">Picture!V37</f>
        <v>0.0286582826950599</v>
      </c>
      <c r="W28" s="0" t="n">
        <f aca="false">Picture!W37</f>
        <v>0.0123127076488444</v>
      </c>
      <c r="X28" s="0" t="n">
        <f aca="false">Picture!X37</f>
        <v>0.00444291701657673</v>
      </c>
      <c r="Y28" s="0" t="n">
        <f aca="false">Picture!Y37</f>
        <v>-0.00164640034247129</v>
      </c>
      <c r="Z28" s="0" t="n">
        <f aca="false">Picture!Z37</f>
        <v>5.13534220434618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QUAKER QUAKES SWEET CHILI POPCORN CAKE 6OZ - 0030000310411</v>
      </c>
      <c r="B29" s="0" t="str">
        <f aca="false">Picture!B38</f>
        <v>3000031041</v>
      </c>
      <c r="C29" s="0" t="str">
        <f aca="false">Picture!C38</f>
        <v>QTG</v>
      </c>
      <c r="D29" s="0" t="str">
        <f aca="false">Picture!D38</f>
        <v>MINI RICE/POPCORN</v>
      </c>
      <c r="E29" s="0" t="str">
        <f aca="false">Picture!E38</f>
        <v>SAVORY</v>
      </c>
      <c r="F29" s="0" t="str">
        <f aca="false">Picture!F38</f>
        <v>SWEET CHILI</v>
      </c>
      <c r="G29" s="0" t="n">
        <f aca="false">Picture!G38</f>
        <v>219286.97144297</v>
      </c>
      <c r="H29" s="0" t="n">
        <f aca="false">Picture!H38</f>
        <v>-6.02942819754484</v>
      </c>
      <c r="I29" s="0" t="n">
        <f aca="false">Picture!I38</f>
        <v>1.0708970425932</v>
      </c>
      <c r="J29" s="0" t="n">
        <f aca="false">Picture!J38</f>
        <v>73452.5691877604</v>
      </c>
      <c r="K29" s="0" t="n">
        <f aca="false">Picture!K38</f>
        <v>-6.2468228522971</v>
      </c>
      <c r="L29" s="0" t="n">
        <f aca="false">Picture!L38</f>
        <v>27544.7134454101</v>
      </c>
      <c r="M29" s="0" t="n">
        <f aca="false">Picture!M38</f>
        <v>-6.2468228522971</v>
      </c>
      <c r="N29" s="0" t="n">
        <f aca="false">Picture!N38</f>
        <v>2.98542275468168</v>
      </c>
      <c r="O29" s="0" t="n">
        <f aca="false">Picture!O38</f>
        <v>0.00690657656535221</v>
      </c>
      <c r="P29" s="0" t="n">
        <f aca="false">Picture!P38</f>
        <v>0.582860413119318</v>
      </c>
      <c r="Q29" s="0" t="n">
        <f aca="false">Picture!Q38</f>
        <v>7.96611310781233</v>
      </c>
      <c r="R29" s="0" t="n">
        <f aca="false">Picture!R38</f>
        <v>0.181071290203086</v>
      </c>
      <c r="S29" s="0" t="n">
        <f aca="false">Picture!S38</f>
        <v>-0.0138522446246101</v>
      </c>
      <c r="T29" s="0" t="n">
        <f aca="false">Picture!T38</f>
        <v>0.00428615631839338</v>
      </c>
      <c r="U29" s="0" t="n">
        <f aca="false">Picture!U38</f>
        <v>-0.000777130679227167</v>
      </c>
      <c r="V29" s="0" t="n">
        <f aca="false">Picture!V38</f>
        <v>0.000272004384950593</v>
      </c>
      <c r="W29" s="0" t="n">
        <f aca="false">Picture!W38</f>
        <v>0.000209576624745385</v>
      </c>
      <c r="X29" s="0" t="n">
        <f aca="false">Picture!X38</f>
        <v>0.00112219940600518</v>
      </c>
      <c r="Y29" s="0" t="n">
        <f aca="false">Picture!Y38</f>
        <v>-0.000263302364778938</v>
      </c>
      <c r="Z29" s="0" t="n">
        <f aca="false">Picture!Z38</f>
        <v>4.01951802999346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QUAKER QUAKES RICE SNACK TOMATO BASIL 6OZ - 0030000313011</v>
      </c>
      <c r="B30" s="0" t="str">
        <f aca="false">Picture!B39</f>
        <v>3000031301</v>
      </c>
      <c r="C30" s="0" t="str">
        <f aca="false">Picture!C39</f>
        <v>QTG</v>
      </c>
      <c r="D30" s="0" t="str">
        <f aca="false">Picture!D39</f>
        <v>MINI RICE/POPCORN</v>
      </c>
      <c r="E30" s="0" t="str">
        <f aca="false">Picture!E39</f>
        <v>SAVORY</v>
      </c>
      <c r="F30" s="0" t="str">
        <f aca="false">Picture!F39</f>
        <v>TOMATO BASIL</v>
      </c>
      <c r="G30" s="0" t="n">
        <f aca="false">Picture!G39</f>
        <v>213719.006980476</v>
      </c>
      <c r="H30" s="0" t="n">
        <f aca="false">Picture!H39</f>
        <v>253.407222057313</v>
      </c>
      <c r="I30" s="0" t="n">
        <f aca="false">Picture!I39</f>
        <v>1.04370565663482</v>
      </c>
      <c r="J30" s="0" t="n">
        <f aca="false">Picture!J39</f>
        <v>71875.1830022335</v>
      </c>
      <c r="K30" s="0" t="n">
        <f aca="false">Picture!K39</f>
        <v>194.602711902905</v>
      </c>
      <c r="L30" s="0" t="n">
        <f aca="false">Picture!L39</f>
        <v>26953.1936258376</v>
      </c>
      <c r="M30" s="0" t="n">
        <f aca="false">Picture!M39</f>
        <v>194.602711902905</v>
      </c>
      <c r="N30" s="0" t="n">
        <f aca="false">Picture!N39</f>
        <v>2.97347426543366</v>
      </c>
      <c r="O30" s="0" t="n">
        <f aca="false">Picture!O39</f>
        <v>0.494765490692803</v>
      </c>
      <c r="P30" s="0" t="n">
        <f aca="false">Picture!P39</f>
        <v>0.443854577048335</v>
      </c>
      <c r="Q30" s="0" t="n">
        <f aca="false">Picture!Q39</f>
        <v>651.787056486587</v>
      </c>
      <c r="R30" s="0" t="n">
        <f aca="false">Picture!R39</f>
        <v>0.187773722137832</v>
      </c>
      <c r="S30" s="0" t="n">
        <f aca="false">Picture!S39</f>
        <v>0.118369851931196</v>
      </c>
      <c r="T30" s="0" t="n">
        <f aca="false">Picture!T39</f>
        <v>0.00394748436870337</v>
      </c>
      <c r="U30" s="0" t="n">
        <f aca="false">Picture!U39</f>
        <v>0.00303755004794986</v>
      </c>
      <c r="V30" s="0" t="n">
        <f aca="false">Picture!V39</f>
        <v>0.000688867478938034</v>
      </c>
      <c r="W30" s="0" t="n">
        <f aca="false">Picture!W39</f>
        <v>0.000688867478938034</v>
      </c>
      <c r="X30" s="0" t="n">
        <f aca="false">Picture!X39</f>
        <v>0.00180765141404458</v>
      </c>
      <c r="Y30" s="0" t="n">
        <f aca="false">Picture!Y39</f>
        <v>0.00128090890565436</v>
      </c>
      <c r="Z30" s="0" t="n">
        <f aca="false">Picture!Z39</f>
        <v>3.82972067619907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QUAKER QUAKES RICE SNACK RANCH REGULAR 7.2OZ - 0030000314801</v>
      </c>
      <c r="B31" s="0" t="str">
        <f aca="false">Picture!B40</f>
        <v>3000031480</v>
      </c>
      <c r="C31" s="0" t="str">
        <f aca="false">Picture!C40</f>
        <v>QTG</v>
      </c>
      <c r="D31" s="0" t="str">
        <f aca="false">Picture!D40</f>
        <v>LARGE RICE/POPCORN</v>
      </c>
      <c r="E31" s="0" t="str">
        <f aca="false">Picture!E40</f>
        <v>SAVORY</v>
      </c>
      <c r="F31" s="0" t="str">
        <f aca="false">Picture!F40</f>
        <v>RANCH</v>
      </c>
      <c r="G31" s="0" t="n">
        <f aca="false">Picture!G40</f>
        <v>205755.784984591</v>
      </c>
      <c r="H31" s="0" t="n">
        <f aca="false">Picture!H40</f>
        <v>0</v>
      </c>
      <c r="I31" s="0" t="n">
        <f aca="false">Picture!I40</f>
        <v>1.0048169309217</v>
      </c>
      <c r="J31" s="0" t="n">
        <f aca="false">Picture!J40</f>
        <v>69402.5602545738</v>
      </c>
      <c r="K31" s="0" t="n">
        <f aca="false">Picture!K40</f>
        <v>0</v>
      </c>
      <c r="L31" s="0" t="n">
        <f aca="false">Picture!L40</f>
        <v>31231.1521145582</v>
      </c>
      <c r="M31" s="0" t="n">
        <f aca="false">Picture!M40</f>
        <v>0</v>
      </c>
      <c r="N31" s="0" t="n">
        <f aca="false">Picture!N40</f>
        <v>2.96467139295529</v>
      </c>
      <c r="O31" s="0" t="n">
        <f aca="false">Picture!O40</f>
        <v>2.96467139295529</v>
      </c>
      <c r="P31" s="0" t="n">
        <f aca="false">Picture!P40</f>
        <v>0.536242225955816</v>
      </c>
      <c r="Q31" s="0" t="n">
        <f aca="false">Picture!Q40</f>
        <v>0</v>
      </c>
      <c r="R31" s="0" t="n">
        <f aca="false">Picture!R40</f>
        <v>0.148125873357852</v>
      </c>
      <c r="S31" s="0" t="n">
        <f aca="false">Picture!S40</f>
        <v>0.148125873357852</v>
      </c>
      <c r="T31" s="0" t="n">
        <f aca="false">Picture!T40</f>
        <v>0.0112843682166579</v>
      </c>
      <c r="U31" s="0" t="n">
        <f aca="false">Picture!U40</f>
        <v>0.0112843682166579</v>
      </c>
      <c r="V31" s="0" t="n">
        <f aca="false">Picture!V40</f>
        <v>0</v>
      </c>
      <c r="W31" s="0" t="n">
        <f aca="false">Picture!W40</f>
        <v>0</v>
      </c>
      <c r="X31" s="0" t="n">
        <f aca="false">Picture!X40</f>
        <v>0.00237835578410457</v>
      </c>
      <c r="Y31" s="0" t="n">
        <f aca="false">Picture!Y40</f>
        <v>0.00237835578410457</v>
      </c>
      <c r="Z31" s="0" t="n">
        <f aca="false">Picture!Z40</f>
        <v>4.27689836603719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QUAKER QUAKES RICE SNACK SEA SALT CRACKED PPR 6OZ - 0030000160051</v>
      </c>
      <c r="B32" s="0" t="str">
        <f aca="false">Picture!B41</f>
        <v>3000016005</v>
      </c>
      <c r="C32" s="0" t="str">
        <f aca="false">Picture!C41</f>
        <v>QTG</v>
      </c>
      <c r="D32" s="0" t="str">
        <f aca="false">Picture!D41</f>
        <v>MINI RICE/POPCORN</v>
      </c>
      <c r="E32" s="0" t="str">
        <f aca="false">Picture!E41</f>
        <v>SAVORY</v>
      </c>
      <c r="F32" s="0" t="str">
        <f aca="false">Picture!F41</f>
        <v>SEA SALT AND CRACKED BLACK PEPPER</v>
      </c>
      <c r="G32" s="0" t="n">
        <f aca="false">Picture!G41</f>
        <v>202783.155866244</v>
      </c>
      <c r="H32" s="0" t="n">
        <f aca="false">Picture!H41</f>
        <v>-9.0153812537151</v>
      </c>
      <c r="I32" s="0" t="n">
        <f aca="false">Picture!I41</f>
        <v>0.990299973025769</v>
      </c>
      <c r="J32" s="0" t="n">
        <f aca="false">Picture!J41</f>
        <v>67815.5534707308</v>
      </c>
      <c r="K32" s="0" t="n">
        <f aca="false">Picture!K41</f>
        <v>-8.86179116971558</v>
      </c>
      <c r="L32" s="0" t="n">
        <f aca="false">Picture!L41</f>
        <v>25430.832551524</v>
      </c>
      <c r="M32" s="0" t="n">
        <f aca="false">Picture!M41</f>
        <v>-8.86179116971558</v>
      </c>
      <c r="N32" s="0" t="n">
        <f aca="false">Picture!N41</f>
        <v>2.99021604171918</v>
      </c>
      <c r="O32" s="0" t="n">
        <f aca="false">Picture!O41</f>
        <v>-0.00504774916192252</v>
      </c>
      <c r="P32" s="0" t="n">
        <f aca="false">Picture!P41</f>
        <v>0.493266793093229</v>
      </c>
      <c r="Q32" s="0" t="n">
        <f aca="false">Picture!Q41</f>
        <v>-5.13283094544157</v>
      </c>
      <c r="R32" s="0" t="n">
        <f aca="false">Picture!R41</f>
        <v>0.193669971479705</v>
      </c>
      <c r="S32" s="0" t="n">
        <f aca="false">Picture!S41</f>
        <v>-0.0110566381626834</v>
      </c>
      <c r="T32" s="0" t="n">
        <f aca="false">Picture!T41</f>
        <v>0.0110769485845829</v>
      </c>
      <c r="U32" s="0" t="n">
        <f aca="false">Picture!U41</f>
        <v>0.0064768293576762</v>
      </c>
      <c r="V32" s="0" t="n">
        <f aca="false">Picture!V41</f>
        <v>0</v>
      </c>
      <c r="W32" s="0" t="n">
        <f aca="false">Picture!W41</f>
        <v>-0.000550034985977832</v>
      </c>
      <c r="X32" s="0" t="n">
        <f aca="false">Picture!X41</f>
        <v>0.000967914553841407</v>
      </c>
      <c r="Y32" s="0" t="n">
        <f aca="false">Picture!Y41</f>
        <v>-0.000848554126484163</v>
      </c>
      <c r="Z32" s="0" t="n">
        <f aca="false">Picture!Z41</f>
        <v>3.43712104040018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LDBFF RICE CAKE BROWN RICE 8.5OZ - 0073416000141</v>
      </c>
      <c r="B33" s="0" t="str">
        <f aca="false">Picture!B42</f>
        <v>7341600014</v>
      </c>
      <c r="C33" s="0" t="str">
        <f aca="false">Picture!C42</f>
        <v>LUNDBERG FAMILY FARMS</v>
      </c>
      <c r="D33" s="0" t="str">
        <f aca="false">Picture!D42</f>
        <v>LARGE RICE/POPCORN</v>
      </c>
      <c r="E33" s="0" t="str">
        <f aca="false">Picture!E42</f>
        <v>UNFLAVORED</v>
      </c>
      <c r="F33" s="0" t="str">
        <f aca="false">Picture!F42</f>
        <v>BROWN RICE</v>
      </c>
      <c r="G33" s="0" t="n">
        <f aca="false">Picture!G42</f>
        <v>200482.376953424</v>
      </c>
      <c r="H33" s="0" t="n">
        <f aca="false">Picture!H42</f>
        <v>118.521329673938</v>
      </c>
      <c r="I33" s="0" t="n">
        <f aca="false">Picture!I42</f>
        <v>0.979064023542832</v>
      </c>
      <c r="J33" s="0" t="n">
        <f aca="false">Picture!J42</f>
        <v>58150.7752455473</v>
      </c>
      <c r="K33" s="0" t="n">
        <f aca="false">Picture!K42</f>
        <v>114.115329147131</v>
      </c>
      <c r="L33" s="0" t="n">
        <f aca="false">Picture!L42</f>
        <v>30895.5068879592</v>
      </c>
      <c r="M33" s="0" t="n">
        <f aca="false">Picture!M42</f>
        <v>114.115329147131</v>
      </c>
      <c r="N33" s="0" t="n">
        <f aca="false">Picture!N42</f>
        <v>3.44763033866475</v>
      </c>
      <c r="O33" s="0" t="n">
        <f aca="false">Picture!O42</f>
        <v>0.0695138598646539</v>
      </c>
      <c r="P33" s="0" t="n">
        <f aca="false">Picture!P42</f>
        <v>0.63513912464223</v>
      </c>
      <c r="Q33" s="0" t="n">
        <f aca="false">Picture!Q42</f>
        <v>18.67090010935</v>
      </c>
      <c r="R33" s="0" t="n">
        <f aca="false">Picture!R42</f>
        <v>0.168649532292349</v>
      </c>
      <c r="S33" s="0" t="n">
        <f aca="false">Picture!S42</f>
        <v>0.0962857587874805</v>
      </c>
      <c r="T33" s="0" t="n">
        <f aca="false">Picture!T42</f>
        <v>0.012907850263701</v>
      </c>
      <c r="U33" s="0" t="n">
        <f aca="false">Picture!U42</f>
        <v>0.00178104435346774</v>
      </c>
      <c r="V33" s="0" t="n">
        <f aca="false">Picture!V42</f>
        <v>2.06995521451715E-005</v>
      </c>
      <c r="W33" s="0" t="n">
        <f aca="false">Picture!W42</f>
        <v>-0.00114544980052911</v>
      </c>
      <c r="X33" s="0" t="n">
        <f aca="false">Picture!X42</f>
        <v>0.00223544198724557</v>
      </c>
      <c r="Y33" s="0" t="n">
        <f aca="false">Picture!Y42</f>
        <v>0.000445777813505526</v>
      </c>
      <c r="Z33" s="0" t="n">
        <f aca="false">Picture!Z42</f>
        <v>2.61811384720789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RICE WORKS RICE CRISP SWEET CHILI 5.5OZ - 0616676092281</v>
      </c>
      <c r="B34" s="0" t="str">
        <f aca="false">Picture!B43</f>
        <v>1667609228</v>
      </c>
      <c r="C34" s="0" t="str">
        <f aca="false">Picture!C43</f>
        <v>RICE WORKS SNACKS</v>
      </c>
      <c r="D34" s="0" t="str">
        <f aca="false">Picture!D43</f>
        <v>RICE CRISP</v>
      </c>
      <c r="E34" s="0" t="str">
        <f aca="false">Picture!E43</f>
        <v>SAVORY</v>
      </c>
      <c r="F34" s="0" t="str">
        <f aca="false">Picture!F43</f>
        <v>SWEET CHILI</v>
      </c>
      <c r="G34" s="0" t="n">
        <f aca="false">Picture!G43</f>
        <v>200429.807016604</v>
      </c>
      <c r="H34" s="0" t="n">
        <f aca="false">Picture!H43</f>
        <v>-21.5414704288221</v>
      </c>
      <c r="I34" s="0" t="n">
        <f aca="false">Picture!I43</f>
        <v>0.978807296070609</v>
      </c>
      <c r="J34" s="0" t="n">
        <f aca="false">Picture!J43</f>
        <v>79127.1465190649</v>
      </c>
      <c r="K34" s="0" t="n">
        <f aca="false">Picture!K43</f>
        <v>-30.3280944176215</v>
      </c>
      <c r="L34" s="0" t="n">
        <f aca="false">Picture!L43</f>
        <v>27203.9129732545</v>
      </c>
      <c r="M34" s="0" t="n">
        <f aca="false">Picture!M43</f>
        <v>-30.3280944176216</v>
      </c>
      <c r="N34" s="0" t="n">
        <f aca="false">Picture!N43</f>
        <v>2.53300941375805</v>
      </c>
      <c r="O34" s="0" t="n">
        <f aca="false">Picture!O43</f>
        <v>0.283673443797973</v>
      </c>
      <c r="P34" s="0" t="n">
        <f aca="false">Picture!P43</f>
        <v>1.24778552797168</v>
      </c>
      <c r="Q34" s="0" t="n">
        <f aca="false">Picture!Q43</f>
        <v>39.5832027068404</v>
      </c>
      <c r="R34" s="0" t="n">
        <f aca="false">Picture!R43</f>
        <v>0.192991621074405</v>
      </c>
      <c r="S34" s="0" t="n">
        <f aca="false">Picture!S43</f>
        <v>-0.0352197593558122</v>
      </c>
      <c r="T34" s="0" t="n">
        <f aca="false">Picture!T43</f>
        <v>0.0195310022127438</v>
      </c>
      <c r="U34" s="0" t="n">
        <f aca="false">Picture!U43</f>
        <v>-0.00778441223378093</v>
      </c>
      <c r="V34" s="0" t="n">
        <f aca="false">Picture!V43</f>
        <v>9.29728887604467E-005</v>
      </c>
      <c r="W34" s="0" t="n">
        <f aca="false">Picture!W43</f>
        <v>-0.0184994736795282</v>
      </c>
      <c r="X34" s="0" t="n">
        <f aca="false">Picture!X43</f>
        <v>0.00303697301153895</v>
      </c>
      <c r="Y34" s="0" t="n">
        <f aca="false">Picture!Y43</f>
        <v>-0.00437859590672449</v>
      </c>
      <c r="Z34" s="0" t="n">
        <f aca="false">Picture!Z43</f>
        <v>3.14301569600773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QUAKER TRUE DELIGHTS MULTIGRAIN CRISP BLACKBERRY POMEGRANT 3.5OZ - 0030000150271</v>
      </c>
      <c r="B35" s="0" t="str">
        <f aca="false">Picture!B44</f>
        <v>3000015027</v>
      </c>
      <c r="C35" s="0" t="str">
        <f aca="false">Picture!C44</f>
        <v>QTG</v>
      </c>
      <c r="D35" s="0" t="str">
        <f aca="false">Picture!D44</f>
        <v>MINI RICE/POPCORN</v>
      </c>
      <c r="E35" s="0" t="str">
        <f aca="false">Picture!E44</f>
        <v>SWEET</v>
      </c>
      <c r="F35" s="0" t="str">
        <f aca="false">Picture!F44</f>
        <v>BLACKBERRY POMEGRANATE</v>
      </c>
      <c r="G35" s="0" t="n">
        <f aca="false">Picture!G44</f>
        <v>188937.634562246</v>
      </c>
      <c r="H35" s="0" t="n">
        <f aca="false">Picture!H44</f>
        <v>-6.69177824414098</v>
      </c>
      <c r="I35" s="0" t="n">
        <f aca="false">Picture!I44</f>
        <v>0.922684794066225</v>
      </c>
      <c r="J35" s="0" t="n">
        <f aca="false">Picture!J44</f>
        <v>149923.150305748</v>
      </c>
      <c r="K35" s="0" t="n">
        <f aca="false">Picture!K44</f>
        <v>3.80744196790177</v>
      </c>
      <c r="L35" s="0" t="n">
        <f aca="false">Picture!L44</f>
        <v>32803.1852868976</v>
      </c>
      <c r="M35" s="0" t="n">
        <f aca="false">Picture!M44</f>
        <v>3.80744196790177</v>
      </c>
      <c r="N35" s="0" t="n">
        <f aca="false">Picture!N44</f>
        <v>1.26022988562429</v>
      </c>
      <c r="O35" s="0" t="n">
        <f aca="false">Picture!O44</f>
        <v>-0.141803485673394</v>
      </c>
      <c r="P35" s="0" t="n">
        <f aca="false">Picture!P44</f>
        <v>0.39184293297322</v>
      </c>
      <c r="Q35" s="0" t="n">
        <f aca="false">Picture!Q44</f>
        <v>0.495303003845388</v>
      </c>
      <c r="R35" s="0" t="n">
        <f aca="false">Picture!R44</f>
        <v>0.180014300419605</v>
      </c>
      <c r="S35" s="0" t="n">
        <f aca="false">Picture!S44</f>
        <v>-0.0198025292748189</v>
      </c>
      <c r="T35" s="0" t="n">
        <f aca="false">Picture!T44</f>
        <v>0.0672950420517357</v>
      </c>
      <c r="U35" s="0" t="n">
        <f aca="false">Picture!U44</f>
        <v>-0.00397967867408842</v>
      </c>
      <c r="V35" s="0" t="n">
        <f aca="false">Picture!V44</f>
        <v>0.028857148926077</v>
      </c>
      <c r="W35" s="0" t="n">
        <f aca="false">Picture!W44</f>
        <v>0.0137493961623031</v>
      </c>
      <c r="X35" s="0" t="n">
        <f aca="false">Picture!X44</f>
        <v>0.0044448921608934</v>
      </c>
      <c r="Y35" s="0" t="n">
        <f aca="false">Picture!Y44</f>
        <v>0.000497828433864782</v>
      </c>
      <c r="Z35" s="0" t="n">
        <f aca="false">Picture!Z44</f>
        <v>5.2311924314863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WILD RICEWORKS RICE CRISP SEA SALT &amp; BLACK SSM 5.5OZ - 0037578616001</v>
      </c>
      <c r="B36" s="0" t="str">
        <f aca="false">Picture!B45</f>
        <v>3757861600</v>
      </c>
      <c r="C36" s="0" t="str">
        <f aca="false">Picture!C45</f>
        <v>ALL OTHER MANUFACTURERS</v>
      </c>
      <c r="D36" s="0" t="str">
        <f aca="false">Picture!D45</f>
        <v>RICE CRISP</v>
      </c>
      <c r="E36" s="0" t="str">
        <f aca="false">Picture!E45</f>
        <v>ALL OTHER</v>
      </c>
      <c r="F36" s="0" t="str">
        <f aca="false">Picture!F45</f>
        <v>SEA SALT &amp; BLACK SSM</v>
      </c>
      <c r="G36" s="0" t="n">
        <f aca="false">Picture!G45</f>
        <v>170567.034099962</v>
      </c>
      <c r="H36" s="0" t="n">
        <f aca="false">Picture!H45</f>
        <v>77.0737675507596</v>
      </c>
      <c r="I36" s="0" t="n">
        <f aca="false">Picture!I45</f>
        <v>0.832971202892672</v>
      </c>
      <c r="J36" s="0" t="n">
        <f aca="false">Picture!J45</f>
        <v>67321.0260409117</v>
      </c>
      <c r="K36" s="0" t="n">
        <f aca="false">Picture!K45</f>
        <v>76.1474980684489</v>
      </c>
      <c r="L36" s="0" t="n">
        <f aca="false">Picture!L45</f>
        <v>23144.9687528654</v>
      </c>
      <c r="M36" s="0" t="n">
        <f aca="false">Picture!M45</f>
        <v>76.1474980684489</v>
      </c>
      <c r="N36" s="0" t="n">
        <f aca="false">Picture!N45</f>
        <v>2.53363687588936</v>
      </c>
      <c r="O36" s="0" t="n">
        <f aca="false">Picture!O45</f>
        <v>0.013253405910171</v>
      </c>
      <c r="P36" s="0" t="n">
        <f aca="false">Picture!P45</f>
        <v>1.40903942279477</v>
      </c>
      <c r="Q36" s="0" t="n">
        <f aca="false">Picture!Q45</f>
        <v>234.444550466776</v>
      </c>
      <c r="R36" s="0" t="n">
        <f aca="false">Picture!R45</f>
        <v>0.151720936552226</v>
      </c>
      <c r="S36" s="0" t="n">
        <f aca="false">Picture!S45</f>
        <v>0.0166714594603262</v>
      </c>
      <c r="T36" s="0" t="n">
        <f aca="false">Picture!T45</f>
        <v>0.0126286923660777</v>
      </c>
      <c r="U36" s="0" t="n">
        <f aca="false">Picture!U45</f>
        <v>0.0115287857736789</v>
      </c>
      <c r="V36" s="0" t="n">
        <f aca="false">Picture!V45</f>
        <v>0</v>
      </c>
      <c r="W36" s="0" t="n">
        <f aca="false">Picture!W45</f>
        <v>0</v>
      </c>
      <c r="X36" s="0" t="n">
        <f aca="false">Picture!X45</f>
        <v>0.00206955902102462</v>
      </c>
      <c r="Y36" s="0" t="n">
        <f aca="false">Picture!Y45</f>
        <v>0.00142750359956916</v>
      </c>
      <c r="Z36" s="0" t="n">
        <f aca="false">Picture!Z45</f>
        <v>3.45765897229296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QUAKER QUAKES RICE SNACK RANCH MINI 3.03OZ - 0030000169302</v>
      </c>
      <c r="B37" s="0" t="str">
        <f aca="false">Picture!B46</f>
        <v>3000016930</v>
      </c>
      <c r="C37" s="0" t="str">
        <f aca="false">Picture!C46</f>
        <v>QTG</v>
      </c>
      <c r="D37" s="0" t="str">
        <f aca="false">Picture!D46</f>
        <v>MINI RICE/POPCORN</v>
      </c>
      <c r="E37" s="0" t="str">
        <f aca="false">Picture!E46</f>
        <v>SAVORY</v>
      </c>
      <c r="F37" s="0" t="str">
        <f aca="false">Picture!F46</f>
        <v>RANCH</v>
      </c>
      <c r="G37" s="0" t="n">
        <f aca="false">Picture!G46</f>
        <v>169429.619202785</v>
      </c>
      <c r="H37" s="0" t="n">
        <f aca="false">Picture!H46</f>
        <v>-20.3808192367563</v>
      </c>
      <c r="I37" s="0" t="n">
        <f aca="false">Picture!I46</f>
        <v>0.82741658995068</v>
      </c>
      <c r="J37" s="0" t="n">
        <f aca="false">Picture!J46</f>
        <v>107324.575981975</v>
      </c>
      <c r="K37" s="0" t="n">
        <f aca="false">Picture!K46</f>
        <v>-26.3997510909005</v>
      </c>
      <c r="L37" s="0" t="n">
        <f aca="false">Picture!L46</f>
        <v>20327.274690986</v>
      </c>
      <c r="M37" s="0" t="n">
        <f aca="false">Picture!M46</f>
        <v>-26.3997510909005</v>
      </c>
      <c r="N37" s="0" t="n">
        <f aca="false">Picture!N46</f>
        <v>1.57866562856248</v>
      </c>
      <c r="O37" s="0" t="n">
        <f aca="false">Picture!O46</f>
        <v>0.119341605222643</v>
      </c>
      <c r="P37" s="0" t="n">
        <f aca="false">Picture!P46</f>
        <v>0.575531903201413</v>
      </c>
      <c r="Q37" s="0" t="n">
        <f aca="false">Picture!Q46</f>
        <v>-52.6367469516143</v>
      </c>
      <c r="R37" s="0" t="n">
        <f aca="false">Picture!R46</f>
        <v>0.135313256719907</v>
      </c>
      <c r="S37" s="0" t="n">
        <f aca="false">Picture!S46</f>
        <v>0.00164313731262061</v>
      </c>
      <c r="T37" s="0" t="n">
        <f aca="false">Picture!T46</f>
        <v>0.0495025946502575</v>
      </c>
      <c r="U37" s="0" t="n">
        <f aca="false">Picture!U46</f>
        <v>-0.00124148351712806</v>
      </c>
      <c r="V37" s="0" t="n">
        <f aca="false">Picture!V46</f>
        <v>0.0148533188769136</v>
      </c>
      <c r="W37" s="0" t="n">
        <f aca="false">Picture!W46</f>
        <v>-0.0024691275682185</v>
      </c>
      <c r="X37" s="0" t="n">
        <f aca="false">Picture!X46</f>
        <v>0.00604571275930901</v>
      </c>
      <c r="Y37" s="0" t="n">
        <f aca="false">Picture!Y46</f>
        <v>-0.00244098666203423</v>
      </c>
      <c r="Z37" s="0" t="n">
        <f aca="false">Picture!Z46</f>
        <v>4.28558643799092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QUAKER QUAKES RICE SNACK SOUR CREAM &amp; ONION MINI 3.03OZ - 0030000169122</v>
      </c>
      <c r="B38" s="0" t="str">
        <f aca="false">Picture!B47</f>
        <v>3000016912</v>
      </c>
      <c r="C38" s="0" t="str">
        <f aca="false">Picture!C47</f>
        <v>QTG</v>
      </c>
      <c r="D38" s="0" t="str">
        <f aca="false">Picture!D47</f>
        <v>MINI RICE/POPCORN</v>
      </c>
      <c r="E38" s="0" t="str">
        <f aca="false">Picture!E47</f>
        <v>SAVORY</v>
      </c>
      <c r="F38" s="0" t="str">
        <f aca="false">Picture!F47</f>
        <v>SOUR CREAM &amp; ONION</v>
      </c>
      <c r="G38" s="0" t="n">
        <f aca="false">Picture!G47</f>
        <v>168845.101449832</v>
      </c>
      <c r="H38" s="0" t="n">
        <f aca="false">Picture!H47</f>
        <v>-16.7852240112541</v>
      </c>
      <c r="I38" s="0" t="n">
        <f aca="false">Picture!I47</f>
        <v>0.824562073200951</v>
      </c>
      <c r="J38" s="0" t="n">
        <f aca="false">Picture!J47</f>
        <v>122758.731380105</v>
      </c>
      <c r="K38" s="0" t="n">
        <f aca="false">Picture!K47</f>
        <v>-5.9589358193811</v>
      </c>
      <c r="L38" s="0" t="n">
        <f aca="false">Picture!L47</f>
        <v>23250.5037233919</v>
      </c>
      <c r="M38" s="0" t="n">
        <f aca="false">Picture!M47</f>
        <v>-5.9589358193811</v>
      </c>
      <c r="N38" s="0" t="n">
        <f aca="false">Picture!N47</f>
        <v>1.37542233901902</v>
      </c>
      <c r="O38" s="0" t="n">
        <f aca="false">Picture!O47</f>
        <v>-0.178943203906165</v>
      </c>
      <c r="P38" s="0" t="n">
        <f aca="false">Picture!P47</f>
        <v>0.562429535363432</v>
      </c>
      <c r="Q38" s="0" t="n">
        <f aca="false">Picture!Q47</f>
        <v>6.87943293494817</v>
      </c>
      <c r="R38" s="0" t="n">
        <f aca="false">Picture!R47</f>
        <v>0.121610524823192</v>
      </c>
      <c r="S38" s="0" t="n">
        <f aca="false">Picture!S47</f>
        <v>-0.117883130261115</v>
      </c>
      <c r="T38" s="0" t="n">
        <f aca="false">Picture!T47</f>
        <v>0.0558911334549788</v>
      </c>
      <c r="U38" s="0" t="n">
        <f aca="false">Picture!U47</f>
        <v>0.024445968278082</v>
      </c>
      <c r="V38" s="0" t="n">
        <f aca="false">Picture!V47</f>
        <v>0.026729981180005</v>
      </c>
      <c r="W38" s="0" t="n">
        <f aca="false">Picture!W47</f>
        <v>0.0174226683878883</v>
      </c>
      <c r="X38" s="0" t="n">
        <f aca="false">Picture!X47</f>
        <v>0.00452721015818588</v>
      </c>
      <c r="Y38" s="0" t="n">
        <f aca="false">Picture!Y47</f>
        <v>-0.000645497827409303</v>
      </c>
      <c r="Z38" s="0" t="n">
        <f aca="false">Picture!Z47</f>
        <v>5.67245485219012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RICE WORKS RICE SNACK SALSA FRESCA 5.5OZ - 0616676092262</v>
      </c>
      <c r="B39" s="0" t="str">
        <f aca="false">Picture!B48</f>
        <v>1667609226</v>
      </c>
      <c r="C39" s="0" t="str">
        <f aca="false">Picture!C48</f>
        <v>RICE WORKS SNACKS</v>
      </c>
      <c r="D39" s="0" t="str">
        <f aca="false">Picture!D48</f>
        <v>RICE SNACKS</v>
      </c>
      <c r="E39" s="0" t="str">
        <f aca="false">Picture!E48</f>
        <v>SAVORY</v>
      </c>
      <c r="F39" s="0" t="str">
        <f aca="false">Picture!F48</f>
        <v>SALSA FRESCA</v>
      </c>
      <c r="G39" s="0" t="n">
        <f aca="false">Picture!G48</f>
        <v>147158.835271246</v>
      </c>
      <c r="H39" s="0" t="n">
        <f aca="false">Picture!H48</f>
        <v>-51.3145948848511</v>
      </c>
      <c r="I39" s="0" t="n">
        <f aca="false">Picture!I48</f>
        <v>0.718656290642521</v>
      </c>
      <c r="J39" s="0" t="n">
        <f aca="false">Picture!J48</f>
        <v>58260.5045939684</v>
      </c>
      <c r="K39" s="0" t="n">
        <f aca="false">Picture!K48</f>
        <v>-54.4120185512278</v>
      </c>
      <c r="L39" s="0" t="n">
        <f aca="false">Picture!L48</f>
        <v>20029.9614794063</v>
      </c>
      <c r="M39" s="0" t="n">
        <f aca="false">Picture!M48</f>
        <v>-54.4120185512279</v>
      </c>
      <c r="N39" s="0" t="n">
        <f aca="false">Picture!N48</f>
        <v>2.52587642858283</v>
      </c>
      <c r="O39" s="0" t="n">
        <f aca="false">Picture!O48</f>
        <v>0.1606992775295</v>
      </c>
      <c r="P39" s="0" t="n">
        <f aca="false">Picture!P48</f>
        <v>2.44127832779738</v>
      </c>
      <c r="Q39" s="0" t="n">
        <f aca="false">Picture!Q48</f>
        <v>-22.8628374884851</v>
      </c>
      <c r="R39" s="0" t="n">
        <f aca="false">Picture!R48</f>
        <v>0.151163053561957</v>
      </c>
      <c r="S39" s="0" t="n">
        <f aca="false">Picture!S48</f>
        <v>-0.0745856434033924</v>
      </c>
      <c r="T39" s="0" t="n">
        <f aca="false">Picture!T48</f>
        <v>0.0172840993651085</v>
      </c>
      <c r="U39" s="0" t="n">
        <f aca="false">Picture!U48</f>
        <v>-0.0123132314119302</v>
      </c>
      <c r="V39" s="0" t="n">
        <f aca="false">Picture!V48</f>
        <v>0</v>
      </c>
      <c r="W39" s="0" t="n">
        <f aca="false">Picture!W48</f>
        <v>-0.0164445944970611</v>
      </c>
      <c r="X39" s="0" t="n">
        <f aca="false">Picture!X48</f>
        <v>0.00238267514306941</v>
      </c>
      <c r="Y39" s="0" t="n">
        <f aca="false">Picture!Y48</f>
        <v>-0.00547441633483014</v>
      </c>
      <c r="Z39" s="0" t="n">
        <f aca="false">Picture!Z48</f>
        <v>2.66697213870617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QUAKER TRUE DELIGHTS MULTIGRAIN CRISP WILD BLUEBERRY 7OZ - 0030000150311</v>
      </c>
      <c r="B40" s="0" t="str">
        <f aca="false">Picture!B49</f>
        <v>3000015031</v>
      </c>
      <c r="C40" s="0" t="str">
        <f aca="false">Picture!C49</f>
        <v>QTG</v>
      </c>
      <c r="D40" s="0" t="str">
        <f aca="false">Picture!D49</f>
        <v>MINI RICE/POPCORN</v>
      </c>
      <c r="E40" s="0" t="str">
        <f aca="false">Picture!E49</f>
        <v>SWEET</v>
      </c>
      <c r="F40" s="0" t="str">
        <f aca="false">Picture!F49</f>
        <v>WILD BLUEBERRY</v>
      </c>
      <c r="G40" s="0" t="n">
        <f aca="false">Picture!G49</f>
        <v>136724.900058298</v>
      </c>
      <c r="H40" s="0" t="n">
        <f aca="false">Picture!H49</f>
        <v>-13.9582978664178</v>
      </c>
      <c r="I40" s="0" t="n">
        <f aca="false">Picture!I49</f>
        <v>0.667701734206133</v>
      </c>
      <c r="J40" s="0" t="n">
        <f aca="false">Picture!J49</f>
        <v>54508.3347257376</v>
      </c>
      <c r="K40" s="0" t="n">
        <f aca="false">Picture!K49</f>
        <v>-13.9070839373435</v>
      </c>
      <c r="L40" s="0" t="n">
        <f aca="false">Picture!L49</f>
        <v>23847.3964425102</v>
      </c>
      <c r="M40" s="0" t="n">
        <f aca="false">Picture!M49</f>
        <v>-13.9070839373435</v>
      </c>
      <c r="N40" s="0" t="n">
        <f aca="false">Picture!N49</f>
        <v>2.50833016173102</v>
      </c>
      <c r="O40" s="0" t="n">
        <f aca="false">Picture!O49</f>
        <v>-0.00149301373418176</v>
      </c>
      <c r="P40" s="0" t="n">
        <f aca="false">Picture!P49</f>
        <v>0.488958612717586</v>
      </c>
      <c r="Q40" s="0" t="n">
        <f aca="false">Picture!Q49</f>
        <v>-6.60041525543375</v>
      </c>
      <c r="R40" s="0" t="n">
        <f aca="false">Picture!R49</f>
        <v>0.160025975520094</v>
      </c>
      <c r="S40" s="0" t="n">
        <f aca="false">Picture!S49</f>
        <v>-0.000964106360132222</v>
      </c>
      <c r="T40" s="0" t="n">
        <f aca="false">Picture!T49</f>
        <v>0.00531324313284741</v>
      </c>
      <c r="U40" s="0" t="n">
        <f aca="false">Picture!U49</f>
        <v>0.00365630529843394</v>
      </c>
      <c r="V40" s="0" t="n">
        <f aca="false">Picture!V49</f>
        <v>0</v>
      </c>
      <c r="W40" s="0" t="n">
        <f aca="false">Picture!W49</f>
        <v>0</v>
      </c>
      <c r="X40" s="0" t="n">
        <f aca="false">Picture!X49</f>
        <v>0.000824626000675667</v>
      </c>
      <c r="Y40" s="0" t="n">
        <f aca="false">Picture!Y49</f>
        <v>0.000706336877344573</v>
      </c>
      <c r="Z40" s="0" t="n">
        <f aca="false">Picture!Z49</f>
        <v>3.53671928568807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QUAKER QUAKES RICE SNACK APPLE CINNAMON 8.4OZ - 0030000314791</v>
      </c>
      <c r="B41" s="0" t="str">
        <f aca="false">Picture!B50</f>
        <v>3000031479</v>
      </c>
      <c r="C41" s="0" t="str">
        <f aca="false">Picture!C50</f>
        <v>QTG</v>
      </c>
      <c r="D41" s="0" t="str">
        <f aca="false">Picture!D50</f>
        <v>LARGE RICE/POPCORN</v>
      </c>
      <c r="E41" s="0" t="str">
        <f aca="false">Picture!E50</f>
        <v>SWEET</v>
      </c>
      <c r="F41" s="0" t="str">
        <f aca="false">Picture!F50</f>
        <v>APPLE CINNAMON</v>
      </c>
      <c r="G41" s="0" t="n">
        <f aca="false">Picture!G50</f>
        <v>136112.153750566</v>
      </c>
      <c r="H41" s="0" t="n">
        <f aca="false">Picture!H50</f>
        <v>0</v>
      </c>
      <c r="I41" s="0" t="n">
        <f aca="false">Picture!I50</f>
        <v>0.664709362135453</v>
      </c>
      <c r="J41" s="0" t="n">
        <f aca="false">Picture!J50</f>
        <v>45777.94376719</v>
      </c>
      <c r="K41" s="0" t="n">
        <f aca="false">Picture!K50</f>
        <v>0</v>
      </c>
      <c r="L41" s="0" t="n">
        <f aca="false">Picture!L50</f>
        <v>24033.4204777747</v>
      </c>
      <c r="M41" s="0" t="n">
        <f aca="false">Picture!M50</f>
        <v>0</v>
      </c>
      <c r="N41" s="0" t="n">
        <f aca="false">Picture!N50</f>
        <v>2.97331296579819</v>
      </c>
      <c r="O41" s="0" t="n">
        <f aca="false">Picture!O50</f>
        <v>2.97331296579819</v>
      </c>
      <c r="P41" s="0" t="n">
        <f aca="false">Picture!P50</f>
        <v>0.106334829383977</v>
      </c>
      <c r="Q41" s="0" t="n">
        <f aca="false">Picture!Q50</f>
        <v>0</v>
      </c>
      <c r="R41" s="0" t="n">
        <f aca="false">Picture!R50</f>
        <v>0.0938896876889202</v>
      </c>
      <c r="S41" s="0" t="n">
        <f aca="false">Picture!S50</f>
        <v>0.0938896876889202</v>
      </c>
      <c r="T41" s="0" t="n">
        <f aca="false">Picture!T50</f>
        <v>0.0043574953673668</v>
      </c>
      <c r="U41" s="0" t="n">
        <f aca="false">Picture!U50</f>
        <v>0.0043574953673668</v>
      </c>
      <c r="V41" s="0" t="n">
        <f aca="false">Picture!V50</f>
        <v>0</v>
      </c>
      <c r="W41" s="0" t="n">
        <f aca="false">Picture!W50</f>
        <v>0</v>
      </c>
      <c r="X41" s="0" t="n">
        <f aca="false">Picture!X50</f>
        <v>0.00102841647041851</v>
      </c>
      <c r="Y41" s="0" t="n">
        <f aca="false">Picture!Y50</f>
        <v>0.00102841647041851</v>
      </c>
      <c r="Z41" s="0" t="n">
        <f aca="false">Picture!Z50</f>
        <v>5.42949440518215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QUAKER QUAKES RICE SNACK VANILLA CREAM BRULEE MINI 3.5OZ - 0030000160011</v>
      </c>
      <c r="B42" s="0" t="str">
        <f aca="false">Picture!B51</f>
        <v>3000016001</v>
      </c>
      <c r="C42" s="0" t="str">
        <f aca="false">Picture!C51</f>
        <v>QTG</v>
      </c>
      <c r="D42" s="0" t="str">
        <f aca="false">Picture!D51</f>
        <v>MINI RICE/POPCORN</v>
      </c>
      <c r="E42" s="0" t="str">
        <f aca="false">Picture!E51</f>
        <v>SWEET</v>
      </c>
      <c r="F42" s="0" t="str">
        <f aca="false">Picture!F51</f>
        <v>VANILLA CREAM BRULEE</v>
      </c>
      <c r="G42" s="0" t="n">
        <f aca="false">Picture!G51</f>
        <v>113292.331640129</v>
      </c>
      <c r="H42" s="0" t="n">
        <f aca="false">Picture!H51</f>
        <v>-49.4991341774266</v>
      </c>
      <c r="I42" s="0" t="n">
        <f aca="false">Picture!I51</f>
        <v>0.55326781205264</v>
      </c>
      <c r="J42" s="0" t="n">
        <f aca="false">Picture!J51</f>
        <v>82958.1666436195</v>
      </c>
      <c r="K42" s="0" t="n">
        <f aca="false">Picture!K51</f>
        <v>-48.5092162634285</v>
      </c>
      <c r="L42" s="0" t="n">
        <f aca="false">Picture!L51</f>
        <v>18151.2468616239</v>
      </c>
      <c r="M42" s="0" t="n">
        <f aca="false">Picture!M51</f>
        <v>-48.5092162634285</v>
      </c>
      <c r="N42" s="0" t="n">
        <f aca="false">Picture!N51</f>
        <v>1.36565616411007</v>
      </c>
      <c r="O42" s="0" t="n">
        <f aca="false">Picture!O51</f>
        <v>-0.0267695905643299</v>
      </c>
      <c r="P42" s="0" t="n">
        <f aca="false">Picture!P51</f>
        <v>0.266687219871852</v>
      </c>
      <c r="Q42" s="0" t="n">
        <f aca="false">Picture!Q51</f>
        <v>-25.7080846969832</v>
      </c>
      <c r="R42" s="0" t="n">
        <f aca="false">Picture!R51</f>
        <v>0.141548539976121</v>
      </c>
      <c r="S42" s="0" t="n">
        <f aca="false">Picture!S51</f>
        <v>-0.0962780180366171</v>
      </c>
      <c r="T42" s="0" t="n">
        <f aca="false">Picture!T51</f>
        <v>0.0665161601677707</v>
      </c>
      <c r="U42" s="0" t="n">
        <f aca="false">Picture!U51</f>
        <v>-0.023615262985418</v>
      </c>
      <c r="V42" s="0" t="n">
        <f aca="false">Picture!V51</f>
        <v>0.0258833404146581</v>
      </c>
      <c r="W42" s="0" t="n">
        <f aca="false">Picture!W51</f>
        <v>-0.000718035440495157</v>
      </c>
      <c r="X42" s="0" t="n">
        <f aca="false">Picture!X51</f>
        <v>0.0028592275106983</v>
      </c>
      <c r="Y42" s="0" t="n">
        <f aca="false">Picture!Y51</f>
        <v>-0.00398999887967892</v>
      </c>
      <c r="Z42" s="0" t="n">
        <f aca="false">Picture!Z51</f>
        <v>3.5371766557779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LDBFF RICE CAKE BROWN RICE 8.5OZ - 0073416000151</v>
      </c>
      <c r="B43" s="0" t="str">
        <f aca="false">Picture!B52</f>
        <v>7341600015</v>
      </c>
      <c r="C43" s="0" t="str">
        <f aca="false">Picture!C52</f>
        <v>LUNDBERG FAMILY FARMS</v>
      </c>
      <c r="D43" s="0" t="str">
        <f aca="false">Picture!D52</f>
        <v>LARGE RICE/POPCORN</v>
      </c>
      <c r="E43" s="0" t="str">
        <f aca="false">Picture!E52</f>
        <v>UNFLAVORED</v>
      </c>
      <c r="F43" s="0" t="str">
        <f aca="false">Picture!F52</f>
        <v>BROWN RICE</v>
      </c>
      <c r="G43" s="0" t="n">
        <f aca="false">Picture!G52</f>
        <v>100828.00738745</v>
      </c>
      <c r="H43" s="0" t="n">
        <f aca="false">Picture!H52</f>
        <v>91.631685554476</v>
      </c>
      <c r="I43" s="0" t="n">
        <f aca="false">Picture!I52</f>
        <v>0.492397766320861</v>
      </c>
      <c r="J43" s="0" t="n">
        <f aca="false">Picture!J52</f>
        <v>29120.6705272198</v>
      </c>
      <c r="K43" s="0" t="n">
        <f aca="false">Picture!K52</f>
        <v>88.5020932202674</v>
      </c>
      <c r="L43" s="0" t="n">
        <f aca="false">Picture!L52</f>
        <v>15471.8122511119</v>
      </c>
      <c r="M43" s="0" t="n">
        <f aca="false">Picture!M52</f>
        <v>88.5020932202675</v>
      </c>
      <c r="N43" s="0" t="n">
        <f aca="false">Picture!N52</f>
        <v>3.46242052679396</v>
      </c>
      <c r="O43" s="0" t="n">
        <f aca="false">Picture!O52</f>
        <v>0.0565457883810154</v>
      </c>
      <c r="P43" s="0" t="n">
        <f aca="false">Picture!P52</f>
        <v>0.647262067350011</v>
      </c>
      <c r="Q43" s="0" t="n">
        <f aca="false">Picture!Q52</f>
        <v>25.4506606296453</v>
      </c>
      <c r="R43" s="0" t="n">
        <f aca="false">Picture!R52</f>
        <v>0.0649570470633732</v>
      </c>
      <c r="S43" s="0" t="n">
        <f aca="false">Picture!S52</f>
        <v>0.0255208700043059</v>
      </c>
      <c r="T43" s="0" t="n">
        <f aca="false">Picture!T52</f>
        <v>0.0040639186156475</v>
      </c>
      <c r="U43" s="0" t="n">
        <f aca="false">Picture!U52</f>
        <v>-0.00567103065547716</v>
      </c>
      <c r="V43" s="0" t="n">
        <f aca="false">Picture!V52</f>
        <v>1.94853432826741E-005</v>
      </c>
      <c r="W43" s="0" t="n">
        <f aca="false">Picture!W52</f>
        <v>-0.0012378681036966</v>
      </c>
      <c r="X43" s="0" t="n">
        <f aca="false">Picture!X52</f>
        <v>0.00150209896486302</v>
      </c>
      <c r="Y43" s="0" t="n">
        <f aca="false">Picture!Y52</f>
        <v>4.34931553624049E-005</v>
      </c>
      <c r="Z43" s="0" t="n">
        <f aca="false">Picture!Z52</f>
        <v>2.71951806157785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QUAKER TRUE DELIGHTS MULTIGRAIN CRISP BLACKBERRY POMEGRANT 7OZ - 0030000150321</v>
      </c>
      <c r="B44" s="0" t="str">
        <f aca="false">Picture!B53</f>
        <v>3000015032</v>
      </c>
      <c r="C44" s="0" t="str">
        <f aca="false">Picture!C53</f>
        <v>QTG</v>
      </c>
      <c r="D44" s="0" t="str">
        <f aca="false">Picture!D53</f>
        <v>MINI RICE/POPCORN</v>
      </c>
      <c r="E44" s="0" t="str">
        <f aca="false">Picture!E53</f>
        <v>SWEET</v>
      </c>
      <c r="F44" s="0" t="str">
        <f aca="false">Picture!F53</f>
        <v>BLACKBERRY POMEGRANATE</v>
      </c>
      <c r="G44" s="0" t="n">
        <f aca="false">Picture!G53</f>
        <v>95946.4356868529</v>
      </c>
      <c r="H44" s="0" t="n">
        <f aca="false">Picture!H53</f>
        <v>-32.0686952481268</v>
      </c>
      <c r="I44" s="0" t="n">
        <f aca="false">Picture!I53</f>
        <v>0.468558407954168</v>
      </c>
      <c r="J44" s="0" t="n">
        <f aca="false">Picture!J53</f>
        <v>38587.2118614912</v>
      </c>
      <c r="K44" s="0" t="n">
        <f aca="false">Picture!K53</f>
        <v>-31.8532631397721</v>
      </c>
      <c r="L44" s="0" t="n">
        <f aca="false">Picture!L53</f>
        <v>16881.9051894024</v>
      </c>
      <c r="M44" s="0" t="n">
        <f aca="false">Picture!M53</f>
        <v>-31.8532631397721</v>
      </c>
      <c r="N44" s="0" t="n">
        <f aca="false">Picture!N53</f>
        <v>2.48648272467191</v>
      </c>
      <c r="O44" s="0" t="n">
        <f aca="false">Picture!O53</f>
        <v>-0.00788543982365964</v>
      </c>
      <c r="P44" s="0" t="n">
        <f aca="false">Picture!P53</f>
        <v>0.302165105642788</v>
      </c>
      <c r="Q44" s="0" t="n">
        <f aca="false">Picture!Q53</f>
        <v>-36.8600187424004</v>
      </c>
      <c r="R44" s="0" t="n">
        <f aca="false">Picture!R53</f>
        <v>0.140322525851987</v>
      </c>
      <c r="S44" s="0" t="n">
        <f aca="false">Picture!S53</f>
        <v>-0.0142756451827678</v>
      </c>
      <c r="T44" s="0" t="n">
        <f aca="false">Picture!T53</f>
        <v>0.00373285005426907</v>
      </c>
      <c r="U44" s="0" t="n">
        <f aca="false">Picture!U53</f>
        <v>0.00255877716084179</v>
      </c>
      <c r="V44" s="0" t="n">
        <f aca="false">Picture!V53</f>
        <v>0</v>
      </c>
      <c r="W44" s="0" t="n">
        <f aca="false">Picture!W53</f>
        <v>0</v>
      </c>
      <c r="X44" s="0" t="n">
        <f aca="false">Picture!X53</f>
        <v>0.00089356284521541</v>
      </c>
      <c r="Y44" s="0" t="n">
        <f aca="false">Picture!Y53</f>
        <v>0.000869283985452027</v>
      </c>
      <c r="Z44" s="0" t="n">
        <f aca="false">Picture!Z53</f>
        <v>2.88760404192598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QUAKER QUAKES RICE SNACK VANILLA CREME BRULEE MINI 7OZ - 0030000160061</v>
      </c>
      <c r="B45" s="0" t="str">
        <f aca="false">Picture!B54</f>
        <v>3000016006</v>
      </c>
      <c r="C45" s="0" t="str">
        <f aca="false">Picture!C54</f>
        <v>QTG</v>
      </c>
      <c r="D45" s="0" t="str">
        <f aca="false">Picture!D54</f>
        <v>MINI RICE/POPCORN</v>
      </c>
      <c r="E45" s="0" t="str">
        <f aca="false">Picture!E54</f>
        <v>SWEET</v>
      </c>
      <c r="F45" s="0" t="str">
        <f aca="false">Picture!F54</f>
        <v>VANILLA CREME BRULEE</v>
      </c>
      <c r="G45" s="0" t="n">
        <f aca="false">Picture!G54</f>
        <v>92998.3175837994</v>
      </c>
      <c r="H45" s="0" t="n">
        <f aca="false">Picture!H54</f>
        <v>-45.0050554034709</v>
      </c>
      <c r="I45" s="0" t="n">
        <f aca="false">Picture!I54</f>
        <v>0.454161150620544</v>
      </c>
      <c r="J45" s="0" t="n">
        <f aca="false">Picture!J54</f>
        <v>31397.3172973394</v>
      </c>
      <c r="K45" s="0" t="n">
        <f aca="false">Picture!K54</f>
        <v>-44.8665595700699</v>
      </c>
      <c r="L45" s="0" t="n">
        <f aca="false">Picture!L54</f>
        <v>13736.326317586</v>
      </c>
      <c r="M45" s="0" t="n">
        <f aca="false">Picture!M54</f>
        <v>-44.8665595700699</v>
      </c>
      <c r="N45" s="0" t="n">
        <f aca="false">Picture!N54</f>
        <v>2.96198292048601</v>
      </c>
      <c r="O45" s="0" t="n">
        <f aca="false">Picture!O54</f>
        <v>-0.00745927277682812</v>
      </c>
      <c r="P45" s="0" t="n">
        <f aca="false">Picture!P54</f>
        <v>0.264086677259567</v>
      </c>
      <c r="Q45" s="0" t="n">
        <f aca="false">Picture!Q54</f>
        <v>-34.7151509929247</v>
      </c>
      <c r="R45" s="0" t="n">
        <f aca="false">Picture!R54</f>
        <v>0.136566458305996</v>
      </c>
      <c r="S45" s="0" t="n">
        <f aca="false">Picture!S54</f>
        <v>-0.0289251146661458</v>
      </c>
      <c r="T45" s="0" t="n">
        <f aca="false">Picture!T54</f>
        <v>0.00398273245061483</v>
      </c>
      <c r="U45" s="0" t="n">
        <f aca="false">Picture!U54</f>
        <v>-0.000252695508077956</v>
      </c>
      <c r="V45" s="0" t="n">
        <f aca="false">Picture!V54</f>
        <v>0</v>
      </c>
      <c r="W45" s="0" t="n">
        <f aca="false">Picture!W54</f>
        <v>0</v>
      </c>
      <c r="X45" s="0" t="n">
        <f aca="false">Picture!X54</f>
        <v>0.000659432735082966</v>
      </c>
      <c r="Y45" s="0" t="n">
        <f aca="false">Picture!Y54</f>
        <v>-0.000826300888431023</v>
      </c>
      <c r="Z45" s="0" t="n">
        <f aca="false">Picture!Z54</f>
        <v>2.44003377443057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GENISOY SOY CRISPS SOY CRISP DEEP SEA SALTED 3.5OZ - 0635992043301</v>
      </c>
      <c r="B46" s="0" t="str">
        <f aca="false">Picture!B55</f>
        <v>3599204330</v>
      </c>
      <c r="C46" s="0" t="str">
        <f aca="false">Picture!C55</f>
        <v>GENISOY PRODUCTS COMPANY</v>
      </c>
      <c r="D46" s="0" t="str">
        <f aca="false">Picture!D55</f>
        <v>SOY CRISP</v>
      </c>
      <c r="E46" s="0" t="str">
        <f aca="false">Picture!E55</f>
        <v>SAVORY</v>
      </c>
      <c r="F46" s="0" t="str">
        <f aca="false">Picture!F55</f>
        <v>DEEP SEA SALTED</v>
      </c>
      <c r="G46" s="0" t="n">
        <f aca="false">Picture!G55</f>
        <v>81449.0632136643</v>
      </c>
      <c r="H46" s="0" t="n">
        <f aca="false">Picture!H55</f>
        <v>-26.0521259078929</v>
      </c>
      <c r="I46" s="0" t="n">
        <f aca="false">Picture!I55</f>
        <v>0.397759886707103</v>
      </c>
      <c r="J46" s="0" t="n">
        <f aca="false">Picture!J55</f>
        <v>29490.4037520885</v>
      </c>
      <c r="K46" s="0" t="n">
        <f aca="false">Picture!K55</f>
        <v>-25.7383039441804</v>
      </c>
      <c r="L46" s="0" t="n">
        <f aca="false">Picture!L55</f>
        <v>6452.50034095697</v>
      </c>
      <c r="M46" s="0" t="n">
        <f aca="false">Picture!M55</f>
        <v>-25.7383039441804</v>
      </c>
      <c r="N46" s="0" t="n">
        <f aca="false">Picture!N55</f>
        <v>2.76188362486885</v>
      </c>
      <c r="O46" s="0" t="n">
        <f aca="false">Picture!O55</f>
        <v>-0.0117209555155307</v>
      </c>
      <c r="P46" s="0" t="n">
        <f aca="false">Picture!P55</f>
        <v>1.62788434031994</v>
      </c>
      <c r="Q46" s="0" t="n">
        <f aca="false">Picture!Q55</f>
        <v>58.982497711307</v>
      </c>
      <c r="R46" s="0" t="n">
        <f aca="false">Picture!R55</f>
        <v>0.0824709066018985</v>
      </c>
      <c r="S46" s="0" t="n">
        <f aca="false">Picture!S55</f>
        <v>-0.0155699728271782</v>
      </c>
      <c r="T46" s="0" t="n">
        <f aca="false">Picture!T55</f>
        <v>0.01553485865302</v>
      </c>
      <c r="U46" s="0" t="n">
        <f aca="false">Picture!U55</f>
        <v>-0.015043844337846</v>
      </c>
      <c r="V46" s="0" t="n">
        <f aca="false">Picture!V55</f>
        <v>0.000309783160766546</v>
      </c>
      <c r="W46" s="0" t="n">
        <f aca="false">Picture!W55</f>
        <v>-0.00029807402173828</v>
      </c>
      <c r="X46" s="0" t="n">
        <f aca="false">Picture!X55</f>
        <v>0.00280468588628288</v>
      </c>
      <c r="Y46" s="0" t="n">
        <f aca="false">Picture!Y55</f>
        <v>-0.00266639679233048</v>
      </c>
      <c r="Z46" s="0" t="n">
        <f aca="false">Picture!Z55</f>
        <v>2.45338849756334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LDBFF RICE CAKE WILD RICE 8.5OZ - 0073416000171</v>
      </c>
      <c r="B47" s="0" t="str">
        <f aca="false">Picture!B56</f>
        <v>7341600017</v>
      </c>
      <c r="C47" s="0" t="str">
        <f aca="false">Picture!C56</f>
        <v>LUNDBERG FAMILY FARMS</v>
      </c>
      <c r="D47" s="0" t="str">
        <f aca="false">Picture!D56</f>
        <v>LARGE RICE/POPCORN</v>
      </c>
      <c r="E47" s="0" t="str">
        <f aca="false">Picture!E56</f>
        <v>UNFLAVORED</v>
      </c>
      <c r="F47" s="0" t="str">
        <f aca="false">Picture!F56</f>
        <v>WILD RICE</v>
      </c>
      <c r="G47" s="0" t="n">
        <f aca="false">Picture!G56</f>
        <v>72287.831051079</v>
      </c>
      <c r="H47" s="0" t="n">
        <f aca="false">Picture!H56</f>
        <v>77.3446469532987</v>
      </c>
      <c r="I47" s="0" t="n">
        <f aca="false">Picture!I56</f>
        <v>0.353020628533829</v>
      </c>
      <c r="J47" s="0" t="n">
        <f aca="false">Picture!J56</f>
        <v>22133.5813916922</v>
      </c>
      <c r="K47" s="0" t="n">
        <f aca="false">Picture!K56</f>
        <v>79.0850947556492</v>
      </c>
      <c r="L47" s="0" t="n">
        <f aca="false">Picture!L56</f>
        <v>11759.571793406</v>
      </c>
      <c r="M47" s="0" t="n">
        <f aca="false">Picture!M56</f>
        <v>79.0850947556492</v>
      </c>
      <c r="N47" s="0" t="n">
        <f aca="false">Picture!N56</f>
        <v>3.26597985982568</v>
      </c>
      <c r="O47" s="0" t="n">
        <f aca="false">Picture!O56</f>
        <v>-0.0320520949868395</v>
      </c>
      <c r="P47" s="0" t="n">
        <f aca="false">Picture!P56</f>
        <v>0.492163740107476</v>
      </c>
      <c r="Q47" s="0" t="n">
        <f aca="false">Picture!Q56</f>
        <v>15.7510687756007</v>
      </c>
      <c r="R47" s="0" t="n">
        <f aca="false">Picture!R56</f>
        <v>0.0596251263153613</v>
      </c>
      <c r="S47" s="0" t="n">
        <f aca="false">Picture!S56</f>
        <v>0.0190525775842568</v>
      </c>
      <c r="T47" s="0" t="n">
        <f aca="false">Picture!T56</f>
        <v>0.00887800450390677</v>
      </c>
      <c r="U47" s="0" t="n">
        <f aca="false">Picture!U56</f>
        <v>0.00202237154710216</v>
      </c>
      <c r="V47" s="0" t="n">
        <f aca="false">Picture!V56</f>
        <v>2.06743519672205E-005</v>
      </c>
      <c r="W47" s="0" t="n">
        <f aca="false">Picture!W56</f>
        <v>-0.000901020260974184</v>
      </c>
      <c r="X47" s="0" t="n">
        <f aca="false">Picture!X56</f>
        <v>0.00314745692915767</v>
      </c>
      <c r="Y47" s="0" t="n">
        <f aca="false">Picture!Y56</f>
        <v>0.00124938496121185</v>
      </c>
      <c r="Z47" s="0" t="n">
        <f aca="false">Picture!Z56</f>
        <v>2.45398024013588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LDBFF RICE CAKE BROWN RICE REGULAR 8.5OZ - 0073416000231</v>
      </c>
      <c r="B48" s="0" t="str">
        <f aca="false">Picture!B57</f>
        <v>7341600023</v>
      </c>
      <c r="C48" s="0" t="str">
        <f aca="false">Picture!C57</f>
        <v>LUNDBERG FAMILY FARMS</v>
      </c>
      <c r="D48" s="0" t="str">
        <f aca="false">Picture!D57</f>
        <v>LARGE RICE/POPCORN</v>
      </c>
      <c r="E48" s="0" t="str">
        <f aca="false">Picture!E57</f>
        <v>UNFLAVORED</v>
      </c>
      <c r="F48" s="0" t="str">
        <f aca="false">Picture!F57</f>
        <v>BROWN RICE</v>
      </c>
      <c r="G48" s="0" t="n">
        <f aca="false">Picture!G57</f>
        <v>68974.7132358825</v>
      </c>
      <c r="H48" s="0" t="n">
        <f aca="false">Picture!H57</f>
        <v>-23.4154781365107</v>
      </c>
      <c r="I48" s="0" t="n">
        <f aca="false">Picture!I57</f>
        <v>0.336840879929934</v>
      </c>
      <c r="J48" s="0" t="n">
        <f aca="false">Picture!J57</f>
        <v>22143.0460766554</v>
      </c>
      <c r="K48" s="0" t="n">
        <f aca="false">Picture!K57</f>
        <v>-30.9942043547798</v>
      </c>
      <c r="L48" s="0" t="n">
        <f aca="false">Picture!L57</f>
        <v>11764.600380527</v>
      </c>
      <c r="M48" s="0" t="n">
        <f aca="false">Picture!M57</f>
        <v>-30.9942043547798</v>
      </c>
      <c r="N48" s="0" t="n">
        <f aca="false">Picture!N57</f>
        <v>3.11496047098055</v>
      </c>
      <c r="O48" s="0" t="n">
        <f aca="false">Picture!O57</f>
        <v>0.308253313017636</v>
      </c>
      <c r="P48" s="0" t="n">
        <f aca="false">Picture!P57</f>
        <v>0.420234538075487</v>
      </c>
      <c r="Q48" s="0" t="n">
        <f aca="false">Picture!Q57</f>
        <v>-7.33444037218316</v>
      </c>
      <c r="R48" s="0" t="n">
        <f aca="false">Picture!R57</f>
        <v>0.0507556654311135</v>
      </c>
      <c r="S48" s="0" t="n">
        <f aca="false">Picture!S57</f>
        <v>-0.0152463633426225</v>
      </c>
      <c r="T48" s="0" t="n">
        <f aca="false">Picture!T57</f>
        <v>0.00674362920058453</v>
      </c>
      <c r="U48" s="0" t="n">
        <f aca="false">Picture!U57</f>
        <v>-0.00819264429646398</v>
      </c>
      <c r="V48" s="0" t="n">
        <f aca="false">Picture!V57</f>
        <v>2.42709211302387E-005</v>
      </c>
      <c r="W48" s="0" t="n">
        <f aca="false">Picture!W57</f>
        <v>-5.05721912411396E-005</v>
      </c>
      <c r="X48" s="0" t="n">
        <f aca="false">Picture!X57</f>
        <v>0.00374780936683732</v>
      </c>
      <c r="Y48" s="0" t="n">
        <f aca="false">Picture!Y57</f>
        <v>0.000817908544502448</v>
      </c>
      <c r="Z48" s="0" t="n">
        <f aca="false">Picture!Z57</f>
        <v>2.98325995996807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KIMS POPCORN CAKE CHEDDAR CHEESE REGULAR 2.6OZ - 0899711002061</v>
      </c>
      <c r="B49" s="0" t="str">
        <f aca="false">Picture!B58</f>
        <v>9971100206</v>
      </c>
      <c r="C49" s="0" t="str">
        <f aca="false">Picture!C58</f>
        <v>ALL OTHER MANUFACTURERS</v>
      </c>
      <c r="D49" s="0" t="str">
        <f aca="false">Picture!D58</f>
        <v>LARGE RICE/POPCORN</v>
      </c>
      <c r="E49" s="0" t="str">
        <f aca="false">Picture!E58</f>
        <v>SAVORY</v>
      </c>
      <c r="F49" s="0" t="str">
        <f aca="false">Picture!F58</f>
        <v>CHEDDAR</v>
      </c>
      <c r="G49" s="0" t="n">
        <f aca="false">Picture!G58</f>
        <v>61642.4345503271</v>
      </c>
      <c r="H49" s="0" t="n">
        <f aca="false">Picture!H58</f>
        <v>29.343613507383</v>
      </c>
      <c r="I49" s="0" t="n">
        <f aca="false">Picture!I58</f>
        <v>0.301033392106279</v>
      </c>
      <c r="J49" s="0" t="n">
        <f aca="false">Picture!J58</f>
        <v>20744.1629656553</v>
      </c>
      <c r="K49" s="0" t="n">
        <f aca="false">Picture!K58</f>
        <v>20.4589485929897</v>
      </c>
      <c r="L49" s="0" t="n">
        <f aca="false">Picture!L58</f>
        <v>3370.92648191899</v>
      </c>
      <c r="M49" s="0" t="n">
        <f aca="false">Picture!M58</f>
        <v>20.4589485929898</v>
      </c>
      <c r="N49" s="0" t="n">
        <f aca="false">Picture!N58</f>
        <v>2.97155564446655</v>
      </c>
      <c r="O49" s="0" t="n">
        <f aca="false">Picture!O58</f>
        <v>0.204117354229107</v>
      </c>
      <c r="P49" s="0" t="n">
        <f aca="false">Picture!P58</f>
        <v>2.19650637265244</v>
      </c>
      <c r="Q49" s="0" t="n">
        <f aca="false">Picture!Q58</f>
        <v>-39.0754365388684</v>
      </c>
      <c r="R49" s="0" t="n">
        <f aca="false">Picture!R58</f>
        <v>0.0103380322355254</v>
      </c>
      <c r="S49" s="0" t="n">
        <f aca="false">Picture!S58</f>
        <v>0.00498814660265549</v>
      </c>
      <c r="T49" s="0" t="n">
        <f aca="false">Picture!T58</f>
        <v>0.00250894081198301</v>
      </c>
      <c r="U49" s="0" t="n">
        <f aca="false">Picture!U58</f>
        <v>0.00172135986987457</v>
      </c>
      <c r="V49" s="0" t="n">
        <f aca="false">Picture!V58</f>
        <v>1.6695483083975E-005</v>
      </c>
      <c r="W49" s="0" t="n">
        <f aca="false">Picture!W58</f>
        <v>1.6695483083975E-005</v>
      </c>
      <c r="X49" s="0" t="n">
        <f aca="false">Picture!X58</f>
        <v>0.00230013361741582</v>
      </c>
      <c r="Y49" s="0" t="n">
        <f aca="false">Picture!Y58</f>
        <v>0.0017935203414517</v>
      </c>
      <c r="Z49" s="0" t="n">
        <f aca="false">Picture!Z58</f>
        <v>18.0597953584161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RICE WORKS RICE CRISP PARMESAN &amp; SNDRD TMT 5.5OZ - 0616676092221</v>
      </c>
      <c r="B50" s="0" t="str">
        <f aca="false">Picture!B59</f>
        <v>1667609222</v>
      </c>
      <c r="C50" s="0" t="str">
        <f aca="false">Picture!C59</f>
        <v>RICE WORKS SNACKS</v>
      </c>
      <c r="D50" s="0" t="str">
        <f aca="false">Picture!D59</f>
        <v>RICE CRISP</v>
      </c>
      <c r="E50" s="0" t="str">
        <f aca="false">Picture!E59</f>
        <v>SAVORY</v>
      </c>
      <c r="F50" s="0" t="str">
        <f aca="false">Picture!F59</f>
        <v>PARMESAN &amp; SNDRD TMT</v>
      </c>
      <c r="G50" s="0" t="n">
        <f aca="false">Picture!G59</f>
        <v>58803.0495154345</v>
      </c>
      <c r="H50" s="0" t="n">
        <f aca="false">Picture!H59</f>
        <v>-17.0968316213905</v>
      </c>
      <c r="I50" s="0" t="n">
        <f aca="false">Picture!I59</f>
        <v>0.287167137231941</v>
      </c>
      <c r="J50" s="0" t="n">
        <f aca="false">Picture!J59</f>
        <v>24293.4965370893</v>
      </c>
      <c r="K50" s="0" t="n">
        <f aca="false">Picture!K59</f>
        <v>-9.9142302365234</v>
      </c>
      <c r="L50" s="0" t="n">
        <f aca="false">Picture!L59</f>
        <v>8352.10410945132</v>
      </c>
      <c r="M50" s="0" t="n">
        <f aca="false">Picture!M59</f>
        <v>-9.91423023652336</v>
      </c>
      <c r="N50" s="0" t="n">
        <f aca="false">Picture!N59</f>
        <v>2.42052639173035</v>
      </c>
      <c r="O50" s="0" t="n">
        <f aca="false">Picture!O59</f>
        <v>-0.209710636557958</v>
      </c>
      <c r="P50" s="0" t="n">
        <f aca="false">Picture!P59</f>
        <v>1.23438026259633</v>
      </c>
      <c r="Q50" s="0" t="n">
        <f aca="false">Picture!Q59</f>
        <v>37.5197872738717</v>
      </c>
      <c r="R50" s="0" t="n">
        <f aca="false">Picture!R59</f>
        <v>0.0563616765141829</v>
      </c>
      <c r="S50" s="0" t="n">
        <f aca="false">Picture!S59</f>
        <v>-0.0223880735912698</v>
      </c>
      <c r="T50" s="0" t="n">
        <f aca="false">Picture!T59</f>
        <v>0.0128929407621763</v>
      </c>
      <c r="U50" s="0" t="n">
        <f aca="false">Picture!U59</f>
        <v>-0.00464889794876188</v>
      </c>
      <c r="V50" s="0" t="n">
        <f aca="false">Picture!V59</f>
        <v>9.29728887604467E-005</v>
      </c>
      <c r="W50" s="0" t="n">
        <f aca="false">Picture!W59</f>
        <v>-0.0105610256374131</v>
      </c>
      <c r="X50" s="0" t="n">
        <f aca="false">Picture!X59</f>
        <v>0.0028264820161899</v>
      </c>
      <c r="Y50" s="0" t="n">
        <f aca="false">Picture!Y59</f>
        <v>9.88845286901889E-005</v>
      </c>
      <c r="Z50" s="0" t="n">
        <f aca="false">Picture!Z59</f>
        <v>2.39738740680374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KIMS POPCORN CAKE STRAWBERRY REGULAR 2.6OZ - 0899711002021</v>
      </c>
      <c r="B51" s="0" t="str">
        <f aca="false">Picture!B60</f>
        <v>9971100202</v>
      </c>
      <c r="C51" s="0" t="str">
        <f aca="false">Picture!C60</f>
        <v>ALL OTHER MANUFACTURERS</v>
      </c>
      <c r="D51" s="0" t="str">
        <f aca="false">Picture!D60</f>
        <v>LARGE RICE/POPCORN</v>
      </c>
      <c r="E51" s="0" t="str">
        <f aca="false">Picture!E60</f>
        <v>SWEET</v>
      </c>
      <c r="F51" s="0" t="str">
        <f aca="false">Picture!F60</f>
        <v>STRAWBERRY</v>
      </c>
      <c r="G51" s="0" t="n">
        <f aca="false">Picture!G60</f>
        <v>55874.6137524474</v>
      </c>
      <c r="H51" s="0" t="n">
        <f aca="false">Picture!H60</f>
        <v>459.507444164219</v>
      </c>
      <c r="I51" s="0" t="n">
        <f aca="false">Picture!I60</f>
        <v>0.272865999424387</v>
      </c>
      <c r="J51" s="0" t="n">
        <f aca="false">Picture!J60</f>
        <v>18809.6157661676</v>
      </c>
      <c r="K51" s="0" t="n">
        <f aca="false">Picture!K60</f>
        <v>450.99592653183</v>
      </c>
      <c r="L51" s="0" t="n">
        <f aca="false">Picture!L60</f>
        <v>3056.56256200224</v>
      </c>
      <c r="M51" s="0" t="n">
        <f aca="false">Picture!M60</f>
        <v>450.99592653183</v>
      </c>
      <c r="N51" s="0" t="n">
        <f aca="false">Picture!N60</f>
        <v>2.9705345631221</v>
      </c>
      <c r="O51" s="0" t="n">
        <f aca="false">Picture!O60</f>
        <v>0.0451893135209343</v>
      </c>
      <c r="P51" s="0" t="n">
        <f aca="false">Picture!P60</f>
        <v>1.54887050004898</v>
      </c>
      <c r="Q51" s="0" t="n">
        <f aca="false">Picture!Q60</f>
        <v>-22.1892685090967</v>
      </c>
      <c r="R51" s="0" t="n">
        <f aca="false">Picture!R60</f>
        <v>0.0138820156001923</v>
      </c>
      <c r="S51" s="0" t="n">
        <f aca="false">Picture!S60</f>
        <v>0.0122101574875342</v>
      </c>
      <c r="T51" s="0" t="n">
        <f aca="false">Picture!T60</f>
        <v>0.00350166188417163</v>
      </c>
      <c r="U51" s="0" t="n">
        <f aca="false">Picture!U60</f>
        <v>0.0032604651788474</v>
      </c>
      <c r="V51" s="0" t="n">
        <f aca="false">Picture!V60</f>
        <v>0.000169520429514156</v>
      </c>
      <c r="W51" s="0" t="n">
        <f aca="false">Picture!W60</f>
        <v>0.000169520429514156</v>
      </c>
      <c r="X51" s="0" t="n">
        <f aca="false">Picture!X60</f>
        <v>0.00323988006771054</v>
      </c>
      <c r="Y51" s="0" t="n">
        <f aca="false">Picture!Y60</f>
        <v>0.00310036537957191</v>
      </c>
      <c r="Z51" s="0" t="n">
        <f aca="false">Picture!Z60</f>
        <v>12.9054299636909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GENISOY SOY CRISPS SOY CRISP ZESTY BARBECUE 3.5OZ - 0635992043001</v>
      </c>
      <c r="B52" s="0" t="str">
        <f aca="false">Picture!B61</f>
        <v>3599204300</v>
      </c>
      <c r="C52" s="0" t="str">
        <f aca="false">Picture!C61</f>
        <v>GENISOY PRODUCTS COMPANY</v>
      </c>
      <c r="D52" s="0" t="str">
        <f aca="false">Picture!D61</f>
        <v>SOY CRISP</v>
      </c>
      <c r="E52" s="0" t="str">
        <f aca="false">Picture!E61</f>
        <v>SAVORY</v>
      </c>
      <c r="F52" s="0" t="str">
        <f aca="false">Picture!F61</f>
        <v>ZESTY BARBECUE</v>
      </c>
      <c r="G52" s="0" t="n">
        <f aca="false">Picture!G61</f>
        <v>48088.9715745723</v>
      </c>
      <c r="H52" s="0" t="n">
        <f aca="false">Picture!H61</f>
        <v>-27.7764435642743</v>
      </c>
      <c r="I52" s="0" t="n">
        <f aca="false">Picture!I61</f>
        <v>0.234844492135963</v>
      </c>
      <c r="J52" s="0" t="n">
        <f aca="false">Picture!J61</f>
        <v>17776.3259865046</v>
      </c>
      <c r="K52" s="0" t="n">
        <f aca="false">Picture!K61</f>
        <v>-27.7552571559321</v>
      </c>
      <c r="L52" s="0" t="n">
        <f aca="false">Picture!L61</f>
        <v>3889.4601258472</v>
      </c>
      <c r="M52" s="0" t="n">
        <f aca="false">Picture!M61</f>
        <v>-27.7552571559321</v>
      </c>
      <c r="N52" s="0" t="n">
        <f aca="false">Picture!N61</f>
        <v>2.70522556860628</v>
      </c>
      <c r="O52" s="0" t="n">
        <f aca="false">Picture!O61</f>
        <v>-0.000793563989132551</v>
      </c>
      <c r="P52" s="0" t="n">
        <f aca="false">Picture!P61</f>
        <v>1.39378014836918</v>
      </c>
      <c r="Q52" s="0" t="n">
        <f aca="false">Picture!Q61</f>
        <v>13.3310502797353</v>
      </c>
      <c r="R52" s="0" t="n">
        <f aca="false">Picture!R61</f>
        <v>0.064426970352676</v>
      </c>
      <c r="S52" s="0" t="n">
        <f aca="false">Picture!S61</f>
        <v>-0.0216557657354612</v>
      </c>
      <c r="T52" s="0" t="n">
        <f aca="false">Picture!T61</f>
        <v>0.0110915646840569</v>
      </c>
      <c r="U52" s="0" t="n">
        <f aca="false">Picture!U61</f>
        <v>-0.0142102288760871</v>
      </c>
      <c r="V52" s="0" t="n">
        <f aca="false">Picture!V61</f>
        <v>0.000177888416996564</v>
      </c>
      <c r="W52" s="0" t="n">
        <f aca="false">Picture!W61</f>
        <v>-0.00028853349711768</v>
      </c>
      <c r="X52" s="0" t="n">
        <f aca="false">Picture!X61</f>
        <v>0.00247110408182397</v>
      </c>
      <c r="Y52" s="0" t="n">
        <f aca="false">Picture!Y61</f>
        <v>-0.00221211945480754</v>
      </c>
      <c r="Z52" s="0" t="n">
        <f aca="false">Picture!Z61</f>
        <v>2.02605250403634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GENISOY SOY CRISPS SOY CRISP CREAMY RANCH 3.5OZ - 0635992043101</v>
      </c>
      <c r="B53" s="0" t="str">
        <f aca="false">Picture!B62</f>
        <v>3599204310</v>
      </c>
      <c r="C53" s="0" t="str">
        <f aca="false">Picture!C62</f>
        <v>GENISOY PRODUCTS COMPANY</v>
      </c>
      <c r="D53" s="0" t="str">
        <f aca="false">Picture!D62</f>
        <v>SOY CRISP</v>
      </c>
      <c r="E53" s="0" t="str">
        <f aca="false">Picture!E62</f>
        <v>SAVORY</v>
      </c>
      <c r="F53" s="0" t="str">
        <f aca="false">Picture!F62</f>
        <v>CREAMY RANCH</v>
      </c>
      <c r="G53" s="0" t="n">
        <f aca="false">Picture!G62</f>
        <v>43906.0030696404</v>
      </c>
      <c r="H53" s="0" t="n">
        <f aca="false">Picture!H62</f>
        <v>-23.9144788414023</v>
      </c>
      <c r="I53" s="0" t="n">
        <f aca="false">Picture!I62</f>
        <v>0.214416791521944</v>
      </c>
      <c r="J53" s="0" t="n">
        <f aca="false">Picture!J62</f>
        <v>16521.2285474539</v>
      </c>
      <c r="K53" s="0" t="n">
        <f aca="false">Picture!K62</f>
        <v>-21.7373787090203</v>
      </c>
      <c r="L53" s="0" t="n">
        <f aca="false">Picture!L62</f>
        <v>3614.84480618291</v>
      </c>
      <c r="M53" s="0" t="n">
        <f aca="false">Picture!M62</f>
        <v>-21.7373787090203</v>
      </c>
      <c r="N53" s="0" t="n">
        <f aca="false">Picture!N62</f>
        <v>2.65755073501521</v>
      </c>
      <c r="O53" s="0" t="n">
        <f aca="false">Picture!O62</f>
        <v>-0.076042773564672</v>
      </c>
      <c r="P53" s="0" t="n">
        <f aca="false">Picture!P62</f>
        <v>0.31590804871594</v>
      </c>
      <c r="Q53" s="0" t="n">
        <f aca="false">Picture!Q62</f>
        <v>-73.1179444221765</v>
      </c>
      <c r="R53" s="0" t="n">
        <f aca="false">Picture!R62</f>
        <v>0.056022763897556</v>
      </c>
      <c r="S53" s="0" t="n">
        <f aca="false">Picture!S62</f>
        <v>-0.0163544807122805</v>
      </c>
      <c r="T53" s="0" t="n">
        <f aca="false">Picture!T62</f>
        <v>0.00966458033557496</v>
      </c>
      <c r="U53" s="0" t="n">
        <f aca="false">Picture!U62</f>
        <v>-0.00727828018617883</v>
      </c>
      <c r="V53" s="0" t="n">
        <f aca="false">Picture!V62</f>
        <v>0.000100781864658204</v>
      </c>
      <c r="W53" s="0" t="n">
        <f aca="false">Picture!W62</f>
        <v>-0.000339548435700422</v>
      </c>
      <c r="X53" s="0" t="n">
        <f aca="false">Picture!X62</f>
        <v>0.00198382856374093</v>
      </c>
      <c r="Y53" s="0" t="n">
        <f aca="false">Picture!Y62</f>
        <v>-0.00259544490444126</v>
      </c>
      <c r="Z53" s="0" t="n">
        <f aca="false">Picture!Z62</f>
        <v>2.2570118280676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GENISOY SOY CRISPS SOY CRISP CHEDDAR 3.5OZ - 0635992044401</v>
      </c>
      <c r="B54" s="0" t="str">
        <f aca="false">Picture!B63</f>
        <v>3599204440</v>
      </c>
      <c r="C54" s="0" t="str">
        <f aca="false">Picture!C63</f>
        <v>GENISOY PRODUCTS COMPANY</v>
      </c>
      <c r="D54" s="0" t="str">
        <f aca="false">Picture!D63</f>
        <v>SOY CRISP</v>
      </c>
      <c r="E54" s="0" t="str">
        <f aca="false">Picture!E63</f>
        <v>SAVORY</v>
      </c>
      <c r="F54" s="0" t="str">
        <f aca="false">Picture!F63</f>
        <v>RICH CHEDDAR CHEESE</v>
      </c>
      <c r="G54" s="0" t="n">
        <f aca="false">Picture!G63</f>
        <v>43692.8070243776</v>
      </c>
      <c r="H54" s="0" t="n">
        <f aca="false">Picture!H63</f>
        <v>-7.82791539049559</v>
      </c>
      <c r="I54" s="0" t="n">
        <f aca="false">Picture!I63</f>
        <v>0.213375639770601</v>
      </c>
      <c r="J54" s="0" t="n">
        <f aca="false">Picture!J63</f>
        <v>16626.8689512014</v>
      </c>
      <c r="K54" s="0" t="n">
        <f aca="false">Picture!K63</f>
        <v>-6.87861373305183</v>
      </c>
      <c r="L54" s="0" t="n">
        <f aca="false">Picture!L63</f>
        <v>3637.95892652287</v>
      </c>
      <c r="M54" s="0" t="n">
        <f aca="false">Picture!M63</f>
        <v>-6.87861373305185</v>
      </c>
      <c r="N54" s="0" t="n">
        <f aca="false">Picture!N63</f>
        <v>2.62784335118131</v>
      </c>
      <c r="O54" s="0" t="n">
        <f aca="false">Picture!O63</f>
        <v>-0.0270647675958258</v>
      </c>
      <c r="P54" s="0" t="n">
        <f aca="false">Picture!P63</f>
        <v>0.341137602821773</v>
      </c>
      <c r="Q54" s="0" t="n">
        <f aca="false">Picture!Q63</f>
        <v>-25.4342851701762</v>
      </c>
      <c r="R54" s="0" t="n">
        <f aca="false">Picture!R63</f>
        <v>0.0570845918610988</v>
      </c>
      <c r="S54" s="0" t="n">
        <f aca="false">Picture!S63</f>
        <v>0.00345523218605411</v>
      </c>
      <c r="T54" s="0" t="n">
        <f aca="false">Picture!T63</f>
        <v>0.0117431166983218</v>
      </c>
      <c r="U54" s="0" t="n">
        <f aca="false">Picture!U63</f>
        <v>-0.0111649888957974</v>
      </c>
      <c r="V54" s="0" t="n">
        <f aca="false">Picture!V63</f>
        <v>6.30294180463622E-005</v>
      </c>
      <c r="W54" s="0" t="n">
        <f aca="false">Picture!W63</f>
        <v>-0.000362366648492386</v>
      </c>
      <c r="X54" s="0" t="n">
        <f aca="false">Picture!X63</f>
        <v>0.00182703764124813</v>
      </c>
      <c r="Y54" s="0" t="n">
        <f aca="false">Picture!Y63</f>
        <v>-0.000917922210343056</v>
      </c>
      <c r="Z54" s="0" t="n">
        <f aca="false">Picture!Z63</f>
        <v>2.30611510462645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LDBFF RICE CAKE BROWN RICE 8.5OZ - 0073416000212</v>
      </c>
      <c r="B55" s="0" t="str">
        <f aca="false">Picture!B64</f>
        <v>7341600021</v>
      </c>
      <c r="C55" s="0" t="str">
        <f aca="false">Picture!C64</f>
        <v>LUNDBERG FAMILY FARMS</v>
      </c>
      <c r="D55" s="0" t="str">
        <f aca="false">Picture!D64</f>
        <v>LARGE RICE/POPCORN</v>
      </c>
      <c r="E55" s="0" t="str">
        <f aca="false">Picture!E64</f>
        <v>UNFLAVORED</v>
      </c>
      <c r="F55" s="0" t="str">
        <f aca="false">Picture!F64</f>
        <v>BROWN RICE</v>
      </c>
      <c r="G55" s="0" t="n">
        <f aca="false">Picture!G64</f>
        <v>43478.5788817</v>
      </c>
      <c r="H55" s="0" t="n">
        <f aca="false">Picture!H64</f>
        <v>-34.5228827198304</v>
      </c>
      <c r="I55" s="0" t="n">
        <f aca="false">Picture!I64</f>
        <v>0.21232944772862</v>
      </c>
      <c r="J55" s="0" t="n">
        <f aca="false">Picture!J64</f>
        <v>13180.7606860399</v>
      </c>
      <c r="K55" s="0" t="n">
        <f aca="false">Picture!K64</f>
        <v>-45.1280441419467</v>
      </c>
      <c r="L55" s="0" t="n">
        <f aca="false">Picture!L64</f>
        <v>7002.93815249301</v>
      </c>
      <c r="M55" s="0" t="n">
        <f aca="false">Picture!M64</f>
        <v>-45.1280441419466</v>
      </c>
      <c r="N55" s="0" t="n">
        <f aca="false">Picture!N64</f>
        <v>3.29863957910633</v>
      </c>
      <c r="O55" s="0" t="n">
        <f aca="false">Picture!O64</f>
        <v>0.534272226129283</v>
      </c>
      <c r="P55" s="0" t="n">
        <f aca="false">Picture!P64</f>
        <v>0.321746796267366</v>
      </c>
      <c r="Q55" s="0" t="n">
        <f aca="false">Picture!Q64</f>
        <v>-21.0362271169906</v>
      </c>
      <c r="R55" s="0" t="n">
        <f aca="false">Picture!R64</f>
        <v>0.0367626198774035</v>
      </c>
      <c r="S55" s="0" t="n">
        <f aca="false">Picture!S64</f>
        <v>-0.0135131342771326</v>
      </c>
      <c r="T55" s="0" t="n">
        <f aca="false">Picture!T64</f>
        <v>0.00458991509869196</v>
      </c>
      <c r="U55" s="0" t="n">
        <f aca="false">Picture!U64</f>
        <v>-0.00767537887544506</v>
      </c>
      <c r="V55" s="0" t="n">
        <f aca="false">Picture!V64</f>
        <v>0</v>
      </c>
      <c r="W55" s="0" t="n">
        <f aca="false">Picture!W64</f>
        <v>-0.00025233086793167</v>
      </c>
      <c r="X55" s="0" t="n">
        <f aca="false">Picture!X64</f>
        <v>0.00215521300223351</v>
      </c>
      <c r="Y55" s="0" t="n">
        <f aca="false">Picture!Y64</f>
        <v>0.00148804093126405</v>
      </c>
      <c r="Z55" s="0" t="n">
        <f aca="false">Picture!Z64</f>
        <v>2.18557530642422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REAL FOODS CORN CAKE PLAIN 5.5OZ - 0671959000011</v>
      </c>
      <c r="B56" s="0" t="str">
        <f aca="false">Picture!B65</f>
        <v>7195900001</v>
      </c>
      <c r="C56" s="0" t="str">
        <f aca="false">Picture!C65</f>
        <v>ALL OTHER MANUFACTURERS</v>
      </c>
      <c r="D56" s="0" t="str">
        <f aca="false">Picture!D65</f>
        <v>LARGE RICE/POPCORN</v>
      </c>
      <c r="E56" s="0" t="str">
        <f aca="false">Picture!E65</f>
        <v>UNFLAVORED</v>
      </c>
      <c r="F56" s="0" t="str">
        <f aca="false">Picture!F65</f>
        <v>REGULAR</v>
      </c>
      <c r="G56" s="0" t="n">
        <f aca="false">Picture!G65</f>
        <v>38282.1999062848</v>
      </c>
      <c r="H56" s="0" t="n">
        <f aca="false">Picture!H65</f>
        <v>37.9976981388512</v>
      </c>
      <c r="I56" s="0" t="n">
        <f aca="false">Picture!I65</f>
        <v>0.18695271494624</v>
      </c>
      <c r="J56" s="0" t="n">
        <f aca="false">Picture!J65</f>
        <v>12403.7394618988</v>
      </c>
      <c r="K56" s="0" t="n">
        <f aca="false">Picture!K65</f>
        <v>31.5328465903623</v>
      </c>
      <c r="L56" s="0" t="n">
        <f aca="false">Picture!L65</f>
        <v>4264.40562700081</v>
      </c>
      <c r="M56" s="0" t="n">
        <f aca="false">Picture!M65</f>
        <v>31.5328465903623</v>
      </c>
      <c r="N56" s="0" t="n">
        <f aca="false">Picture!N65</f>
        <v>3.08634343891842</v>
      </c>
      <c r="O56" s="0" t="n">
        <f aca="false">Picture!O65</f>
        <v>0.144587572324461</v>
      </c>
      <c r="P56" s="0" t="n">
        <f aca="false">Picture!P65</f>
        <v>1.09199461159657</v>
      </c>
      <c r="Q56" s="0" t="n">
        <f aca="false">Picture!Q65</f>
        <v>-50.4086599730957</v>
      </c>
      <c r="R56" s="0" t="n">
        <f aca="false">Picture!R65</f>
        <v>0.0247082226117397</v>
      </c>
      <c r="S56" s="0" t="n">
        <f aca="false">Picture!S65</f>
        <v>0.00218955603974525</v>
      </c>
      <c r="T56" s="0" t="n">
        <f aca="false">Picture!T65</f>
        <v>0.00268038595872111</v>
      </c>
      <c r="U56" s="0" t="n">
        <f aca="false">Picture!U65</f>
        <v>-0.00104509131638028</v>
      </c>
      <c r="V56" s="0" t="n">
        <f aca="false">Picture!V65</f>
        <v>0</v>
      </c>
      <c r="W56" s="0" t="n">
        <f aca="false">Picture!W65</f>
        <v>-6.77268411705205E-006</v>
      </c>
      <c r="X56" s="0" t="n">
        <f aca="false">Picture!X65</f>
        <v>0.0017521118926234</v>
      </c>
      <c r="Y56" s="0" t="n">
        <f aca="false">Picture!Y65</f>
        <v>0.000137319965729617</v>
      </c>
      <c r="Z56" s="0" t="n">
        <f aca="false">Picture!Z65</f>
        <v>3.31078436945173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UTZ RICE CRISP SEA SALT 7OZ - 0041780014171</v>
      </c>
      <c r="B57" s="0" t="str">
        <f aca="false">Picture!B66</f>
        <v>4178001417</v>
      </c>
      <c r="C57" s="0" t="str">
        <f aca="false">Picture!C66</f>
        <v>ALL OTHER MANUFACTURERS</v>
      </c>
      <c r="D57" s="0" t="str">
        <f aca="false">Picture!D66</f>
        <v>RICE CRISP</v>
      </c>
      <c r="E57" s="0" t="str">
        <f aca="false">Picture!E66</f>
        <v>SAVORY</v>
      </c>
      <c r="F57" s="0" t="str">
        <f aca="false">Picture!F66</f>
        <v>SEA SALT</v>
      </c>
      <c r="G57" s="0" t="n">
        <f aca="false">Picture!G66</f>
        <v>32054.3994007123</v>
      </c>
      <c r="H57" s="0" t="n">
        <f aca="false">Picture!H66</f>
        <v>-32.2562738860226</v>
      </c>
      <c r="I57" s="0" t="n">
        <f aca="false">Picture!I66</f>
        <v>0.156538992236715</v>
      </c>
      <c r="J57" s="0" t="n">
        <f aca="false">Picture!J66</f>
        <v>11479.0571445227</v>
      </c>
      <c r="K57" s="0" t="n">
        <f aca="false">Picture!K66</f>
        <v>-35.5144324020739</v>
      </c>
      <c r="L57" s="0" t="n">
        <f aca="false">Picture!L66</f>
        <v>5022.08750072867</v>
      </c>
      <c r="M57" s="0" t="n">
        <f aca="false">Picture!M66</f>
        <v>-35.5144324020739</v>
      </c>
      <c r="N57" s="0" t="n">
        <f aca="false">Picture!N66</f>
        <v>2.79242441231398</v>
      </c>
      <c r="O57" s="0" t="n">
        <f aca="false">Picture!O66</f>
        <v>0.134302641754645</v>
      </c>
      <c r="P57" s="0" t="n">
        <f aca="false">Picture!P66</f>
        <v>3.30138488044436</v>
      </c>
      <c r="Q57" s="0" t="n">
        <f aca="false">Picture!Q66</f>
        <v>115.685537748851</v>
      </c>
      <c r="R57" s="0" t="n">
        <f aca="false">Picture!R66</f>
        <v>0.020164527280926</v>
      </c>
      <c r="S57" s="0" t="n">
        <f aca="false">Picture!S66</f>
        <v>-0.00504483741973853</v>
      </c>
      <c r="T57" s="0" t="n">
        <f aca="false">Picture!T66</f>
        <v>0.00671275755130431</v>
      </c>
      <c r="U57" s="0" t="n">
        <f aca="false">Picture!U66</f>
        <v>-0.00279192225975409</v>
      </c>
      <c r="V57" s="0" t="n">
        <f aca="false">Picture!V66</f>
        <v>0.000477647755941419</v>
      </c>
      <c r="W57" s="0" t="n">
        <f aca="false">Picture!W66</f>
        <v>-0.000674516204378991</v>
      </c>
      <c r="X57" s="0" t="n">
        <f aca="false">Picture!X66</f>
        <v>0.00377253212850598</v>
      </c>
      <c r="Y57" s="0" t="n">
        <f aca="false">Picture!Y66</f>
        <v>-0.00262388177299852</v>
      </c>
      <c r="Z57" s="0" t="n">
        <f aca="false">Picture!Z66</f>
        <v>3.1067051109814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LDBFF RICE CAKE WHOLE GRAIN REGULAR 8.5OZ - 0073416000131</v>
      </c>
      <c r="B58" s="0" t="str">
        <f aca="false">Picture!B67</f>
        <v>7341600013</v>
      </c>
      <c r="C58" s="0" t="str">
        <f aca="false">Picture!C67</f>
        <v>LUNDBERG FAMILY FARMS</v>
      </c>
      <c r="D58" s="0" t="str">
        <f aca="false">Picture!D67</f>
        <v>LARGE RICE/POPCORN</v>
      </c>
      <c r="E58" s="0" t="str">
        <f aca="false">Picture!E67</f>
        <v>UNFLAVORED</v>
      </c>
      <c r="F58" s="0" t="str">
        <f aca="false">Picture!F67</f>
        <v>WHOLE GRAIN</v>
      </c>
      <c r="G58" s="0" t="n">
        <f aca="false">Picture!G67</f>
        <v>27727.6754982591</v>
      </c>
      <c r="H58" s="0" t="n">
        <f aca="false">Picture!H67</f>
        <v>17.5089895308557</v>
      </c>
      <c r="I58" s="0" t="n">
        <f aca="false">Picture!I67</f>
        <v>0.135409256161814</v>
      </c>
      <c r="J58" s="0" t="n">
        <f aca="false">Picture!J67</f>
        <v>8605.22438001633</v>
      </c>
      <c r="K58" s="0" t="n">
        <f aca="false">Picture!K67</f>
        <v>20.2009906891665</v>
      </c>
      <c r="L58" s="0" t="n">
        <f aca="false">Picture!L67</f>
        <v>4571.95571310267</v>
      </c>
      <c r="M58" s="0" t="n">
        <f aca="false">Picture!M67</f>
        <v>20.2009906891665</v>
      </c>
      <c r="N58" s="0" t="n">
        <f aca="false">Picture!N67</f>
        <v>3.22219087774751</v>
      </c>
      <c r="O58" s="0" t="n">
        <f aca="false">Picture!O67</f>
        <v>-0.0738168340126619</v>
      </c>
      <c r="P58" s="0" t="n">
        <f aca="false">Picture!P67</f>
        <v>0.455988336729584</v>
      </c>
      <c r="Q58" s="0" t="n">
        <f aca="false">Picture!Q67</f>
        <v>8.26224533906917</v>
      </c>
      <c r="R58" s="0" t="n">
        <f aca="false">Picture!R67</f>
        <v>0.0220730622773932</v>
      </c>
      <c r="S58" s="0" t="n">
        <f aca="false">Picture!S67</f>
        <v>0.000262465017604793</v>
      </c>
      <c r="T58" s="0" t="n">
        <f aca="false">Picture!T67</f>
        <v>0.00355045936141003</v>
      </c>
      <c r="U58" s="0" t="n">
        <f aca="false">Picture!U67</f>
        <v>-0.0018130654647615</v>
      </c>
      <c r="V58" s="0" t="n">
        <f aca="false">Picture!V67</f>
        <v>0</v>
      </c>
      <c r="W58" s="0" t="n">
        <f aca="false">Picture!W67</f>
        <v>-0.000887930527722268</v>
      </c>
      <c r="X58" s="0" t="n">
        <f aca="false">Picture!X67</f>
        <v>0.00165968694419255</v>
      </c>
      <c r="Y58" s="0" t="n">
        <f aca="false">Picture!Y67</f>
        <v>0.000144231317141839</v>
      </c>
      <c r="Z58" s="0" t="n">
        <f aca="false">Picture!Z67</f>
        <v>2.54632273768094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REAL FOODS CORN CAKE ORGANIC 5.5OZ - 0671959000041</v>
      </c>
      <c r="B59" s="0" t="str">
        <f aca="false">Picture!B68</f>
        <v>7195900004</v>
      </c>
      <c r="C59" s="0" t="str">
        <f aca="false">Picture!C68</f>
        <v>ALL OTHER MANUFACTURERS</v>
      </c>
      <c r="D59" s="0" t="str">
        <f aca="false">Picture!D68</f>
        <v>LARGE RICE/POPCORN</v>
      </c>
      <c r="E59" s="0" t="str">
        <f aca="false">Picture!E68</f>
        <v>UNFLAVORED</v>
      </c>
      <c r="F59" s="0" t="str">
        <f aca="false">Picture!F68</f>
        <v>ORGANIC</v>
      </c>
      <c r="G59" s="0" t="n">
        <f aca="false">Picture!G68</f>
        <v>27634.6393424261</v>
      </c>
      <c r="H59" s="0" t="n">
        <f aca="false">Picture!H68</f>
        <v>51.3544539261955</v>
      </c>
      <c r="I59" s="0" t="n">
        <f aca="false">Picture!I68</f>
        <v>0.13495491022653</v>
      </c>
      <c r="J59" s="0" t="n">
        <f aca="false">Picture!J68</f>
        <v>8590.75232970715</v>
      </c>
      <c r="K59" s="0" t="n">
        <f aca="false">Picture!K68</f>
        <v>42.2677494156319</v>
      </c>
      <c r="L59" s="0" t="n">
        <f aca="false">Picture!L68</f>
        <v>2953.50065095332</v>
      </c>
      <c r="M59" s="0" t="n">
        <f aca="false">Picture!M68</f>
        <v>42.2677494156318</v>
      </c>
      <c r="N59" s="0" t="n">
        <f aca="false">Picture!N68</f>
        <v>3.21678920329998</v>
      </c>
      <c r="O59" s="0" t="n">
        <f aca="false">Picture!O68</f>
        <v>0.193122912507164</v>
      </c>
      <c r="P59" s="0" t="n">
        <f aca="false">Picture!P68</f>
        <v>0.511969956110854</v>
      </c>
      <c r="Q59" s="0" t="n">
        <f aca="false">Picture!Q68</f>
        <v>13.6940019676935</v>
      </c>
      <c r="R59" s="0" t="n">
        <f aca="false">Picture!R68</f>
        <v>0.0180752368270838</v>
      </c>
      <c r="S59" s="0" t="n">
        <f aca="false">Picture!S68</f>
        <v>0.00332755424389208</v>
      </c>
      <c r="T59" s="0" t="n">
        <f aca="false">Picture!T68</f>
        <v>0.00110233272630896</v>
      </c>
      <c r="U59" s="0" t="n">
        <f aca="false">Picture!U68</f>
        <v>-0.00168740170032893</v>
      </c>
      <c r="V59" s="0" t="n">
        <f aca="false">Picture!V68</f>
        <v>0</v>
      </c>
      <c r="W59" s="0" t="n">
        <f aca="false">Picture!W68</f>
        <v>0</v>
      </c>
      <c r="X59" s="0" t="n">
        <f aca="false">Picture!X68</f>
        <v>0.000380995023273258</v>
      </c>
      <c r="Y59" s="0" t="n">
        <f aca="false">Picture!Y68</f>
        <v>-0.000313516691648995</v>
      </c>
      <c r="Z59" s="0" t="n">
        <f aca="false">Picture!Z68</f>
        <v>2.74960017146722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LDBFF RICE CAKE HONEY NUT 9.5OZ - 0073416000071</v>
      </c>
      <c r="B60" s="0" t="str">
        <f aca="false">Picture!B69</f>
        <v>7341600007</v>
      </c>
      <c r="C60" s="0" t="str">
        <f aca="false">Picture!C69</f>
        <v>LUNDBERG FAMILY FARMS</v>
      </c>
      <c r="D60" s="0" t="str">
        <f aca="false">Picture!D69</f>
        <v>LARGE RICE/POPCORN</v>
      </c>
      <c r="E60" s="0" t="str">
        <f aca="false">Picture!E69</f>
        <v>SWEET</v>
      </c>
      <c r="F60" s="0" t="str">
        <f aca="false">Picture!F69</f>
        <v>HONEY NUT</v>
      </c>
      <c r="G60" s="0" t="n">
        <f aca="false">Picture!G69</f>
        <v>27190.4472285974</v>
      </c>
      <c r="H60" s="0" t="n">
        <f aca="false">Picture!H69</f>
        <v>36.4759271477586</v>
      </c>
      <c r="I60" s="0" t="n">
        <f aca="false">Picture!I69</f>
        <v>0.132785679569952</v>
      </c>
      <c r="J60" s="0" t="n">
        <f aca="false">Picture!J69</f>
        <v>9181.87233006954</v>
      </c>
      <c r="K60" s="0" t="n">
        <f aca="false">Picture!K69</f>
        <v>44.969104760937</v>
      </c>
      <c r="L60" s="0" t="n">
        <f aca="false">Picture!L69</f>
        <v>5452.1957895953</v>
      </c>
      <c r="M60" s="0" t="n">
        <f aca="false">Picture!M69</f>
        <v>44.969104760937</v>
      </c>
      <c r="N60" s="0" t="n">
        <f aca="false">Picture!N69</f>
        <v>2.9613183728935</v>
      </c>
      <c r="O60" s="0" t="n">
        <f aca="false">Picture!O69</f>
        <v>-0.184288932383824</v>
      </c>
      <c r="P60" s="0" t="n">
        <f aca="false">Picture!P69</f>
        <v>0.485667837768911</v>
      </c>
      <c r="Q60" s="0" t="n">
        <f aca="false">Picture!Q69</f>
        <v>37.7981050712729</v>
      </c>
      <c r="R60" s="0" t="n">
        <f aca="false">Picture!R69</f>
        <v>0.0210944064649251</v>
      </c>
      <c r="S60" s="0" t="n">
        <f aca="false">Picture!S69</f>
        <v>0.00165287917121118</v>
      </c>
      <c r="T60" s="0" t="n">
        <f aca="false">Picture!T69</f>
        <v>0.00384940074983774</v>
      </c>
      <c r="U60" s="0" t="n">
        <f aca="false">Picture!U69</f>
        <v>0.000853130911876111</v>
      </c>
      <c r="V60" s="0" t="n">
        <f aca="false">Picture!V69</f>
        <v>0.000103582493822026</v>
      </c>
      <c r="W60" s="0" t="n">
        <f aca="false">Picture!W69</f>
        <v>-0.000106804052033077</v>
      </c>
      <c r="X60" s="0" t="n">
        <f aca="false">Picture!X69</f>
        <v>0.0017056770937398</v>
      </c>
      <c r="Y60" s="0" t="n">
        <f aca="false">Picture!Y69</f>
        <v>8.44378275977093E-005</v>
      </c>
      <c r="Z60" s="0" t="n">
        <f aca="false">Picture!Z69</f>
        <v>2.39129214422483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QUAKER QUAKES RICE SNACK CHEDDAR CHIPOTLE 6.06OZ - 0030000316301</v>
      </c>
      <c r="B61" s="0" t="str">
        <f aca="false">Picture!B70</f>
        <v>3000031630</v>
      </c>
      <c r="C61" s="0" t="str">
        <f aca="false">Picture!C70</f>
        <v>QTG</v>
      </c>
      <c r="D61" s="0" t="str">
        <f aca="false">Picture!D70</f>
        <v>LARGE RICE/POPCORN</v>
      </c>
      <c r="E61" s="0" t="str">
        <f aca="false">Picture!E70</f>
        <v>SAVORY</v>
      </c>
      <c r="F61" s="0" t="str">
        <f aca="false">Picture!F70</f>
        <v>CHEDDAR CHIPOTLE</v>
      </c>
      <c r="G61" s="0" t="n">
        <f aca="false">Picture!G70</f>
        <v>26374.0429457688</v>
      </c>
      <c r="H61" s="0" t="n">
        <f aca="false">Picture!H70</f>
        <v>0</v>
      </c>
      <c r="I61" s="0" t="n">
        <f aca="false">Picture!I70</f>
        <v>0.12879873531016</v>
      </c>
      <c r="J61" s="0" t="n">
        <f aca="false">Picture!J70</f>
        <v>9122.20542383194</v>
      </c>
      <c r="K61" s="0" t="n">
        <f aca="false">Picture!K70</f>
        <v>0</v>
      </c>
      <c r="L61" s="0" t="n">
        <f aca="false">Picture!L70</f>
        <v>3455.49141454754</v>
      </c>
      <c r="M61" s="0" t="n">
        <f aca="false">Picture!M70</f>
        <v>0</v>
      </c>
      <c r="N61" s="0" t="n">
        <f aca="false">Picture!N70</f>
        <v>2.89119151788296</v>
      </c>
      <c r="O61" s="0" t="n">
        <f aca="false">Picture!O70</f>
        <v>2.89119151788296</v>
      </c>
      <c r="P61" s="0" t="n">
        <f aca="false">Picture!P70</f>
        <v>0.0327822289498774</v>
      </c>
      <c r="Q61" s="0" t="n">
        <f aca="false">Picture!Q70</f>
        <v>0</v>
      </c>
      <c r="R61" s="0" t="n">
        <f aca="false">Picture!R70</f>
        <v>0.0418983497602298</v>
      </c>
      <c r="S61" s="0" t="n">
        <f aca="false">Picture!S70</f>
        <v>0.0418983497602298</v>
      </c>
      <c r="T61" s="0" t="n">
        <f aca="false">Picture!T70</f>
        <v>0.000143280749927251</v>
      </c>
      <c r="U61" s="0" t="n">
        <f aca="false">Picture!U70</f>
        <v>0.000143280749927251</v>
      </c>
      <c r="V61" s="0" t="n">
        <f aca="false">Picture!V70</f>
        <v>0</v>
      </c>
      <c r="W61" s="0" t="n">
        <f aca="false">Picture!W70</f>
        <v>0</v>
      </c>
      <c r="X61" s="0" t="n">
        <f aca="false">Picture!X70</f>
        <v>4.94622366205324E-005</v>
      </c>
      <c r="Y61" s="0" t="n">
        <f aca="false">Picture!Y70</f>
        <v>4.94622366205324E-005</v>
      </c>
      <c r="Z61" s="0" t="n">
        <f aca="false">Picture!Z70</f>
        <v>2.28037882289645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QUAKER QUAKES RICE SNACK BARBECUE MINI 3.03OZ - 0030000169294</v>
      </c>
      <c r="B62" s="0" t="str">
        <f aca="false">Picture!B71</f>
        <v>3000016929</v>
      </c>
      <c r="C62" s="0" t="str">
        <f aca="false">Picture!C71</f>
        <v>QTG</v>
      </c>
      <c r="D62" s="0" t="str">
        <f aca="false">Picture!D71</f>
        <v>MINI RICE/POPCORN</v>
      </c>
      <c r="E62" s="0" t="str">
        <f aca="false">Picture!E71</f>
        <v>SAVORY</v>
      </c>
      <c r="F62" s="0" t="str">
        <f aca="false">Picture!F71</f>
        <v>BBQ</v>
      </c>
      <c r="G62" s="0" t="n">
        <f aca="false">Picture!G71</f>
        <v>25662.5614564741</v>
      </c>
      <c r="H62" s="0" t="n">
        <f aca="false">Picture!H71</f>
        <v>-60.0734067959061</v>
      </c>
      <c r="I62" s="0" t="n">
        <f aca="false">Picture!I71</f>
        <v>0.12532418587509</v>
      </c>
      <c r="J62" s="0" t="n">
        <f aca="false">Picture!J71</f>
        <v>16962.8767305613</v>
      </c>
      <c r="K62" s="0" t="n">
        <f aca="false">Picture!K71</f>
        <v>-61.022028610503</v>
      </c>
      <c r="L62" s="0" t="n">
        <f aca="false">Picture!L71</f>
        <v>3212.7688527683</v>
      </c>
      <c r="M62" s="0" t="n">
        <f aca="false">Picture!M71</f>
        <v>-61.022028610503</v>
      </c>
      <c r="N62" s="0" t="n">
        <f aca="false">Picture!N71</f>
        <v>1.51286611723346</v>
      </c>
      <c r="O62" s="0" t="n">
        <f aca="false">Picture!O71</f>
        <v>0.0359444091319312</v>
      </c>
      <c r="P62" s="0" t="n">
        <f aca="false">Picture!P71</f>
        <v>0.410902092389866</v>
      </c>
      <c r="Q62" s="0" t="n">
        <f aca="false">Picture!Q71</f>
        <v>-18.1113101414599</v>
      </c>
      <c r="R62" s="0" t="n">
        <f aca="false">Picture!R71</f>
        <v>0.0291655831588948</v>
      </c>
      <c r="S62" s="0" t="n">
        <f aca="false">Picture!S71</f>
        <v>-0.0926924112184449</v>
      </c>
      <c r="T62" s="0" t="n">
        <f aca="false">Picture!T71</f>
        <v>0.00507173316152338</v>
      </c>
      <c r="U62" s="0" t="n">
        <f aca="false">Picture!U71</f>
        <v>-0.00262496229109434</v>
      </c>
      <c r="V62" s="0" t="n">
        <f aca="false">Picture!V71</f>
        <v>0.0025248470973742</v>
      </c>
      <c r="W62" s="0" t="n">
        <f aca="false">Picture!W71</f>
        <v>0.00095878915622431</v>
      </c>
      <c r="X62" s="0" t="n">
        <f aca="false">Picture!X71</f>
        <v>0.000830459022195416</v>
      </c>
      <c r="Y62" s="0" t="n">
        <f aca="false">Picture!Y71</f>
        <v>-0.000540245436332547</v>
      </c>
      <c r="Z62" s="0" t="n">
        <f aca="false">Picture!Z71</f>
        <v>3.54517431841419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GLENNYS SOY CRISP COOL RANCH 1.3OZ - 0027393009721</v>
      </c>
      <c r="B63" s="0" t="str">
        <f aca="false">Picture!B72</f>
        <v>2739300972</v>
      </c>
      <c r="C63" s="0" t="str">
        <f aca="false">Picture!C72</f>
        <v>GLENNYS</v>
      </c>
      <c r="D63" s="0" t="str">
        <f aca="false">Picture!D72</f>
        <v>SOY CRISP</v>
      </c>
      <c r="E63" s="0" t="str">
        <f aca="false">Picture!E72</f>
        <v>SAVORY</v>
      </c>
      <c r="F63" s="0" t="str">
        <f aca="false">Picture!F72</f>
        <v>COOL RANCH</v>
      </c>
      <c r="G63" s="0" t="n">
        <f aca="false">Picture!G72</f>
        <v>22865.3825699043</v>
      </c>
      <c r="H63" s="0" t="n">
        <f aca="false">Picture!H72</f>
        <v>-5.79587105814217</v>
      </c>
      <c r="I63" s="0" t="n">
        <f aca="false">Picture!I72</f>
        <v>0.111664046480941</v>
      </c>
      <c r="J63" s="0" t="n">
        <f aca="false">Picture!J72</f>
        <v>13871.2528051138</v>
      </c>
      <c r="K63" s="0" t="n">
        <f aca="false">Picture!K72</f>
        <v>-7.23911594060073</v>
      </c>
      <c r="L63" s="0" t="n">
        <f aca="false">Picture!L72</f>
        <v>1127.73285305575</v>
      </c>
      <c r="M63" s="0" t="n">
        <f aca="false">Picture!M72</f>
        <v>-7.23911594060071</v>
      </c>
      <c r="N63" s="0" t="n">
        <f aca="false">Picture!N72</f>
        <v>1.64840068097344</v>
      </c>
      <c r="O63" s="0" t="n">
        <f aca="false">Picture!O72</f>
        <v>0.0252541568376952</v>
      </c>
      <c r="P63" s="0" t="n">
        <f aca="false">Picture!P72</f>
        <v>1.95741277061777</v>
      </c>
      <c r="Q63" s="0" t="n">
        <f aca="false">Picture!Q72</f>
        <v>-8.09073019273076</v>
      </c>
      <c r="R63" s="0" t="n">
        <f aca="false">Picture!R72</f>
        <v>0.0064475814186406</v>
      </c>
      <c r="S63" s="0" t="n">
        <f aca="false">Picture!S72</f>
        <v>-0.000806994339838192</v>
      </c>
      <c r="T63" s="0" t="n">
        <f aca="false">Picture!T72</f>
        <v>0.000913841781159075</v>
      </c>
      <c r="U63" s="0" t="n">
        <f aca="false">Picture!U72</f>
        <v>-0.000223992868615677</v>
      </c>
      <c r="V63" s="0" t="n">
        <f aca="false">Picture!V72</f>
        <v>0</v>
      </c>
      <c r="W63" s="0" t="n">
        <f aca="false">Picture!W72</f>
        <v>0</v>
      </c>
      <c r="X63" s="0" t="n">
        <f aca="false">Picture!X72</f>
        <v>0.00089293142822304</v>
      </c>
      <c r="Y63" s="0" t="n">
        <f aca="false">Picture!Y72</f>
        <v>-6.54431204932291E-005</v>
      </c>
      <c r="Z63" s="0" t="n">
        <f aca="false">Picture!Z72</f>
        <v>4.36333108806999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QUAKER QUAKES RICE SNACK CARAMEL &amp; CHEDDR CHS 6.9OZ - 0030000316481</v>
      </c>
      <c r="B64" s="0" t="str">
        <f aca="false">Picture!B73</f>
        <v>3000031648</v>
      </c>
      <c r="C64" s="0" t="str">
        <f aca="false">Picture!C73</f>
        <v>QTG</v>
      </c>
      <c r="D64" s="0" t="str">
        <f aca="false">Picture!D73</f>
        <v>LARGE RICE/POPCORN</v>
      </c>
      <c r="E64" s="0" t="str">
        <f aca="false">Picture!E73</f>
        <v>ALL OTHER</v>
      </c>
      <c r="F64" s="0" t="str">
        <f aca="false">Picture!F73</f>
        <v>SWEET &amp; SALTY</v>
      </c>
      <c r="G64" s="0" t="n">
        <f aca="false">Picture!G73</f>
        <v>22634.0882974565</v>
      </c>
      <c r="H64" s="0" t="n">
        <f aca="false">Picture!H73</f>
        <v>0</v>
      </c>
      <c r="I64" s="0" t="n">
        <f aca="false">Picture!I73</f>
        <v>0.110534511284649</v>
      </c>
      <c r="J64" s="0" t="n">
        <f aca="false">Picture!J73</f>
        <v>7768.60756289959</v>
      </c>
      <c r="K64" s="0" t="n">
        <f aca="false">Picture!K73</f>
        <v>0</v>
      </c>
      <c r="L64" s="0" t="n">
        <f aca="false">Picture!L73</f>
        <v>3350.60044187859</v>
      </c>
      <c r="M64" s="0" t="n">
        <f aca="false">Picture!M73</f>
        <v>0</v>
      </c>
      <c r="N64" s="0" t="n">
        <f aca="false">Picture!N73</f>
        <v>2.91353220177445</v>
      </c>
      <c r="O64" s="0" t="n">
        <f aca="false">Picture!O73</f>
        <v>2.91353220177445</v>
      </c>
      <c r="P64" s="0" t="n">
        <f aca="false">Picture!P73</f>
        <v>0.0288825258165006</v>
      </c>
      <c r="Q64" s="0" t="n">
        <f aca="false">Picture!Q73</f>
        <v>0</v>
      </c>
      <c r="R64" s="0" t="n">
        <f aca="false">Picture!R73</f>
        <v>0.0376391961954571</v>
      </c>
      <c r="S64" s="0" t="n">
        <f aca="false">Picture!S73</f>
        <v>0.0376391961954571</v>
      </c>
      <c r="T64" s="0" t="n">
        <f aca="false">Picture!T73</f>
        <v>0.000337050671522315</v>
      </c>
      <c r="U64" s="0" t="n">
        <f aca="false">Picture!U73</f>
        <v>0.000337050671522315</v>
      </c>
      <c r="V64" s="0" t="n">
        <f aca="false">Picture!V73</f>
        <v>0</v>
      </c>
      <c r="W64" s="0" t="n">
        <f aca="false">Picture!W73</f>
        <v>0</v>
      </c>
      <c r="X64" s="0" t="n">
        <f aca="false">Picture!X73</f>
        <v>0.000243964276867937</v>
      </c>
      <c r="Y64" s="0" t="n">
        <f aca="false">Picture!Y73</f>
        <v>0.000243964276867937</v>
      </c>
      <c r="Z64" s="0" t="n">
        <f aca="false">Picture!Z73</f>
        <v>2.09084811711943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GLENNYS SOY CRISP BARBECUE 1.3OZ - 0027393009651</v>
      </c>
      <c r="B65" s="0" t="str">
        <f aca="false">Picture!B74</f>
        <v>2739300965</v>
      </c>
      <c r="C65" s="0" t="str">
        <f aca="false">Picture!C74</f>
        <v>GLENNYS</v>
      </c>
      <c r="D65" s="0" t="str">
        <f aca="false">Picture!D74</f>
        <v>SOY CRISP</v>
      </c>
      <c r="E65" s="0" t="str">
        <f aca="false">Picture!E74</f>
        <v>SAVORY</v>
      </c>
      <c r="F65" s="0" t="str">
        <f aca="false">Picture!F74</f>
        <v>BBQ</v>
      </c>
      <c r="G65" s="0" t="n">
        <f aca="false">Picture!G74</f>
        <v>21605.8535996568</v>
      </c>
      <c r="H65" s="0" t="n">
        <f aca="false">Picture!H74</f>
        <v>-19.6413052875333</v>
      </c>
      <c r="I65" s="0" t="n">
        <f aca="false">Picture!I74</f>
        <v>0.105513084385825</v>
      </c>
      <c r="J65" s="0" t="n">
        <f aca="false">Picture!J74</f>
        <v>13588.2265847921</v>
      </c>
      <c r="K65" s="0" t="n">
        <f aca="false">Picture!K74</f>
        <v>-20.8851054668685</v>
      </c>
      <c r="L65" s="0" t="n">
        <f aca="false">Picture!L74</f>
        <v>1104.7228213436</v>
      </c>
      <c r="M65" s="0" t="n">
        <f aca="false">Picture!M74</f>
        <v>-20.8851054668684</v>
      </c>
      <c r="N65" s="0" t="n">
        <f aca="false">Picture!N74</f>
        <v>1.59004219313195</v>
      </c>
      <c r="O65" s="0" t="n">
        <f aca="false">Picture!O74</f>
        <v>0.0246108373467793</v>
      </c>
      <c r="P65" s="0" t="n">
        <f aca="false">Picture!P74</f>
        <v>1.93556275601936</v>
      </c>
      <c r="Q65" s="0" t="n">
        <f aca="false">Picture!Q74</f>
        <v>6.96455312191922</v>
      </c>
      <c r="R65" s="0" t="n">
        <f aca="false">Picture!R74</f>
        <v>0.0114778832801918</v>
      </c>
      <c r="S65" s="0" t="n">
        <f aca="false">Picture!S74</f>
        <v>-0.00238060231092475</v>
      </c>
      <c r="T65" s="0" t="n">
        <f aca="false">Picture!T74</f>
        <v>0.000544589657803776</v>
      </c>
      <c r="U65" s="0" t="n">
        <f aca="false">Picture!U74</f>
        <v>-0.00439016785323017</v>
      </c>
      <c r="V65" s="0" t="n">
        <f aca="false">Picture!V74</f>
        <v>0</v>
      </c>
      <c r="W65" s="0" t="n">
        <f aca="false">Picture!W74</f>
        <v>-0.000111885881808841</v>
      </c>
      <c r="X65" s="0" t="n">
        <f aca="false">Picture!X74</f>
        <v>0.000459830294937927</v>
      </c>
      <c r="Y65" s="0" t="n">
        <f aca="false">Picture!Y74</f>
        <v>-0.000604591649970297</v>
      </c>
      <c r="Z65" s="0" t="n">
        <f aca="false">Picture!Z74</f>
        <v>4.24144605497812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UTZ RICE CRISP SWEET CHILI 7OZ - 0041780014271</v>
      </c>
      <c r="B66" s="0" t="str">
        <f aca="false">Picture!B75</f>
        <v>4178001427</v>
      </c>
      <c r="C66" s="0" t="str">
        <f aca="false">Picture!C75</f>
        <v>ALL OTHER MANUFACTURERS</v>
      </c>
      <c r="D66" s="0" t="str">
        <f aca="false">Picture!D75</f>
        <v>RICE CRISP</v>
      </c>
      <c r="E66" s="0" t="str">
        <f aca="false">Picture!E75</f>
        <v>SAVORY</v>
      </c>
      <c r="F66" s="0" t="str">
        <f aca="false">Picture!F75</f>
        <v>SWEET CHILI</v>
      </c>
      <c r="G66" s="0" t="n">
        <f aca="false">Picture!G75</f>
        <v>20485.373492223</v>
      </c>
      <c r="H66" s="0" t="n">
        <f aca="false">Picture!H75</f>
        <v>-33.9506628218033</v>
      </c>
      <c r="I66" s="0" t="n">
        <f aca="false">Picture!I75</f>
        <v>0.100041173193657</v>
      </c>
      <c r="J66" s="0" t="n">
        <f aca="false">Picture!J75</f>
        <v>7319.84195876122</v>
      </c>
      <c r="K66" s="0" t="n">
        <f aca="false">Picture!K75</f>
        <v>-38.0820162739709</v>
      </c>
      <c r="L66" s="0" t="n">
        <f aca="false">Picture!L75</f>
        <v>3202.43085695803</v>
      </c>
      <c r="M66" s="0" t="n">
        <f aca="false">Picture!M75</f>
        <v>-38.0820162739709</v>
      </c>
      <c r="N66" s="0" t="n">
        <f aca="false">Picture!N75</f>
        <v>2.79860871418184</v>
      </c>
      <c r="O66" s="0" t="n">
        <f aca="false">Picture!O75</f>
        <v>0.175051594256092</v>
      </c>
      <c r="P66" s="0" t="n">
        <f aca="false">Picture!P75</f>
        <v>1.27004769395087</v>
      </c>
      <c r="Q66" s="0" t="n">
        <f aca="false">Picture!Q75</f>
        <v>18.4347635969623</v>
      </c>
      <c r="R66" s="0" t="n">
        <f aca="false">Picture!R75</f>
        <v>0.0158159682226167</v>
      </c>
      <c r="S66" s="0" t="n">
        <f aca="false">Picture!S75</f>
        <v>-0.00860765919066584</v>
      </c>
      <c r="T66" s="0" t="n">
        <f aca="false">Picture!T75</f>
        <v>0.00542014725885145</v>
      </c>
      <c r="U66" s="0" t="n">
        <f aca="false">Picture!U75</f>
        <v>-0.00288348445981755</v>
      </c>
      <c r="V66" s="0" t="n">
        <f aca="false">Picture!V75</f>
        <v>0.000428741438323683</v>
      </c>
      <c r="W66" s="0" t="n">
        <f aca="false">Picture!W75</f>
        <v>-0.000729079084906643</v>
      </c>
      <c r="X66" s="0" t="n">
        <f aca="false">Picture!X75</f>
        <v>0.00245358781314183</v>
      </c>
      <c r="Y66" s="0" t="n">
        <f aca="false">Picture!Y75</f>
        <v>-0.00257778374728858</v>
      </c>
      <c r="Z66" s="0" t="n">
        <f aca="false">Picture!Z75</f>
        <v>2.32402317846547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UTZ RICE CRISP SALSA FRESCA 7OZ - 0041780014372</v>
      </c>
      <c r="B67" s="0" t="str">
        <f aca="false">Picture!B76</f>
        <v>4178001437</v>
      </c>
      <c r="C67" s="0" t="str">
        <f aca="false">Picture!C76</f>
        <v>ALL OTHER MANUFACTURERS</v>
      </c>
      <c r="D67" s="0" t="str">
        <f aca="false">Picture!D76</f>
        <v>RICE CRISP</v>
      </c>
      <c r="E67" s="0" t="str">
        <f aca="false">Picture!E76</f>
        <v>SAVORY</v>
      </c>
      <c r="F67" s="0" t="str">
        <f aca="false">Picture!F76</f>
        <v>SALSA FRESCA</v>
      </c>
      <c r="G67" s="0" t="n">
        <f aca="false">Picture!G76</f>
        <v>20373.5023616004</v>
      </c>
      <c r="H67" s="0" t="n">
        <f aca="false">Picture!H76</f>
        <v>-43.076802622793</v>
      </c>
      <c r="I67" s="0" t="n">
        <f aca="false">Picture!I76</f>
        <v>0.0994948458758644</v>
      </c>
      <c r="J67" s="0" t="n">
        <f aca="false">Picture!J76</f>
        <v>7444.66408848763</v>
      </c>
      <c r="K67" s="0" t="n">
        <f aca="false">Picture!K76</f>
        <v>-46.0666498315654</v>
      </c>
      <c r="L67" s="0" t="n">
        <f aca="false">Picture!L76</f>
        <v>3257.04053871334</v>
      </c>
      <c r="M67" s="0" t="n">
        <f aca="false">Picture!M76</f>
        <v>-46.0666498315654</v>
      </c>
      <c r="N67" s="0" t="n">
        <f aca="false">Picture!N76</f>
        <v>2.73665837967167</v>
      </c>
      <c r="O67" s="0" t="n">
        <f aca="false">Picture!O76</f>
        <v>0.143740878847769</v>
      </c>
      <c r="P67" s="0" t="n">
        <f aca="false">Picture!P76</f>
        <v>1.29349949305043</v>
      </c>
      <c r="Q67" s="0" t="n">
        <f aca="false">Picture!Q76</f>
        <v>-2.58187607346595</v>
      </c>
      <c r="R67" s="0" t="n">
        <f aca="false">Picture!R76</f>
        <v>0.0173130055489402</v>
      </c>
      <c r="S67" s="0" t="n">
        <f aca="false">Picture!S76</f>
        <v>-0.00807497633479711</v>
      </c>
      <c r="T67" s="0" t="n">
        <f aca="false">Picture!T76</f>
        <v>0.00512529016773986</v>
      </c>
      <c r="U67" s="0" t="n">
        <f aca="false">Picture!U76</f>
        <v>-0.00370160061033225</v>
      </c>
      <c r="V67" s="0" t="n">
        <f aca="false">Picture!V76</f>
        <v>0.000416182324067441</v>
      </c>
      <c r="W67" s="0" t="n">
        <f aca="false">Picture!W76</f>
        <v>-0.000787377642791979</v>
      </c>
      <c r="X67" s="0" t="n">
        <f aca="false">Picture!X76</f>
        <v>0.00226809207861501</v>
      </c>
      <c r="Y67" s="0" t="n">
        <f aca="false">Picture!Y76</f>
        <v>-0.00366710281868659</v>
      </c>
      <c r="Z67" s="0" t="n">
        <f aca="false">Picture!Z76</f>
        <v>2.28904788692616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GLENNYS SOY CRISP CHEDDAR 1.3OZ - 0027393009701</v>
      </c>
      <c r="B68" s="0" t="str">
        <f aca="false">Picture!B77</f>
        <v>2739300970</v>
      </c>
      <c r="C68" s="0" t="str">
        <f aca="false">Picture!C77</f>
        <v>GLENNYS</v>
      </c>
      <c r="D68" s="0" t="str">
        <f aca="false">Picture!D77</f>
        <v>SOY CRISP</v>
      </c>
      <c r="E68" s="0" t="str">
        <f aca="false">Picture!E77</f>
        <v>SAVORY</v>
      </c>
      <c r="F68" s="0" t="str">
        <f aca="false">Picture!F77</f>
        <v>CHEDDAR</v>
      </c>
      <c r="G68" s="0" t="n">
        <f aca="false">Picture!G77</f>
        <v>17759.5057526505</v>
      </c>
      <c r="H68" s="0" t="n">
        <f aca="false">Picture!H77</f>
        <v>-20.8301800933425</v>
      </c>
      <c r="I68" s="0" t="n">
        <f aca="false">Picture!I77</f>
        <v>0.0867292847508565</v>
      </c>
      <c r="J68" s="0" t="n">
        <f aca="false">Picture!J77</f>
        <v>10980.2209694386</v>
      </c>
      <c r="K68" s="0" t="n">
        <f aca="false">Picture!K77</f>
        <v>-23.4929021549483</v>
      </c>
      <c r="L68" s="0" t="n">
        <f aca="false">Picture!L77</f>
        <v>892.691964815354</v>
      </c>
      <c r="M68" s="0" t="n">
        <f aca="false">Picture!M77</f>
        <v>-23.4929021549483</v>
      </c>
      <c r="N68" s="0" t="n">
        <f aca="false">Picture!N77</f>
        <v>1.61740877547737</v>
      </c>
      <c r="O68" s="0" t="n">
        <f aca="false">Picture!O77</f>
        <v>0.0543983810267106</v>
      </c>
      <c r="P68" s="0" t="n">
        <f aca="false">Picture!P77</f>
        <v>1.31019198229873</v>
      </c>
      <c r="Q68" s="0" t="n">
        <f aca="false">Picture!Q77</f>
        <v>-12.4394465985056</v>
      </c>
      <c r="R68" s="0" t="n">
        <f aca="false">Picture!R77</f>
        <v>0.00985312688256112</v>
      </c>
      <c r="S68" s="0" t="n">
        <f aca="false">Picture!S77</f>
        <v>-0.00288055464027208</v>
      </c>
      <c r="T68" s="0" t="n">
        <f aca="false">Picture!T77</f>
        <v>0.00102643156048234</v>
      </c>
      <c r="U68" s="0" t="n">
        <f aca="false">Picture!U77</f>
        <v>-0.00328613762064398</v>
      </c>
      <c r="V68" s="0" t="n">
        <f aca="false">Picture!V77</f>
        <v>0</v>
      </c>
      <c r="W68" s="0" t="n">
        <f aca="false">Picture!W77</f>
        <v>0</v>
      </c>
      <c r="X68" s="0" t="n">
        <f aca="false">Picture!X77</f>
        <v>0.000876454668821917</v>
      </c>
      <c r="Y68" s="0" t="n">
        <f aca="false">Picture!Y77</f>
        <v>-0.00067967067027607</v>
      </c>
      <c r="Z68" s="0" t="n">
        <f aca="false">Picture!Z77</f>
        <v>3.16013768226687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RICE WORKS RICE SNACK SWEET CHILI 1.75OZ - 0037578616361</v>
      </c>
      <c r="B69" s="0" t="str">
        <f aca="false">Picture!B78</f>
        <v>3757861636</v>
      </c>
      <c r="C69" s="0" t="str">
        <f aca="false">Picture!C78</f>
        <v>RICE WORKS SNACKS</v>
      </c>
      <c r="D69" s="0" t="str">
        <f aca="false">Picture!D78</f>
        <v>RICE SNACKS</v>
      </c>
      <c r="E69" s="0" t="str">
        <f aca="false">Picture!E78</f>
        <v>SAVORY</v>
      </c>
      <c r="F69" s="0" t="str">
        <f aca="false">Picture!F78</f>
        <v>SWEET CHILI</v>
      </c>
      <c r="G69" s="0" t="n">
        <f aca="false">Picture!G78</f>
        <v>17745.9304089808</v>
      </c>
      <c r="H69" s="0" t="n">
        <f aca="false">Picture!H78</f>
        <v>0</v>
      </c>
      <c r="I69" s="0" t="n">
        <f aca="false">Picture!I78</f>
        <v>0.0866629889956078</v>
      </c>
      <c r="J69" s="0" t="n">
        <f aca="false">Picture!J78</f>
        <v>11164.889975071</v>
      </c>
      <c r="K69" s="0" t="n">
        <f aca="false">Picture!K78</f>
        <v>0</v>
      </c>
      <c r="L69" s="0" t="n">
        <f aca="false">Picture!L78</f>
        <v>1221.43896327276</v>
      </c>
      <c r="M69" s="0" t="n">
        <f aca="false">Picture!M78</f>
        <v>0</v>
      </c>
      <c r="N69" s="0" t="n">
        <f aca="false">Picture!N78</f>
        <v>1.58944068849797</v>
      </c>
      <c r="O69" s="0" t="n">
        <f aca="false">Picture!O78</f>
        <v>1.58944068849797</v>
      </c>
      <c r="P69" s="0" t="n">
        <f aca="false">Picture!P78</f>
        <v>1.01277412037945</v>
      </c>
      <c r="Q69" s="0" t="n">
        <f aca="false">Picture!Q78</f>
        <v>0</v>
      </c>
      <c r="R69" s="0" t="n">
        <f aca="false">Picture!R78</f>
        <v>0.00379775142623667</v>
      </c>
      <c r="S69" s="0" t="n">
        <f aca="false">Picture!S78</f>
        <v>0.00379775142623667</v>
      </c>
      <c r="T69" s="0" t="n">
        <f aca="false">Picture!T78</f>
        <v>0.000555347590657164</v>
      </c>
      <c r="U69" s="0" t="n">
        <f aca="false">Picture!U78</f>
        <v>0.000555347590657164</v>
      </c>
      <c r="V69" s="0" t="n">
        <f aca="false">Picture!V78</f>
        <v>0</v>
      </c>
      <c r="W69" s="0" t="n">
        <f aca="false">Picture!W78</f>
        <v>0</v>
      </c>
      <c r="X69" s="0" t="n">
        <f aca="false">Picture!X78</f>
        <v>0.000305675466162246</v>
      </c>
      <c r="Y69" s="0" t="n">
        <f aca="false">Picture!Y78</f>
        <v>0.000305675466162246</v>
      </c>
      <c r="Z69" s="0" t="n">
        <f aca="false">Picture!Z78</f>
        <v>2.08308689494167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MOTHERS RICE CAKE PLAIN 4.5OZ - 0030000168011</v>
      </c>
      <c r="B70" s="0" t="str">
        <f aca="false">Picture!B79</f>
        <v>3000016801</v>
      </c>
      <c r="C70" s="0" t="str">
        <f aca="false">Picture!C79</f>
        <v>QTG</v>
      </c>
      <c r="D70" s="0" t="str">
        <f aca="false">Picture!D79</f>
        <v>LARGE RICE/POPCORN</v>
      </c>
      <c r="E70" s="0" t="str">
        <f aca="false">Picture!E79</f>
        <v>UNFLAVORED</v>
      </c>
      <c r="F70" s="0" t="str">
        <f aca="false">Picture!F79</f>
        <v>REGULAR</v>
      </c>
      <c r="G70" s="0" t="n">
        <f aca="false">Picture!G79</f>
        <v>17227.07290838</v>
      </c>
      <c r="H70" s="0" t="n">
        <f aca="false">Picture!H79</f>
        <v>62.2249840646185</v>
      </c>
      <c r="I70" s="0" t="n">
        <f aca="false">Picture!I79</f>
        <v>0.0841291268182772</v>
      </c>
      <c r="J70" s="0" t="n">
        <f aca="false">Picture!J79</f>
        <v>8895.76324141026</v>
      </c>
      <c r="K70" s="0" t="n">
        <f aca="false">Picture!K79</f>
        <v>87.3219084821299</v>
      </c>
      <c r="L70" s="0" t="n">
        <f aca="false">Picture!L79</f>
        <v>2502.3781998087</v>
      </c>
      <c r="M70" s="0" t="n">
        <f aca="false">Picture!M79</f>
        <v>87.3219084821299</v>
      </c>
      <c r="N70" s="0" t="n">
        <f aca="false">Picture!N79</f>
        <v>1.93654804437545</v>
      </c>
      <c r="O70" s="0" t="n">
        <f aca="false">Picture!O79</f>
        <v>-0.29959257003971</v>
      </c>
      <c r="P70" s="0" t="n">
        <f aca="false">Picture!P79</f>
        <v>0.539522247644535</v>
      </c>
      <c r="Q70" s="0" t="n">
        <f aca="false">Picture!Q79</f>
        <v>38.3630545880399</v>
      </c>
      <c r="R70" s="0" t="n">
        <f aca="false">Picture!R79</f>
        <v>0.0140068572924118</v>
      </c>
      <c r="S70" s="0" t="n">
        <f aca="false">Picture!S79</f>
        <v>0.00242795209012062</v>
      </c>
      <c r="T70" s="0" t="n">
        <f aca="false">Picture!T79</f>
        <v>0.00286202442825765</v>
      </c>
      <c r="U70" s="0" t="n">
        <f aca="false">Picture!U79</f>
        <v>0.00265108307409212</v>
      </c>
      <c r="V70" s="0" t="n">
        <f aca="false">Picture!V79</f>
        <v>0.00117244844243465</v>
      </c>
      <c r="W70" s="0" t="n">
        <f aca="false">Picture!W79</f>
        <v>0.00117244844243465</v>
      </c>
      <c r="X70" s="0" t="n">
        <f aca="false">Picture!X79</f>
        <v>0.00066701808632759</v>
      </c>
      <c r="Y70" s="0" t="n">
        <f aca="false">Picture!Y79</f>
        <v>0.000501186627400046</v>
      </c>
      <c r="Z70" s="0" t="n">
        <f aca="false">Picture!Z79</f>
        <v>4.7027751446597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LDBFF RICE CAKE CINNAMON TOAST 9.5OZ - 0073416000392</v>
      </c>
      <c r="B71" s="0" t="str">
        <f aca="false">Picture!B80</f>
        <v>7341600039</v>
      </c>
      <c r="C71" s="0" t="str">
        <f aca="false">Picture!C80</f>
        <v>LUNDBERG FAMILY FARMS</v>
      </c>
      <c r="D71" s="0" t="str">
        <f aca="false">Picture!D80</f>
        <v>LARGE RICE/POPCORN</v>
      </c>
      <c r="E71" s="0" t="str">
        <f aca="false">Picture!E80</f>
        <v>SWEET</v>
      </c>
      <c r="F71" s="0" t="str">
        <f aca="false">Picture!F80</f>
        <v>CINNAMON TOAST</v>
      </c>
      <c r="G71" s="0" t="n">
        <f aca="false">Picture!G80</f>
        <v>17112.6552487016</v>
      </c>
      <c r="H71" s="0" t="n">
        <f aca="false">Picture!H80</f>
        <v>37.8549688911386</v>
      </c>
      <c r="I71" s="0" t="n">
        <f aca="false">Picture!I80</f>
        <v>0.0835703634199603</v>
      </c>
      <c r="J71" s="0" t="n">
        <f aca="false">Picture!J80</f>
        <v>5731.55924212933</v>
      </c>
      <c r="K71" s="0" t="n">
        <f aca="false">Picture!K80</f>
        <v>48.8819308877332</v>
      </c>
      <c r="L71" s="0" t="n">
        <f aca="false">Picture!L80</f>
        <v>3403.39987797639</v>
      </c>
      <c r="M71" s="0" t="n">
        <f aca="false">Picture!M80</f>
        <v>48.8819308877331</v>
      </c>
      <c r="N71" s="0" t="n">
        <f aca="false">Picture!N80</f>
        <v>2.98568932567538</v>
      </c>
      <c r="O71" s="0" t="n">
        <f aca="false">Picture!O80</f>
        <v>-0.238824055401726</v>
      </c>
      <c r="P71" s="0" t="n">
        <f aca="false">Picture!P80</f>
        <v>0.188259854517817</v>
      </c>
      <c r="Q71" s="0" t="n">
        <f aca="false">Picture!Q80</f>
        <v>14.6597239499425</v>
      </c>
      <c r="R71" s="0" t="n">
        <f aca="false">Picture!R80</f>
        <v>0.022901180596543</v>
      </c>
      <c r="S71" s="0" t="n">
        <f aca="false">Picture!S80</f>
        <v>0.00426572549462419</v>
      </c>
      <c r="T71" s="0" t="n">
        <f aca="false">Picture!T80</f>
        <v>0.00544972194171608</v>
      </c>
      <c r="U71" s="0" t="n">
        <f aca="false">Picture!U80</f>
        <v>0.00238876407818472</v>
      </c>
      <c r="V71" s="0" t="n">
        <f aca="false">Picture!V80</f>
        <v>3.36989328658399E-005</v>
      </c>
      <c r="W71" s="0" t="n">
        <f aca="false">Picture!W80</f>
        <v>9.9184219418039E-006</v>
      </c>
      <c r="X71" s="0" t="n">
        <f aca="false">Picture!X80</f>
        <v>0.000565068227264235</v>
      </c>
      <c r="Y71" s="0" t="n">
        <f aca="false">Picture!Y80</f>
        <v>0.000286039481737665</v>
      </c>
      <c r="Z71" s="0" t="n">
        <f aca="false">Picture!Z80</f>
        <v>1.94688731868959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LDBFF RICE CAKE SESAME 9OZ - 0073416000201</v>
      </c>
      <c r="B72" s="0" t="str">
        <f aca="false">Picture!B81</f>
        <v>7341600020</v>
      </c>
      <c r="C72" s="0" t="str">
        <f aca="false">Picture!C81</f>
        <v>LUNDBERG FAMILY FARMS</v>
      </c>
      <c r="D72" s="0" t="str">
        <f aca="false">Picture!D81</f>
        <v>LARGE RICE/POPCORN</v>
      </c>
      <c r="E72" s="0" t="str">
        <f aca="false">Picture!E81</f>
        <v>SAVORY</v>
      </c>
      <c r="F72" s="0" t="str">
        <f aca="false">Picture!F81</f>
        <v>SESAME</v>
      </c>
      <c r="G72" s="0" t="n">
        <f aca="false">Picture!G81</f>
        <v>16832.0700971973</v>
      </c>
      <c r="H72" s="0" t="n">
        <f aca="false">Picture!H81</f>
        <v>-7.85449838346585</v>
      </c>
      <c r="I72" s="0" t="n">
        <f aca="false">Picture!I81</f>
        <v>0.0822001141663714</v>
      </c>
      <c r="J72" s="0" t="n">
        <f aca="false">Picture!J81</f>
        <v>5053.55505776405</v>
      </c>
      <c r="K72" s="0" t="n">
        <f aca="false">Picture!K81</f>
        <v>-8.98941088761964</v>
      </c>
      <c r="L72" s="0" t="n">
        <f aca="false">Picture!L81</f>
        <v>2842.62471999228</v>
      </c>
      <c r="M72" s="0" t="n">
        <f aca="false">Picture!M81</f>
        <v>-8.98941088761964</v>
      </c>
      <c r="N72" s="0" t="n">
        <f aca="false">Picture!N81</f>
        <v>3.33073844151302</v>
      </c>
      <c r="O72" s="0" t="n">
        <f aca="false">Picture!O81</f>
        <v>0.0410231279772053</v>
      </c>
      <c r="P72" s="0" t="n">
        <f aca="false">Picture!P81</f>
        <v>0.436095006398966</v>
      </c>
      <c r="Q72" s="0" t="n">
        <f aca="false">Picture!Q81</f>
        <v>-0.856067689917986</v>
      </c>
      <c r="R72" s="0" t="n">
        <f aca="false">Picture!R81</f>
        <v>0.0136847249390913</v>
      </c>
      <c r="S72" s="0" t="n">
        <f aca="false">Picture!S81</f>
        <v>-0.0024067890372925</v>
      </c>
      <c r="T72" s="0" t="n">
        <f aca="false">Picture!T81</f>
        <v>0.00164066321443663</v>
      </c>
      <c r="U72" s="0" t="n">
        <f aca="false">Picture!U81</f>
        <v>-0.0018476089779058</v>
      </c>
      <c r="V72" s="0" t="n">
        <f aca="false">Picture!V81</f>
        <v>2.06743519672205E-005</v>
      </c>
      <c r="W72" s="0" t="n">
        <f aca="false">Picture!W81</f>
        <v>-0.00085062835321511</v>
      </c>
      <c r="X72" s="0" t="n">
        <f aca="false">Picture!X81</f>
        <v>0.000596109674615397</v>
      </c>
      <c r="Y72" s="0" t="n">
        <f aca="false">Picture!Y81</f>
        <v>4.80771284500956E-005</v>
      </c>
      <c r="Z72" s="0" t="n">
        <f aca="false">Picture!Z81</f>
        <v>1.99651271480068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GENISOY SWEET CRISP RICE SNACK CHOCOLATE 3.52OZ - 0635992061001</v>
      </c>
      <c r="B73" s="0" t="str">
        <f aca="false">Picture!B82</f>
        <v>3599206100</v>
      </c>
      <c r="C73" s="0" t="str">
        <f aca="false">Picture!C82</f>
        <v>GENISOY PRODUCTS COMPANY</v>
      </c>
      <c r="D73" s="0" t="str">
        <f aca="false">Picture!D82</f>
        <v>MINI RICE/POPCORN</v>
      </c>
      <c r="E73" s="0" t="str">
        <f aca="false">Picture!E82</f>
        <v>SWEET</v>
      </c>
      <c r="F73" s="0" t="str">
        <f aca="false">Picture!F82</f>
        <v>CHOCOLATE</v>
      </c>
      <c r="G73" s="0" t="n">
        <f aca="false">Picture!G82</f>
        <v>15044.3028740919</v>
      </c>
      <c r="H73" s="0" t="n">
        <f aca="false">Picture!H82</f>
        <v>-18.515740848599</v>
      </c>
      <c r="I73" s="0" t="n">
        <f aca="false">Picture!I82</f>
        <v>0.0734694786002426</v>
      </c>
      <c r="J73" s="0" t="n">
        <f aca="false">Picture!J82</f>
        <v>5797.34107446671</v>
      </c>
      <c r="K73" s="0" t="n">
        <f aca="false">Picture!K82</f>
        <v>-22.9595617588929</v>
      </c>
      <c r="L73" s="0" t="n">
        <f aca="false">Picture!L82</f>
        <v>1275.41503638268</v>
      </c>
      <c r="M73" s="0" t="n">
        <f aca="false">Picture!M82</f>
        <v>-22.9595617588929</v>
      </c>
      <c r="N73" s="0" t="n">
        <f aca="false">Picture!N82</f>
        <v>2.59503497911338</v>
      </c>
      <c r="O73" s="0" t="n">
        <f aca="false">Picture!O82</f>
        <v>0.141522679634375</v>
      </c>
      <c r="P73" s="0" t="n">
        <f aca="false">Picture!P82</f>
        <v>0.139280684445786</v>
      </c>
      <c r="Q73" s="0" t="n">
        <f aca="false">Picture!Q82</f>
        <v>1.64699645233408</v>
      </c>
      <c r="R73" s="0" t="n">
        <f aca="false">Picture!R82</f>
        <v>0.025509902847309</v>
      </c>
      <c r="S73" s="0" t="n">
        <f aca="false">Picture!S82</f>
        <v>-0.0103585720740402</v>
      </c>
      <c r="T73" s="0" t="n">
        <f aca="false">Picture!T82</f>
        <v>0.00656966263813434</v>
      </c>
      <c r="U73" s="0" t="n">
        <f aca="false">Picture!U82</f>
        <v>-0.00183147680901738</v>
      </c>
      <c r="V73" s="0" t="n">
        <f aca="false">Picture!V82</f>
        <v>1.01271676977041E-005</v>
      </c>
      <c r="W73" s="0" t="n">
        <f aca="false">Picture!W82</f>
        <v>1.01271676977041E-005</v>
      </c>
      <c r="X73" s="0" t="n">
        <f aca="false">Picture!X82</f>
        <v>0.000497249640486029</v>
      </c>
      <c r="Y73" s="0" t="n">
        <f aca="false">Picture!Y82</f>
        <v>-0.000669306553619649</v>
      </c>
      <c r="Z73" s="0" t="n">
        <f aca="false">Picture!Z82</f>
        <v>2.12967834048944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REAL FOODS CORN CAKE MULTI GRAIN 5.5OZ - 0671959000031</v>
      </c>
      <c r="B74" s="0" t="str">
        <f aca="false">Picture!B83</f>
        <v>7195900003</v>
      </c>
      <c r="C74" s="0" t="str">
        <f aca="false">Picture!C83</f>
        <v>ALL OTHER MANUFACTURERS</v>
      </c>
      <c r="D74" s="0" t="str">
        <f aca="false">Picture!D83</f>
        <v>LARGE RICE/POPCORN</v>
      </c>
      <c r="E74" s="0" t="str">
        <f aca="false">Picture!E83</f>
        <v>UNFLAVORED</v>
      </c>
      <c r="F74" s="0" t="str">
        <f aca="false">Picture!F83</f>
        <v>MULTI-GRAIN</v>
      </c>
      <c r="G74" s="0" t="n">
        <f aca="false">Picture!G83</f>
        <v>14694.182132318</v>
      </c>
      <c r="H74" s="0" t="n">
        <f aca="false">Picture!H83</f>
        <v>24.8521219175496</v>
      </c>
      <c r="I74" s="0" t="n">
        <f aca="false">Picture!I83</f>
        <v>0.0717596494004096</v>
      </c>
      <c r="J74" s="0" t="n">
        <f aca="false">Picture!J83</f>
        <v>4857.25416505337</v>
      </c>
      <c r="K74" s="0" t="n">
        <f aca="false">Picture!K83</f>
        <v>16.7352180589589</v>
      </c>
      <c r="L74" s="0" t="n">
        <f aca="false">Picture!L83</f>
        <v>1669.92398194535</v>
      </c>
      <c r="M74" s="0" t="n">
        <f aca="false">Picture!M83</f>
        <v>16.7352180589589</v>
      </c>
      <c r="N74" s="0" t="n">
        <f aca="false">Picture!N83</f>
        <v>3.02520346537323</v>
      </c>
      <c r="O74" s="0" t="n">
        <f aca="false">Picture!O83</f>
        <v>0.196674956772668</v>
      </c>
      <c r="P74" s="0" t="n">
        <f aca="false">Picture!P83</f>
        <v>0.477688477989642</v>
      </c>
      <c r="Q74" s="0" t="n">
        <f aca="false">Picture!Q83</f>
        <v>-44.8633140443968</v>
      </c>
      <c r="R74" s="0" t="n">
        <f aca="false">Picture!R83</f>
        <v>0.0109611601046379</v>
      </c>
      <c r="S74" s="0" t="n">
        <f aca="false">Picture!S83</f>
        <v>0.00113812416930385</v>
      </c>
      <c r="T74" s="0" t="n">
        <f aca="false">Picture!T83</f>
        <v>0.00267800661372355</v>
      </c>
      <c r="U74" s="0" t="n">
        <f aca="false">Picture!U83</f>
        <v>-0.000269853176408149</v>
      </c>
      <c r="V74" s="0" t="n">
        <f aca="false">Picture!V83</f>
        <v>0</v>
      </c>
      <c r="W74" s="0" t="n">
        <f aca="false">Picture!W83</f>
        <v>0</v>
      </c>
      <c r="X74" s="0" t="n">
        <f aca="false">Picture!X83</f>
        <v>0.00174807095024689</v>
      </c>
      <c r="Y74" s="0" t="n">
        <f aca="false">Picture!Y83</f>
        <v>0.000531958391616458</v>
      </c>
      <c r="Z74" s="0" t="n">
        <f aca="false">Picture!Z83</f>
        <v>2.90432534962439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GENISOY SWEET CRISP RICE SNACK CINNAMON STREUSEL 3.52OZ - 0635992061101</v>
      </c>
      <c r="B75" s="0" t="str">
        <f aca="false">Picture!B84</f>
        <v>3599206110</v>
      </c>
      <c r="C75" s="0" t="str">
        <f aca="false">Picture!C84</f>
        <v>GENISOY PRODUCTS COMPANY</v>
      </c>
      <c r="D75" s="0" t="str">
        <f aca="false">Picture!D84</f>
        <v>MINI RICE/POPCORN</v>
      </c>
      <c r="E75" s="0" t="str">
        <f aca="false">Picture!E84</f>
        <v>SWEET</v>
      </c>
      <c r="F75" s="0" t="str">
        <f aca="false">Picture!F84</f>
        <v>CINNAMON STREUSEL</v>
      </c>
      <c r="G75" s="0" t="n">
        <f aca="false">Picture!G84</f>
        <v>14628.3350690675</v>
      </c>
      <c r="H75" s="0" t="n">
        <f aca="false">Picture!H84</f>
        <v>-32.0829775126493</v>
      </c>
      <c r="I75" s="0" t="n">
        <f aca="false">Picture!I84</f>
        <v>0.071438082529225</v>
      </c>
      <c r="J75" s="0" t="n">
        <f aca="false">Picture!J84</f>
        <v>5874.52567529678</v>
      </c>
      <c r="K75" s="0" t="n">
        <f aca="false">Picture!K84</f>
        <v>-32.8426075001959</v>
      </c>
      <c r="L75" s="0" t="n">
        <f aca="false">Picture!L84</f>
        <v>1292.39564856529</v>
      </c>
      <c r="M75" s="0" t="n">
        <f aca="false">Picture!M84</f>
        <v>-32.8426075001958</v>
      </c>
      <c r="N75" s="0" t="n">
        <f aca="false">Picture!N84</f>
        <v>2.49013041692569</v>
      </c>
      <c r="O75" s="0" t="n">
        <f aca="false">Picture!O84</f>
        <v>0.0278513054359948</v>
      </c>
      <c r="P75" s="0" t="n">
        <f aca="false">Picture!P84</f>
        <v>0.13417841811639</v>
      </c>
      <c r="Q75" s="0" t="n">
        <f aca="false">Picture!Q84</f>
        <v>-18.5054036394784</v>
      </c>
      <c r="R75" s="0" t="n">
        <f aca="false">Picture!R84</f>
        <v>0.0255851148367486</v>
      </c>
      <c r="S75" s="0" t="n">
        <f aca="false">Picture!S84</f>
        <v>-0.00924158986238589</v>
      </c>
      <c r="T75" s="0" t="n">
        <f aca="false">Picture!T84</f>
        <v>0.00780988543586365</v>
      </c>
      <c r="U75" s="0" t="n">
        <f aca="false">Picture!U84</f>
        <v>-0.000970316543700789</v>
      </c>
      <c r="V75" s="0" t="n">
        <f aca="false">Picture!V84</f>
        <v>2.9021902206166E-005</v>
      </c>
      <c r="W75" s="0" t="n">
        <f aca="false">Picture!W84</f>
        <v>-4.05954828998544E-005</v>
      </c>
      <c r="X75" s="0" t="n">
        <f aca="false">Picture!X84</f>
        <v>0.0004439639392384</v>
      </c>
      <c r="Y75" s="0" t="n">
        <f aca="false">Picture!Y84</f>
        <v>-0.00112879527950672</v>
      </c>
      <c r="Z75" s="0" t="n">
        <f aca="false">Picture!Z84</f>
        <v>2.17344497611821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GLENNYS SOY CRISP REGULAR 1.3OZ - 0027393009501</v>
      </c>
      <c r="B76" s="0" t="str">
        <f aca="false">Picture!B85</f>
        <v>2739300950</v>
      </c>
      <c r="C76" s="0" t="str">
        <f aca="false">Picture!C85</f>
        <v>GLENNYS</v>
      </c>
      <c r="D76" s="0" t="str">
        <f aca="false">Picture!D85</f>
        <v>SOY CRISP</v>
      </c>
      <c r="E76" s="0" t="str">
        <f aca="false">Picture!E85</f>
        <v>UNFLAVORED</v>
      </c>
      <c r="F76" s="0" t="str">
        <f aca="false">Picture!F85</f>
        <v>REGULAR</v>
      </c>
      <c r="G76" s="0" t="n">
        <f aca="false">Picture!G85</f>
        <v>14551.532799499</v>
      </c>
      <c r="H76" s="0" t="n">
        <f aca="false">Picture!H85</f>
        <v>-48.3234947440107</v>
      </c>
      <c r="I76" s="0" t="n">
        <f aca="false">Picture!I85</f>
        <v>0.0710630154524896</v>
      </c>
      <c r="J76" s="0" t="n">
        <f aca="false">Picture!J85</f>
        <v>10136.4891949892</v>
      </c>
      <c r="K76" s="0" t="n">
        <f aca="false">Picture!K85</f>
        <v>-46.6103844800504</v>
      </c>
      <c r="L76" s="0" t="n">
        <f aca="false">Picture!L85</f>
        <v>824.096571552622</v>
      </c>
      <c r="M76" s="0" t="n">
        <f aca="false">Picture!M85</f>
        <v>-46.6103844800504</v>
      </c>
      <c r="N76" s="0" t="n">
        <f aca="false">Picture!N85</f>
        <v>1.43555944465391</v>
      </c>
      <c r="O76" s="0" t="n">
        <f aca="false">Picture!O85</f>
        <v>-0.0475897432881591</v>
      </c>
      <c r="P76" s="0" t="n">
        <f aca="false">Picture!P85</f>
        <v>1.39485190330126</v>
      </c>
      <c r="Q76" s="0" t="n">
        <f aca="false">Picture!Q85</f>
        <v>-13.5290133639952</v>
      </c>
      <c r="R76" s="0" t="n">
        <f aca="false">Picture!R85</f>
        <v>0.0148395150491211</v>
      </c>
      <c r="S76" s="0" t="n">
        <f aca="false">Picture!S85</f>
        <v>-0.00488192213548048</v>
      </c>
      <c r="T76" s="0" t="n">
        <f aca="false">Picture!T85</f>
        <v>0.000921357608058693</v>
      </c>
      <c r="U76" s="0" t="n">
        <f aca="false">Picture!U85</f>
        <v>-0.00709363667483104</v>
      </c>
      <c r="V76" s="0" t="n">
        <f aca="false">Picture!V85</f>
        <v>0</v>
      </c>
      <c r="W76" s="0" t="n">
        <f aca="false">Picture!W85</f>
        <v>-0.000123459426215429</v>
      </c>
      <c r="X76" s="0" t="n">
        <f aca="false">Picture!X85</f>
        <v>0.00067123969189178</v>
      </c>
      <c r="Y76" s="0" t="n">
        <f aca="false">Picture!Y85</f>
        <v>-0.000493473153799652</v>
      </c>
      <c r="Z76" s="0" t="n">
        <f aca="false">Picture!Z85</f>
        <v>4.39416596157548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GENISOY SOY CRISPS SOY CRISP ROASTED GARLIC&amp;ONION 3.5OZ - 0635992043201</v>
      </c>
      <c r="B77" s="0" t="str">
        <f aca="false">Picture!B86</f>
        <v>3599204320</v>
      </c>
      <c r="C77" s="0" t="str">
        <f aca="false">Picture!C86</f>
        <v>GENISOY PRODUCTS COMPANY</v>
      </c>
      <c r="D77" s="0" t="str">
        <f aca="false">Picture!D86</f>
        <v>SOY CRISP</v>
      </c>
      <c r="E77" s="0" t="str">
        <f aca="false">Picture!E86</f>
        <v>SAVORY</v>
      </c>
      <c r="F77" s="0" t="str">
        <f aca="false">Picture!F86</f>
        <v>ROASTED GARLIC&amp;ONION</v>
      </c>
      <c r="G77" s="0" t="n">
        <f aca="false">Picture!G86</f>
        <v>14205.73143641</v>
      </c>
      <c r="H77" s="0" t="n">
        <f aca="false">Picture!H86</f>
        <v>-11.5683931580641</v>
      </c>
      <c r="I77" s="0" t="n">
        <f aca="false">Picture!I86</f>
        <v>0.0693742801180554</v>
      </c>
      <c r="J77" s="0" t="n">
        <f aca="false">Picture!J86</f>
        <v>5065.21742236614</v>
      </c>
      <c r="K77" s="0" t="n">
        <f aca="false">Picture!K86</f>
        <v>-12.241330550778</v>
      </c>
      <c r="L77" s="0" t="n">
        <f aca="false">Picture!L86</f>
        <v>1108.26957201371</v>
      </c>
      <c r="M77" s="0" t="n">
        <f aca="false">Picture!M86</f>
        <v>-12.241330550778</v>
      </c>
      <c r="N77" s="0" t="n">
        <f aca="false">Picture!N86</f>
        <v>2.80456498741449</v>
      </c>
      <c r="O77" s="0" t="n">
        <f aca="false">Picture!O86</f>
        <v>0.0213418789698205</v>
      </c>
      <c r="P77" s="0" t="n">
        <f aca="false">Picture!P86</f>
        <v>0.296523558352894</v>
      </c>
      <c r="Q77" s="0" t="n">
        <f aca="false">Picture!Q86</f>
        <v>16.3878473007179</v>
      </c>
      <c r="R77" s="0" t="n">
        <f aca="false">Picture!R86</f>
        <v>0.0143458182857362</v>
      </c>
      <c r="S77" s="0" t="n">
        <f aca="false">Picture!S86</f>
        <v>-0.00617691261429411</v>
      </c>
      <c r="T77" s="0" t="n">
        <f aca="false">Picture!T86</f>
        <v>0.00372278247324309</v>
      </c>
      <c r="U77" s="0" t="n">
        <f aca="false">Picture!U86</f>
        <v>-0.00294438071013325</v>
      </c>
      <c r="V77" s="0" t="n">
        <f aca="false">Picture!V86</f>
        <v>4.35428023913994E-005</v>
      </c>
      <c r="W77" s="0" t="n">
        <f aca="false">Picture!W86</f>
        <v>4.19306835025829E-007</v>
      </c>
      <c r="X77" s="0" t="n">
        <f aca="false">Picture!X86</f>
        <v>0.00118432338998408</v>
      </c>
      <c r="Y77" s="0" t="n">
        <f aca="false">Picture!Y86</f>
        <v>0.00019251426921532</v>
      </c>
      <c r="Z77" s="0" t="n">
        <f aca="false">Picture!Z86</f>
        <v>2.16633269346381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GENISOY SOY CRISPS SOY CRISP TANGY SALT &amp; VINEGAR 3.5OZ - 0635992044501</v>
      </c>
      <c r="B78" s="0" t="str">
        <f aca="false">Picture!B87</f>
        <v>3599204450</v>
      </c>
      <c r="C78" s="0" t="str">
        <f aca="false">Picture!C87</f>
        <v>GENISOY PRODUCTS COMPANY</v>
      </c>
      <c r="D78" s="0" t="str">
        <f aca="false">Picture!D87</f>
        <v>SOY CRISP</v>
      </c>
      <c r="E78" s="0" t="str">
        <f aca="false">Picture!E87</f>
        <v>SAVORY</v>
      </c>
      <c r="F78" s="0" t="str">
        <f aca="false">Picture!F87</f>
        <v>TANGY SALT &amp; VINEGAR</v>
      </c>
      <c r="G78" s="0" t="n">
        <f aca="false">Picture!G87</f>
        <v>14008.5582860613</v>
      </c>
      <c r="H78" s="0" t="n">
        <f aca="false">Picture!H87</f>
        <v>-47.4847619407548</v>
      </c>
      <c r="I78" s="0" t="n">
        <f aca="false">Picture!I87</f>
        <v>0.0684113768402285</v>
      </c>
      <c r="J78" s="0" t="n">
        <f aca="false">Picture!J87</f>
        <v>4793.6500916481</v>
      </c>
      <c r="K78" s="0" t="n">
        <f aca="false">Picture!K87</f>
        <v>-50.08413880557</v>
      </c>
      <c r="L78" s="0" t="n">
        <f aca="false">Picture!L87</f>
        <v>1048.8506400526</v>
      </c>
      <c r="M78" s="0" t="n">
        <f aca="false">Picture!M87</f>
        <v>-50.08413880557</v>
      </c>
      <c r="N78" s="0" t="n">
        <f aca="false">Picture!N87</f>
        <v>2.92231556710161</v>
      </c>
      <c r="O78" s="0" t="n">
        <f aca="false">Picture!O87</f>
        <v>0.144647530079625</v>
      </c>
      <c r="P78" s="0" t="n">
        <f aca="false">Picture!P87</f>
        <v>0.334599823181198</v>
      </c>
      <c r="Q78" s="0" t="n">
        <f aca="false">Picture!Q87</f>
        <v>0.817742450455079</v>
      </c>
      <c r="R78" s="0" t="n">
        <f aca="false">Picture!R87</f>
        <v>0.0169410372448957</v>
      </c>
      <c r="S78" s="0" t="n">
        <f aca="false">Picture!S87</f>
        <v>-0.0226071154580794</v>
      </c>
      <c r="T78" s="0" t="n">
        <f aca="false">Picture!T87</f>
        <v>0.00613584923934437</v>
      </c>
      <c r="U78" s="0" t="n">
        <f aca="false">Picture!U87</f>
        <v>-0.0022817573560958</v>
      </c>
      <c r="V78" s="0" t="n">
        <f aca="false">Picture!V87</f>
        <v>7.88631818603365E-005</v>
      </c>
      <c r="W78" s="0" t="n">
        <f aca="false">Picture!W87</f>
        <v>-0.000252401262997998</v>
      </c>
      <c r="X78" s="0" t="n">
        <f aca="false">Picture!X87</f>
        <v>0.000703122034921516</v>
      </c>
      <c r="Y78" s="0" t="n">
        <f aca="false">Picture!Y87</f>
        <v>-0.000772470127273603</v>
      </c>
      <c r="Z78" s="0" t="n">
        <f aca="false">Picture!Z87</f>
        <v>1.87731283140844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SNAPDRAGON RICE CRISP SWEET CHILI 3.5OZ - 0815055010441</v>
      </c>
      <c r="B79" s="0" t="str">
        <f aca="false">Picture!B88</f>
        <v>1505501044</v>
      </c>
      <c r="C79" s="0" t="str">
        <f aca="false">Picture!C88</f>
        <v>ALL OTHER MANUFACTURERS</v>
      </c>
      <c r="D79" s="0" t="str">
        <f aca="false">Picture!D88</f>
        <v>RICE CRISP</v>
      </c>
      <c r="E79" s="0" t="str">
        <f aca="false">Picture!E88</f>
        <v>SAVORY</v>
      </c>
      <c r="F79" s="0" t="str">
        <f aca="false">Picture!F88</f>
        <v>SWEET CHILI</v>
      </c>
      <c r="G79" s="0" t="n">
        <f aca="false">Picture!G88</f>
        <v>12580.086807884</v>
      </c>
      <c r="H79" s="0" t="n">
        <f aca="false">Picture!H88</f>
        <v>445.414452270434</v>
      </c>
      <c r="I79" s="0" t="n">
        <f aca="false">Picture!I88</f>
        <v>0.0614353769833166</v>
      </c>
      <c r="J79" s="0" t="n">
        <f aca="false">Picture!J88</f>
        <v>4186.24729895592</v>
      </c>
      <c r="K79" s="0" t="n">
        <f aca="false">Picture!K88</f>
        <v>486.997003164845</v>
      </c>
      <c r="L79" s="0" t="n">
        <f aca="false">Picture!L88</f>
        <v>915.950909011555</v>
      </c>
      <c r="M79" s="0" t="n">
        <f aca="false">Picture!M88</f>
        <v>486.997003164845</v>
      </c>
      <c r="N79" s="0" t="n">
        <f aca="false">Picture!N88</f>
        <v>3.00509881750692</v>
      </c>
      <c r="O79" s="0" t="n">
        <f aca="false">Picture!O88</f>
        <v>-0.229109577132653</v>
      </c>
      <c r="P79" s="0" t="n">
        <f aca="false">Picture!P88</f>
        <v>0.225522083408769</v>
      </c>
      <c r="Q79" s="0" t="n">
        <f aca="false">Picture!Q88</f>
        <v>-32.5187430950222</v>
      </c>
      <c r="R79" s="0" t="n">
        <f aca="false">Picture!R88</f>
        <v>0.0131291160088328</v>
      </c>
      <c r="S79" s="0" t="n">
        <f aca="false">Picture!S88</f>
        <v>0.0115290271297687</v>
      </c>
      <c r="T79" s="0" t="n">
        <f aca="false">Picture!T88</f>
        <v>0.000495310119663493</v>
      </c>
      <c r="U79" s="0" t="n">
        <f aca="false">Picture!U88</f>
        <v>0.000495310119663493</v>
      </c>
      <c r="V79" s="0" t="n">
        <f aca="false">Picture!V88</f>
        <v>0</v>
      </c>
      <c r="W79" s="0" t="n">
        <f aca="false">Picture!W88</f>
        <v>0</v>
      </c>
      <c r="X79" s="0" t="n">
        <f aca="false">Picture!X88</f>
        <v>0.000137694127459794</v>
      </c>
      <c r="Y79" s="0" t="n">
        <f aca="false">Picture!Y88</f>
        <v>0.000137694127459794</v>
      </c>
      <c r="Z79" s="0" t="n">
        <f aca="false">Picture!Z88</f>
        <v>1.61726315653708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ISO MAKI RICE SNACK REGULAR 3OZ - 0011152291002</v>
      </c>
      <c r="B80" s="0" t="str">
        <f aca="false">Picture!B89</f>
        <v>1115229100</v>
      </c>
      <c r="C80" s="0" t="str">
        <f aca="false">Picture!C89</f>
        <v>ALL OTHER MANUFACTURERS</v>
      </c>
      <c r="D80" s="0" t="str">
        <f aca="false">Picture!D89</f>
        <v>RICE SNACKS</v>
      </c>
      <c r="E80" s="0" t="str">
        <f aca="false">Picture!E89</f>
        <v>UNFLAVORED</v>
      </c>
      <c r="F80" s="0" t="str">
        <f aca="false">Picture!F89</f>
        <v>REGULAR</v>
      </c>
      <c r="G80" s="0" t="n">
        <f aca="false">Picture!G89</f>
        <v>12337.3690203941</v>
      </c>
      <c r="H80" s="0" t="n">
        <f aca="false">Picture!H89</f>
        <v>2.16226180667977</v>
      </c>
      <c r="I80" s="0" t="n">
        <f aca="false">Picture!I89</f>
        <v>0.0602500545763477</v>
      </c>
      <c r="J80" s="0" t="n">
        <f aca="false">Picture!J89</f>
        <v>4428.79651522636</v>
      </c>
      <c r="K80" s="0" t="n">
        <f aca="false">Picture!K89</f>
        <v>10.3694304709698</v>
      </c>
      <c r="L80" s="0" t="n">
        <f aca="false">Picture!L89</f>
        <v>830.399346604943</v>
      </c>
      <c r="M80" s="0" t="n">
        <f aca="false">Picture!M89</f>
        <v>10.3694304709698</v>
      </c>
      <c r="N80" s="0" t="n">
        <f aca="false">Picture!N89</f>
        <v>2.78571593388357</v>
      </c>
      <c r="O80" s="0" t="n">
        <f aca="false">Picture!O89</f>
        <v>-0.22378949052093</v>
      </c>
      <c r="P80" s="0" t="n">
        <f aca="false">Picture!P89</f>
        <v>1.33187052134099</v>
      </c>
      <c r="Q80" s="0" t="n">
        <f aca="false">Picture!Q89</f>
        <v>-38.9169416764163</v>
      </c>
      <c r="R80" s="0" t="n">
        <f aca="false">Picture!R89</f>
        <v>0.0127467253248412</v>
      </c>
      <c r="S80" s="0" t="n">
        <f aca="false">Picture!S89</f>
        <v>-0.000863169711477155</v>
      </c>
      <c r="T80" s="0" t="n">
        <f aca="false">Picture!T89</f>
        <v>0.000107261635254865</v>
      </c>
      <c r="U80" s="0" t="n">
        <f aca="false">Picture!U89</f>
        <v>8.02991569893701E-006</v>
      </c>
      <c r="V80" s="0" t="n">
        <f aca="false">Picture!V89</f>
        <v>0</v>
      </c>
      <c r="W80" s="0" t="n">
        <f aca="false">Picture!W89</f>
        <v>0</v>
      </c>
      <c r="X80" s="0" t="n">
        <f aca="false">Picture!X89</f>
        <v>0</v>
      </c>
      <c r="Y80" s="0" t="n">
        <f aca="false">Picture!Y89</f>
        <v>-7.87669129927111E-006</v>
      </c>
      <c r="Z80" s="0" t="n">
        <f aca="false">Picture!Z89</f>
        <v>2.09109447078509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LA REAL CORN CAKE PLAIN REGULAR 15OZ - 0026903731481</v>
      </c>
      <c r="B81" s="0" t="str">
        <f aca="false">Picture!B90</f>
        <v>2690373148</v>
      </c>
      <c r="C81" s="0" t="str">
        <f aca="false">Picture!C90</f>
        <v>ALL OTHER MANUFACTURERS</v>
      </c>
      <c r="D81" s="0" t="str">
        <f aca="false">Picture!D90</f>
        <v>LARGE RICE/POPCORN</v>
      </c>
      <c r="E81" s="0" t="str">
        <f aca="false">Picture!E90</f>
        <v>UNFLAVORED</v>
      </c>
      <c r="F81" s="0" t="str">
        <f aca="false">Picture!F90</f>
        <v>REGULAR</v>
      </c>
      <c r="G81" s="0" t="n">
        <f aca="false">Picture!G90</f>
        <v>12255.1241229594</v>
      </c>
      <c r="H81" s="0" t="n">
        <f aca="false">Picture!H90</f>
        <v>-6.35884675142725</v>
      </c>
      <c r="I81" s="0" t="n">
        <f aca="false">Picture!I90</f>
        <v>0.0598484082001328</v>
      </c>
      <c r="J81" s="0" t="n">
        <f aca="false">Picture!J90</f>
        <v>3450.95712149143</v>
      </c>
      <c r="K81" s="0" t="n">
        <f aca="false">Picture!K90</f>
        <v>-20.5641858086009</v>
      </c>
      <c r="L81" s="0" t="n">
        <f aca="false">Picture!L90</f>
        <v>3235.27230139822</v>
      </c>
      <c r="M81" s="0" t="n">
        <f aca="false">Picture!M90</f>
        <v>-20.5641858086009</v>
      </c>
      <c r="N81" s="0" t="n">
        <f aca="false">Picture!N90</f>
        <v>3.55122468680891</v>
      </c>
      <c r="O81" s="0" t="n">
        <f aca="false">Picture!O90</f>
        <v>0.538719878966192</v>
      </c>
      <c r="P81" s="0" t="n">
        <f aca="false">Picture!P90</f>
        <v>1.02108223325392</v>
      </c>
      <c r="Q81" s="0" t="n">
        <f aca="false">Picture!Q90</f>
        <v>-10.5105297945252</v>
      </c>
      <c r="R81" s="0" t="n">
        <f aca="false">Picture!R90</f>
        <v>0.00432370129190267</v>
      </c>
      <c r="S81" s="0" t="n">
        <f aca="false">Picture!S90</f>
        <v>-0.000240229032871447</v>
      </c>
      <c r="T81" s="0" t="n">
        <f aca="false">Picture!T90</f>
        <v>0.000123757978852732</v>
      </c>
      <c r="U81" s="0" t="n">
        <f aca="false">Picture!U90</f>
        <v>-0.000259054416088671</v>
      </c>
      <c r="V81" s="0" t="n">
        <f aca="false">Picture!V90</f>
        <v>0</v>
      </c>
      <c r="W81" s="0" t="n">
        <f aca="false">Picture!W90</f>
        <v>0</v>
      </c>
      <c r="X81" s="0" t="n">
        <f aca="false">Picture!X90</f>
        <v>0.000109608126809056</v>
      </c>
      <c r="Y81" s="0" t="n">
        <f aca="false">Picture!Y90</f>
        <v>-0.000273204268132347</v>
      </c>
      <c r="Z81" s="0" t="n">
        <f aca="false">Picture!Z90</f>
        <v>5.46853144648354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ORCHIDS RICE CAKE REGULAR 8OZ - 0074601024261</v>
      </c>
      <c r="B82" s="0" t="str">
        <f aca="false">Picture!B91</f>
        <v>7460102426</v>
      </c>
      <c r="C82" s="0" t="str">
        <f aca="false">Picture!C91</f>
        <v>ALL OTHER MANUFACTURERS</v>
      </c>
      <c r="D82" s="0" t="str">
        <f aca="false">Picture!D91</f>
        <v>LARGE RICE/POPCORN</v>
      </c>
      <c r="E82" s="0" t="str">
        <f aca="false">Picture!E91</f>
        <v>UNFLAVORED</v>
      </c>
      <c r="F82" s="0" t="str">
        <f aca="false">Picture!F91</f>
        <v>REGULAR</v>
      </c>
      <c r="G82" s="0" t="n">
        <f aca="false">Picture!G91</f>
        <v>12191.8673148334</v>
      </c>
      <c r="H82" s="0" t="n">
        <f aca="false">Picture!H91</f>
        <v>7.10107295368159</v>
      </c>
      <c r="I82" s="0" t="n">
        <f aca="false">Picture!I91</f>
        <v>0.0595394909475472</v>
      </c>
      <c r="J82" s="0" t="n">
        <f aca="false">Picture!J91</f>
        <v>12185.7210680246</v>
      </c>
      <c r="K82" s="0" t="n">
        <f aca="false">Picture!K91</f>
        <v>7.33364282042384</v>
      </c>
      <c r="L82" s="0" t="n">
        <f aca="false">Picture!L91</f>
        <v>6092.86053401232</v>
      </c>
      <c r="M82" s="0" t="n">
        <f aca="false">Picture!M91</f>
        <v>7.33364282042384</v>
      </c>
      <c r="N82" s="0" t="n">
        <f aca="false">Picture!N91</f>
        <v>1.00050438105176</v>
      </c>
      <c r="O82" s="0" t="n">
        <f aca="false">Picture!O91</f>
        <v>-0.0021725942061932</v>
      </c>
      <c r="P82" s="0" t="n">
        <f aca="false">Picture!P91</f>
        <v>0.523720083907297</v>
      </c>
      <c r="Q82" s="0" t="n">
        <f aca="false">Picture!Q91</f>
        <v>-46.8959559114318</v>
      </c>
      <c r="R82" s="0" t="n">
        <f aca="false">Picture!R91</f>
        <v>0.00489519100639576</v>
      </c>
      <c r="S82" s="0" t="n">
        <f aca="false">Picture!S91</f>
        <v>-5.85108814542528E-005</v>
      </c>
      <c r="T82" s="0" t="n">
        <f aca="false">Picture!T91</f>
        <v>0</v>
      </c>
      <c r="U82" s="0" t="n">
        <f aca="false">Picture!U91</f>
        <v>0</v>
      </c>
      <c r="V82" s="0" t="n">
        <f aca="false">Picture!V91</f>
        <v>0</v>
      </c>
      <c r="W82" s="0" t="n">
        <f aca="false">Picture!W91</f>
        <v>0</v>
      </c>
      <c r="X82" s="0" t="n">
        <f aca="false">Picture!X91</f>
        <v>0</v>
      </c>
      <c r="Y82" s="0" t="n">
        <f aca="false">Picture!Y91</f>
        <v>0</v>
      </c>
      <c r="Z82" s="0" t="n">
        <f aca="false">Picture!Z91</f>
        <v>16.13082962496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SNAPDRAGON RICE CRISP SOUR CREAM &amp; WASABI 3.5OZ - 0815055010411</v>
      </c>
      <c r="B83" s="0" t="str">
        <f aca="false">Picture!B92</f>
        <v>1505501041</v>
      </c>
      <c r="C83" s="0" t="str">
        <f aca="false">Picture!C92</f>
        <v>ALL OTHER MANUFACTURERS</v>
      </c>
      <c r="D83" s="0" t="str">
        <f aca="false">Picture!D92</f>
        <v>RICE CRISP</v>
      </c>
      <c r="E83" s="0" t="str">
        <f aca="false">Picture!E92</f>
        <v>SAVORY</v>
      </c>
      <c r="F83" s="0" t="str">
        <f aca="false">Picture!F92</f>
        <v>SOUR CREAM &amp; WASABI</v>
      </c>
      <c r="G83" s="0" t="n">
        <f aca="false">Picture!G92</f>
        <v>11764.5866173756</v>
      </c>
      <c r="H83" s="0" t="n">
        <f aca="false">Picture!H92</f>
        <v>457.203224927529</v>
      </c>
      <c r="I83" s="0" t="n">
        <f aca="false">Picture!I92</f>
        <v>0.0574528478959616</v>
      </c>
      <c r="J83" s="0" t="n">
        <f aca="false">Picture!J92</f>
        <v>3962.77711546421</v>
      </c>
      <c r="K83" s="0" t="n">
        <f aca="false">Picture!K92</f>
        <v>486.419413196366</v>
      </c>
      <c r="L83" s="0" t="n">
        <f aca="false">Picture!L92</f>
        <v>867.055632863569</v>
      </c>
      <c r="M83" s="0" t="n">
        <f aca="false">Picture!M92</f>
        <v>486.419413196366</v>
      </c>
      <c r="N83" s="0" t="n">
        <f aca="false">Picture!N92</f>
        <v>2.96877323013345</v>
      </c>
      <c r="O83" s="0" t="n">
        <f aca="false">Picture!O92</f>
        <v>-0.155663559970142</v>
      </c>
      <c r="P83" s="0" t="n">
        <f aca="false">Picture!P92</f>
        <v>0.204646389404652</v>
      </c>
      <c r="Q83" s="0" t="n">
        <f aca="false">Picture!Q92</f>
        <v>-34.006478443351</v>
      </c>
      <c r="R83" s="0" t="n">
        <f aca="false">Picture!R92</f>
        <v>0.0131924479445336</v>
      </c>
      <c r="S83" s="0" t="n">
        <f aca="false">Picture!S92</f>
        <v>0.0118550020542126</v>
      </c>
      <c r="T83" s="0" t="n">
        <f aca="false">Picture!T92</f>
        <v>0.000472784108115372</v>
      </c>
      <c r="U83" s="0" t="n">
        <f aca="false">Picture!U92</f>
        <v>0.000453065481509576</v>
      </c>
      <c r="V83" s="0" t="n">
        <f aca="false">Picture!V92</f>
        <v>0</v>
      </c>
      <c r="W83" s="0" t="n">
        <f aca="false">Picture!W92</f>
        <v>0</v>
      </c>
      <c r="X83" s="0" t="n">
        <f aca="false">Picture!X92</f>
        <v>0.000133656851145718</v>
      </c>
      <c r="Y83" s="0" t="n">
        <f aca="false">Picture!Y92</f>
        <v>0.000133656851145718</v>
      </c>
      <c r="Z83" s="0" t="n">
        <f aca="false">Picture!Z92</f>
        <v>1.60474325982805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RICE WORKS RICE CRISP PARMESAN &amp; SNDRD TMT 1.75OZ - 0037578616381</v>
      </c>
      <c r="B84" s="0" t="str">
        <f aca="false">Picture!B93</f>
        <v>3757861638</v>
      </c>
      <c r="C84" s="0" t="str">
        <f aca="false">Picture!C93</f>
        <v>RICE WORKS SNACKS</v>
      </c>
      <c r="D84" s="0" t="str">
        <f aca="false">Picture!D93</f>
        <v>RICE CRISP</v>
      </c>
      <c r="E84" s="0" t="str">
        <f aca="false">Picture!E93</f>
        <v>SAVORY</v>
      </c>
      <c r="F84" s="0" t="str">
        <f aca="false">Picture!F93</f>
        <v>PARMESAN &amp; SNDRD TMT</v>
      </c>
      <c r="G84" s="0" t="n">
        <f aca="false">Picture!G93</f>
        <v>11377.239910779</v>
      </c>
      <c r="H84" s="0" t="n">
        <f aca="false">Picture!H93</f>
        <v>0</v>
      </c>
      <c r="I84" s="0" t="n">
        <f aca="false">Picture!I93</f>
        <v>0.055561224149129</v>
      </c>
      <c r="J84" s="0" t="n">
        <f aca="false">Picture!J93</f>
        <v>7010.63936054707</v>
      </c>
      <c r="K84" s="0" t="n">
        <f aca="false">Picture!K93</f>
        <v>0</v>
      </c>
      <c r="L84" s="0" t="n">
        <f aca="false">Picture!L93</f>
        <v>766.963946043849</v>
      </c>
      <c r="M84" s="0" t="n">
        <f aca="false">Picture!M93</f>
        <v>0</v>
      </c>
      <c r="N84" s="0" t="n">
        <f aca="false">Picture!N93</f>
        <v>1.62285339833701</v>
      </c>
      <c r="O84" s="0" t="n">
        <f aca="false">Picture!O93</f>
        <v>1.62285339833701</v>
      </c>
      <c r="P84" s="0" t="n">
        <f aca="false">Picture!P93</f>
        <v>0.841659198520657</v>
      </c>
      <c r="Q84" s="0" t="n">
        <f aca="false">Picture!Q93</f>
        <v>0</v>
      </c>
      <c r="R84" s="0" t="n">
        <f aca="false">Picture!R93</f>
        <v>0.00287165069075942</v>
      </c>
      <c r="S84" s="0" t="n">
        <f aca="false">Picture!S93</f>
        <v>0.00287165069075942</v>
      </c>
      <c r="T84" s="0" t="n">
        <f aca="false">Picture!T93</f>
        <v>0.000374452102106829</v>
      </c>
      <c r="U84" s="0" t="n">
        <f aca="false">Picture!U93</f>
        <v>0.000374452102106829</v>
      </c>
      <c r="V84" s="0" t="n">
        <f aca="false">Picture!V93</f>
        <v>0</v>
      </c>
      <c r="W84" s="0" t="n">
        <f aca="false">Picture!W93</f>
        <v>0</v>
      </c>
      <c r="X84" s="0" t="n">
        <f aca="false">Picture!X93</f>
        <v>0.00014473060699742</v>
      </c>
      <c r="Y84" s="0" t="n">
        <f aca="false">Picture!Y93</f>
        <v>0.00014473060699742</v>
      </c>
      <c r="Z84" s="0" t="n">
        <f aca="false">Picture!Z93</f>
        <v>1.696826330495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LDBFF RICE CAKE SESAME 9OZ - 0073416000361</v>
      </c>
      <c r="B85" s="0" t="str">
        <f aca="false">Picture!B94</f>
        <v>7341600036</v>
      </c>
      <c r="C85" s="0" t="str">
        <f aca="false">Picture!C94</f>
        <v>LUNDBERG FAMILY FARMS</v>
      </c>
      <c r="D85" s="0" t="str">
        <f aca="false">Picture!D94</f>
        <v>LARGE RICE/POPCORN</v>
      </c>
      <c r="E85" s="0" t="str">
        <f aca="false">Picture!E94</f>
        <v>SAVORY</v>
      </c>
      <c r="F85" s="0" t="str">
        <f aca="false">Picture!F94</f>
        <v>SESAME</v>
      </c>
      <c r="G85" s="0" t="n">
        <f aca="false">Picture!G94</f>
        <v>10684.761362294</v>
      </c>
      <c r="H85" s="0" t="n">
        <f aca="false">Picture!H94</f>
        <v>20.7213621568327</v>
      </c>
      <c r="I85" s="0" t="n">
        <f aca="false">Picture!I94</f>
        <v>0.05217947636561</v>
      </c>
      <c r="J85" s="0" t="n">
        <f aca="false">Picture!J94</f>
        <v>3148.99232125282</v>
      </c>
      <c r="K85" s="0" t="n">
        <f aca="false">Picture!K94</f>
        <v>17.1199766523342</v>
      </c>
      <c r="L85" s="0" t="n">
        <f aca="false">Picture!L94</f>
        <v>1771.30818070471</v>
      </c>
      <c r="M85" s="0" t="n">
        <f aca="false">Picture!M94</f>
        <v>17.1199766523342</v>
      </c>
      <c r="N85" s="0" t="n">
        <f aca="false">Picture!N94</f>
        <v>3.39307317143379</v>
      </c>
      <c r="O85" s="0" t="n">
        <f aca="false">Picture!O94</f>
        <v>0.101222884806663</v>
      </c>
      <c r="P85" s="0" t="n">
        <f aca="false">Picture!P94</f>
        <v>0.188863608396771</v>
      </c>
      <c r="Q85" s="0" t="n">
        <f aca="false">Picture!Q94</f>
        <v>-8.64659914370003</v>
      </c>
      <c r="R85" s="0" t="n">
        <f aca="false">Picture!R94</f>
        <v>0.0138492191638096</v>
      </c>
      <c r="S85" s="0" t="n">
        <f aca="false">Picture!S94</f>
        <v>0.00323833106301387</v>
      </c>
      <c r="T85" s="0" t="n">
        <f aca="false">Picture!T94</f>
        <v>0.0010545121554257</v>
      </c>
      <c r="U85" s="0" t="n">
        <f aca="false">Picture!U94</f>
        <v>-0.000209086720299605</v>
      </c>
      <c r="V85" s="0" t="n">
        <f aca="false">Picture!V94</f>
        <v>5.79698539960786E-005</v>
      </c>
      <c r="W85" s="0" t="n">
        <f aca="false">Picture!W94</f>
        <v>-8.5145631203427E-005</v>
      </c>
      <c r="X85" s="0" t="n">
        <f aca="false">Picture!X94</f>
        <v>0.000568891457633463</v>
      </c>
      <c r="Y85" s="0" t="n">
        <f aca="false">Picture!Y94</f>
        <v>-0.000388937140779277</v>
      </c>
      <c r="Z85" s="0" t="n">
        <f aca="false">Picture!Z94</f>
        <v>1.67774121763578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MOTHERS POPCORN CAKE CARAMEL 6.53OZ - 0030000168721</v>
      </c>
      <c r="B86" s="0" t="str">
        <f aca="false">Picture!B95</f>
        <v>3000016872</v>
      </c>
      <c r="C86" s="0" t="str">
        <f aca="false">Picture!C95</f>
        <v>QTG</v>
      </c>
      <c r="D86" s="0" t="str">
        <f aca="false">Picture!D95</f>
        <v>LARGE RICE/POPCORN</v>
      </c>
      <c r="E86" s="0" t="str">
        <f aca="false">Picture!E95</f>
        <v>SWEET</v>
      </c>
      <c r="F86" s="0" t="str">
        <f aca="false">Picture!F95</f>
        <v>CARAMEL</v>
      </c>
      <c r="G86" s="0" t="n">
        <f aca="false">Picture!G95</f>
        <v>10633.2095426953</v>
      </c>
      <c r="H86" s="0" t="n">
        <f aca="false">Picture!H95</f>
        <v>158.415270016802</v>
      </c>
      <c r="I86" s="0" t="n">
        <f aca="false">Picture!I95</f>
        <v>0.0519277209111695</v>
      </c>
      <c r="J86" s="0" t="n">
        <f aca="false">Picture!J95</f>
        <v>6208.39815425873</v>
      </c>
      <c r="K86" s="0" t="n">
        <f aca="false">Picture!K95</f>
        <v>237.311036065008</v>
      </c>
      <c r="L86" s="0" t="n">
        <f aca="false">Picture!L95</f>
        <v>2533.64728675299</v>
      </c>
      <c r="M86" s="0" t="n">
        <f aca="false">Picture!M95</f>
        <v>237.311036065007</v>
      </c>
      <c r="N86" s="0" t="n">
        <f aca="false">Picture!N95</f>
        <v>1.7127138560534</v>
      </c>
      <c r="O86" s="0" t="n">
        <f aca="false">Picture!O95</f>
        <v>-0.522902039364482</v>
      </c>
      <c r="P86" s="0" t="n">
        <f aca="false">Picture!P95</f>
        <v>0.663618995778735</v>
      </c>
      <c r="Q86" s="0" t="n">
        <f aca="false">Picture!Q95</f>
        <v>50.6510794248612</v>
      </c>
      <c r="R86" s="0" t="n">
        <f aca="false">Picture!R95</f>
        <v>0.00651691476377072</v>
      </c>
      <c r="S86" s="0" t="n">
        <f aca="false">Picture!S95</f>
        <v>0.00101997972716032</v>
      </c>
      <c r="T86" s="0" t="n">
        <f aca="false">Picture!T95</f>
        <v>0.00278961537189911</v>
      </c>
      <c r="U86" s="0" t="n">
        <f aca="false">Picture!U95</f>
        <v>0.00272776251082464</v>
      </c>
      <c r="V86" s="0" t="n">
        <f aca="false">Picture!V95</f>
        <v>0.000763137564198356</v>
      </c>
      <c r="W86" s="0" t="n">
        <f aca="false">Picture!W95</f>
        <v>0.000763137564198356</v>
      </c>
      <c r="X86" s="0" t="n">
        <f aca="false">Picture!X95</f>
        <v>0.000356334503758041</v>
      </c>
      <c r="Y86" s="0" t="n">
        <f aca="false">Picture!Y95</f>
        <v>0.000318981088351329</v>
      </c>
      <c r="Z86" s="0" t="n">
        <f aca="false">Picture!Z95</f>
        <v>7.84581081490744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SNAPDRAGON RICE CRISP WHOLE GRAIN 3.5OZ - 0815055010401</v>
      </c>
      <c r="B87" s="0" t="str">
        <f aca="false">Picture!B96</f>
        <v>1505501040</v>
      </c>
      <c r="C87" s="0" t="str">
        <f aca="false">Picture!C96</f>
        <v>ALL OTHER MANUFACTURERS</v>
      </c>
      <c r="D87" s="0" t="str">
        <f aca="false">Picture!D96</f>
        <v>RICE CRISP</v>
      </c>
      <c r="E87" s="0" t="str">
        <f aca="false">Picture!E96</f>
        <v>UNFLAVORED</v>
      </c>
      <c r="F87" s="0" t="str">
        <f aca="false">Picture!F96</f>
        <v>WHOLE GRAIN</v>
      </c>
      <c r="G87" s="0" t="n">
        <f aca="false">Picture!G96</f>
        <v>10101.8902153802</v>
      </c>
      <c r="H87" s="0" t="n">
        <f aca="false">Picture!H96</f>
        <v>740.769065819184</v>
      </c>
      <c r="I87" s="0" t="n">
        <f aca="false">Picture!I96</f>
        <v>0.0493330008849397</v>
      </c>
      <c r="J87" s="0" t="n">
        <f aca="false">Picture!J96</f>
        <v>3367.49852156639</v>
      </c>
      <c r="K87" s="0" t="n">
        <f aca="false">Picture!K96</f>
        <v>699.996507087723</v>
      </c>
      <c r="L87" s="0" t="n">
        <f aca="false">Picture!L96</f>
        <v>736.808676518726</v>
      </c>
      <c r="M87" s="0" t="n">
        <f aca="false">Picture!M96</f>
        <v>699.996507087723</v>
      </c>
      <c r="N87" s="0" t="n">
        <f aca="false">Picture!N96</f>
        <v>2.99982023768827</v>
      </c>
      <c r="O87" s="0" t="n">
        <f aca="false">Picture!O96</f>
        <v>0.145474366026775</v>
      </c>
      <c r="P87" s="0" t="n">
        <f aca="false">Picture!P96</f>
        <v>0.185942009146751</v>
      </c>
      <c r="Q87" s="0" t="n">
        <f aca="false">Picture!Q96</f>
        <v>-20.0711458762967</v>
      </c>
      <c r="R87" s="0" t="n">
        <f aca="false">Picture!R96</f>
        <v>0.0119220706441611</v>
      </c>
      <c r="S87" s="0" t="n">
        <f aca="false">Picture!S96</f>
        <v>0.0106896568021657</v>
      </c>
      <c r="T87" s="0" t="n">
        <f aca="false">Picture!T96</f>
        <v>0.000175536775451727</v>
      </c>
      <c r="U87" s="0" t="n">
        <f aca="false">Picture!U96</f>
        <v>0.000175536775451727</v>
      </c>
      <c r="V87" s="0" t="n">
        <f aca="false">Picture!V96</f>
        <v>0</v>
      </c>
      <c r="W87" s="0" t="n">
        <f aca="false">Picture!W96</f>
        <v>0</v>
      </c>
      <c r="X87" s="0" t="n">
        <f aca="false">Picture!X96</f>
        <v>2.215325521396E-005</v>
      </c>
      <c r="Y87" s="0" t="n">
        <f aca="false">Picture!Y96</f>
        <v>2.215325521396E-005</v>
      </c>
      <c r="Z87" s="0" t="n">
        <f aca="false">Picture!Z96</f>
        <v>1.47945939780734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UTZ RICE SNACK SWEET POTATO 7OZ - 0041780014471</v>
      </c>
      <c r="B88" s="0" t="str">
        <f aca="false">Picture!B97</f>
        <v>4178001447</v>
      </c>
      <c r="C88" s="0" t="str">
        <f aca="false">Picture!C97</f>
        <v>ALL OTHER MANUFACTURERS</v>
      </c>
      <c r="D88" s="0" t="str">
        <f aca="false">Picture!D97</f>
        <v>RICE CRISP</v>
      </c>
      <c r="E88" s="0" t="str">
        <f aca="false">Picture!E97</f>
        <v>SWEET</v>
      </c>
      <c r="F88" s="0" t="str">
        <f aca="false">Picture!F97</f>
        <v>SWEET POTATO</v>
      </c>
      <c r="G88" s="0" t="n">
        <f aca="false">Picture!G97</f>
        <v>9175.0191051817</v>
      </c>
      <c r="H88" s="0" t="n">
        <f aca="false">Picture!H97</f>
        <v>0</v>
      </c>
      <c r="I88" s="0" t="n">
        <f aca="false">Picture!I97</f>
        <v>0.0448065872806788</v>
      </c>
      <c r="J88" s="0" t="n">
        <f aca="false">Picture!J97</f>
        <v>3355.02238738537</v>
      </c>
      <c r="K88" s="0" t="n">
        <f aca="false">Picture!K97</f>
        <v>0</v>
      </c>
      <c r="L88" s="0" t="n">
        <f aca="false">Picture!L97</f>
        <v>1467.8222944811</v>
      </c>
      <c r="M88" s="0" t="n">
        <f aca="false">Picture!M97</f>
        <v>0</v>
      </c>
      <c r="N88" s="0" t="n">
        <f aca="false">Picture!N97</f>
        <v>2.73471173834162</v>
      </c>
      <c r="O88" s="0" t="n">
        <f aca="false">Picture!O97</f>
        <v>2.73471173834162</v>
      </c>
      <c r="P88" s="0" t="n">
        <f aca="false">Picture!P97</f>
        <v>1.41238067762942</v>
      </c>
      <c r="Q88" s="0" t="n">
        <f aca="false">Picture!Q97</f>
        <v>0</v>
      </c>
      <c r="R88" s="0" t="n">
        <f aca="false">Picture!R97</f>
        <v>0.00643249251508231</v>
      </c>
      <c r="S88" s="0" t="n">
        <f aca="false">Picture!S97</f>
        <v>0.00643249251508231</v>
      </c>
      <c r="T88" s="0" t="n">
        <f aca="false">Picture!T97</f>
        <v>0.00235424592626177</v>
      </c>
      <c r="U88" s="0" t="n">
        <f aca="false">Picture!U97</f>
        <v>0.00235424592626177</v>
      </c>
      <c r="V88" s="0" t="n">
        <f aca="false">Picture!V97</f>
        <v>1.13314972868745E-005</v>
      </c>
      <c r="W88" s="0" t="n">
        <f aca="false">Picture!W97</f>
        <v>1.13314972868745E-005</v>
      </c>
      <c r="X88" s="0" t="n">
        <f aca="false">Picture!X97</f>
        <v>0.0012793496495907</v>
      </c>
      <c r="Y88" s="0" t="n">
        <f aca="false">Picture!Y97</f>
        <v>0.0012793496495907</v>
      </c>
      <c r="Z88" s="0" t="n">
        <f aca="false">Picture!Z97</f>
        <v>2.6494519945545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RICE WORKS RICE SNACK SALSA FRESCA 2OZ - 0616676092131</v>
      </c>
      <c r="B89" s="0" t="str">
        <f aca="false">Picture!B98</f>
        <v>1667609213</v>
      </c>
      <c r="C89" s="0" t="str">
        <f aca="false">Picture!C98</f>
        <v>RICE WORKS SNACKS</v>
      </c>
      <c r="D89" s="0" t="str">
        <f aca="false">Picture!D98</f>
        <v>RICE SNACKS</v>
      </c>
      <c r="E89" s="0" t="str">
        <f aca="false">Picture!E98</f>
        <v>SAVORY</v>
      </c>
      <c r="F89" s="0" t="str">
        <f aca="false">Picture!F98</f>
        <v>SALSA FRESCA</v>
      </c>
      <c r="G89" s="0" t="n">
        <f aca="false">Picture!G98</f>
        <v>8972.91356569767</v>
      </c>
      <c r="H89" s="0" t="n">
        <f aca="false">Picture!H98</f>
        <v>-83.9754124234681</v>
      </c>
      <c r="I89" s="0" t="n">
        <f aca="false">Picture!I98</f>
        <v>0.0438195964754296</v>
      </c>
      <c r="J89" s="0" t="n">
        <f aca="false">Picture!J98</f>
        <v>6657.72616553307</v>
      </c>
      <c r="K89" s="0" t="n">
        <f aca="false">Picture!K98</f>
        <v>-87.0028384564963</v>
      </c>
      <c r="L89" s="0" t="n">
        <f aca="false">Picture!L98</f>
        <v>832.215770691633</v>
      </c>
      <c r="M89" s="0" t="n">
        <f aca="false">Picture!M98</f>
        <v>-87.0028384564963</v>
      </c>
      <c r="N89" s="0" t="n">
        <f aca="false">Picture!N98</f>
        <v>1.34774446148751</v>
      </c>
      <c r="O89" s="0" t="n">
        <f aca="false">Picture!O98</f>
        <v>0.254621009688407</v>
      </c>
      <c r="P89" s="0" t="n">
        <f aca="false">Picture!P98</f>
        <v>0.691980291256349</v>
      </c>
      <c r="Q89" s="0" t="n">
        <f aca="false">Picture!Q98</f>
        <v>-60.0525684106285</v>
      </c>
      <c r="R89" s="0" t="n">
        <f aca="false">Picture!R98</f>
        <v>0.00191229209460793</v>
      </c>
      <c r="S89" s="0" t="n">
        <f aca="false">Picture!S98</f>
        <v>-0.00889652139690199</v>
      </c>
      <c r="T89" s="0" t="n">
        <f aca="false">Picture!T98</f>
        <v>0.000164405787618345</v>
      </c>
      <c r="U89" s="0" t="n">
        <f aca="false">Picture!U98</f>
        <v>-0.00265734074584009</v>
      </c>
      <c r="V89" s="0" t="n">
        <f aca="false">Picture!V98</f>
        <v>0</v>
      </c>
      <c r="W89" s="0" t="n">
        <f aca="false">Picture!W98</f>
        <v>0</v>
      </c>
      <c r="X89" s="0" t="n">
        <f aca="false">Picture!X98</f>
        <v>7.48121633704814E-005</v>
      </c>
      <c r="Y89" s="0" t="n">
        <f aca="false">Picture!Y98</f>
        <v>-0.00202694322334636</v>
      </c>
      <c r="Z89" s="0" t="n">
        <f aca="false">Picture!Z98</f>
        <v>1.56495989043174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RICE WORKS RICE SNACK PARMESAN &amp; SNDRD TMT 2OZ - 0616676092141</v>
      </c>
      <c r="B90" s="0" t="str">
        <f aca="false">Picture!B99</f>
        <v>1667609214</v>
      </c>
      <c r="C90" s="0" t="str">
        <f aca="false">Picture!C99</f>
        <v>RICE WORKS SNACKS</v>
      </c>
      <c r="D90" s="0" t="str">
        <f aca="false">Picture!D99</f>
        <v>RICE SNACKS</v>
      </c>
      <c r="E90" s="0" t="str">
        <f aca="false">Picture!E99</f>
        <v>SAVORY</v>
      </c>
      <c r="F90" s="0" t="str">
        <f aca="false">Picture!F99</f>
        <v>PARMESAN &amp; SNDRD TMT</v>
      </c>
      <c r="G90" s="0" t="n">
        <f aca="false">Picture!G99</f>
        <v>8943.50293515325</v>
      </c>
      <c r="H90" s="0" t="n">
        <f aca="false">Picture!H99</f>
        <v>-68.1119472812962</v>
      </c>
      <c r="I90" s="0" t="n">
        <f aca="false">Picture!I99</f>
        <v>0.0436759684383257</v>
      </c>
      <c r="J90" s="0" t="n">
        <f aca="false">Picture!J99</f>
        <v>5605.41298127174</v>
      </c>
      <c r="K90" s="0" t="n">
        <f aca="false">Picture!K99</f>
        <v>-71.7057996352147</v>
      </c>
      <c r="L90" s="0" t="n">
        <f aca="false">Picture!L99</f>
        <v>700.676622658968</v>
      </c>
      <c r="M90" s="0" t="n">
        <f aca="false">Picture!M99</f>
        <v>-71.7057996352147</v>
      </c>
      <c r="N90" s="0" t="n">
        <f aca="false">Picture!N99</f>
        <v>1.59551186773114</v>
      </c>
      <c r="O90" s="0" t="n">
        <f aca="false">Picture!O99</f>
        <v>0.179817630512986</v>
      </c>
      <c r="P90" s="0" t="n">
        <f aca="false">Picture!P99</f>
        <v>0.903675514651861</v>
      </c>
      <c r="Q90" s="0" t="n">
        <f aca="false">Picture!Q99</f>
        <v>-30.5114377393989</v>
      </c>
      <c r="R90" s="0" t="n">
        <f aca="false">Picture!R99</f>
        <v>0.00260679889552061</v>
      </c>
      <c r="S90" s="0" t="n">
        <f aca="false">Picture!S99</f>
        <v>-0.00466331192858142</v>
      </c>
      <c r="T90" s="0" t="n">
        <f aca="false">Picture!T99</f>
        <v>0.000571091003239394</v>
      </c>
      <c r="U90" s="0" t="n">
        <f aca="false">Picture!U99</f>
        <v>-0.000617683986583113</v>
      </c>
      <c r="V90" s="0" t="n">
        <f aca="false">Picture!V99</f>
        <v>0</v>
      </c>
      <c r="W90" s="0" t="n">
        <f aca="false">Picture!W99</f>
        <v>0</v>
      </c>
      <c r="X90" s="0" t="n">
        <f aca="false">Picture!X99</f>
        <v>1.59230707039294E-005</v>
      </c>
      <c r="Y90" s="0" t="n">
        <f aca="false">Picture!Y99</f>
        <v>-0.0003193623951012</v>
      </c>
      <c r="Z90" s="0" t="n">
        <f aca="false">Picture!Z99</f>
        <v>1.41685968838156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WILD RICEWORKS RICE SNACK SEA SALT &amp; BLACK SSM 1.75OZ - 0037578616401</v>
      </c>
      <c r="B91" s="0" t="str">
        <f aca="false">Picture!B100</f>
        <v>3757861640</v>
      </c>
      <c r="C91" s="0" t="str">
        <f aca="false">Picture!C100</f>
        <v>ALL OTHER MANUFACTURERS</v>
      </c>
      <c r="D91" s="0" t="str">
        <f aca="false">Picture!D100</f>
        <v>RICE CRISP</v>
      </c>
      <c r="E91" s="0" t="str">
        <f aca="false">Picture!E100</f>
        <v>ALL OTHER</v>
      </c>
      <c r="F91" s="0" t="str">
        <f aca="false">Picture!F100</f>
        <v>SEA SALT &amp; BLACK SSM</v>
      </c>
      <c r="G91" s="0" t="n">
        <f aca="false">Picture!G100</f>
        <v>8671.79411862612</v>
      </c>
      <c r="H91" s="0" t="n">
        <f aca="false">Picture!H100</f>
        <v>0</v>
      </c>
      <c r="I91" s="0" t="n">
        <f aca="false">Picture!I100</f>
        <v>0.0423490671356595</v>
      </c>
      <c r="J91" s="0" t="n">
        <f aca="false">Picture!J100</f>
        <v>8078.44131457806</v>
      </c>
      <c r="K91" s="0" t="n">
        <f aca="false">Picture!K100</f>
        <v>0</v>
      </c>
      <c r="L91" s="0" t="n">
        <f aca="false">Picture!L100</f>
        <v>883.781479814839</v>
      </c>
      <c r="M91" s="0" t="n">
        <f aca="false">Picture!M100</f>
        <v>0</v>
      </c>
      <c r="N91" s="0" t="n">
        <f aca="false">Picture!N100</f>
        <v>1.07344892175887</v>
      </c>
      <c r="O91" s="0" t="n">
        <f aca="false">Picture!O100</f>
        <v>1.07344892175887</v>
      </c>
      <c r="P91" s="0" t="n">
        <f aca="false">Picture!P100</f>
        <v>1.43925864616084</v>
      </c>
      <c r="Q91" s="0" t="n">
        <f aca="false">Picture!Q100</f>
        <v>0</v>
      </c>
      <c r="R91" s="0" t="n">
        <f aca="false">Picture!R100</f>
        <v>0.00124273273055574</v>
      </c>
      <c r="S91" s="0" t="n">
        <f aca="false">Picture!S100</f>
        <v>0.00124273273055574</v>
      </c>
      <c r="T91" s="0" t="n">
        <f aca="false">Picture!T100</f>
        <v>0.000184260237848468</v>
      </c>
      <c r="U91" s="0" t="n">
        <f aca="false">Picture!U100</f>
        <v>0.000184260237848468</v>
      </c>
      <c r="V91" s="0" t="n">
        <f aca="false">Picture!V100</f>
        <v>0</v>
      </c>
      <c r="W91" s="0" t="n">
        <f aca="false">Picture!W100</f>
        <v>0</v>
      </c>
      <c r="X91" s="0" t="n">
        <f aca="false">Picture!X100</f>
        <v>8.7587931887914E-005</v>
      </c>
      <c r="Y91" s="0" t="n">
        <f aca="false">Picture!Y100</f>
        <v>8.7587931887914E-005</v>
      </c>
      <c r="Z91" s="0" t="n">
        <f aca="false">Picture!Z100</f>
        <v>3.13355924172466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LDBFF RICE CAKE MOCHI 8.5OZ - 0073416000191</v>
      </c>
      <c r="B92" s="0" t="str">
        <f aca="false">Picture!B101</f>
        <v>7341600019</v>
      </c>
      <c r="C92" s="0" t="str">
        <f aca="false">Picture!C101</f>
        <v>LUNDBERG FAMILY FARMS</v>
      </c>
      <c r="D92" s="0" t="str">
        <f aca="false">Picture!D101</f>
        <v>LARGE RICE/POPCORN</v>
      </c>
      <c r="E92" s="0" t="str">
        <f aca="false">Picture!E101</f>
        <v>SWEET</v>
      </c>
      <c r="F92" s="0" t="str">
        <f aca="false">Picture!F101</f>
        <v>MOCHI</v>
      </c>
      <c r="G92" s="0" t="n">
        <f aca="false">Picture!G101</f>
        <v>8337.94148155332</v>
      </c>
      <c r="H92" s="0" t="n">
        <f aca="false">Picture!H101</f>
        <v>24.5272639804177</v>
      </c>
      <c r="I92" s="0" t="n">
        <f aca="false">Picture!I101</f>
        <v>0.040718683901532</v>
      </c>
      <c r="J92" s="0" t="n">
        <f aca="false">Picture!J101</f>
        <v>2313.20965182781</v>
      </c>
      <c r="K92" s="0" t="n">
        <f aca="false">Picture!K101</f>
        <v>16.00750414142</v>
      </c>
      <c r="L92" s="0" t="n">
        <f aca="false">Picture!L101</f>
        <v>1229.00828801612</v>
      </c>
      <c r="M92" s="0" t="n">
        <f aca="false">Picture!M101</f>
        <v>16.0075041414199</v>
      </c>
      <c r="N92" s="0" t="n">
        <f aca="false">Picture!N101</f>
        <v>3.60449018313796</v>
      </c>
      <c r="O92" s="0" t="n">
        <f aca="false">Picture!O101</f>
        <v>0.24660776861836</v>
      </c>
      <c r="P92" s="0" t="n">
        <f aca="false">Picture!P101</f>
        <v>0.42078059654817</v>
      </c>
      <c r="Q92" s="0" t="n">
        <f aca="false">Picture!Q101</f>
        <v>9.95813797994808</v>
      </c>
      <c r="R92" s="0" t="n">
        <f aca="false">Picture!R101</f>
        <v>0.00518555077946137</v>
      </c>
      <c r="S92" s="0" t="n">
        <f aca="false">Picture!S101</f>
        <v>0.000553959742182154</v>
      </c>
      <c r="T92" s="0" t="n">
        <f aca="false">Picture!T101</f>
        <v>0.000837087232260874</v>
      </c>
      <c r="U92" s="0" t="n">
        <f aca="false">Picture!U101</f>
        <v>-0.00131661688538726</v>
      </c>
      <c r="V92" s="0" t="n">
        <f aca="false">Picture!V101</f>
        <v>2.06743519672205E-005</v>
      </c>
      <c r="W92" s="0" t="n">
        <f aca="false">Picture!W101</f>
        <v>-0.000260989157124144</v>
      </c>
      <c r="X92" s="0" t="n">
        <f aca="false">Picture!X101</f>
        <v>0</v>
      </c>
      <c r="Y92" s="0" t="n">
        <f aca="false">Picture!Y101</f>
        <v>-0.000289304431944572</v>
      </c>
      <c r="Z92" s="0" t="n">
        <f aca="false">Picture!Z101</f>
        <v>1.84668183358067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MOTHERS POPCORN CAKE BUTTER REGULAR 4.5OZ - 0030000168501</v>
      </c>
      <c r="B93" s="0" t="str">
        <f aca="false">Picture!B102</f>
        <v>3000016850</v>
      </c>
      <c r="C93" s="0" t="str">
        <f aca="false">Picture!C102</f>
        <v>QTG</v>
      </c>
      <c r="D93" s="0" t="str">
        <f aca="false">Picture!D102</f>
        <v>LARGE RICE/POPCORN</v>
      </c>
      <c r="E93" s="0" t="str">
        <f aca="false">Picture!E102</f>
        <v>SAVORY</v>
      </c>
      <c r="F93" s="0" t="str">
        <f aca="false">Picture!F102</f>
        <v>BUTTER</v>
      </c>
      <c r="G93" s="0" t="n">
        <f aca="false">Picture!G102</f>
        <v>8195.88563039065</v>
      </c>
      <c r="H93" s="0" t="n">
        <f aca="false">Picture!H102</f>
        <v>88.6559499458833</v>
      </c>
      <c r="I93" s="0" t="n">
        <f aca="false">Picture!I102</f>
        <v>0.0400249482459565</v>
      </c>
      <c r="J93" s="0" t="n">
        <f aca="false">Picture!J102</f>
        <v>4565.23331940174</v>
      </c>
      <c r="K93" s="0" t="n">
        <f aca="false">Picture!K102</f>
        <v>137.701402402651</v>
      </c>
      <c r="L93" s="0" t="n">
        <f aca="false">Picture!L102</f>
        <v>1284.20013274771</v>
      </c>
      <c r="M93" s="0" t="n">
        <f aca="false">Picture!M102</f>
        <v>137.701402402651</v>
      </c>
      <c r="N93" s="0" t="n">
        <f aca="false">Picture!N102</f>
        <v>1.79528296956018</v>
      </c>
      <c r="O93" s="0" t="n">
        <f aca="false">Picture!O102</f>
        <v>-0.466725091656354</v>
      </c>
      <c r="P93" s="0" t="n">
        <f aca="false">Picture!P102</f>
        <v>0.442700541399483</v>
      </c>
      <c r="Q93" s="0" t="n">
        <f aca="false">Picture!Q102</f>
        <v>70.9666556122036</v>
      </c>
      <c r="R93" s="0" t="n">
        <f aca="false">Picture!R102</f>
        <v>0.00659388136589414</v>
      </c>
      <c r="S93" s="0" t="n">
        <f aca="false">Picture!S102</f>
        <v>0.000606821255299409</v>
      </c>
      <c r="T93" s="0" t="n">
        <f aca="false">Picture!T102</f>
        <v>0.00260968607574759</v>
      </c>
      <c r="U93" s="0" t="n">
        <f aca="false">Picture!U102</f>
        <v>0.0025741621835833</v>
      </c>
      <c r="V93" s="0" t="n">
        <f aca="false">Picture!V102</f>
        <v>0.000823174757028175</v>
      </c>
      <c r="W93" s="0" t="n">
        <f aca="false">Picture!W102</f>
        <v>0.000823174757028175</v>
      </c>
      <c r="X93" s="0" t="n">
        <f aca="false">Picture!X102</f>
        <v>0.000423803279827039</v>
      </c>
      <c r="Y93" s="0" t="n">
        <f aca="false">Picture!Y102</f>
        <v>0.000393860567857615</v>
      </c>
      <c r="Z93" s="0" t="n">
        <f aca="false">Picture!Z102</f>
        <v>5.60598780494753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REAL FOODS CORN CAKE FLAX &amp; SOY 5.5OZ - 0671959000021</v>
      </c>
      <c r="B94" s="0" t="str">
        <f aca="false">Picture!B103</f>
        <v>7195900002</v>
      </c>
      <c r="C94" s="0" t="str">
        <f aca="false">Picture!C103</f>
        <v>ALL OTHER MANUFACTURERS</v>
      </c>
      <c r="D94" s="0" t="str">
        <f aca="false">Picture!D103</f>
        <v>LARGE RICE/POPCORN</v>
      </c>
      <c r="E94" s="0" t="str">
        <f aca="false">Picture!E103</f>
        <v>UNFLAVORED</v>
      </c>
      <c r="F94" s="0" t="str">
        <f aca="false">Picture!F103</f>
        <v>FLAX &amp; SOY</v>
      </c>
      <c r="G94" s="0" t="n">
        <f aca="false">Picture!G103</f>
        <v>7638.78570575714</v>
      </c>
      <c r="H94" s="0" t="n">
        <f aca="false">Picture!H103</f>
        <v>3.92721411313321</v>
      </c>
      <c r="I94" s="0" t="n">
        <f aca="false">Picture!I103</f>
        <v>0.0373043276008122</v>
      </c>
      <c r="J94" s="0" t="n">
        <f aca="false">Picture!J103</f>
        <v>2674.38479733467</v>
      </c>
      <c r="K94" s="0" t="n">
        <f aca="false">Picture!K103</f>
        <v>-0.433229393204256</v>
      </c>
      <c r="L94" s="0" t="n">
        <f aca="false">Picture!L103</f>
        <v>919.45349332366</v>
      </c>
      <c r="M94" s="0" t="n">
        <f aca="false">Picture!M103</f>
        <v>-0.433229393204227</v>
      </c>
      <c r="N94" s="0" t="n">
        <f aca="false">Picture!N103</f>
        <v>2.85627771791481</v>
      </c>
      <c r="O94" s="0" t="n">
        <f aca="false">Picture!O103</f>
        <v>0.119840002771749</v>
      </c>
      <c r="P94" s="0" t="n">
        <f aca="false">Picture!P103</f>
        <v>0.318053675724611</v>
      </c>
      <c r="Q94" s="0" t="n">
        <f aca="false">Picture!Q103</f>
        <v>-6.41348954399918</v>
      </c>
      <c r="R94" s="0" t="n">
        <f aca="false">Picture!R103</f>
        <v>0.00875180269316124</v>
      </c>
      <c r="S94" s="0" t="n">
        <f aca="false">Picture!S103</f>
        <v>0.000479347967995952</v>
      </c>
      <c r="T94" s="0" t="n">
        <f aca="false">Picture!T103</f>
        <v>0.00243660453203362</v>
      </c>
      <c r="U94" s="0" t="n">
        <f aca="false">Picture!U103</f>
        <v>0.000843198856615787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.0016574057741973</v>
      </c>
      <c r="Y94" s="0" t="n">
        <f aca="false">Picture!Y103</f>
        <v>0.000340527358024006</v>
      </c>
      <c r="Z94" s="0" t="n">
        <f aca="false">Picture!Z103</f>
        <v>2.53881535930902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EXTEND DRIZZLES RICE SNACK CHOCOLATE DREAM REGULAR 1.1OZ - 0693413104001</v>
      </c>
      <c r="B95" s="0" t="str">
        <f aca="false">Picture!B104</f>
        <v>9341310400</v>
      </c>
      <c r="C95" s="0" t="str">
        <f aca="false">Picture!C104</f>
        <v>ALL OTHER MANUFACTURERS</v>
      </c>
      <c r="D95" s="0" t="str">
        <f aca="false">Picture!D104</f>
        <v>LARGE RICE/POPCORN</v>
      </c>
      <c r="E95" s="0" t="str">
        <f aca="false">Picture!E104</f>
        <v>ALL OTHER</v>
      </c>
      <c r="F95" s="0" t="str">
        <f aca="false">Picture!F104</f>
        <v>CHOCOLATE DREAM</v>
      </c>
      <c r="G95" s="0" t="n">
        <f aca="false">Picture!G104</f>
        <v>7526.3635333097</v>
      </c>
      <c r="H95" s="0" t="n">
        <f aca="false">Picture!H104</f>
        <v>7363.75983556743</v>
      </c>
      <c r="I95" s="0" t="n">
        <f aca="false">Picture!I104</f>
        <v>0.0367553092473567</v>
      </c>
      <c r="J95" s="0" t="n">
        <f aca="false">Picture!J104</f>
        <v>4660.99473702908</v>
      </c>
      <c r="K95" s="0" t="n">
        <f aca="false">Picture!K104</f>
        <v>7588.15009242551</v>
      </c>
      <c r="L95" s="0" t="n">
        <f aca="false">Picture!L104</f>
        <v>320.6764379076</v>
      </c>
      <c r="M95" s="0" t="n">
        <f aca="false">Picture!M104</f>
        <v>7588.15009242551</v>
      </c>
      <c r="N95" s="0" t="n">
        <f aca="false">Picture!N104</f>
        <v>1.61475478045852</v>
      </c>
      <c r="O95" s="0" t="n">
        <f aca="false">Picture!O104</f>
        <v>-0.0485459403748818</v>
      </c>
      <c r="P95" s="0" t="n">
        <f aca="false">Picture!P104</f>
        <v>0.0696964154174665</v>
      </c>
      <c r="Q95" s="0" t="n">
        <f aca="false">Picture!Q104</f>
        <v>192.487807996101</v>
      </c>
      <c r="R95" s="0" t="n">
        <f aca="false">Picture!R104</f>
        <v>0.00554164795799924</v>
      </c>
      <c r="S95" s="0" t="n">
        <f aca="false">Picture!S104</f>
        <v>0.00551576353705892</v>
      </c>
      <c r="T95" s="0" t="n">
        <f aca="false">Picture!T104</f>
        <v>0.000144207841328248</v>
      </c>
      <c r="U95" s="0" t="n">
        <f aca="false">Picture!U104</f>
        <v>0.000144207841328248</v>
      </c>
      <c r="V95" s="0" t="n">
        <f aca="false">Picture!V104</f>
        <v>0</v>
      </c>
      <c r="W95" s="0" t="n">
        <f aca="false">Picture!W104</f>
        <v>0</v>
      </c>
      <c r="X95" s="0" t="n">
        <f aca="false">Picture!X104</f>
        <v>3.32828122852336E-005</v>
      </c>
      <c r="Y95" s="0" t="n">
        <f aca="false">Picture!Y104</f>
        <v>3.32828122852336E-005</v>
      </c>
      <c r="Z95" s="0" t="n">
        <f aca="false">Picture!Z104</f>
        <v>1.6763646360538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EXTEND DRIZZLES RICE CAKE CARAMEL BLISS REGULAR 1.1OZ - 0693413104051</v>
      </c>
      <c r="B96" s="0" t="str">
        <f aca="false">Picture!B105</f>
        <v>9341310405</v>
      </c>
      <c r="C96" s="0" t="str">
        <f aca="false">Picture!C105</f>
        <v>ALL OTHER MANUFACTURERS</v>
      </c>
      <c r="D96" s="0" t="str">
        <f aca="false">Picture!D105</f>
        <v>LARGE RICE/POPCORN</v>
      </c>
      <c r="E96" s="0" t="str">
        <f aca="false">Picture!E105</f>
        <v>SWEET</v>
      </c>
      <c r="F96" s="0" t="str">
        <f aca="false">Picture!F105</f>
        <v>CARAMEL BLISS</v>
      </c>
      <c r="G96" s="0" t="n">
        <f aca="false">Picture!G105</f>
        <v>6819.56999827504</v>
      </c>
      <c r="H96" s="0" t="n">
        <f aca="false">Picture!H105</f>
        <v>7243.70458178201</v>
      </c>
      <c r="I96" s="0" t="n">
        <f aca="false">Picture!I105</f>
        <v>0.0333036536318317</v>
      </c>
      <c r="J96" s="0" t="n">
        <f aca="false">Picture!J105</f>
        <v>4155.32946634293</v>
      </c>
      <c r="K96" s="0" t="n">
        <f aca="false">Picture!K105</f>
        <v>7357.27405622442</v>
      </c>
      <c r="L96" s="0" t="n">
        <f aca="false">Picture!L105</f>
        <v>285.886667284393</v>
      </c>
      <c r="M96" s="0" t="n">
        <f aca="false">Picture!M105</f>
        <v>7357.27405622442</v>
      </c>
      <c r="N96" s="0" t="n">
        <f aca="false">Picture!N105</f>
        <v>1.64116228412494</v>
      </c>
      <c r="O96" s="0" t="n">
        <f aca="false">Picture!O105</f>
        <v>-0.0253803698129642</v>
      </c>
      <c r="P96" s="0" t="n">
        <f aca="false">Picture!P105</f>
        <v>0.075303475937442</v>
      </c>
      <c r="Q96" s="0" t="n">
        <f aca="false">Picture!Q105</f>
        <v>239.340116878511</v>
      </c>
      <c r="R96" s="0" t="n">
        <f aca="false">Picture!R105</f>
        <v>0.00368591688357074</v>
      </c>
      <c r="S96" s="0" t="n">
        <f aca="false">Picture!S105</f>
        <v>0.00366178847397423</v>
      </c>
      <c r="T96" s="0" t="n">
        <f aca="false">Picture!T105</f>
        <v>8.76977489214851E-005</v>
      </c>
      <c r="U96" s="0" t="n">
        <f aca="false">Picture!U105</f>
        <v>8.76977489214851E-005</v>
      </c>
      <c r="V96" s="0" t="n">
        <f aca="false">Picture!V105</f>
        <v>0</v>
      </c>
      <c r="W96" s="0" t="n">
        <f aca="false">Picture!W105</f>
        <v>0</v>
      </c>
      <c r="X96" s="0" t="n">
        <f aca="false">Picture!X105</f>
        <v>3.32828122852336E-005</v>
      </c>
      <c r="Y96" s="0" t="n">
        <f aca="false">Picture!Y105</f>
        <v>3.32828122852336E-005</v>
      </c>
      <c r="Z96" s="0" t="n">
        <f aca="false">Picture!Z105</f>
        <v>1.85120514408959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LA REAL CORN CAKE REGULAR REGULAR 10OZ - 0026903731521</v>
      </c>
      <c r="B97" s="0" t="str">
        <f aca="false">Picture!B106</f>
        <v>2690373152</v>
      </c>
      <c r="C97" s="0" t="str">
        <f aca="false">Picture!C106</f>
        <v>ALL OTHER MANUFACTURERS</v>
      </c>
      <c r="D97" s="0" t="str">
        <f aca="false">Picture!D106</f>
        <v>LARGE RICE/POPCORN</v>
      </c>
      <c r="E97" s="0" t="str">
        <f aca="false">Picture!E106</f>
        <v>UNFLAVORED</v>
      </c>
      <c r="F97" s="0" t="str">
        <f aca="false">Picture!F106</f>
        <v>REGULAR</v>
      </c>
      <c r="G97" s="0" t="n">
        <f aca="false">Picture!G106</f>
        <v>6613.07318962097</v>
      </c>
      <c r="H97" s="0" t="n">
        <f aca="false">Picture!H106</f>
        <v>-10.3681648812009</v>
      </c>
      <c r="I97" s="0" t="n">
        <f aca="false">Picture!I106</f>
        <v>0.0322952178810096</v>
      </c>
      <c r="J97" s="0" t="n">
        <f aca="false">Picture!J106</f>
        <v>1855.80136728287</v>
      </c>
      <c r="K97" s="0" t="n">
        <f aca="false">Picture!K106</f>
        <v>-24.3644382427529</v>
      </c>
      <c r="L97" s="0" t="n">
        <f aca="false">Picture!L106</f>
        <v>1159.87585455179</v>
      </c>
      <c r="M97" s="0" t="n">
        <f aca="false">Picture!M106</f>
        <v>-24.3644382427529</v>
      </c>
      <c r="N97" s="0" t="n">
        <f aca="false">Picture!N106</f>
        <v>3.56345959551876</v>
      </c>
      <c r="O97" s="0" t="n">
        <f aca="false">Picture!O106</f>
        <v>0.556444644312157</v>
      </c>
      <c r="P97" s="0" t="n">
        <f aca="false">Picture!P106</f>
        <v>0.56859420496366</v>
      </c>
      <c r="Q97" s="0" t="n">
        <f aca="false">Picture!Q106</f>
        <v>-8.98651352573965</v>
      </c>
      <c r="R97" s="0" t="n">
        <f aca="false">Picture!R106</f>
        <v>0.00399656909930728</v>
      </c>
      <c r="S97" s="0" t="n">
        <f aca="false">Picture!S106</f>
        <v>-0.000509329985498577</v>
      </c>
      <c r="T97" s="0" t="n">
        <f aca="false">Picture!T106</f>
        <v>8.97768255640864E-005</v>
      </c>
      <c r="U97" s="0" t="n">
        <f aca="false">Picture!U106</f>
        <v>-0.000413034450894023</v>
      </c>
      <c r="V97" s="0" t="n">
        <f aca="false">Picture!V106</f>
        <v>0</v>
      </c>
      <c r="W97" s="0" t="n">
        <f aca="false">Picture!W106</f>
        <v>0</v>
      </c>
      <c r="X97" s="0" t="n">
        <f aca="false">Picture!X106</f>
        <v>8.97768255640864E-005</v>
      </c>
      <c r="Y97" s="0" t="n">
        <f aca="false">Picture!Y106</f>
        <v>-0.000408507122268417</v>
      </c>
      <c r="Z97" s="0" t="n">
        <f aca="false">Picture!Z106</f>
        <v>3.23304922459243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GLENNYS SOY CRISP SEA SALT 3.5OZ - 0027393009102</v>
      </c>
      <c r="B98" s="0" t="str">
        <f aca="false">Picture!B107</f>
        <v>2739300910</v>
      </c>
      <c r="C98" s="0" t="str">
        <f aca="false">Picture!C107</f>
        <v>GLENNYS</v>
      </c>
      <c r="D98" s="0" t="str">
        <f aca="false">Picture!D107</f>
        <v>SOY CRISP</v>
      </c>
      <c r="E98" s="0" t="str">
        <f aca="false">Picture!E107</f>
        <v>ALL OTHER</v>
      </c>
      <c r="F98" s="0" t="str">
        <f aca="false">Picture!F107</f>
        <v>SEA SALT</v>
      </c>
      <c r="G98" s="0" t="n">
        <f aca="false">Picture!G107</f>
        <v>6445.54138337016</v>
      </c>
      <c r="H98" s="0" t="n">
        <f aca="false">Picture!H107</f>
        <v>-11.548216211873</v>
      </c>
      <c r="I98" s="0" t="n">
        <f aca="false">Picture!I107</f>
        <v>0.0314770693395175</v>
      </c>
      <c r="J98" s="0" t="n">
        <f aca="false">Picture!J107</f>
        <v>2218.41573858261</v>
      </c>
      <c r="K98" s="0" t="n">
        <f aca="false">Picture!K107</f>
        <v>-14.9034004878244</v>
      </c>
      <c r="L98" s="0" t="n">
        <f aca="false">Picture!L107</f>
        <v>485.389363601875</v>
      </c>
      <c r="M98" s="0" t="n">
        <f aca="false">Picture!M107</f>
        <v>-14.9034004878244</v>
      </c>
      <c r="N98" s="0" t="n">
        <f aca="false">Picture!N107</f>
        <v>2.90547045410359</v>
      </c>
      <c r="O98" s="0" t="n">
        <f aca="false">Picture!O107</f>
        <v>0.110211330561749</v>
      </c>
      <c r="P98" s="0" t="n">
        <f aca="false">Picture!P107</f>
        <v>0.230919229397385</v>
      </c>
      <c r="Q98" s="0" t="n">
        <f aca="false">Picture!Q107</f>
        <v>-1.71098391358714</v>
      </c>
      <c r="R98" s="0" t="n">
        <f aca="false">Picture!R107</f>
        <v>0.00687767948679494</v>
      </c>
      <c r="S98" s="0" t="n">
        <f aca="false">Picture!S107</f>
        <v>-0.000829597864243949</v>
      </c>
      <c r="T98" s="0" t="n">
        <f aca="false">Picture!T107</f>
        <v>0.00024961214502487</v>
      </c>
      <c r="U98" s="0" t="n">
        <f aca="false">Picture!U107</f>
        <v>-0.000526813555915745</v>
      </c>
      <c r="V98" s="0" t="n">
        <f aca="false">Picture!V107</f>
        <v>0</v>
      </c>
      <c r="W98" s="0" t="n">
        <f aca="false">Picture!W107</f>
        <v>0</v>
      </c>
      <c r="X98" s="0" t="n">
        <f aca="false">Picture!X107</f>
        <v>0.000161432085296045</v>
      </c>
      <c r="Y98" s="0" t="n">
        <f aca="false">Picture!Y107</f>
        <v>-0.000264133481173156</v>
      </c>
      <c r="Z98" s="0" t="n">
        <f aca="false">Picture!Z107</f>
        <v>1.73232208986546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LDBFF RICE CAKE SEA WEED REGULAR 9OZ - 0073416000241</v>
      </c>
      <c r="B99" s="0" t="str">
        <f aca="false">Picture!B108</f>
        <v>7341600024</v>
      </c>
      <c r="C99" s="0" t="str">
        <f aca="false">Picture!C108</f>
        <v>LUNDBERG FAMILY FARMS</v>
      </c>
      <c r="D99" s="0" t="str">
        <f aca="false">Picture!D108</f>
        <v>LARGE RICE/POPCORN</v>
      </c>
      <c r="E99" s="0" t="str">
        <f aca="false">Picture!E108</f>
        <v>SAVORY</v>
      </c>
      <c r="F99" s="0" t="str">
        <f aca="false">Picture!F108</f>
        <v>SEA WEED</v>
      </c>
      <c r="G99" s="0" t="n">
        <f aca="false">Picture!G108</f>
        <v>6420.09470616817</v>
      </c>
      <c r="H99" s="0" t="n">
        <f aca="false">Picture!H108</f>
        <v>34.152742698366</v>
      </c>
      <c r="I99" s="0" t="n">
        <f aca="false">Picture!I108</f>
        <v>0.0313527994333753</v>
      </c>
      <c r="J99" s="0" t="n">
        <f aca="false">Picture!J108</f>
        <v>1964.43378019333</v>
      </c>
      <c r="K99" s="0" t="n">
        <f aca="false">Picture!K108</f>
        <v>32.9881833293439</v>
      </c>
      <c r="L99" s="0" t="n">
        <f aca="false">Picture!L108</f>
        <v>1104.99400135875</v>
      </c>
      <c r="M99" s="0" t="n">
        <f aca="false">Picture!M108</f>
        <v>32.9881833293439</v>
      </c>
      <c r="N99" s="0" t="n">
        <f aca="false">Picture!N108</f>
        <v>3.26816549934116</v>
      </c>
      <c r="O99" s="0" t="n">
        <f aca="false">Picture!O108</f>
        <v>0.0283704430876224</v>
      </c>
      <c r="P99" s="0" t="n">
        <f aca="false">Picture!P108</f>
        <v>0.446186622357712</v>
      </c>
      <c r="Q99" s="0" t="n">
        <f aca="false">Picture!Q108</f>
        <v>53.5278965624568</v>
      </c>
      <c r="R99" s="0" t="n">
        <f aca="false">Picture!R108</f>
        <v>0.00407340957636579</v>
      </c>
      <c r="S99" s="0" t="n">
        <f aca="false">Picture!S108</f>
        <v>-0.000266176753509042</v>
      </c>
      <c r="T99" s="0" t="n">
        <f aca="false">Picture!T108</f>
        <v>0.00154243538851344</v>
      </c>
      <c r="U99" s="0" t="n">
        <f aca="false">Picture!U108</f>
        <v>-0.000283366375510116</v>
      </c>
      <c r="V99" s="0" t="n">
        <f aca="false">Picture!V108</f>
        <v>2.06743519672205E-005</v>
      </c>
      <c r="W99" s="0" t="n">
        <f aca="false">Picture!W108</f>
        <v>-5.87292323026433E-005</v>
      </c>
      <c r="X99" s="0" t="n">
        <f aca="false">Picture!X108</f>
        <v>0.000830978439271463</v>
      </c>
      <c r="Y99" s="0" t="n">
        <f aca="false">Picture!Y108</f>
        <v>0.000507079055808333</v>
      </c>
      <c r="Z99" s="0" t="n">
        <f aca="false">Picture!Z108</f>
        <v>2.06557165679355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LDBFF RICE CAKE CARAMEL 9.5OZ - 0073416000051</v>
      </c>
      <c r="B100" s="0" t="str">
        <f aca="false">Picture!B109</f>
        <v>7341600005</v>
      </c>
      <c r="C100" s="0" t="str">
        <f aca="false">Picture!C109</f>
        <v>LUNDBERG FAMILY FARMS</v>
      </c>
      <c r="D100" s="0" t="str">
        <f aca="false">Picture!D109</f>
        <v>LARGE RICE/POPCORN</v>
      </c>
      <c r="E100" s="0" t="str">
        <f aca="false">Picture!E109</f>
        <v>SWEET</v>
      </c>
      <c r="F100" s="0" t="str">
        <f aca="false">Picture!F109</f>
        <v>CARAMEL</v>
      </c>
      <c r="G100" s="0" t="n">
        <f aca="false">Picture!G109</f>
        <v>6127.19853757739</v>
      </c>
      <c r="H100" s="0" t="n">
        <f aca="false">Picture!H109</f>
        <v>22.5123392132457</v>
      </c>
      <c r="I100" s="0" t="n">
        <f aca="false">Picture!I109</f>
        <v>0.0299224288159749</v>
      </c>
      <c r="J100" s="0" t="n">
        <f aca="false">Picture!J109</f>
        <v>1848.97537696362</v>
      </c>
      <c r="K100" s="0" t="n">
        <f aca="false">Picture!K109</f>
        <v>19.5404610628399</v>
      </c>
      <c r="L100" s="0" t="n">
        <f aca="false">Picture!L109</f>
        <v>1097.921578841</v>
      </c>
      <c r="M100" s="0" t="n">
        <f aca="false">Picture!M109</f>
        <v>19.5404610628399</v>
      </c>
      <c r="N100" s="0" t="n">
        <f aca="false">Picture!N109</f>
        <v>3.31383457774298</v>
      </c>
      <c r="O100" s="0" t="n">
        <f aca="false">Picture!O109</f>
        <v>0.0803862912005267</v>
      </c>
      <c r="P100" s="0" t="n">
        <f aca="false">Picture!P109</f>
        <v>0.255236867702201</v>
      </c>
      <c r="Q100" s="0" t="n">
        <f aca="false">Picture!Q109</f>
        <v>8.53512537047899</v>
      </c>
      <c r="R100" s="0" t="n">
        <f aca="false">Picture!R109</f>
        <v>0.00668751231784689</v>
      </c>
      <c r="S100" s="0" t="n">
        <f aca="false">Picture!S109</f>
        <v>0.00111810103529328</v>
      </c>
      <c r="T100" s="0" t="n">
        <f aca="false">Picture!T109</f>
        <v>0.000747885306711217</v>
      </c>
      <c r="U100" s="0" t="n">
        <f aca="false">Picture!U109</f>
        <v>0.000331252041889635</v>
      </c>
      <c r="V100" s="0" t="n">
        <f aca="false">Picture!V109</f>
        <v>1.94853432826741E-005</v>
      </c>
      <c r="W100" s="0" t="n">
        <f aca="false">Picture!W109</f>
        <v>-2.23995216527499E-005</v>
      </c>
      <c r="X100" s="0" t="n">
        <f aca="false">Picture!X109</f>
        <v>0.000333046335282262</v>
      </c>
      <c r="Y100" s="0" t="n">
        <f aca="false">Picture!Y109</f>
        <v>-2.65374718938358E-005</v>
      </c>
      <c r="Z100" s="0" t="n">
        <f aca="false">Picture!Z109</f>
        <v>1.40049449136779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KAMEDA CRISPS RICE SNACK ORIGINAL REGULAR 6OZ - 0811507010011</v>
      </c>
      <c r="B101" s="0" t="str">
        <f aca="false">Picture!B110</f>
        <v>1150701001</v>
      </c>
      <c r="C101" s="0" t="str">
        <f aca="false">Picture!C110</f>
        <v>ALL OTHER MANUFACTURERS</v>
      </c>
      <c r="D101" s="0" t="str">
        <f aca="false">Picture!D110</f>
        <v>LARGE RICE/POPCORN</v>
      </c>
      <c r="E101" s="0" t="str">
        <f aca="false">Picture!E110</f>
        <v>UNFLAVORED</v>
      </c>
      <c r="F101" s="0" t="str">
        <f aca="false">Picture!F110</f>
        <v>ORIGINAL</v>
      </c>
      <c r="G101" s="0" t="n">
        <f aca="false">Picture!G110</f>
        <v>6093.60420479655</v>
      </c>
      <c r="H101" s="0" t="n">
        <f aca="false">Picture!H110</f>
        <v>10.8223522974775</v>
      </c>
      <c r="I101" s="0" t="n">
        <f aca="false">Picture!I110</f>
        <v>0.0297583694950487</v>
      </c>
      <c r="J101" s="0" t="n">
        <f aca="false">Picture!J110</f>
        <v>2133.12148022652</v>
      </c>
      <c r="K101" s="0" t="n">
        <f aca="false">Picture!K110</f>
        <v>0.335041938002444</v>
      </c>
      <c r="L101" s="0" t="n">
        <f aca="false">Picture!L110</f>
        <v>799.920555084944</v>
      </c>
      <c r="M101" s="0" t="n">
        <f aca="false">Picture!M110</f>
        <v>0.335041938002444</v>
      </c>
      <c r="N101" s="0" t="n">
        <f aca="false">Picture!N110</f>
        <v>2.85666065495223</v>
      </c>
      <c r="O101" s="0" t="n">
        <f aca="false">Picture!O110</f>
        <v>0.270330725337502</v>
      </c>
      <c r="P101" s="0" t="n">
        <f aca="false">Picture!P110</f>
        <v>0.194025898308719</v>
      </c>
      <c r="Q101" s="0" t="n">
        <f aca="false">Picture!Q110</f>
        <v>-4.54483542835244</v>
      </c>
      <c r="R101" s="0" t="n">
        <f aca="false">Picture!R110</f>
        <v>0.00595273972050705</v>
      </c>
      <c r="S101" s="0" t="n">
        <f aca="false">Picture!S110</f>
        <v>0.000457773642793543</v>
      </c>
      <c r="T101" s="0" t="n">
        <f aca="false">Picture!T110</f>
        <v>0.000286992698153882</v>
      </c>
      <c r="U101" s="0" t="n">
        <f aca="false">Picture!U110</f>
        <v>0.000259272759567793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.00027519259192977</v>
      </c>
      <c r="Y101" s="0" t="n">
        <f aca="false">Picture!Y110</f>
        <v>0.00027519259192977</v>
      </c>
      <c r="Z101" s="0" t="n">
        <f aca="false">Picture!Z110</f>
        <v>2.43027499553607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RICE WORKS RICE SNACK SWEET CHILI 2OZ - 0616676092181</v>
      </c>
      <c r="B102" s="0" t="str">
        <f aca="false">Picture!B111</f>
        <v>1667609218</v>
      </c>
      <c r="C102" s="0" t="str">
        <f aca="false">Picture!C111</f>
        <v>RICE WORKS SNACKS</v>
      </c>
      <c r="D102" s="0" t="str">
        <f aca="false">Picture!D111</f>
        <v>RICE SNACKS</v>
      </c>
      <c r="E102" s="0" t="str">
        <f aca="false">Picture!E111</f>
        <v>SAVORY</v>
      </c>
      <c r="F102" s="0" t="str">
        <f aca="false">Picture!F111</f>
        <v>SWEET CHILI</v>
      </c>
      <c r="G102" s="0" t="n">
        <f aca="false">Picture!G111</f>
        <v>5871.72069443941</v>
      </c>
      <c r="H102" s="0" t="n">
        <f aca="false">Picture!H111</f>
        <v>-71.3764562057169</v>
      </c>
      <c r="I102" s="0" t="n">
        <f aca="false">Picture!I111</f>
        <v>0.0286747921467088</v>
      </c>
      <c r="J102" s="0" t="n">
        <f aca="false">Picture!J111</f>
        <v>3396.46075224876</v>
      </c>
      <c r="K102" s="0" t="n">
        <f aca="false">Picture!K111</f>
        <v>-77.6042453379529</v>
      </c>
      <c r="L102" s="0" t="n">
        <f aca="false">Picture!L111</f>
        <v>424.557594031096</v>
      </c>
      <c r="M102" s="0" t="n">
        <f aca="false">Picture!M111</f>
        <v>-77.6042453379529</v>
      </c>
      <c r="N102" s="0" t="n">
        <f aca="false">Picture!N111</f>
        <v>1.72877625350206</v>
      </c>
      <c r="O102" s="0" t="n">
        <f aca="false">Picture!O111</f>
        <v>0.376139797399163</v>
      </c>
      <c r="P102" s="0" t="n">
        <f aca="false">Picture!P111</f>
        <v>0.759048058975582</v>
      </c>
      <c r="Q102" s="0" t="n">
        <f aca="false">Picture!Q111</f>
        <v>-35.8562289847933</v>
      </c>
      <c r="R102" s="0" t="n">
        <f aca="false">Picture!R111</f>
        <v>0.00108759325176891</v>
      </c>
      <c r="S102" s="0" t="n">
        <f aca="false">Picture!S111</f>
        <v>-0.00322697604781257</v>
      </c>
      <c r="T102" s="0" t="n">
        <f aca="false">Picture!T111</f>
        <v>9.3514828346218E-005</v>
      </c>
      <c r="U102" s="0" t="n">
        <f aca="false">Picture!U111</f>
        <v>-0.000599381541897321</v>
      </c>
      <c r="V102" s="0" t="n">
        <f aca="false">Picture!V111</f>
        <v>0</v>
      </c>
      <c r="W102" s="0" t="n">
        <f aca="false">Picture!W111</f>
        <v>0</v>
      </c>
      <c r="X102" s="0" t="n">
        <f aca="false">Picture!X111</f>
        <v>2.81311127216672E-006</v>
      </c>
      <c r="Y102" s="0" t="n">
        <f aca="false">Picture!Y111</f>
        <v>-0.000216624033347042</v>
      </c>
      <c r="Z102" s="0" t="n">
        <f aca="false">Picture!Z111</f>
        <v>1.22756694848596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GLENNYS SOY CRISP APPLE CINNAMON 1.3OZ - 0027393009551</v>
      </c>
      <c r="B103" s="0" t="str">
        <f aca="false">Picture!B112</f>
        <v>2739300955</v>
      </c>
      <c r="C103" s="0" t="str">
        <f aca="false">Picture!C112</f>
        <v>GLENNYS</v>
      </c>
      <c r="D103" s="0" t="str">
        <f aca="false">Picture!D112</f>
        <v>SOY CRISP</v>
      </c>
      <c r="E103" s="0" t="str">
        <f aca="false">Picture!E112</f>
        <v>SWEET</v>
      </c>
      <c r="F103" s="0" t="str">
        <f aca="false">Picture!F112</f>
        <v>APPLE CINNAMON</v>
      </c>
      <c r="G103" s="0" t="n">
        <f aca="false">Picture!G112</f>
        <v>5557.55496663094</v>
      </c>
      <c r="H103" s="0" t="n">
        <f aca="false">Picture!H112</f>
        <v>-63.4722985386551</v>
      </c>
      <c r="I103" s="0" t="n">
        <f aca="false">Picture!I112</f>
        <v>0.0271405507525194</v>
      </c>
      <c r="J103" s="0" t="n">
        <f aca="false">Picture!J112</f>
        <v>3681.78554701805</v>
      </c>
      <c r="K103" s="0" t="n">
        <f aca="false">Picture!K112</f>
        <v>-63.1718242918381</v>
      </c>
      <c r="L103" s="0" t="n">
        <f aca="false">Picture!L112</f>
        <v>299.329164972568</v>
      </c>
      <c r="M103" s="0" t="n">
        <f aca="false">Picture!M112</f>
        <v>-63.1718242918381</v>
      </c>
      <c r="N103" s="0" t="n">
        <f aca="false">Picture!N112</f>
        <v>1.50947275327649</v>
      </c>
      <c r="O103" s="0" t="n">
        <f aca="false">Picture!O112</f>
        <v>-0.0124168143761103</v>
      </c>
      <c r="P103" s="0" t="n">
        <f aca="false">Picture!P112</f>
        <v>1.35530279517106</v>
      </c>
      <c r="Q103" s="0" t="n">
        <f aca="false">Picture!Q112</f>
        <v>59.14775003617</v>
      </c>
      <c r="R103" s="0" t="n">
        <f aca="false">Picture!R112</f>
        <v>0.00667086921786181</v>
      </c>
      <c r="S103" s="0" t="n">
        <f aca="false">Picture!S112</f>
        <v>-0.00582079418462006</v>
      </c>
      <c r="T103" s="0" t="n">
        <f aca="false">Picture!T112</f>
        <v>0.000286575813277178</v>
      </c>
      <c r="U103" s="0" t="n">
        <f aca="false">Picture!U112</f>
        <v>-0.00442647388879207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0.000272981292612005</v>
      </c>
      <c r="Y103" s="0" t="n">
        <f aca="false">Picture!Y112</f>
        <v>-0.000495494320251135</v>
      </c>
      <c r="Z103" s="0" t="n">
        <f aca="false">Picture!Z112</f>
        <v>3.29953461832838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EAT THINK SMILE SWEET CINNAMON 6 OUNCE 6OZ - 0816031010151</v>
      </c>
      <c r="B104" s="0" t="str">
        <f aca="false">Picture!B113</f>
        <v>1603101015</v>
      </c>
      <c r="C104" s="0" t="str">
        <f aca="false">Picture!C113</f>
        <v>ALL OTHER MANUFACTURERS</v>
      </c>
      <c r="D104" s="0" t="str">
        <f aca="false">Picture!D113</f>
        <v>RICE CRISP</v>
      </c>
      <c r="E104" s="0" t="str">
        <f aca="false">Picture!E113</f>
        <v>SWEET</v>
      </c>
      <c r="F104" s="0" t="str">
        <f aca="false">Picture!F113</f>
        <v>SWEET CINNAMON</v>
      </c>
      <c r="G104" s="0" t="n">
        <f aca="false">Picture!G113</f>
        <v>5468.22015300393</v>
      </c>
      <c r="H104" s="0" t="n">
        <f aca="false">Picture!H113</f>
        <v>-10.2876380466689</v>
      </c>
      <c r="I104" s="0" t="n">
        <f aca="false">Picture!I113</f>
        <v>0.0267042804757937</v>
      </c>
      <c r="J104" s="0" t="n">
        <f aca="false">Picture!J113</f>
        <v>2228.2230989933</v>
      </c>
      <c r="K104" s="0" t="n">
        <f aca="false">Picture!K113</f>
        <v>2.40779833721975</v>
      </c>
      <c r="L104" s="0" t="n">
        <f aca="false">Picture!L113</f>
        <v>835.583662122488</v>
      </c>
      <c r="M104" s="0" t="n">
        <f aca="false">Picture!M113</f>
        <v>2.40779833721975</v>
      </c>
      <c r="N104" s="0" t="n">
        <f aca="false">Picture!N113</f>
        <v>2.45407210591904</v>
      </c>
      <c r="O104" s="0" t="n">
        <f aca="false">Picture!O113</f>
        <v>-0.347282310083175</v>
      </c>
      <c r="P104" s="0" t="n">
        <f aca="false">Picture!P113</f>
        <v>0.273665611241988</v>
      </c>
      <c r="Q104" s="0" t="n">
        <f aca="false">Picture!Q113</f>
        <v>-55.2473723997702</v>
      </c>
      <c r="R104" s="0" t="n">
        <f aca="false">Picture!R113</f>
        <v>0.00527776175483071</v>
      </c>
      <c r="S104" s="0" t="n">
        <f aca="false">Picture!S113</f>
        <v>0.00181631517557407</v>
      </c>
      <c r="T104" s="0" t="n">
        <f aca="false">Picture!T113</f>
        <v>0.00283106786741786</v>
      </c>
      <c r="U104" s="0" t="n">
        <f aca="false">Picture!U113</f>
        <v>-0.000237185178122983</v>
      </c>
      <c r="V104" s="0" t="n">
        <f aca="false">Picture!V113</f>
        <v>0.000886561387856248</v>
      </c>
      <c r="W104" s="0" t="n">
        <f aca="false">Picture!W113</f>
        <v>1.15962009826074E-005</v>
      </c>
      <c r="X104" s="0" t="n">
        <f aca="false">Picture!X113</f>
        <v>0.000720489781238116</v>
      </c>
      <c r="Y104" s="0" t="n">
        <f aca="false">Picture!Y113</f>
        <v>-0.00127047762005055</v>
      </c>
      <c r="Z104" s="0" t="n">
        <f aca="false">Picture!Z113</f>
        <v>2.43735065782444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SHIBOLIM RICE SNACK CHOCOLATE REGULAR 3.5OZ - 0852686001101</v>
      </c>
      <c r="B105" s="0" t="str">
        <f aca="false">Picture!B114</f>
        <v>5268600110</v>
      </c>
      <c r="C105" s="0" t="str">
        <f aca="false">Picture!C114</f>
        <v>ALL OTHER MANUFACTURERS</v>
      </c>
      <c r="D105" s="0" t="str">
        <f aca="false">Picture!D114</f>
        <v>LARGE RICE/POPCORN</v>
      </c>
      <c r="E105" s="0" t="str">
        <f aca="false">Picture!E114</f>
        <v>SWEET</v>
      </c>
      <c r="F105" s="0" t="str">
        <f aca="false">Picture!F114</f>
        <v>CHOCOLATE</v>
      </c>
      <c r="G105" s="0" t="n">
        <f aca="false">Picture!G114</f>
        <v>5445.79891794324</v>
      </c>
      <c r="H105" s="0" t="n">
        <f aca="false">Picture!H114</f>
        <v>19.4701654587858</v>
      </c>
      <c r="I105" s="0" t="n">
        <f aca="false">Picture!I114</f>
        <v>0.0265947854421408</v>
      </c>
      <c r="J105" s="0" t="n">
        <f aca="false">Picture!J114</f>
        <v>2059.14481532574</v>
      </c>
      <c r="K105" s="0" t="n">
        <f aca="false">Picture!K114</f>
        <v>26.5470796705959</v>
      </c>
      <c r="L105" s="0" t="n">
        <f aca="false">Picture!L114</f>
        <v>450.540885593271</v>
      </c>
      <c r="M105" s="0" t="n">
        <f aca="false">Picture!M114</f>
        <v>26.5470796705958</v>
      </c>
      <c r="N105" s="0" t="n">
        <f aca="false">Picture!N114</f>
        <v>2.64468961940482</v>
      </c>
      <c r="O105" s="0" t="n">
        <f aca="false">Picture!O114</f>
        <v>-0.156660380284225</v>
      </c>
      <c r="P105" s="0" t="n">
        <f aca="false">Picture!P114</f>
        <v>0.733708803127973</v>
      </c>
      <c r="Q105" s="0" t="n">
        <f aca="false">Picture!Q114</f>
        <v>-68.2051514374689</v>
      </c>
      <c r="R105" s="0" t="n">
        <f aca="false">Picture!R114</f>
        <v>0.00468849953805639</v>
      </c>
      <c r="S105" s="0" t="n">
        <f aca="false">Picture!S114</f>
        <v>0.00145878840526198</v>
      </c>
      <c r="T105" s="0" t="n">
        <f aca="false">Picture!T114</f>
        <v>0.000691826697093175</v>
      </c>
      <c r="U105" s="0" t="n">
        <f aca="false">Picture!U114</f>
        <v>-0.000342729137487517</v>
      </c>
      <c r="V105" s="0" t="n">
        <f aca="false">Picture!V114</f>
        <v>2.02162645320948E-005</v>
      </c>
      <c r="W105" s="0" t="n">
        <f aca="false">Picture!W114</f>
        <v>2.02162645320948E-005</v>
      </c>
      <c r="X105" s="0" t="n">
        <f aca="false">Picture!X114</f>
        <v>0.00023606339466362</v>
      </c>
      <c r="Y105" s="0" t="n">
        <f aca="false">Picture!Y114</f>
        <v>0.00023606339466362</v>
      </c>
      <c r="Z105" s="0" t="n">
        <f aca="false">Picture!Z114</f>
        <v>3.30189994301235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LDBFF RICE CAKE CARAMEL 9.4OZ - 0073416000372</v>
      </c>
      <c r="B106" s="0" t="str">
        <f aca="false">Picture!B115</f>
        <v>7341600037</v>
      </c>
      <c r="C106" s="0" t="str">
        <f aca="false">Picture!C115</f>
        <v>LUNDBERG FAMILY FARMS</v>
      </c>
      <c r="D106" s="0" t="str">
        <f aca="false">Picture!D115</f>
        <v>LARGE RICE/POPCORN</v>
      </c>
      <c r="E106" s="0" t="str">
        <f aca="false">Picture!E115</f>
        <v>SWEET</v>
      </c>
      <c r="F106" s="0" t="str">
        <f aca="false">Picture!F115</f>
        <v>CARAMEL</v>
      </c>
      <c r="G106" s="0" t="n">
        <f aca="false">Picture!G115</f>
        <v>5344.33029241562</v>
      </c>
      <c r="H106" s="0" t="n">
        <f aca="false">Picture!H115</f>
        <v>6.72753969986322</v>
      </c>
      <c r="I106" s="0" t="n">
        <f aca="false">Picture!I115</f>
        <v>0.0260992591904967</v>
      </c>
      <c r="J106" s="0" t="n">
        <f aca="false">Picture!J115</f>
        <v>1754.15758228302</v>
      </c>
      <c r="K106" s="0" t="n">
        <f aca="false">Picture!K115</f>
        <v>10.1437364883131</v>
      </c>
      <c r="L106" s="0" t="n">
        <f aca="false">Picture!L115</f>
        <v>1030.56757959127</v>
      </c>
      <c r="M106" s="0" t="n">
        <f aca="false">Picture!M115</f>
        <v>10.1437364883131</v>
      </c>
      <c r="N106" s="0" t="n">
        <f aca="false">Picture!N115</f>
        <v>3.04666487571773</v>
      </c>
      <c r="O106" s="0" t="n">
        <f aca="false">Picture!O115</f>
        <v>-0.09751941057743</v>
      </c>
      <c r="P106" s="0" t="n">
        <f aca="false">Picture!P115</f>
        <v>0.326058228631026</v>
      </c>
      <c r="Q106" s="0" t="n">
        <f aca="false">Picture!Q115</f>
        <v>19.8938421961452</v>
      </c>
      <c r="R106" s="0" t="n">
        <f aca="false">Picture!R115</f>
        <v>0.00428163357795691</v>
      </c>
      <c r="S106" s="0" t="n">
        <f aca="false">Picture!S115</f>
        <v>-0.000388397114445056</v>
      </c>
      <c r="T106" s="0" t="n">
        <f aca="false">Picture!T115</f>
        <v>0.00188179732147359</v>
      </c>
      <c r="U106" s="0" t="n">
        <f aca="false">Picture!U115</f>
        <v>0.000419025344669377</v>
      </c>
      <c r="V106" s="0" t="n">
        <f aca="false">Picture!V115</f>
        <v>2.06743519672205E-005</v>
      </c>
      <c r="W106" s="0" t="n">
        <f aca="false">Picture!W115</f>
        <v>-8.76495735050039E-005</v>
      </c>
      <c r="X106" s="0" t="n">
        <f aca="false">Picture!X115</f>
        <v>0.000990610718089955</v>
      </c>
      <c r="Y106" s="0" t="n">
        <f aca="false">Picture!Y115</f>
        <v>0.000794874533620173</v>
      </c>
      <c r="Z106" s="0" t="n">
        <f aca="false">Picture!Z115</f>
        <v>2.12265635139443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SUZIES CORN CAKE WHOLE GRAIN REGULAR 4.6OZ - 0022929429851</v>
      </c>
      <c r="B107" s="0" t="str">
        <f aca="false">Picture!B116</f>
        <v>2292942985</v>
      </c>
      <c r="C107" s="0" t="str">
        <f aca="false">Picture!C116</f>
        <v>ALL OTHER MANUFACTURERS</v>
      </c>
      <c r="D107" s="0" t="str">
        <f aca="false">Picture!D116</f>
        <v>LARGE RICE/POPCORN</v>
      </c>
      <c r="E107" s="0" t="str">
        <f aca="false">Picture!E116</f>
        <v>UNFLAVORED</v>
      </c>
      <c r="F107" s="0" t="str">
        <f aca="false">Picture!F116</f>
        <v>WHOLE GRAIN</v>
      </c>
      <c r="G107" s="0" t="n">
        <f aca="false">Picture!G116</f>
        <v>5098.20606111884</v>
      </c>
      <c r="H107" s="0" t="n">
        <f aca="false">Picture!H116</f>
        <v>456.318433746597</v>
      </c>
      <c r="I107" s="0" t="n">
        <f aca="false">Picture!I116</f>
        <v>0.0248973012735632</v>
      </c>
      <c r="J107" s="0" t="n">
        <f aca="false">Picture!J116</f>
        <v>1899.78807961941</v>
      </c>
      <c r="K107" s="0" t="n">
        <f aca="false">Picture!K116</f>
        <v>517.62407236253</v>
      </c>
      <c r="L107" s="0" t="n">
        <f aca="false">Picture!L116</f>
        <v>546.18907289058</v>
      </c>
      <c r="M107" s="0" t="n">
        <f aca="false">Picture!M116</f>
        <v>517.62407236253</v>
      </c>
      <c r="N107" s="0" t="n">
        <f aca="false">Picture!N116</f>
        <v>2.68356566493468</v>
      </c>
      <c r="O107" s="0" t="n">
        <f aca="false">Picture!O116</f>
        <v>-0.295725787385195</v>
      </c>
      <c r="P107" s="0" t="n">
        <f aca="false">Picture!P116</f>
        <v>5.14259246473564</v>
      </c>
      <c r="Q107" s="0" t="n">
        <f aca="false">Picture!Q116</f>
        <v>-20.7248741426253</v>
      </c>
      <c r="R107" s="0" t="n">
        <f aca="false">Picture!R116</f>
        <v>0.000516088116289862</v>
      </c>
      <c r="S107" s="0" t="n">
        <f aca="false">Picture!S116</f>
        <v>0.00042803170426133</v>
      </c>
      <c r="T107" s="0" t="n">
        <f aca="false">Picture!T116</f>
        <v>0.000196047711483022</v>
      </c>
      <c r="U107" s="0" t="n">
        <f aca="false">Picture!U116</f>
        <v>0.000196047711483022</v>
      </c>
      <c r="V107" s="0" t="n">
        <f aca="false">Picture!V116</f>
        <v>0</v>
      </c>
      <c r="W107" s="0" t="n">
        <f aca="false">Picture!W116</f>
        <v>0</v>
      </c>
      <c r="X107" s="0" t="n">
        <f aca="false">Picture!X116</f>
        <v>0.000194763206795621</v>
      </c>
      <c r="Y107" s="0" t="n">
        <f aca="false">Picture!Y116</f>
        <v>0.000194763206795621</v>
      </c>
      <c r="Z107" s="0" t="n">
        <f aca="false">Picture!Z116</f>
        <v>11.1788916013452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PASKESZ RICE CAKE PLAIN REGULAR 4.9OZ - 0025675015051</v>
      </c>
      <c r="B108" s="0" t="str">
        <f aca="false">Picture!B117</f>
        <v>2567501505</v>
      </c>
      <c r="C108" s="0" t="str">
        <f aca="false">Picture!C117</f>
        <v>ALL OTHER MANUFACTURERS</v>
      </c>
      <c r="D108" s="0" t="str">
        <f aca="false">Picture!D117</f>
        <v>LARGE RICE/POPCORN</v>
      </c>
      <c r="E108" s="0" t="str">
        <f aca="false">Picture!E117</f>
        <v>UNFLAVORED</v>
      </c>
      <c r="F108" s="0" t="str">
        <f aca="false">Picture!F117</f>
        <v>REGULAR</v>
      </c>
      <c r="G108" s="0" t="n">
        <f aca="false">Picture!G117</f>
        <v>5077.28694120884</v>
      </c>
      <c r="H108" s="0" t="n">
        <f aca="false">Picture!H117</f>
        <v>16.657280281189</v>
      </c>
      <c r="I108" s="0" t="n">
        <f aca="false">Picture!I117</f>
        <v>0.0247951418817039</v>
      </c>
      <c r="J108" s="0" t="n">
        <f aca="false">Picture!J117</f>
        <v>2404.56023728848</v>
      </c>
      <c r="K108" s="0" t="n">
        <f aca="false">Picture!K117</f>
        <v>18.8555793567334</v>
      </c>
      <c r="L108" s="0" t="n">
        <f aca="false">Picture!L117</f>
        <v>736.51680068146</v>
      </c>
      <c r="M108" s="0" t="n">
        <f aca="false">Picture!M117</f>
        <v>18.8555793567334</v>
      </c>
      <c r="N108" s="0" t="n">
        <f aca="false">Picture!N117</f>
        <v>2.11152412090715</v>
      </c>
      <c r="O108" s="0" t="n">
        <f aca="false">Picture!O117</f>
        <v>-0.0397897286118059</v>
      </c>
      <c r="P108" s="0" t="n">
        <f aca="false">Picture!P117</f>
        <v>1.82482820284218</v>
      </c>
      <c r="Q108" s="0" t="n">
        <f aca="false">Picture!Q117</f>
        <v>54.85971872131</v>
      </c>
      <c r="R108" s="0" t="n">
        <f aca="false">Picture!R117</f>
        <v>0.0047758428198298</v>
      </c>
      <c r="S108" s="0" t="n">
        <f aca="false">Picture!S117</f>
        <v>0.000140401781383114</v>
      </c>
      <c r="T108" s="0" t="n">
        <f aca="false">Picture!T117</f>
        <v>0.000243563414008978</v>
      </c>
      <c r="U108" s="0" t="n">
        <f aca="false">Picture!U117</f>
        <v>0.000164245618781505</v>
      </c>
      <c r="V108" s="0" t="n">
        <f aca="false">Picture!V117</f>
        <v>2.56834531503411E-005</v>
      </c>
      <c r="W108" s="0" t="n">
        <f aca="false">Picture!W117</f>
        <v>2.56834531503411E-005</v>
      </c>
      <c r="X108" s="0" t="n">
        <f aca="false">Picture!X117</f>
        <v>0</v>
      </c>
      <c r="Y108" s="0" t="n">
        <f aca="false">Picture!Y117</f>
        <v>0</v>
      </c>
      <c r="Z108" s="0" t="n">
        <f aca="false">Picture!Z117</f>
        <v>4.68282337338897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RICE WORKS RICE CRISP TANGY BARBECUE 5.5OZ - 0616676092201</v>
      </c>
      <c r="B109" s="0" t="str">
        <f aca="false">Picture!B118</f>
        <v>1667609220</v>
      </c>
      <c r="C109" s="0" t="str">
        <f aca="false">Picture!C118</f>
        <v>RICE WORKS SNACKS</v>
      </c>
      <c r="D109" s="0" t="str">
        <f aca="false">Picture!D118</f>
        <v>RICE CRISP</v>
      </c>
      <c r="E109" s="0" t="str">
        <f aca="false">Picture!E118</f>
        <v>SAVORY</v>
      </c>
      <c r="F109" s="0" t="str">
        <f aca="false">Picture!F118</f>
        <v>TANGY BARBECUE</v>
      </c>
      <c r="G109" s="0" t="n">
        <f aca="false">Picture!G118</f>
        <v>4733.01768611193</v>
      </c>
      <c r="H109" s="0" t="n">
        <f aca="false">Picture!H118</f>
        <v>-91.9794691370854</v>
      </c>
      <c r="I109" s="0" t="n">
        <f aca="false">Picture!I118</f>
        <v>0.0231138886603518</v>
      </c>
      <c r="J109" s="0" t="n">
        <f aca="false">Picture!J118</f>
        <v>1669.5653526783</v>
      </c>
      <c r="K109" s="0" t="n">
        <f aca="false">Picture!K118</f>
        <v>-95.210014058151</v>
      </c>
      <c r="L109" s="0" t="n">
        <f aca="false">Picture!L118</f>
        <v>573.996568250799</v>
      </c>
      <c r="M109" s="0" t="n">
        <f aca="false">Picture!M118</f>
        <v>-95.210014058151</v>
      </c>
      <c r="N109" s="0" t="n">
        <f aca="false">Picture!N118</f>
        <v>2.83488015519684</v>
      </c>
      <c r="O109" s="0" t="n">
        <f aca="false">Picture!O118</f>
        <v>1.14184557652494</v>
      </c>
      <c r="P109" s="0" t="n">
        <f aca="false">Picture!P118</f>
        <v>1.44918954205184</v>
      </c>
      <c r="Q109" s="0" t="n">
        <f aca="false">Picture!Q118</f>
        <v>109.677733004074</v>
      </c>
      <c r="R109" s="0" t="n">
        <f aca="false">Picture!R118</f>
        <v>0.00612474982152384</v>
      </c>
      <c r="S109" s="0" t="n">
        <f aca="false">Picture!S118</f>
        <v>-0.0228953025828875</v>
      </c>
      <c r="T109" s="0" t="n">
        <f aca="false">Picture!T118</f>
        <v>0.00179086465447959</v>
      </c>
      <c r="U109" s="0" t="n">
        <f aca="false">Picture!U118</f>
        <v>-0.00550282106445605</v>
      </c>
      <c r="V109" s="0" t="n">
        <f aca="false">Picture!V118</f>
        <v>9.29728887604467E-005</v>
      </c>
      <c r="W109" s="0" t="n">
        <f aca="false">Picture!W118</f>
        <v>-0.00686031242141367</v>
      </c>
      <c r="X109" s="0" t="n">
        <f aca="false">Picture!X118</f>
        <v>0.00128037464924249</v>
      </c>
      <c r="Y109" s="0" t="n">
        <f aca="false">Picture!Y118</f>
        <v>-0.00172912093569448</v>
      </c>
      <c r="Z109" s="0" t="n">
        <f aca="false">Picture!Z118</f>
        <v>1.84087646816463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EAT THINK SMILE SAVORY SEA SALT 6 OUNCE 6OZ - 0816031010141</v>
      </c>
      <c r="B110" s="0" t="str">
        <f aca="false">Picture!B119</f>
        <v>1603101014</v>
      </c>
      <c r="C110" s="0" t="str">
        <f aca="false">Picture!C119</f>
        <v>ALL OTHER MANUFACTURERS</v>
      </c>
      <c r="D110" s="0" t="str">
        <f aca="false">Picture!D119</f>
        <v>RICE CRISP</v>
      </c>
      <c r="E110" s="0" t="str">
        <f aca="false">Picture!E119</f>
        <v>SAVORY</v>
      </c>
      <c r="F110" s="0" t="str">
        <f aca="false">Picture!F119</f>
        <v>SAVORY SEA SALT</v>
      </c>
      <c r="G110" s="0" t="n">
        <f aca="false">Picture!G119</f>
        <v>4651.49892607689</v>
      </c>
      <c r="H110" s="0" t="n">
        <f aca="false">Picture!H119</f>
        <v>11.4242633838576</v>
      </c>
      <c r="I110" s="0" t="n">
        <f aca="false">Picture!I119</f>
        <v>0.0227157884063197</v>
      </c>
      <c r="J110" s="0" t="n">
        <f aca="false">Picture!J119</f>
        <v>1895.70166671276</v>
      </c>
      <c r="K110" s="0" t="n">
        <f aca="false">Picture!K119</f>
        <v>24.7193120436058</v>
      </c>
      <c r="L110" s="0" t="n">
        <f aca="false">Picture!L119</f>
        <v>710.888125017285</v>
      </c>
      <c r="M110" s="0" t="n">
        <f aca="false">Picture!M119</f>
        <v>24.7193120436058</v>
      </c>
      <c r="N110" s="0" t="n">
        <f aca="false">Picture!N119</f>
        <v>2.45370830640394</v>
      </c>
      <c r="O110" s="0" t="n">
        <f aca="false">Picture!O119</f>
        <v>-0.292774395268696</v>
      </c>
      <c r="P110" s="0" t="n">
        <f aca="false">Picture!P119</f>
        <v>0.22662938327174</v>
      </c>
      <c r="Q110" s="0" t="n">
        <f aca="false">Picture!Q119</f>
        <v>-48.1295066552884</v>
      </c>
      <c r="R110" s="0" t="n">
        <f aca="false">Picture!R119</f>
        <v>0.00528829155463029</v>
      </c>
      <c r="S110" s="0" t="n">
        <f aca="false">Picture!S119</f>
        <v>0.00241705004062611</v>
      </c>
      <c r="T110" s="0" t="n">
        <f aca="false">Picture!T119</f>
        <v>0.00279552120316597</v>
      </c>
      <c r="U110" s="0" t="n">
        <f aca="false">Picture!U119</f>
        <v>0.000220278701965355</v>
      </c>
      <c r="V110" s="0" t="n">
        <f aca="false">Picture!V119</f>
        <v>0.000881697804662019</v>
      </c>
      <c r="W110" s="0" t="n">
        <f aca="false">Picture!W119</f>
        <v>0.000108804818418633</v>
      </c>
      <c r="X110" s="0" t="n">
        <f aca="false">Picture!X119</f>
        <v>0.000713695945794536</v>
      </c>
      <c r="Y110" s="0" t="n">
        <f aca="false">Picture!Y119</f>
        <v>-0.000931348220133289</v>
      </c>
      <c r="Z110" s="0" t="n">
        <f aca="false">Picture!Z119</f>
        <v>2.14702927829523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RICE WORKS RICE SNACK SEA SALT 2OZ - 0616676092111</v>
      </c>
      <c r="B111" s="0" t="str">
        <f aca="false">Picture!B120</f>
        <v>1667609211</v>
      </c>
      <c r="C111" s="0" t="str">
        <f aca="false">Picture!C120</f>
        <v>RICE WORKS SNACKS</v>
      </c>
      <c r="D111" s="0" t="str">
        <f aca="false">Picture!D120</f>
        <v>RICE SNACKS</v>
      </c>
      <c r="E111" s="0" t="str">
        <f aca="false">Picture!E120</f>
        <v>SAVORY</v>
      </c>
      <c r="F111" s="0" t="str">
        <f aca="false">Picture!F120</f>
        <v>SEA SALT</v>
      </c>
      <c r="G111" s="0" t="n">
        <f aca="false">Picture!G120</f>
        <v>4468.75488871694</v>
      </c>
      <c r="H111" s="0" t="n">
        <f aca="false">Picture!H120</f>
        <v>-92.8606680929816</v>
      </c>
      <c r="I111" s="0" t="n">
        <f aca="false">Picture!I120</f>
        <v>0.0218233503017093</v>
      </c>
      <c r="J111" s="0" t="n">
        <f aca="false">Picture!J120</f>
        <v>2801.30545842648</v>
      </c>
      <c r="K111" s="0" t="n">
        <f aca="false">Picture!K120</f>
        <v>-94.880236522079</v>
      </c>
      <c r="L111" s="0" t="n">
        <f aca="false">Picture!L120</f>
        <v>350.163182303309</v>
      </c>
      <c r="M111" s="0" t="n">
        <f aca="false">Picture!M120</f>
        <v>-94.880236522079</v>
      </c>
      <c r="N111" s="0" t="n">
        <f aca="false">Picture!N120</f>
        <v>1.59524013180165</v>
      </c>
      <c r="O111" s="0" t="n">
        <f aca="false">Picture!O120</f>
        <v>0.45126023680852</v>
      </c>
      <c r="P111" s="0" t="n">
        <f aca="false">Picture!P120</f>
        <v>0.442894610014594</v>
      </c>
      <c r="Q111" s="0" t="n">
        <f aca="false">Picture!Q120</f>
        <v>-72.6590321497324</v>
      </c>
      <c r="R111" s="0" t="n">
        <f aca="false">Picture!R120</f>
        <v>0.00105973796047702</v>
      </c>
      <c r="S111" s="0" t="n">
        <f aca="false">Picture!S120</f>
        <v>-0.0068245303376032</v>
      </c>
      <c r="T111" s="0" t="n">
        <f aca="false">Picture!T120</f>
        <v>8.38320472307718E-006</v>
      </c>
      <c r="U111" s="0" t="n">
        <f aca="false">Picture!U120</f>
        <v>-0.00279784301852719</v>
      </c>
      <c r="V111" s="0" t="n">
        <f aca="false">Picture!V120</f>
        <v>0</v>
      </c>
      <c r="W111" s="0" t="n">
        <f aca="false">Picture!W120</f>
        <v>0</v>
      </c>
      <c r="X111" s="0" t="n">
        <f aca="false">Picture!X120</f>
        <v>3.00265668555227E-006</v>
      </c>
      <c r="Y111" s="0" t="n">
        <f aca="false">Picture!Y120</f>
        <v>-0.00207864849604803</v>
      </c>
      <c r="Z111" s="0" t="n">
        <f aca="false">Picture!Z120</f>
        <v>1.2296865586898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LDBFF RICE CAKE POPCORN 8.5OZ - 0073416000341</v>
      </c>
      <c r="B112" s="0" t="str">
        <f aca="false">Picture!B121</f>
        <v>7341600034</v>
      </c>
      <c r="C112" s="0" t="str">
        <f aca="false">Picture!C121</f>
        <v>LUNDBERG FAMILY FARMS</v>
      </c>
      <c r="D112" s="0" t="str">
        <f aca="false">Picture!D121</f>
        <v>LARGE RICE/POPCORN</v>
      </c>
      <c r="E112" s="0" t="str">
        <f aca="false">Picture!E121</f>
        <v>SAVORY</v>
      </c>
      <c r="F112" s="0" t="str">
        <f aca="false">Picture!F121</f>
        <v>POPCORN</v>
      </c>
      <c r="G112" s="0" t="n">
        <f aca="false">Picture!G121</f>
        <v>4393.78295959473</v>
      </c>
      <c r="H112" s="0" t="n">
        <f aca="false">Picture!H121</f>
        <v>-10.2763791323759</v>
      </c>
      <c r="I112" s="0" t="n">
        <f aca="false">Picture!I121</f>
        <v>0.0214572217686452</v>
      </c>
      <c r="J112" s="0" t="n">
        <f aca="false">Picture!J121</f>
        <v>1198.11614727974</v>
      </c>
      <c r="K112" s="0" t="n">
        <f aca="false">Picture!K121</f>
        <v>-10.2903136011027</v>
      </c>
      <c r="L112" s="0" t="n">
        <f aca="false">Picture!L121</f>
        <v>636.559109049726</v>
      </c>
      <c r="M112" s="0" t="n">
        <f aca="false">Picture!M121</f>
        <v>-10.2903136011027</v>
      </c>
      <c r="N112" s="0" t="n">
        <f aca="false">Picture!N121</f>
        <v>3.66724292095602</v>
      </c>
      <c r="O112" s="0" t="n">
        <f aca="false">Picture!O121</f>
        <v>0.000569538782557721</v>
      </c>
      <c r="P112" s="0" t="n">
        <f aca="false">Picture!P121</f>
        <v>0.176427734420693</v>
      </c>
      <c r="Q112" s="0" t="n">
        <f aca="false">Picture!Q121</f>
        <v>-17.9732985218221</v>
      </c>
      <c r="R112" s="0" t="n">
        <f aca="false">Picture!R121</f>
        <v>0.00526840051126578</v>
      </c>
      <c r="S112" s="0" t="n">
        <f aca="false">Picture!S121</f>
        <v>-1.86979025156948E-005</v>
      </c>
      <c r="T112" s="0" t="n">
        <f aca="false">Picture!T121</f>
        <v>0.0007327960722312</v>
      </c>
      <c r="U112" s="0" t="n">
        <f aca="false">Picture!U121</f>
        <v>-0.0011732522386832</v>
      </c>
      <c r="V112" s="0" t="n">
        <f aca="false">Picture!V121</f>
        <v>2.06743519672205E-005</v>
      </c>
      <c r="W112" s="0" t="n">
        <f aca="false">Picture!W121</f>
        <v>1.45778603778168E-005</v>
      </c>
      <c r="X112" s="0" t="n">
        <f aca="false">Picture!X121</f>
        <v>0.000154482229270805</v>
      </c>
      <c r="Y112" s="0" t="n">
        <f aca="false">Picture!Y121</f>
        <v>-0.000172949340167679</v>
      </c>
      <c r="Z112" s="0" t="n">
        <f aca="false">Picture!Z121</f>
        <v>1.42255054972212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CANNON CAKE RICE CAKE REGULAR MINI 1.9OZ - 0021005013591</v>
      </c>
      <c r="B113" s="0" t="str">
        <f aca="false">Picture!B122</f>
        <v>2100501359</v>
      </c>
      <c r="C113" s="0" t="str">
        <f aca="false">Picture!C122</f>
        <v>ALL OTHER MANUFACTURERS</v>
      </c>
      <c r="D113" s="0" t="str">
        <f aca="false">Picture!D122</f>
        <v>MINI RICE/POPCORN</v>
      </c>
      <c r="E113" s="0" t="str">
        <f aca="false">Picture!E122</f>
        <v>UNFLAVORED</v>
      </c>
      <c r="F113" s="0" t="str">
        <f aca="false">Picture!F122</f>
        <v>REGULAR</v>
      </c>
      <c r="G113" s="0" t="n">
        <f aca="false">Picture!G122</f>
        <v>4127.15715944409</v>
      </c>
      <c r="H113" s="0" t="n">
        <f aca="false">Picture!H122</f>
        <v>3.59765494743362</v>
      </c>
      <c r="I113" s="0" t="n">
        <f aca="false">Picture!I122</f>
        <v>0.0201551435877962</v>
      </c>
      <c r="J113" s="0" t="n">
        <f aca="false">Picture!J122</f>
        <v>1380.32012021542</v>
      </c>
      <c r="K113" s="0" t="n">
        <f aca="false">Picture!K122</f>
        <v>3.59765494743361</v>
      </c>
      <c r="L113" s="0" t="n">
        <f aca="false">Picture!L122</f>
        <v>163.982030281591</v>
      </c>
      <c r="M113" s="0" t="n">
        <f aca="false">Picture!M122</f>
        <v>3.59765494743362</v>
      </c>
      <c r="N113" s="0" t="n">
        <f aca="false">Picture!N122</f>
        <v>2.99</v>
      </c>
      <c r="O113" s="0" t="n">
        <f aca="false">Picture!O122</f>
        <v>0</v>
      </c>
      <c r="P113" s="0" t="n">
        <f aca="false">Picture!P122</f>
        <v>4.31399429599514</v>
      </c>
      <c r="Q113" s="0" t="n">
        <f aca="false">Picture!Q122</f>
        <v>-8.54659548681032</v>
      </c>
      <c r="R113" s="0" t="n">
        <f aca="false">Picture!R122</f>
        <v>0.000389977749869711</v>
      </c>
      <c r="S113" s="0" t="n">
        <f aca="false">Picture!S122</f>
        <v>2.21366682876546E-005</v>
      </c>
      <c r="T113" s="0" t="n">
        <f aca="false">Picture!T122</f>
        <v>0.000300308717335581</v>
      </c>
      <c r="U113" s="0" t="n">
        <f aca="false">Picture!U122</f>
        <v>-4.63551874833671E-005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.000300308717335581</v>
      </c>
      <c r="Y113" s="0" t="n">
        <f aca="false">Picture!Y122</f>
        <v>-4.63551874833671E-005</v>
      </c>
      <c r="Z113" s="0" t="n">
        <f aca="false">Picture!Z122</f>
        <v>19.305032491031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GLENNYS SOY CRISP CREAMY RANCH 3.5OZ - 0027393009122</v>
      </c>
      <c r="B114" s="0" t="str">
        <f aca="false">Picture!B123</f>
        <v>2739300912</v>
      </c>
      <c r="C114" s="0" t="str">
        <f aca="false">Picture!C123</f>
        <v>GLENNYS</v>
      </c>
      <c r="D114" s="0" t="str">
        <f aca="false">Picture!D123</f>
        <v>SOY CRISP</v>
      </c>
      <c r="E114" s="0" t="str">
        <f aca="false">Picture!E123</f>
        <v>SAVORY</v>
      </c>
      <c r="F114" s="0" t="str">
        <f aca="false">Picture!F123</f>
        <v>CREAMY RANCH</v>
      </c>
      <c r="G114" s="0" t="n">
        <f aca="false">Picture!G123</f>
        <v>3983.04254139662</v>
      </c>
      <c r="H114" s="0" t="n">
        <f aca="false">Picture!H123</f>
        <v>-17.5737129246159</v>
      </c>
      <c r="I114" s="0" t="n">
        <f aca="false">Picture!I123</f>
        <v>0.0194513538585389</v>
      </c>
      <c r="J114" s="0" t="n">
        <f aca="false">Picture!J123</f>
        <v>1376.67405307293</v>
      </c>
      <c r="K114" s="0" t="n">
        <f aca="false">Picture!K123</f>
        <v>-20.5646110673969</v>
      </c>
      <c r="L114" s="0" t="n">
        <f aca="false">Picture!L123</f>
        <v>301.216282812357</v>
      </c>
      <c r="M114" s="0" t="n">
        <f aca="false">Picture!M123</f>
        <v>-20.5646110673969</v>
      </c>
      <c r="N114" s="0" t="n">
        <f aca="false">Picture!N123</f>
        <v>2.8932357172752</v>
      </c>
      <c r="O114" s="0" t="n">
        <f aca="false">Picture!O123</f>
        <v>0.104983175155179</v>
      </c>
      <c r="P114" s="0" t="n">
        <f aca="false">Picture!P123</f>
        <v>0.274279639141709</v>
      </c>
      <c r="Q114" s="0" t="n">
        <f aca="false">Picture!Q123</f>
        <v>46.7442987753779</v>
      </c>
      <c r="R114" s="0" t="n">
        <f aca="false">Picture!R123</f>
        <v>0.00463491162079431</v>
      </c>
      <c r="S114" s="0" t="n">
        <f aca="false">Picture!S123</f>
        <v>-0.00162919618956401</v>
      </c>
      <c r="T114" s="0" t="n">
        <f aca="false">Picture!T123</f>
        <v>2.41484135834878E-005</v>
      </c>
      <c r="U114" s="0" t="n">
        <f aca="false">Picture!U123</f>
        <v>-0.000762432474890424</v>
      </c>
      <c r="V114" s="0" t="n">
        <f aca="false">Picture!V123</f>
        <v>0</v>
      </c>
      <c r="W114" s="0" t="n">
        <f aca="false">Picture!W123</f>
        <v>0</v>
      </c>
      <c r="X114" s="0" t="n">
        <f aca="false">Picture!X123</f>
        <v>1.53369297378987E-005</v>
      </c>
      <c r="Y114" s="0" t="n">
        <f aca="false">Picture!Y123</f>
        <v>-0.000291361449448444</v>
      </c>
      <c r="Z114" s="0" t="n">
        <f aca="false">Picture!Z123</f>
        <v>2.08243528013184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EAT THINK SMILE RED RASPBERRY 6 OUNCE 6OZ - 0816031010161</v>
      </c>
      <c r="B115" s="0" t="str">
        <f aca="false">Picture!B124</f>
        <v>1603101016</v>
      </c>
      <c r="C115" s="0" t="str">
        <f aca="false">Picture!C124</f>
        <v>ALL OTHER MANUFACTURERS</v>
      </c>
      <c r="D115" s="0" t="str">
        <f aca="false">Picture!D124</f>
        <v>RICE CRISP</v>
      </c>
      <c r="E115" s="0" t="str">
        <f aca="false">Picture!E124</f>
        <v>SWEET</v>
      </c>
      <c r="F115" s="0" t="str">
        <f aca="false">Picture!F124</f>
        <v>RED RASPBERRY</v>
      </c>
      <c r="G115" s="0" t="n">
        <f aca="false">Picture!G124</f>
        <v>3877.75576351643</v>
      </c>
      <c r="H115" s="0" t="n">
        <f aca="false">Picture!H124</f>
        <v>-15.1476126207674</v>
      </c>
      <c r="I115" s="0" t="n">
        <f aca="false">Picture!I124</f>
        <v>0.0189371815011292</v>
      </c>
      <c r="J115" s="0" t="n">
        <f aca="false">Picture!J124</f>
        <v>1572.27965986729</v>
      </c>
      <c r="K115" s="0" t="n">
        <f aca="false">Picture!K124</f>
        <v>-3.09798116068537</v>
      </c>
      <c r="L115" s="0" t="n">
        <f aca="false">Picture!L124</f>
        <v>589.604872450233</v>
      </c>
      <c r="M115" s="0" t="n">
        <f aca="false">Picture!M124</f>
        <v>-3.09798116068537</v>
      </c>
      <c r="N115" s="0" t="n">
        <f aca="false">Picture!N124</f>
        <v>2.46632699162676</v>
      </c>
      <c r="O115" s="0" t="n">
        <f aca="false">Picture!O124</f>
        <v>-0.350235653079912</v>
      </c>
      <c r="P115" s="0" t="n">
        <f aca="false">Picture!P124</f>
        <v>0.200536185230498</v>
      </c>
      <c r="Q115" s="0" t="n">
        <f aca="false">Picture!Q124</f>
        <v>-56.1198884331819</v>
      </c>
      <c r="R115" s="0" t="n">
        <f aca="false">Picture!R124</f>
        <v>0.00468111266991227</v>
      </c>
      <c r="S115" s="0" t="n">
        <f aca="false">Picture!S124</f>
        <v>0.00156118673741065</v>
      </c>
      <c r="T115" s="0" t="n">
        <f aca="false">Picture!T124</f>
        <v>0.00238939238941496</v>
      </c>
      <c r="U115" s="0" t="n">
        <f aca="false">Picture!U124</f>
        <v>-0.000314123861561341</v>
      </c>
      <c r="V115" s="0" t="n">
        <f aca="false">Picture!V124</f>
        <v>0.000827876222279144</v>
      </c>
      <c r="W115" s="0" t="n">
        <f aca="false">Picture!W124</f>
        <v>4.30179903483034E-006</v>
      </c>
      <c r="X115" s="0" t="n">
        <f aca="false">Picture!X124</f>
        <v>0.000619224337435912</v>
      </c>
      <c r="Y115" s="0" t="n">
        <f aca="false">Picture!Y124</f>
        <v>-0.00111799588772962</v>
      </c>
      <c r="Z115" s="0" t="n">
        <f aca="false">Picture!Z124</f>
        <v>1.98517937641348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LDBFF RICE CAKE APPLE CINNAMON REGULAR 9.5OZ - 0073416000061</v>
      </c>
      <c r="B116" s="0" t="str">
        <f aca="false">Picture!B125</f>
        <v>7341600006</v>
      </c>
      <c r="C116" s="0" t="str">
        <f aca="false">Picture!C125</f>
        <v>LUNDBERG FAMILY FARMS</v>
      </c>
      <c r="D116" s="0" t="str">
        <f aca="false">Picture!D125</f>
        <v>LARGE RICE/POPCORN</v>
      </c>
      <c r="E116" s="0" t="str">
        <f aca="false">Picture!E125</f>
        <v>SWEET</v>
      </c>
      <c r="F116" s="0" t="str">
        <f aca="false">Picture!F125</f>
        <v>APPLE CINNAMON</v>
      </c>
      <c r="G116" s="0" t="n">
        <f aca="false">Picture!G125</f>
        <v>3846.35296531558</v>
      </c>
      <c r="H116" s="0" t="n">
        <f aca="false">Picture!H125</f>
        <v>3.09986279741679</v>
      </c>
      <c r="I116" s="0" t="n">
        <f aca="false">Picture!I125</f>
        <v>0.0187838246304444</v>
      </c>
      <c r="J116" s="0" t="n">
        <f aca="false">Picture!J125</f>
        <v>1153.98913526535</v>
      </c>
      <c r="K116" s="0" t="n">
        <f aca="false">Picture!K125</f>
        <v>-8.40663633236695</v>
      </c>
      <c r="L116" s="0" t="n">
        <f aca="false">Picture!L125</f>
        <v>685.238748520565</v>
      </c>
      <c r="M116" s="0" t="n">
        <f aca="false">Picture!M125</f>
        <v>-8.40663633236695</v>
      </c>
      <c r="N116" s="0" t="n">
        <f aca="false">Picture!N125</f>
        <v>3.33309287563712</v>
      </c>
      <c r="O116" s="0" t="n">
        <f aca="false">Picture!O125</f>
        <v>0.371991089341855</v>
      </c>
      <c r="P116" s="0" t="n">
        <f aca="false">Picture!P125</f>
        <v>0.199592115538407</v>
      </c>
      <c r="Q116" s="0" t="n">
        <f aca="false">Picture!Q125</f>
        <v>-27.1679824146743</v>
      </c>
      <c r="R116" s="0" t="n">
        <f aca="false">Picture!R125</f>
        <v>0.00461988523794035</v>
      </c>
      <c r="S116" s="0" t="n">
        <f aca="false">Picture!S125</f>
        <v>0.000761832902865027</v>
      </c>
      <c r="T116" s="0" t="n">
        <f aca="false">Picture!T125</f>
        <v>0.000435729509143976</v>
      </c>
      <c r="U116" s="0" t="n">
        <f aca="false">Picture!U125</f>
        <v>-5.80247556721868E-005</v>
      </c>
      <c r="V116" s="0" t="n">
        <f aca="false">Picture!V125</f>
        <v>1.94853432826741E-005</v>
      </c>
      <c r="W116" s="0" t="n">
        <f aca="false">Picture!W125</f>
        <v>-4.00109330629364E-005</v>
      </c>
      <c r="X116" s="0" t="n">
        <f aca="false">Picture!X125</f>
        <v>0.000226895435809162</v>
      </c>
      <c r="Y116" s="0" t="n">
        <f aca="false">Picture!Y125</f>
        <v>-4.54470888128723E-005</v>
      </c>
      <c r="Z116" s="0" t="n">
        <f aca="false">Picture!Z125</f>
        <v>1.41011875349973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FLIPS RICE CAKE CHOCOLATE REGULAR 9.8OZ - 7707200711121</v>
      </c>
      <c r="B117" s="0" t="str">
        <f aca="false">Picture!B126</f>
        <v>0720071112</v>
      </c>
      <c r="C117" s="0" t="str">
        <f aca="false">Picture!C126</f>
        <v>ALL OTHER MANUFACTURERS</v>
      </c>
      <c r="D117" s="0" t="str">
        <f aca="false">Picture!D126</f>
        <v>LARGE RICE/POPCORN</v>
      </c>
      <c r="E117" s="0" t="str">
        <f aca="false">Picture!E126</f>
        <v>SWEET</v>
      </c>
      <c r="F117" s="0" t="str">
        <f aca="false">Picture!F126</f>
        <v>CHOCOLATE</v>
      </c>
      <c r="G117" s="0" t="n">
        <f aca="false">Picture!G126</f>
        <v>3810.16223823905</v>
      </c>
      <c r="H117" s="0" t="n">
        <f aca="false">Picture!H126</f>
        <v>-3.72237833307816</v>
      </c>
      <c r="I117" s="0" t="n">
        <f aca="false">Picture!I126</f>
        <v>0.0186070857100219</v>
      </c>
      <c r="J117" s="0" t="n">
        <f aca="false">Picture!J126</f>
        <v>968.382555603981</v>
      </c>
      <c r="K117" s="0" t="n">
        <f aca="false">Picture!K126</f>
        <v>-15.5867357735169</v>
      </c>
      <c r="L117" s="0" t="n">
        <f aca="false">Picture!L126</f>
        <v>593.134315307438</v>
      </c>
      <c r="M117" s="0" t="n">
        <f aca="false">Picture!M126</f>
        <v>-15.586735773517</v>
      </c>
      <c r="N117" s="0" t="n">
        <f aca="false">Picture!N126</f>
        <v>3.93456306724015</v>
      </c>
      <c r="O117" s="0" t="n">
        <f aca="false">Picture!O126</f>
        <v>0.484858908991148</v>
      </c>
      <c r="P117" s="0" t="n">
        <f aca="false">Picture!P126</f>
        <v>0.935506436344886</v>
      </c>
      <c r="Q117" s="0" t="n">
        <f aca="false">Picture!Q126</f>
        <v>130.517223203121</v>
      </c>
      <c r="R117" s="0" t="n">
        <f aca="false">Picture!R126</f>
        <v>0.00110017002452742</v>
      </c>
      <c r="S117" s="0" t="n">
        <f aca="false">Picture!S126</f>
        <v>-0.00163512080791418</v>
      </c>
      <c r="T117" s="0" t="n">
        <f aca="false">Picture!T126</f>
        <v>4.76830179624385E-005</v>
      </c>
      <c r="U117" s="0" t="n">
        <f aca="false">Picture!U126</f>
        <v>-0.00060719080045089</v>
      </c>
      <c r="V117" s="0" t="n">
        <f aca="false">Picture!V126</f>
        <v>0</v>
      </c>
      <c r="W117" s="0" t="n">
        <f aca="false">Picture!W126</f>
        <v>0</v>
      </c>
      <c r="X117" s="0" t="n">
        <f aca="false">Picture!X126</f>
        <v>0</v>
      </c>
      <c r="Y117" s="0" t="n">
        <f aca="false">Picture!Y126</f>
        <v>-0.000174335507218388</v>
      </c>
      <c r="Z117" s="0" t="n">
        <f aca="false">Picture!Z126</f>
        <v>6.48915678923939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GLENNYS SOY CRISP BARBECUE 3.5OZ - 0027393009112</v>
      </c>
      <c r="B118" s="0" t="str">
        <f aca="false">Picture!B127</f>
        <v>2739300911</v>
      </c>
      <c r="C118" s="0" t="str">
        <f aca="false">Picture!C127</f>
        <v>GLENNYS</v>
      </c>
      <c r="D118" s="0" t="str">
        <f aca="false">Picture!D127</f>
        <v>SOY CRISP</v>
      </c>
      <c r="E118" s="0" t="str">
        <f aca="false">Picture!E127</f>
        <v>SAVORY</v>
      </c>
      <c r="F118" s="0" t="str">
        <f aca="false">Picture!F127</f>
        <v>BBQ</v>
      </c>
      <c r="G118" s="0" t="n">
        <f aca="false">Picture!G127</f>
        <v>3616.96832985044</v>
      </c>
      <c r="H118" s="0" t="n">
        <f aca="false">Picture!H127</f>
        <v>-9.91954318977089</v>
      </c>
      <c r="I118" s="0" t="n">
        <f aca="false">Picture!I127</f>
        <v>0.0176636152257565</v>
      </c>
      <c r="J118" s="0" t="n">
        <f aca="false">Picture!J127</f>
        <v>1282.7902957201</v>
      </c>
      <c r="K118" s="0" t="n">
        <f aca="false">Picture!K127</f>
        <v>-10.2382426413533</v>
      </c>
      <c r="L118" s="0" t="n">
        <f aca="false">Picture!L127</f>
        <v>280.674516703558</v>
      </c>
      <c r="M118" s="0" t="n">
        <f aca="false">Picture!M127</f>
        <v>-10.2382426413533</v>
      </c>
      <c r="N118" s="0" t="n">
        <f aca="false">Picture!N127</f>
        <v>2.81960998763249</v>
      </c>
      <c r="O118" s="0" t="n">
        <f aca="false">Picture!O127</f>
        <v>0.00997561722658613</v>
      </c>
      <c r="P118" s="0" t="n">
        <f aca="false">Picture!P127</f>
        <v>0.233884275112483</v>
      </c>
      <c r="Q118" s="0" t="n">
        <f aca="false">Picture!Q127</f>
        <v>63.8735339820698</v>
      </c>
      <c r="R118" s="0" t="n">
        <f aca="false">Picture!R127</f>
        <v>0.00466966275153204</v>
      </c>
      <c r="S118" s="0" t="n">
        <f aca="false">Picture!S127</f>
        <v>-0.00132804357774919</v>
      </c>
      <c r="T118" s="0" t="n">
        <f aca="false">Picture!T127</f>
        <v>5.23112409251378E-005</v>
      </c>
      <c r="U118" s="0" t="n">
        <f aca="false">Picture!U127</f>
        <v>-0.000800882916279994</v>
      </c>
      <c r="V118" s="0" t="n">
        <f aca="false">Picture!V127</f>
        <v>0</v>
      </c>
      <c r="W118" s="0" t="n">
        <f aca="false">Picture!W127</f>
        <v>0</v>
      </c>
      <c r="X118" s="0" t="n">
        <f aca="false">Picture!X127</f>
        <v>0</v>
      </c>
      <c r="Y118" s="0" t="n">
        <f aca="false">Picture!Y127</f>
        <v>-0.000240189057607002</v>
      </c>
      <c r="Z118" s="0" t="n">
        <f aca="false">Picture!Z127</f>
        <v>1.83481277339585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MOTHERS RICE CAKE PLAIN REGULAR 4.5OZ - 0030000168021</v>
      </c>
      <c r="B119" s="0" t="str">
        <f aca="false">Picture!B128</f>
        <v>3000016802</v>
      </c>
      <c r="C119" s="0" t="str">
        <f aca="false">Picture!C128</f>
        <v>QTG</v>
      </c>
      <c r="D119" s="0" t="str">
        <f aca="false">Picture!D128</f>
        <v>LARGE RICE/POPCORN</v>
      </c>
      <c r="E119" s="0" t="str">
        <f aca="false">Picture!E128</f>
        <v>UNFLAVORED</v>
      </c>
      <c r="F119" s="0" t="str">
        <f aca="false">Picture!F128</f>
        <v>REGULAR</v>
      </c>
      <c r="G119" s="0" t="n">
        <f aca="false">Picture!G128</f>
        <v>3433.52010339022</v>
      </c>
      <c r="H119" s="0" t="n">
        <f aca="false">Picture!H128</f>
        <v>2.5026277423962</v>
      </c>
      <c r="I119" s="0" t="n">
        <f aca="false">Picture!I128</f>
        <v>0.0167677381843961</v>
      </c>
      <c r="J119" s="0" t="n">
        <f aca="false">Picture!J128</f>
        <v>1341.01111936569</v>
      </c>
      <c r="K119" s="0" t="n">
        <f aca="false">Picture!K128</f>
        <v>1.69839347210284</v>
      </c>
      <c r="L119" s="0" t="n">
        <f aca="false">Picture!L128</f>
        <v>377.226427877569</v>
      </c>
      <c r="M119" s="0" t="n">
        <f aca="false">Picture!M128</f>
        <v>1.69839347210278</v>
      </c>
      <c r="N119" s="0" t="n">
        <f aca="false">Picture!N128</f>
        <v>2.56039644549278</v>
      </c>
      <c r="O119" s="0" t="n">
        <f aca="false">Picture!O128</f>
        <v>0.0200888368655052</v>
      </c>
      <c r="P119" s="0" t="n">
        <f aca="false">Picture!P128</f>
        <v>0.553310049531535</v>
      </c>
      <c r="Q119" s="0" t="n">
        <f aca="false">Picture!Q128</f>
        <v>5.1819785703674</v>
      </c>
      <c r="R119" s="0" t="n">
        <f aca="false">Picture!R128</f>
        <v>0.00219727970819233</v>
      </c>
      <c r="S119" s="0" t="n">
        <f aca="false">Picture!S128</f>
        <v>-0.000266929536505972</v>
      </c>
      <c r="T119" s="0" t="n">
        <f aca="false">Picture!T128</f>
        <v>8.57875839254348E-005</v>
      </c>
      <c r="U119" s="0" t="n">
        <f aca="false">Picture!U128</f>
        <v>-1.38424155251005E-005</v>
      </c>
      <c r="V119" s="0" t="n">
        <f aca="false">Picture!V128</f>
        <v>0</v>
      </c>
      <c r="W119" s="0" t="n">
        <f aca="false">Picture!W128</f>
        <v>0</v>
      </c>
      <c r="X119" s="0" t="n">
        <f aca="false">Picture!X128</f>
        <v>4.24564446147722E-006</v>
      </c>
      <c r="Y119" s="0" t="n">
        <f aca="false">Picture!Y128</f>
        <v>-6.26948131496951E-006</v>
      </c>
      <c r="Z119" s="0" t="n">
        <f aca="false">Picture!Z128</f>
        <v>2.64693588182733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PASKESZ PLAIN 4.9OZ 4.9OZ - 0025675015281</v>
      </c>
      <c r="B120" s="0" t="str">
        <f aca="false">Picture!B129</f>
        <v>2567501528</v>
      </c>
      <c r="C120" s="0" t="str">
        <f aca="false">Picture!C129</f>
        <v>ALL OTHER MANUFACTURERS</v>
      </c>
      <c r="D120" s="0" t="str">
        <f aca="false">Picture!D129</f>
        <v>LARGE RICE/POPCORN</v>
      </c>
      <c r="E120" s="0" t="str">
        <f aca="false">Picture!E129</f>
        <v>UNFLAVORED</v>
      </c>
      <c r="F120" s="0" t="str">
        <f aca="false">Picture!F129</f>
        <v>PLAIN</v>
      </c>
      <c r="G120" s="0" t="n">
        <f aca="false">Picture!G129</f>
        <v>3330.94932437778</v>
      </c>
      <c r="H120" s="0" t="n">
        <f aca="false">Picture!H129</f>
        <v>24.2469479259336</v>
      </c>
      <c r="I120" s="0" t="n">
        <f aca="false">Picture!I129</f>
        <v>0.0162668295203833</v>
      </c>
      <c r="J120" s="0" t="n">
        <f aca="false">Picture!J129</f>
        <v>1663.93883621693</v>
      </c>
      <c r="K120" s="0" t="n">
        <f aca="false">Picture!K129</f>
        <v>28.3656039139162</v>
      </c>
      <c r="L120" s="0" t="n">
        <f aca="false">Picture!L129</f>
        <v>509.664465533245</v>
      </c>
      <c r="M120" s="0" t="n">
        <f aca="false">Picture!M129</f>
        <v>28.3656039139161</v>
      </c>
      <c r="N120" s="0" t="n">
        <f aca="false">Picture!N129</f>
        <v>2.00184601253187</v>
      </c>
      <c r="O120" s="0" t="n">
        <f aca="false">Picture!O129</f>
        <v>-0.0663590953674644</v>
      </c>
      <c r="P120" s="0" t="n">
        <f aca="false">Picture!P129</f>
        <v>0.775497130245384</v>
      </c>
      <c r="Q120" s="0" t="n">
        <f aca="false">Picture!Q129</f>
        <v>-1.44688930359876</v>
      </c>
      <c r="R120" s="0" t="n">
        <f aca="false">Picture!R129</f>
        <v>0.00342767865710463</v>
      </c>
      <c r="S120" s="0" t="n">
        <f aca="false">Picture!S129</f>
        <v>-2.13630792651629E-005</v>
      </c>
      <c r="T120" s="0" t="n">
        <f aca="false">Picture!T129</f>
        <v>0.000152410921872025</v>
      </c>
      <c r="U120" s="0" t="n">
        <f aca="false">Picture!U129</f>
        <v>9.30076988356186E-005</v>
      </c>
      <c r="V120" s="0" t="n">
        <f aca="false">Picture!V129</f>
        <v>2.56834531503411E-005</v>
      </c>
      <c r="W120" s="0" t="n">
        <f aca="false">Picture!W129</f>
        <v>2.56834531503411E-005</v>
      </c>
      <c r="X120" s="0" t="n">
        <f aca="false">Picture!X129</f>
        <v>0</v>
      </c>
      <c r="Y120" s="0" t="n">
        <f aca="false">Picture!Y129</f>
        <v>0</v>
      </c>
      <c r="Z120" s="0" t="n">
        <f aca="false">Picture!Z129</f>
        <v>4.27345908321043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MOTHERS POPCORN CAKE WHITE CHEDDAR REGULAR 4.9OZ - 0030000168521</v>
      </c>
      <c r="B121" s="0" t="str">
        <f aca="false">Picture!B130</f>
        <v>3000016852</v>
      </c>
      <c r="C121" s="0" t="str">
        <f aca="false">Picture!C130</f>
        <v>QTG</v>
      </c>
      <c r="D121" s="0" t="str">
        <f aca="false">Picture!D130</f>
        <v>LARGE RICE/POPCORN</v>
      </c>
      <c r="E121" s="0" t="str">
        <f aca="false">Picture!E130</f>
        <v>SAVORY</v>
      </c>
      <c r="F121" s="0" t="str">
        <f aca="false">Picture!F130</f>
        <v>WHITE CHEDDAR CHEESE</v>
      </c>
      <c r="G121" s="0" t="n">
        <f aca="false">Picture!G130</f>
        <v>2960.79225789428</v>
      </c>
      <c r="H121" s="0" t="n">
        <f aca="false">Picture!H130</f>
        <v>14.655132285988</v>
      </c>
      <c r="I121" s="0" t="n">
        <f aca="false">Picture!I130</f>
        <v>0.014459152095757</v>
      </c>
      <c r="J121" s="0" t="n">
        <f aca="false">Picture!J130</f>
        <v>1143.07456481457</v>
      </c>
      <c r="K121" s="0" t="n">
        <f aca="false">Picture!K130</f>
        <v>19.0439387390298</v>
      </c>
      <c r="L121" s="0" t="n">
        <f aca="false">Picture!L130</f>
        <v>350.123739202702</v>
      </c>
      <c r="M121" s="0" t="n">
        <f aca="false">Picture!M130</f>
        <v>19.0439387390298</v>
      </c>
      <c r="N121" s="0" t="n">
        <f aca="false">Picture!N130</f>
        <v>2.59020045501107</v>
      </c>
      <c r="O121" s="0" t="n">
        <f aca="false">Picture!O130</f>
        <v>-0.0991485356562065</v>
      </c>
      <c r="P121" s="0" t="n">
        <f aca="false">Picture!P130</f>
        <v>0.573992924426545</v>
      </c>
      <c r="Q121" s="0" t="n">
        <f aca="false">Picture!Q130</f>
        <v>46.5729155129889</v>
      </c>
      <c r="R121" s="0" t="n">
        <f aca="false">Picture!R130</f>
        <v>0.00166094677956211</v>
      </c>
      <c r="S121" s="0" t="n">
        <f aca="false">Picture!S130</f>
        <v>-0.000280392797020782</v>
      </c>
      <c r="T121" s="0" t="n">
        <f aca="false">Picture!T130</f>
        <v>4.24564446147722E-006</v>
      </c>
      <c r="U121" s="0" t="n">
        <f aca="false">Picture!U130</f>
        <v>-1.82196765716352E-007</v>
      </c>
      <c r="V121" s="0" t="n">
        <f aca="false">Picture!V130</f>
        <v>0</v>
      </c>
      <c r="W121" s="0" t="n">
        <f aca="false">Picture!W130</f>
        <v>0</v>
      </c>
      <c r="X121" s="0" t="n">
        <f aca="false">Picture!X130</f>
        <v>4.24564446147722E-006</v>
      </c>
      <c r="Y121" s="0" t="n">
        <f aca="false">Picture!Y130</f>
        <v>-1.82196765716352E-007</v>
      </c>
      <c r="Z121" s="0" t="n">
        <f aca="false">Picture!Z130</f>
        <v>3.22365086428336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BLOOMS RICE CAKE PLAIN MINI 4.6OZ - 0032797014531</v>
      </c>
      <c r="B122" s="0" t="str">
        <f aca="false">Picture!B131</f>
        <v>3279701453</v>
      </c>
      <c r="C122" s="0" t="str">
        <f aca="false">Picture!C131</f>
        <v>ALL OTHER MANUFACTURERS</v>
      </c>
      <c r="D122" s="0" t="str">
        <f aca="false">Picture!D131</f>
        <v>MINI RICE/POPCORN</v>
      </c>
      <c r="E122" s="0" t="str">
        <f aca="false">Picture!E131</f>
        <v>UNFLAVORED</v>
      </c>
      <c r="F122" s="0" t="str">
        <f aca="false">Picture!F131</f>
        <v>REGULAR</v>
      </c>
      <c r="G122" s="0" t="n">
        <f aca="false">Picture!G131</f>
        <v>2837.22221489668</v>
      </c>
      <c r="H122" s="0" t="n">
        <f aca="false">Picture!H131</f>
        <v>17.2223599899311</v>
      </c>
      <c r="I122" s="0" t="n">
        <f aca="false">Picture!I131</f>
        <v>0.0138556926529617</v>
      </c>
      <c r="J122" s="0" t="n">
        <f aca="false">Picture!J131</f>
        <v>1442.7708106041</v>
      </c>
      <c r="K122" s="0" t="n">
        <f aca="false">Picture!K131</f>
        <v>18.5544524261653</v>
      </c>
      <c r="L122" s="0" t="n">
        <f aca="false">Picture!L131</f>
        <v>414.796608048677</v>
      </c>
      <c r="M122" s="0" t="n">
        <f aca="false">Picture!M131</f>
        <v>18.5544524261653</v>
      </c>
      <c r="N122" s="0" t="n">
        <f aca="false">Picture!N131</f>
        <v>1.96650929866589</v>
      </c>
      <c r="O122" s="0" t="n">
        <f aca="false">Picture!O131</f>
        <v>-0.0223470348384234</v>
      </c>
      <c r="P122" s="0" t="n">
        <f aca="false">Picture!P131</f>
        <v>0.963624159876652</v>
      </c>
      <c r="Q122" s="0" t="n">
        <f aca="false">Picture!Q131</f>
        <v>21.6572876221028</v>
      </c>
      <c r="R122" s="0" t="n">
        <f aca="false">Picture!R131</f>
        <v>0.00193076275433641</v>
      </c>
      <c r="S122" s="0" t="n">
        <f aca="false">Picture!S131</f>
        <v>-0.00044460598910291</v>
      </c>
      <c r="T122" s="0" t="n">
        <f aca="false">Picture!T131</f>
        <v>1.23871336181389E-005</v>
      </c>
      <c r="U122" s="0" t="n">
        <f aca="false">Picture!U131</f>
        <v>-4.89844593493503E-005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</v>
      </c>
      <c r="Y122" s="0" t="n">
        <f aca="false">Picture!Y131</f>
        <v>-2.77671109779822E-005</v>
      </c>
      <c r="Z122" s="0" t="n">
        <f aca="false">Picture!Z131</f>
        <v>9.59164393425035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SUZIES RICE CAKE REGULAR REGULAR 4.9OZ - 0022929429861</v>
      </c>
      <c r="B123" s="0" t="str">
        <f aca="false">Picture!B132</f>
        <v>2292942986</v>
      </c>
      <c r="C123" s="0" t="str">
        <f aca="false">Picture!C132</f>
        <v>ALL OTHER MANUFACTURERS</v>
      </c>
      <c r="D123" s="0" t="str">
        <f aca="false">Picture!D132</f>
        <v>LARGE RICE/POPCORN</v>
      </c>
      <c r="E123" s="0" t="str">
        <f aca="false">Picture!E132</f>
        <v>UNFLAVORED</v>
      </c>
      <c r="F123" s="0" t="str">
        <f aca="false">Picture!F132</f>
        <v>REGULAR</v>
      </c>
      <c r="G123" s="0" t="n">
        <f aca="false">Picture!G132</f>
        <v>2793.17960595608</v>
      </c>
      <c r="H123" s="0" t="n">
        <f aca="false">Picture!H132</f>
        <v>16.15003987112</v>
      </c>
      <c r="I123" s="0" t="n">
        <f aca="false">Picture!I132</f>
        <v>0.0136406087409891</v>
      </c>
      <c r="J123" s="0" t="n">
        <f aca="false">Picture!J132</f>
        <v>1004.02462780476</v>
      </c>
      <c r="K123" s="0" t="n">
        <f aca="false">Picture!K132</f>
        <v>12.3948237638098</v>
      </c>
      <c r="L123" s="0" t="n">
        <f aca="false">Picture!L132</f>
        <v>307.532743496597</v>
      </c>
      <c r="M123" s="0" t="n">
        <f aca="false">Picture!M132</f>
        <v>12.3948237638098</v>
      </c>
      <c r="N123" s="0" t="n">
        <f aca="false">Picture!N132</f>
        <v>2.78198315918127</v>
      </c>
      <c r="O123" s="0" t="n">
        <f aca="false">Picture!O132</f>
        <v>0.0899435590484083</v>
      </c>
      <c r="P123" s="0" t="n">
        <f aca="false">Picture!P132</f>
        <v>1.86802413968679</v>
      </c>
      <c r="Q123" s="0" t="n">
        <f aca="false">Picture!Q132</f>
        <v>-1.24247342102573</v>
      </c>
      <c r="R123" s="0" t="n">
        <f aca="false">Picture!R132</f>
        <v>0.00107503414160951</v>
      </c>
      <c r="S123" s="0" t="n">
        <f aca="false">Picture!S132</f>
        <v>-8.40725425565935E-005</v>
      </c>
      <c r="T123" s="0" t="n">
        <f aca="false">Picture!T132</f>
        <v>0.000212618139489717</v>
      </c>
      <c r="U123" s="0" t="n">
        <f aca="false">Picture!U132</f>
        <v>-7.39504156463016E-005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.000130351254077092</v>
      </c>
      <c r="Y123" s="0" t="n">
        <f aca="false">Picture!Y132</f>
        <v>0.000112758210078783</v>
      </c>
      <c r="Z123" s="0" t="n">
        <f aca="false">Picture!Z132</f>
        <v>3.67238141285353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LDBFF RICE CAKE SESAME 9OZ - 0073416000081</v>
      </c>
      <c r="B124" s="0" t="str">
        <f aca="false">Picture!B133</f>
        <v>7341600008</v>
      </c>
      <c r="C124" s="0" t="str">
        <f aca="false">Picture!C133</f>
        <v>LUNDBERG FAMILY FARMS</v>
      </c>
      <c r="D124" s="0" t="str">
        <f aca="false">Picture!D133</f>
        <v>LARGE RICE/POPCORN</v>
      </c>
      <c r="E124" s="0" t="str">
        <f aca="false">Picture!E133</f>
        <v>SAVORY</v>
      </c>
      <c r="F124" s="0" t="str">
        <f aca="false">Picture!F133</f>
        <v>SESAME</v>
      </c>
      <c r="G124" s="0" t="n">
        <f aca="false">Picture!G133</f>
        <v>2747.67473128319</v>
      </c>
      <c r="H124" s="0" t="n">
        <f aca="false">Picture!H133</f>
        <v>-15.1857328170193</v>
      </c>
      <c r="I124" s="0" t="n">
        <f aca="false">Picture!I133</f>
        <v>0.0134183837935145</v>
      </c>
      <c r="J124" s="0" t="n">
        <f aca="false">Picture!J133</f>
        <v>856.758777976036</v>
      </c>
      <c r="K124" s="0" t="n">
        <f aca="false">Picture!K133</f>
        <v>-14.5908241495387</v>
      </c>
      <c r="L124" s="0" t="n">
        <f aca="false">Picture!L133</f>
        <v>481.92681261152</v>
      </c>
      <c r="M124" s="0" t="n">
        <f aca="false">Picture!M133</f>
        <v>-14.5908241495387</v>
      </c>
      <c r="N124" s="0" t="n">
        <f aca="false">Picture!N133</f>
        <v>3.20705757783323</v>
      </c>
      <c r="O124" s="0" t="n">
        <f aca="false">Picture!O133</f>
        <v>-0.0224951109469145</v>
      </c>
      <c r="P124" s="0" t="n">
        <f aca="false">Picture!P133</f>
        <v>0.231222551300249</v>
      </c>
      <c r="Q124" s="0" t="n">
        <f aca="false">Picture!Q133</f>
        <v>-15.1701685635246</v>
      </c>
      <c r="R124" s="0" t="n">
        <f aca="false">Picture!R133</f>
        <v>0.00256130103813887</v>
      </c>
      <c r="S124" s="0" t="n">
        <f aca="false">Picture!S133</f>
        <v>-0.000403159047486624</v>
      </c>
      <c r="T124" s="0" t="n">
        <f aca="false">Picture!T133</f>
        <v>0.000521199129569341</v>
      </c>
      <c r="U124" s="0" t="n">
        <f aca="false">Picture!U133</f>
        <v>4.1615251907967E-006</v>
      </c>
      <c r="V124" s="0" t="n">
        <f aca="false">Picture!V133</f>
        <v>2.98331161578458E-005</v>
      </c>
      <c r="W124" s="0" t="n">
        <f aca="false">Picture!W133</f>
        <v>2.2954128002984E-005</v>
      </c>
      <c r="X124" s="0" t="n">
        <f aca="false">Picture!X133</f>
        <v>0.000211600511676676</v>
      </c>
      <c r="Y124" s="0" t="n">
        <f aca="false">Picture!Y133</f>
        <v>-6.63559248638965E-005</v>
      </c>
      <c r="Z124" s="0" t="n">
        <f aca="false">Picture!Z133</f>
        <v>1.27727036735926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LUNDBERG RICE CAKE FLAX WITH TAMARI REGULAR 9.6OZ - 0073416000271</v>
      </c>
      <c r="B125" s="0" t="str">
        <f aca="false">Picture!B134</f>
        <v>7341600027</v>
      </c>
      <c r="C125" s="0" t="str">
        <f aca="false">Picture!C134</f>
        <v>LUNDBERG FAMILY FARMS</v>
      </c>
      <c r="D125" s="0" t="str">
        <f aca="false">Picture!D134</f>
        <v>LARGE RICE/POPCORN</v>
      </c>
      <c r="E125" s="0" t="str">
        <f aca="false">Picture!E134</f>
        <v>SAVORY</v>
      </c>
      <c r="F125" s="0" t="str">
        <f aca="false">Picture!F134</f>
        <v>FLAX WITH TAMARI</v>
      </c>
      <c r="G125" s="0" t="n">
        <f aca="false">Picture!G134</f>
        <v>2719.39442808867</v>
      </c>
      <c r="H125" s="0" t="n">
        <f aca="false">Picture!H134</f>
        <v>-19.0194738225952</v>
      </c>
      <c r="I125" s="0" t="n">
        <f aca="false">Picture!I134</f>
        <v>0.0132802757570207</v>
      </c>
      <c r="J125" s="0" t="n">
        <f aca="false">Picture!J134</f>
        <v>796.293402075768</v>
      </c>
      <c r="K125" s="0" t="n">
        <f aca="false">Picture!K134</f>
        <v>-22.7494641090479</v>
      </c>
      <c r="L125" s="0" t="n">
        <f aca="false">Picture!L134</f>
        <v>477.776041245461</v>
      </c>
      <c r="M125" s="0" t="n">
        <f aca="false">Picture!M134</f>
        <v>-22.7494641090478</v>
      </c>
      <c r="N125" s="0" t="n">
        <f aca="false">Picture!N134</f>
        <v>3.41506588023935</v>
      </c>
      <c r="O125" s="0" t="n">
        <f aca="false">Picture!O134</f>
        <v>0.157299083646147</v>
      </c>
      <c r="P125" s="0" t="n">
        <f aca="false">Picture!P134</f>
        <v>0.204174873374584</v>
      </c>
      <c r="Q125" s="0" t="n">
        <f aca="false">Picture!Q134</f>
        <v>2.2705467930474</v>
      </c>
      <c r="R125" s="0" t="n">
        <f aca="false">Picture!R134</f>
        <v>0.00327683469884816</v>
      </c>
      <c r="S125" s="0" t="n">
        <f aca="false">Picture!S134</f>
        <v>-0.000674424386795113</v>
      </c>
      <c r="T125" s="0" t="n">
        <f aca="false">Picture!T134</f>
        <v>0.000680732753314971</v>
      </c>
      <c r="U125" s="0" t="n">
        <f aca="false">Picture!U134</f>
        <v>-0.000962212366889405</v>
      </c>
      <c r="V125" s="0" t="n">
        <f aca="false">Picture!V134</f>
        <v>0</v>
      </c>
      <c r="W125" s="0" t="n">
        <f aca="false">Picture!W134</f>
        <v>0</v>
      </c>
      <c r="X125" s="0" t="n">
        <f aca="false">Picture!X134</f>
        <v>0</v>
      </c>
      <c r="Y125" s="0" t="n">
        <f aca="false">Picture!Y134</f>
        <v>-0.000372791728075263</v>
      </c>
      <c r="Z125" s="0" t="n">
        <f aca="false">Picture!Z134</f>
        <v>2.19013895635583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SUZIES RICE CAKE RICE 4.9OZ - 0022929429871</v>
      </c>
      <c r="B126" s="0" t="str">
        <f aca="false">Picture!B135</f>
        <v>2292942987</v>
      </c>
      <c r="C126" s="0" t="str">
        <f aca="false">Picture!C135</f>
        <v>ALL OTHER MANUFACTURERS</v>
      </c>
      <c r="D126" s="0" t="str">
        <f aca="false">Picture!D135</f>
        <v>LARGE RICE/POPCORN</v>
      </c>
      <c r="E126" s="0" t="str">
        <f aca="false">Picture!E135</f>
        <v>UNFLAVORED</v>
      </c>
      <c r="F126" s="0" t="str">
        <f aca="false">Picture!F135</f>
        <v>RICE</v>
      </c>
      <c r="G126" s="0" t="n">
        <f aca="false">Picture!G135</f>
        <v>2527.78233239532</v>
      </c>
      <c r="H126" s="0" t="n">
        <f aca="false">Picture!H135</f>
        <v>41.6876233569762</v>
      </c>
      <c r="I126" s="0" t="n">
        <f aca="false">Picture!I135</f>
        <v>0.0123445301208215</v>
      </c>
      <c r="J126" s="0" t="n">
        <f aca="false">Picture!J135</f>
        <v>885.836026549339</v>
      </c>
      <c r="K126" s="0" t="n">
        <f aca="false">Picture!K135</f>
        <v>24.3750145588822</v>
      </c>
      <c r="L126" s="0" t="n">
        <f aca="false">Picture!L135</f>
        <v>271.331574932063</v>
      </c>
      <c r="M126" s="0" t="n">
        <f aca="false">Picture!M135</f>
        <v>24.3750145588822</v>
      </c>
      <c r="N126" s="0" t="n">
        <f aca="false">Picture!N135</f>
        <v>2.85355557533821</v>
      </c>
      <c r="O126" s="0" t="n">
        <f aca="false">Picture!O135</f>
        <v>0.348671889533942</v>
      </c>
      <c r="P126" s="0" t="n">
        <f aca="false">Picture!P135</f>
        <v>1.50175694473444</v>
      </c>
      <c r="Q126" s="0" t="n">
        <f aca="false">Picture!Q135</f>
        <v>-8.26676168250067</v>
      </c>
      <c r="R126" s="0" t="n">
        <f aca="false">Picture!R135</f>
        <v>0.000764739310957468</v>
      </c>
      <c r="S126" s="0" t="n">
        <f aca="false">Picture!S135</f>
        <v>-0.000123005193879569</v>
      </c>
      <c r="T126" s="0" t="n">
        <f aca="false">Picture!T135</f>
        <v>6.97707215764282E-006</v>
      </c>
      <c r="U126" s="0" t="n">
        <f aca="false">Picture!U135</f>
        <v>3.39552430156969E-006</v>
      </c>
      <c r="V126" s="0" t="n">
        <f aca="false">Picture!V135</f>
        <v>0</v>
      </c>
      <c r="W126" s="0" t="n">
        <f aca="false">Picture!W135</f>
        <v>0</v>
      </c>
      <c r="X126" s="0" t="n">
        <f aca="false">Picture!X135</f>
        <v>5.85374815407615E-006</v>
      </c>
      <c r="Y126" s="0" t="n">
        <f aca="false">Picture!Y135</f>
        <v>5.85374815407615E-006</v>
      </c>
      <c r="Z126" s="0" t="n">
        <f aca="false">Picture!Z135</f>
        <v>2.96521026328906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REAL FOODS RICE CAKE WHOLE GRAIN 5.3OZ - 0671959000051</v>
      </c>
      <c r="B127" s="0" t="str">
        <f aca="false">Picture!B136</f>
        <v>7195900005</v>
      </c>
      <c r="C127" s="0" t="str">
        <f aca="false">Picture!C136</f>
        <v>ALL OTHER MANUFACTURERS</v>
      </c>
      <c r="D127" s="0" t="str">
        <f aca="false">Picture!D136</f>
        <v>LARGE RICE/POPCORN</v>
      </c>
      <c r="E127" s="0" t="str">
        <f aca="false">Picture!E136</f>
        <v>UNFLAVORED</v>
      </c>
      <c r="F127" s="0" t="str">
        <f aca="false">Picture!F136</f>
        <v>WHOLE GRAIN</v>
      </c>
      <c r="G127" s="0" t="n">
        <f aca="false">Picture!G136</f>
        <v>2417.83526669621</v>
      </c>
      <c r="H127" s="0" t="n">
        <f aca="false">Picture!H136</f>
        <v>-12.4595282669361</v>
      </c>
      <c r="I127" s="0" t="n">
        <f aca="false">Picture!I136</f>
        <v>0.011807599054082</v>
      </c>
      <c r="J127" s="0" t="n">
        <f aca="false">Picture!J136</f>
        <v>772.635460734367</v>
      </c>
      <c r="K127" s="0" t="n">
        <f aca="false">Picture!K136</f>
        <v>-19.8141682709459</v>
      </c>
      <c r="L127" s="0" t="n">
        <f aca="false">Picture!L136</f>
        <v>255.974128141296</v>
      </c>
      <c r="M127" s="0" t="n">
        <f aca="false">Picture!M136</f>
        <v>-19.8141682709459</v>
      </c>
      <c r="N127" s="0" t="n">
        <f aca="false">Picture!N136</f>
        <v>3.12933509989062</v>
      </c>
      <c r="O127" s="0" t="n">
        <f aca="false">Picture!O136</f>
        <v>0.262908488565005</v>
      </c>
      <c r="P127" s="0" t="n">
        <f aca="false">Picture!P136</f>
        <v>0.451666649554031</v>
      </c>
      <c r="Q127" s="0" t="n">
        <f aca="false">Picture!Q136</f>
        <v>-2.30643047006444</v>
      </c>
      <c r="R127" s="0" t="n">
        <f aca="false">Picture!R136</f>
        <v>0.00145881818283331</v>
      </c>
      <c r="S127" s="0" t="n">
        <f aca="false">Picture!S136</f>
        <v>-0.000517637895460834</v>
      </c>
      <c r="T127" s="0" t="n">
        <f aca="false">Picture!T136</f>
        <v>5.7528344741371E-005</v>
      </c>
      <c r="U127" s="0" t="n">
        <f aca="false">Picture!U136</f>
        <v>-0.000482002933083729</v>
      </c>
      <c r="V127" s="0" t="n">
        <f aca="false">Picture!V136</f>
        <v>0</v>
      </c>
      <c r="W127" s="0" t="n">
        <f aca="false">Picture!W136</f>
        <v>-0.0002019778434328</v>
      </c>
      <c r="X127" s="0" t="n">
        <f aca="false">Picture!X136</f>
        <v>5.04376315050949E-005</v>
      </c>
      <c r="Y127" s="0" t="n">
        <f aca="false">Picture!Y136</f>
        <v>-5.89053586404667E-005</v>
      </c>
      <c r="Z127" s="0" t="n">
        <f aca="false">Picture!Z136</f>
        <v>2.24077742571313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J1 RICE SNACK PLAIN REGULAR 3.5OZ - 0678108204011</v>
      </c>
      <c r="B128" s="0" t="str">
        <f aca="false">Picture!B137</f>
        <v>7810820401</v>
      </c>
      <c r="C128" s="0" t="str">
        <f aca="false">Picture!C137</f>
        <v>ALL OTHER MANUFACTURERS</v>
      </c>
      <c r="D128" s="0" t="str">
        <f aca="false">Picture!D137</f>
        <v>LARGE RICE/POPCORN</v>
      </c>
      <c r="E128" s="0" t="str">
        <f aca="false">Picture!E137</f>
        <v>UNFLAVORED</v>
      </c>
      <c r="F128" s="0" t="str">
        <f aca="false">Picture!F137</f>
        <v>REGULAR</v>
      </c>
      <c r="G128" s="0" t="n">
        <f aca="false">Picture!G137</f>
        <v>2325.34022246361</v>
      </c>
      <c r="H128" s="0" t="n">
        <f aca="false">Picture!H137</f>
        <v>-19.234098126893</v>
      </c>
      <c r="I128" s="0" t="n">
        <f aca="false">Picture!I137</f>
        <v>0.0113558956597971</v>
      </c>
      <c r="J128" s="0" t="n">
        <f aca="false">Picture!J137</f>
        <v>629.476937651634</v>
      </c>
      <c r="K128" s="0" t="n">
        <f aca="false">Picture!K137</f>
        <v>-20.1588433252966</v>
      </c>
      <c r="L128" s="0" t="n">
        <f aca="false">Picture!L137</f>
        <v>137.729553958178</v>
      </c>
      <c r="M128" s="0" t="n">
        <f aca="false">Picture!M137</f>
        <v>-20.1588433252966</v>
      </c>
      <c r="N128" s="0" t="n">
        <f aca="false">Picture!N137</f>
        <v>3.69408326719429</v>
      </c>
      <c r="O128" s="0" t="n">
        <f aca="false">Picture!O137</f>
        <v>0.0422961384026648</v>
      </c>
      <c r="P128" s="0" t="n">
        <f aca="false">Picture!P137</f>
        <v>0.18503327921845</v>
      </c>
      <c r="Q128" s="0" t="n">
        <f aca="false">Picture!Q137</f>
        <v>-29.075219003806</v>
      </c>
      <c r="R128" s="0" t="n">
        <f aca="false">Picture!R137</f>
        <v>0.00340950287792249</v>
      </c>
      <c r="S128" s="0" t="n">
        <f aca="false">Picture!S137</f>
        <v>-6.49564449757638E-005</v>
      </c>
      <c r="T128" s="0" t="n">
        <f aca="false">Picture!T137</f>
        <v>0.000205340203975893</v>
      </c>
      <c r="U128" s="0" t="n">
        <f aca="false">Picture!U137</f>
        <v>-0.000485570022727544</v>
      </c>
      <c r="V128" s="0" t="n">
        <f aca="false">Picture!V137</f>
        <v>0</v>
      </c>
      <c r="W128" s="0" t="n">
        <f aca="false">Picture!W137</f>
        <v>0</v>
      </c>
      <c r="X128" s="0" t="n">
        <f aca="false">Picture!X137</f>
        <v>0.00010902315585684</v>
      </c>
      <c r="Y128" s="0" t="n">
        <f aca="false">Picture!Y137</f>
        <v>0.00010902315585684</v>
      </c>
      <c r="Z128" s="0" t="n">
        <f aca="false">Picture!Z137</f>
        <v>1.68295875926005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J1 RICE SNACK PLAIN REGULAR 3.5OZ - 0678108204051</v>
      </c>
      <c r="B129" s="0" t="str">
        <f aca="false">Picture!B138</f>
        <v>7810820405</v>
      </c>
      <c r="C129" s="0" t="str">
        <f aca="false">Picture!C138</f>
        <v>ALL OTHER MANUFACTURERS</v>
      </c>
      <c r="D129" s="0" t="str">
        <f aca="false">Picture!D138</f>
        <v>LARGE RICE/POPCORN</v>
      </c>
      <c r="E129" s="0" t="str">
        <f aca="false">Picture!E138</f>
        <v>UNFLAVORED</v>
      </c>
      <c r="F129" s="0" t="str">
        <f aca="false">Picture!F138</f>
        <v>REGULAR</v>
      </c>
      <c r="G129" s="0" t="n">
        <f aca="false">Picture!G138</f>
        <v>2286.68743194103</v>
      </c>
      <c r="H129" s="0" t="n">
        <f aca="false">Picture!H138</f>
        <v>16.6386369290301</v>
      </c>
      <c r="I129" s="0" t="n">
        <f aca="false">Picture!I138</f>
        <v>0.0111671331501678</v>
      </c>
      <c r="J129" s="0" t="n">
        <f aca="false">Picture!J138</f>
        <v>603.52755689621</v>
      </c>
      <c r="K129" s="0" t="n">
        <f aca="false">Picture!K138</f>
        <v>12.0375253777082</v>
      </c>
      <c r="L129" s="0" t="n">
        <f aca="false">Picture!L138</f>
        <v>132.051829448891</v>
      </c>
      <c r="M129" s="0" t="n">
        <f aca="false">Picture!M138</f>
        <v>12.0375253777082</v>
      </c>
      <c r="N129" s="0" t="n">
        <f aca="false">Picture!N138</f>
        <v>3.78886996262588</v>
      </c>
      <c r="O129" s="0" t="n">
        <f aca="false">Picture!O138</f>
        <v>0.149461737641035</v>
      </c>
      <c r="P129" s="0" t="n">
        <f aca="false">Picture!P138</f>
        <v>0.199900215871438</v>
      </c>
      <c r="Q129" s="0" t="n">
        <f aca="false">Picture!Q138</f>
        <v>-10.0680946781853</v>
      </c>
      <c r="R129" s="0" t="n">
        <f aca="false">Picture!R138</f>
        <v>0.0026079715146975</v>
      </c>
      <c r="S129" s="0" t="n">
        <f aca="false">Picture!S138</f>
        <v>-0.000173248905575284</v>
      </c>
      <c r="T129" s="0" t="n">
        <f aca="false">Picture!T138</f>
        <v>9.6772666974427E-005</v>
      </c>
      <c r="U129" s="0" t="n">
        <f aca="false">Picture!U138</f>
        <v>-0.000463721106088874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6.03702236861873E-005</v>
      </c>
      <c r="Y129" s="0" t="n">
        <f aca="false">Picture!Y138</f>
        <v>6.03702236861873E-005</v>
      </c>
      <c r="Z129" s="0" t="n">
        <f aca="false">Picture!Z138</f>
        <v>2.04992354085441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EDEN RICE SNACK BROWN RICE 1.7OZ - 0024182511741</v>
      </c>
      <c r="B130" s="0" t="str">
        <f aca="false">Picture!B139</f>
        <v>2418251174</v>
      </c>
      <c r="C130" s="0" t="str">
        <f aca="false">Picture!C139</f>
        <v>ALL OTHER MANUFACTURERS</v>
      </c>
      <c r="D130" s="0" t="str">
        <f aca="false">Picture!D139</f>
        <v>RICE SNACKS</v>
      </c>
      <c r="E130" s="0" t="str">
        <f aca="false">Picture!E139</f>
        <v>UNFLAVORED</v>
      </c>
      <c r="F130" s="0" t="str">
        <f aca="false">Picture!F139</f>
        <v>BROWN RICE</v>
      </c>
      <c r="G130" s="0" t="n">
        <f aca="false">Picture!G139</f>
        <v>2160.45037774444</v>
      </c>
      <c r="H130" s="0" t="n">
        <f aca="false">Picture!H139</f>
        <v>-27.8122789412766</v>
      </c>
      <c r="I130" s="0" t="n">
        <f aca="false">Picture!I139</f>
        <v>0.0105506492472927</v>
      </c>
      <c r="J130" s="0" t="n">
        <f aca="false">Picture!J139</f>
        <v>535.184167027473</v>
      </c>
      <c r="K130" s="0" t="n">
        <f aca="false">Picture!K139</f>
        <v>-28.07163256457</v>
      </c>
      <c r="L130" s="0" t="n">
        <f aca="false">Picture!L139</f>
        <v>56.8900769550205</v>
      </c>
      <c r="M130" s="0" t="n">
        <f aca="false">Picture!M139</f>
        <v>-28.07163256457</v>
      </c>
      <c r="N130" s="0" t="n">
        <f aca="false">Picture!N139</f>
        <v>4.03683537527658</v>
      </c>
      <c r="O130" s="0" t="n">
        <f aca="false">Picture!O139</f>
        <v>0.0145034067547991</v>
      </c>
      <c r="P130" s="0" t="n">
        <f aca="false">Picture!P139</f>
        <v>0.478040390846103</v>
      </c>
      <c r="Q130" s="0" t="n">
        <f aca="false">Picture!Q139</f>
        <v>-26.4596627729954</v>
      </c>
      <c r="R130" s="0" t="n">
        <f aca="false">Picture!R139</f>
        <v>0.00111572617581729</v>
      </c>
      <c r="S130" s="0" t="n">
        <f aca="false">Picture!S139</f>
        <v>-0.000202695916546811</v>
      </c>
      <c r="T130" s="0" t="n">
        <f aca="false">Picture!T139</f>
        <v>0.000406420031352377</v>
      </c>
      <c r="U130" s="0" t="n">
        <f aca="false">Picture!U139</f>
        <v>-0.000270589756592189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0.000406420031352377</v>
      </c>
      <c r="Y130" s="0" t="n">
        <f aca="false">Picture!Y139</f>
        <v>-0.000270589756592189</v>
      </c>
      <c r="Z130" s="0" t="n">
        <f aca="false">Picture!Z139</f>
        <v>3.14043392338186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KOYO RICE CAKE PLAIN REGULAR 6OZ - 0065493004021</v>
      </c>
      <c r="B131" s="0" t="str">
        <f aca="false">Picture!B140</f>
        <v>6549300402</v>
      </c>
      <c r="C131" s="0" t="str">
        <f aca="false">Picture!C140</f>
        <v>ALL OTHER MANUFACTURERS</v>
      </c>
      <c r="D131" s="0" t="str">
        <f aca="false">Picture!D140</f>
        <v>LARGE RICE/POPCORN</v>
      </c>
      <c r="E131" s="0" t="str">
        <f aca="false">Picture!E140</f>
        <v>UNFLAVORED</v>
      </c>
      <c r="F131" s="0" t="str">
        <f aca="false">Picture!F140</f>
        <v>REGULAR</v>
      </c>
      <c r="G131" s="0" t="n">
        <f aca="false">Picture!G140</f>
        <v>2093.46149726868</v>
      </c>
      <c r="H131" s="0" t="n">
        <f aca="false">Picture!H140</f>
        <v>9.84396228567079</v>
      </c>
      <c r="I131" s="0" t="n">
        <f aca="false">Picture!I140</f>
        <v>0.0102235062642141</v>
      </c>
      <c r="J131" s="0" t="n">
        <f aca="false">Picture!J140</f>
        <v>731.890879631043</v>
      </c>
      <c r="K131" s="0" t="n">
        <f aca="false">Picture!K140</f>
        <v>21.558991711617</v>
      </c>
      <c r="L131" s="0" t="n">
        <f aca="false">Picture!L140</f>
        <v>274.459079861641</v>
      </c>
      <c r="M131" s="0" t="n">
        <f aca="false">Picture!M140</f>
        <v>21.558991711617</v>
      </c>
      <c r="N131" s="0" t="n">
        <f aca="false">Picture!N140</f>
        <v>2.86034647449634</v>
      </c>
      <c r="O131" s="0" t="n">
        <f aca="false">Picture!O140</f>
        <v>-0.305060400406709</v>
      </c>
      <c r="P131" s="0" t="n">
        <f aca="false">Picture!P140</f>
        <v>0.165640930563209</v>
      </c>
      <c r="Q131" s="0" t="n">
        <f aca="false">Picture!Q140</f>
        <v>-14.3886096794001</v>
      </c>
      <c r="R131" s="0" t="n">
        <f aca="false">Picture!R140</f>
        <v>0.00408986421529394</v>
      </c>
      <c r="S131" s="0" t="n">
        <f aca="false">Picture!S140</f>
        <v>0.000977707739469528</v>
      </c>
      <c r="T131" s="0" t="n">
        <f aca="false">Picture!T140</f>
        <v>0.00204623053494498</v>
      </c>
      <c r="U131" s="0" t="n">
        <f aca="false">Picture!U140</f>
        <v>0.00192377264155303</v>
      </c>
      <c r="V131" s="0" t="n">
        <f aca="false">Picture!V140</f>
        <v>0</v>
      </c>
      <c r="W131" s="0" t="n">
        <f aca="false">Picture!W140</f>
        <v>0</v>
      </c>
      <c r="X131" s="0" t="n">
        <f aca="false">Picture!X140</f>
        <v>0</v>
      </c>
      <c r="Y131" s="0" t="n">
        <f aca="false">Picture!Y140</f>
        <v>0</v>
      </c>
      <c r="Z131" s="0" t="n">
        <f aca="false">Picture!Z140</f>
        <v>2.58733432498336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KOYO RICE CAKE BROWN RICE REGULAR 6OZ - 0065493004092</v>
      </c>
      <c r="B132" s="0" t="str">
        <f aca="false">Picture!B141</f>
        <v>6549300409</v>
      </c>
      <c r="C132" s="0" t="str">
        <f aca="false">Picture!C141</f>
        <v>ALL OTHER MANUFACTURERS</v>
      </c>
      <c r="D132" s="0" t="str">
        <f aca="false">Picture!D141</f>
        <v>LARGE RICE/POPCORN</v>
      </c>
      <c r="E132" s="0" t="str">
        <f aca="false">Picture!E141</f>
        <v>UNFLAVORED</v>
      </c>
      <c r="F132" s="0" t="str">
        <f aca="false">Picture!F141</f>
        <v>BROWN RICE</v>
      </c>
      <c r="G132" s="0" t="n">
        <f aca="false">Picture!G141</f>
        <v>2092.44049185514</v>
      </c>
      <c r="H132" s="0" t="n">
        <f aca="false">Picture!H141</f>
        <v>109.053765442758</v>
      </c>
      <c r="I132" s="0" t="n">
        <f aca="false">Picture!I141</f>
        <v>0.0102185201418256</v>
      </c>
      <c r="J132" s="0" t="n">
        <f aca="false">Picture!J141</f>
        <v>772.704385876656</v>
      </c>
      <c r="K132" s="0" t="n">
        <f aca="false">Picture!K141</f>
        <v>134.078490156851</v>
      </c>
      <c r="L132" s="0" t="n">
        <f aca="false">Picture!L141</f>
        <v>289.764144703746</v>
      </c>
      <c r="M132" s="0" t="n">
        <f aca="false">Picture!M141</f>
        <v>134.078490156851</v>
      </c>
      <c r="N132" s="0" t="n">
        <f aca="false">Picture!N141</f>
        <v>2.70794437057738</v>
      </c>
      <c r="O132" s="0" t="n">
        <f aca="false">Picture!O141</f>
        <v>-0.324153751888932</v>
      </c>
      <c r="P132" s="0" t="n">
        <f aca="false">Picture!P141</f>
        <v>0.193218336575556</v>
      </c>
      <c r="Q132" s="0" t="n">
        <f aca="false">Picture!Q141</f>
        <v>45.6573110670597</v>
      </c>
      <c r="R132" s="0" t="n">
        <f aca="false">Picture!R141</f>
        <v>0.00386469394354387</v>
      </c>
      <c r="S132" s="0" t="n">
        <f aca="false">Picture!S141</f>
        <v>0.00163258011319565</v>
      </c>
      <c r="T132" s="0" t="n">
        <f aca="false">Picture!T141</f>
        <v>0.00189194371873795</v>
      </c>
      <c r="U132" s="0" t="n">
        <f aca="false">Picture!U141</f>
        <v>0.00177847870443103</v>
      </c>
      <c r="V132" s="0" t="n">
        <f aca="false">Picture!V141</f>
        <v>0</v>
      </c>
      <c r="W132" s="0" t="n">
        <f aca="false">Picture!W141</f>
        <v>0</v>
      </c>
      <c r="X132" s="0" t="n">
        <f aca="false">Picture!X141</f>
        <v>0</v>
      </c>
      <c r="Y132" s="0" t="n">
        <f aca="false">Picture!Y141</f>
        <v>0</v>
      </c>
      <c r="Z132" s="0" t="n">
        <f aca="false">Picture!Z141</f>
        <v>3.31500608793604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SNAPDRAGON RICE CRISP SEA SALT &amp; VINEGAR 3.5OZ - 0815055010451</v>
      </c>
      <c r="B133" s="0" t="str">
        <f aca="false">Picture!B142</f>
        <v>1505501045</v>
      </c>
      <c r="C133" s="0" t="str">
        <f aca="false">Picture!C142</f>
        <v>ALL OTHER MANUFACTURERS</v>
      </c>
      <c r="D133" s="0" t="str">
        <f aca="false">Picture!D142</f>
        <v>RICE CRISP</v>
      </c>
      <c r="E133" s="0" t="str">
        <f aca="false">Picture!E142</f>
        <v>SAVORY</v>
      </c>
      <c r="F133" s="0" t="str">
        <f aca="false">Picture!F142</f>
        <v>SEA SALT &amp; VINEGAR</v>
      </c>
      <c r="G133" s="0" t="n">
        <f aca="false">Picture!G142</f>
        <v>2058.55340568185</v>
      </c>
      <c r="H133" s="0" t="n">
        <f aca="false">Picture!H142</f>
        <v>12.5206051552969</v>
      </c>
      <c r="I133" s="0" t="n">
        <f aca="false">Picture!I142</f>
        <v>0.0100530311475352</v>
      </c>
      <c r="J133" s="0" t="n">
        <f aca="false">Picture!J142</f>
        <v>662.052801966667</v>
      </c>
      <c r="K133" s="0" t="n">
        <f aca="false">Picture!K142</f>
        <v>13.1251552455824</v>
      </c>
      <c r="L133" s="0" t="n">
        <f aca="false">Picture!L142</f>
        <v>144.857153070307</v>
      </c>
      <c r="M133" s="0" t="n">
        <f aca="false">Picture!M142</f>
        <v>13.1251552455824</v>
      </c>
      <c r="N133" s="0" t="n">
        <f aca="false">Picture!N142</f>
        <v>3.10934928387403</v>
      </c>
      <c r="O133" s="0" t="n">
        <f aca="false">Picture!O142</f>
        <v>-0.0167058947799008</v>
      </c>
      <c r="P133" s="0" t="n">
        <f aca="false">Picture!P142</f>
        <v>0.278499567979132</v>
      </c>
      <c r="Q133" s="0" t="n">
        <f aca="false">Picture!Q142</f>
        <v>-4.35207291626074</v>
      </c>
      <c r="R133" s="0" t="n">
        <f aca="false">Picture!R142</f>
        <v>0.00145181256110204</v>
      </c>
      <c r="S133" s="0" t="n">
        <f aca="false">Picture!S142</f>
        <v>0.0002506955052572</v>
      </c>
      <c r="T133" s="0" t="n">
        <f aca="false">Picture!T142</f>
        <v>0.000349192297287554</v>
      </c>
      <c r="U133" s="0" t="n">
        <f aca="false">Picture!U142</f>
        <v>0.000349192297287554</v>
      </c>
      <c r="V133" s="0" t="n">
        <f aca="false">Picture!V142</f>
        <v>0</v>
      </c>
      <c r="W133" s="0" t="n">
        <f aca="false">Picture!W142</f>
        <v>0</v>
      </c>
      <c r="X133" s="0" t="n">
        <f aca="false">Picture!X142</f>
        <v>0.000155462495028443</v>
      </c>
      <c r="Y133" s="0" t="n">
        <f aca="false">Picture!Y142</f>
        <v>0.000155462495028443</v>
      </c>
      <c r="Z133" s="0" t="n">
        <f aca="false">Picture!Z142</f>
        <v>1.52995220036456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SNAPDRAGON RICE CRISP TERIYAKI SPICE 3.5OZ - 0815055010431</v>
      </c>
      <c r="B134" s="0" t="str">
        <f aca="false">Picture!B143</f>
        <v>1505501043</v>
      </c>
      <c r="C134" s="0" t="str">
        <f aca="false">Picture!C143</f>
        <v>ALL OTHER MANUFACTURERS</v>
      </c>
      <c r="D134" s="0" t="str">
        <f aca="false">Picture!D143</f>
        <v>RICE CRISP</v>
      </c>
      <c r="E134" s="0" t="str">
        <f aca="false">Picture!E143</f>
        <v>ALL OTHER</v>
      </c>
      <c r="F134" s="0" t="str">
        <f aca="false">Picture!F143</f>
        <v>TERIYAKI SPICE</v>
      </c>
      <c r="G134" s="0" t="n">
        <f aca="false">Picture!G143</f>
        <v>2032.0516406095</v>
      </c>
      <c r="H134" s="0" t="n">
        <f aca="false">Picture!H143</f>
        <v>25.9513088607743</v>
      </c>
      <c r="I134" s="0" t="n">
        <f aca="false">Picture!I143</f>
        <v>0.00992360867590947</v>
      </c>
      <c r="J134" s="0" t="n">
        <f aca="false">Picture!J143</f>
        <v>669.738343477249</v>
      </c>
      <c r="K134" s="0" t="n">
        <f aca="false">Picture!K143</f>
        <v>31.2510400881817</v>
      </c>
      <c r="L134" s="0" t="n">
        <f aca="false">Picture!L143</f>
        <v>146.538749552822</v>
      </c>
      <c r="M134" s="0" t="n">
        <f aca="false">Picture!M143</f>
        <v>31.2510400881817</v>
      </c>
      <c r="N134" s="0" t="n">
        <f aca="false">Picture!N143</f>
        <v>3.03409780909241</v>
      </c>
      <c r="O134" s="0" t="n">
        <f aca="false">Picture!O143</f>
        <v>-0.127667612598056</v>
      </c>
      <c r="P134" s="0" t="n">
        <f aca="false">Picture!P143</f>
        <v>0.364843344264729</v>
      </c>
      <c r="Q134" s="0" t="n">
        <f aca="false">Picture!Q143</f>
        <v>0.763819433862183</v>
      </c>
      <c r="R134" s="0" t="n">
        <f aca="false">Picture!R143</f>
        <v>0.00110799001176078</v>
      </c>
      <c r="S134" s="0" t="n">
        <f aca="false">Picture!S143</f>
        <v>0.000232704664275551</v>
      </c>
      <c r="T134" s="0" t="n">
        <f aca="false">Picture!T143</f>
        <v>0.000265593452572528</v>
      </c>
      <c r="U134" s="0" t="n">
        <f aca="false">Picture!U143</f>
        <v>0.000265593452572528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6.01044781675555E-005</v>
      </c>
      <c r="Y134" s="0" t="n">
        <f aca="false">Picture!Y143</f>
        <v>6.01044781675555E-005</v>
      </c>
      <c r="Z134" s="0" t="n">
        <f aca="false">Picture!Z143</f>
        <v>1.42896550082418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PASKESZ RICE CAKE REGULAR REGULAR 4.9OZ - 0025675015001</v>
      </c>
      <c r="B135" s="0" t="str">
        <f aca="false">Picture!B144</f>
        <v>2567501500</v>
      </c>
      <c r="C135" s="0" t="str">
        <f aca="false">Picture!C144</f>
        <v>ALL OTHER MANUFACTURERS</v>
      </c>
      <c r="D135" s="0" t="str">
        <f aca="false">Picture!D144</f>
        <v>LARGE RICE/POPCORN</v>
      </c>
      <c r="E135" s="0" t="str">
        <f aca="false">Picture!E144</f>
        <v>UNFLAVORED</v>
      </c>
      <c r="F135" s="0" t="str">
        <f aca="false">Picture!F144</f>
        <v>REGULAR</v>
      </c>
      <c r="G135" s="0" t="n">
        <f aca="false">Picture!G144</f>
        <v>1863.96133654714</v>
      </c>
      <c r="H135" s="0" t="n">
        <f aca="false">Picture!H144</f>
        <v>6.87633742569462</v>
      </c>
      <c r="I135" s="0" t="n">
        <f aca="false">Picture!I144</f>
        <v>0.0091027326871333</v>
      </c>
      <c r="J135" s="0" t="n">
        <f aca="false">Picture!J144</f>
        <v>881.21682882309</v>
      </c>
      <c r="K135" s="0" t="n">
        <f aca="false">Picture!K144</f>
        <v>3.39259648846353</v>
      </c>
      <c r="L135" s="0" t="n">
        <f aca="false">Picture!L144</f>
        <v>269.916714668512</v>
      </c>
      <c r="M135" s="0" t="n">
        <f aca="false">Picture!M144</f>
        <v>3.39259648846353</v>
      </c>
      <c r="N135" s="0" t="n">
        <f aca="false">Picture!N144</f>
        <v>2.11521305038688</v>
      </c>
      <c r="O135" s="0" t="n">
        <f aca="false">Picture!O144</f>
        <v>0.0689474814733555</v>
      </c>
      <c r="P135" s="0" t="n">
        <f aca="false">Picture!P144</f>
        <v>0.449903086468999</v>
      </c>
      <c r="Q135" s="0" t="n">
        <f aca="false">Picture!Q144</f>
        <v>-4.1532490288005</v>
      </c>
      <c r="R135" s="0" t="n">
        <f aca="false">Picture!R144</f>
        <v>0.00283999642170302</v>
      </c>
      <c r="S135" s="0" t="n">
        <f aca="false">Picture!S144</f>
        <v>4.79996099754863E-005</v>
      </c>
      <c r="T135" s="0" t="n">
        <f aca="false">Picture!T144</f>
        <v>6.36566299462155E-005</v>
      </c>
      <c r="U135" s="0" t="n">
        <f aca="false">Picture!U144</f>
        <v>8.80957372862487E-006</v>
      </c>
      <c r="V135" s="0" t="n">
        <f aca="false">Picture!V144</f>
        <v>0</v>
      </c>
      <c r="W135" s="0" t="n">
        <f aca="false">Picture!W144</f>
        <v>0</v>
      </c>
      <c r="X135" s="0" t="n">
        <f aca="false">Picture!X144</f>
        <v>0</v>
      </c>
      <c r="Y135" s="0" t="n">
        <f aca="false">Picture!Y144</f>
        <v>0</v>
      </c>
      <c r="Z135" s="0" t="n">
        <f aca="false">Picture!Z144</f>
        <v>3.20612951144216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SUZIES RICE CAKE WHOLE GRAIN 5.5OZ - 0022929429881</v>
      </c>
      <c r="B136" s="0" t="str">
        <f aca="false">Picture!B145</f>
        <v>2292942988</v>
      </c>
      <c r="C136" s="0" t="str">
        <f aca="false">Picture!C145</f>
        <v>ALL OTHER MANUFACTURERS</v>
      </c>
      <c r="D136" s="0" t="str">
        <f aca="false">Picture!D145</f>
        <v>LARGE RICE/POPCORN</v>
      </c>
      <c r="E136" s="0" t="str">
        <f aca="false">Picture!E145</f>
        <v>UNFLAVORED</v>
      </c>
      <c r="F136" s="0" t="str">
        <f aca="false">Picture!F145</f>
        <v>WHOLE GRAIN</v>
      </c>
      <c r="G136" s="0" t="n">
        <f aca="false">Picture!G145</f>
        <v>1807.47100241065</v>
      </c>
      <c r="H136" s="0" t="n">
        <f aca="false">Picture!H145</f>
        <v>-8.92410782267166</v>
      </c>
      <c r="I136" s="0" t="n">
        <f aca="false">Picture!I145</f>
        <v>0.00882685979161293</v>
      </c>
      <c r="J136" s="0" t="n">
        <f aca="false">Picture!J145</f>
        <v>636.790193676949</v>
      </c>
      <c r="K136" s="0" t="n">
        <f aca="false">Picture!K145</f>
        <v>-25.9530251812861</v>
      </c>
      <c r="L136" s="0" t="n">
        <f aca="false">Picture!L145</f>
        <v>218.928468586135</v>
      </c>
      <c r="M136" s="0" t="n">
        <f aca="false">Picture!M145</f>
        <v>-25.9530251812861</v>
      </c>
      <c r="N136" s="0" t="n">
        <f aca="false">Picture!N145</f>
        <v>2.8384089773336</v>
      </c>
      <c r="O136" s="0" t="n">
        <f aca="false">Picture!O145</f>
        <v>0.530711593918323</v>
      </c>
      <c r="P136" s="0" t="n">
        <f aca="false">Picture!P145</f>
        <v>1.09151003288627</v>
      </c>
      <c r="Q136" s="0" t="n">
        <f aca="false">Picture!Q145</f>
        <v>-15.7586464399776</v>
      </c>
      <c r="R136" s="0" t="n">
        <f aca="false">Picture!R145</f>
        <v>0.000951437510558523</v>
      </c>
      <c r="S136" s="0" t="n">
        <f aca="false">Picture!S145</f>
        <v>7.41059306122053E-005</v>
      </c>
      <c r="T136" s="0" t="n">
        <f aca="false">Picture!T145</f>
        <v>7.69754612603153E-005</v>
      </c>
      <c r="U136" s="0" t="n">
        <f aca="false">Picture!U145</f>
        <v>-2.81879752549698E-005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7.18798186011048E-005</v>
      </c>
      <c r="Y136" s="0" t="n">
        <f aca="false">Picture!Y145</f>
        <v>-2.84435515092253E-005</v>
      </c>
      <c r="Z136" s="0" t="n">
        <f aca="false">Picture!Z145</f>
        <v>3.05754176992377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SUZIES KAMUT RICE CAKE REGULAR 4.5OZ - 0022929427722</v>
      </c>
      <c r="B137" s="0" t="str">
        <f aca="false">Picture!B146</f>
        <v>2292942772</v>
      </c>
      <c r="C137" s="0" t="str">
        <f aca="false">Picture!C146</f>
        <v>ALL OTHER MANUFACTURERS</v>
      </c>
      <c r="D137" s="0" t="str">
        <f aca="false">Picture!D146</f>
        <v>LARGE RICE/POPCORN</v>
      </c>
      <c r="E137" s="0" t="str">
        <f aca="false">Picture!E146</f>
        <v>UNFLAVORED</v>
      </c>
      <c r="F137" s="0" t="str">
        <f aca="false">Picture!F146</f>
        <v>REGULAR</v>
      </c>
      <c r="G137" s="0" t="n">
        <f aca="false">Picture!G146</f>
        <v>1651.03419088483</v>
      </c>
      <c r="H137" s="0" t="n">
        <f aca="false">Picture!H146</f>
        <v>55.0649191696844</v>
      </c>
      <c r="I137" s="0" t="n">
        <f aca="false">Picture!I146</f>
        <v>0.0080628941181699</v>
      </c>
      <c r="J137" s="0" t="n">
        <f aca="false">Picture!J146</f>
        <v>396.677293419838</v>
      </c>
      <c r="K137" s="0" t="n">
        <f aca="false">Picture!K146</f>
        <v>47.3997805142054</v>
      </c>
      <c r="L137" s="0" t="n">
        <f aca="false">Picture!L146</f>
        <v>111.545654909658</v>
      </c>
      <c r="M137" s="0" t="n">
        <f aca="false">Picture!M146</f>
        <v>47.3997805142053</v>
      </c>
      <c r="N137" s="0" t="n">
        <f aca="false">Picture!N146</f>
        <v>4.1621595646449</v>
      </c>
      <c r="O137" s="0" t="n">
        <f aca="false">Picture!O146</f>
        <v>0.20574305484479</v>
      </c>
      <c r="P137" s="0" t="n">
        <f aca="false">Picture!P146</f>
        <v>0.163471763159842</v>
      </c>
      <c r="Q137" s="0" t="n">
        <f aca="false">Picture!Q146</f>
        <v>13.2433547070312</v>
      </c>
      <c r="R137" s="0" t="n">
        <f aca="false">Picture!R146</f>
        <v>0.00218574214118467</v>
      </c>
      <c r="S137" s="0" t="n">
        <f aca="false">Picture!S146</f>
        <v>0.000614734296479262</v>
      </c>
      <c r="T137" s="0" t="n">
        <f aca="false">Picture!T146</f>
        <v>2.24583512849849E-005</v>
      </c>
      <c r="U137" s="0" t="n">
        <f aca="false">Picture!U146</f>
        <v>-0.000422001019033829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</v>
      </c>
      <c r="Y137" s="0" t="n">
        <f aca="false">Picture!Y146</f>
        <v>0</v>
      </c>
      <c r="Z137" s="0" t="n">
        <f aca="false">Picture!Z146</f>
        <v>1.50892239605126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SHIBOLIM RICE SNACK CAROB REGULAR 3.5OZ - 0852686001302</v>
      </c>
      <c r="B138" s="0" t="str">
        <f aca="false">Picture!B147</f>
        <v>5268600130</v>
      </c>
      <c r="C138" s="0" t="str">
        <f aca="false">Picture!C147</f>
        <v>ALL OTHER MANUFACTURERS</v>
      </c>
      <c r="D138" s="0" t="str">
        <f aca="false">Picture!D147</f>
        <v>LARGE RICE/POPCORN</v>
      </c>
      <c r="E138" s="0" t="str">
        <f aca="false">Picture!E147</f>
        <v>ALL OTHER</v>
      </c>
      <c r="F138" s="0" t="str">
        <f aca="false">Picture!F147</f>
        <v>CAROB</v>
      </c>
      <c r="G138" s="0" t="n">
        <f aca="false">Picture!G147</f>
        <v>1634.65758530498</v>
      </c>
      <c r="H138" s="0" t="n">
        <f aca="false">Picture!H147</f>
        <v>85.1576445600834</v>
      </c>
      <c r="I138" s="0" t="n">
        <f aca="false">Picture!I147</f>
        <v>0.00798291828391136</v>
      </c>
      <c r="J138" s="0" t="n">
        <f aca="false">Picture!J147</f>
        <v>620.937898755074</v>
      </c>
      <c r="K138" s="0" t="n">
        <f aca="false">Picture!K147</f>
        <v>100.660476987043</v>
      </c>
      <c r="L138" s="0" t="n">
        <f aca="false">Picture!L147</f>
        <v>135.86121224761</v>
      </c>
      <c r="M138" s="0" t="n">
        <f aca="false">Picture!M147</f>
        <v>100.660476987043</v>
      </c>
      <c r="N138" s="0" t="n">
        <f aca="false">Picture!N147</f>
        <v>2.63256211061094</v>
      </c>
      <c r="O138" s="0" t="n">
        <f aca="false">Picture!O147</f>
        <v>-0.220418494474425</v>
      </c>
      <c r="P138" s="0" t="n">
        <f aca="false">Picture!P147</f>
        <v>1.76391484393998</v>
      </c>
      <c r="Q138" s="0" t="n">
        <f aca="false">Picture!Q147</f>
        <v>30.6874880672657</v>
      </c>
      <c r="R138" s="0" t="n">
        <f aca="false">Picture!R147</f>
        <v>0.00182570458723049</v>
      </c>
      <c r="S138" s="0" t="n">
        <f aca="false">Picture!S147</f>
        <v>0.000377620478493188</v>
      </c>
      <c r="T138" s="0" t="n">
        <f aca="false">Picture!T147</f>
        <v>0.00020453775538099</v>
      </c>
      <c r="U138" s="0" t="n">
        <f aca="false">Picture!U147</f>
        <v>-0.000366623763994379</v>
      </c>
      <c r="V138" s="0" t="n">
        <f aca="false">Picture!V147</f>
        <v>0</v>
      </c>
      <c r="W138" s="0" t="n">
        <f aca="false">Picture!W147</f>
        <v>0</v>
      </c>
      <c r="X138" s="0" t="n">
        <f aca="false">Picture!X147</f>
        <v>8.48285967869247E-005</v>
      </c>
      <c r="Y138" s="0" t="n">
        <f aca="false">Picture!Y147</f>
        <v>8.48285967869247E-005</v>
      </c>
      <c r="Z138" s="0" t="n">
        <f aca="false">Picture!Z147</f>
        <v>3.55364173430661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SUZIES RICE CAKE MULTI GRAIN 4.9OZ - 0022929429891</v>
      </c>
      <c r="B139" s="0" t="str">
        <f aca="false">Picture!B148</f>
        <v>2292942989</v>
      </c>
      <c r="C139" s="0" t="str">
        <f aca="false">Picture!C148</f>
        <v>ALL OTHER MANUFACTURERS</v>
      </c>
      <c r="D139" s="0" t="str">
        <f aca="false">Picture!D148</f>
        <v>LARGE RICE/POPCORN</v>
      </c>
      <c r="E139" s="0" t="str">
        <f aca="false">Picture!E148</f>
        <v>UNFLAVORED</v>
      </c>
      <c r="F139" s="0" t="str">
        <f aca="false">Picture!F148</f>
        <v>MULTI-GRAIN</v>
      </c>
      <c r="G139" s="0" t="n">
        <f aca="false">Picture!G148</f>
        <v>1625.42452004552</v>
      </c>
      <c r="H139" s="0" t="n">
        <f aca="false">Picture!H148</f>
        <v>-47.4240869698643</v>
      </c>
      <c r="I139" s="0" t="n">
        <f aca="false">Picture!I148</f>
        <v>0.00793782822582283</v>
      </c>
      <c r="J139" s="0" t="n">
        <f aca="false">Picture!J148</f>
        <v>598.551954627037</v>
      </c>
      <c r="K139" s="0" t="n">
        <f aca="false">Picture!K148</f>
        <v>-48.8738587128378</v>
      </c>
      <c r="L139" s="0" t="n">
        <f aca="false">Picture!L148</f>
        <v>183.336463702261</v>
      </c>
      <c r="M139" s="0" t="n">
        <f aca="false">Picture!M148</f>
        <v>-48.8738587128378</v>
      </c>
      <c r="N139" s="0" t="n">
        <f aca="false">Picture!N148</f>
        <v>2.71559470732718</v>
      </c>
      <c r="O139" s="0" t="n">
        <f aca="false">Picture!O148</f>
        <v>0.0748820561574433</v>
      </c>
      <c r="P139" s="0" t="n">
        <f aca="false">Picture!P148</f>
        <v>1.54058402340741</v>
      </c>
      <c r="Q139" s="0" t="n">
        <f aca="false">Picture!Q148</f>
        <v>-4.20636872133787</v>
      </c>
      <c r="R139" s="0" t="n">
        <f aca="false">Picture!R148</f>
        <v>0.000703793362630661</v>
      </c>
      <c r="S139" s="0" t="n">
        <f aca="false">Picture!S148</f>
        <v>-0.000227833932319896</v>
      </c>
      <c r="T139" s="0" t="n">
        <f aca="false">Picture!T148</f>
        <v>0</v>
      </c>
      <c r="U139" s="0" t="n">
        <f aca="false">Picture!U148</f>
        <v>-7.65327690590655E-005</v>
      </c>
      <c r="V139" s="0" t="n">
        <f aca="false">Picture!V148</f>
        <v>0</v>
      </c>
      <c r="W139" s="0" t="n">
        <f aca="false">Picture!W148</f>
        <v>0</v>
      </c>
      <c r="X139" s="0" t="n">
        <f aca="false">Picture!X148</f>
        <v>0</v>
      </c>
      <c r="Y139" s="0" t="n">
        <f aca="false">Picture!Y148</f>
        <v>-6.33584131009333E-005</v>
      </c>
      <c r="Z139" s="0" t="n">
        <f aca="false">Picture!Z148</f>
        <v>2.25905210877249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HAIN POPCORN CAKE WHITE CHEDDAR CHEESE MINI 4OZ - 0023254655211</v>
      </c>
      <c r="B140" s="0" t="str">
        <f aca="false">Picture!B149</f>
        <v>2325465521</v>
      </c>
      <c r="C140" s="0" t="str">
        <f aca="false">Picture!C149</f>
        <v>THE HAIN CELESTIAL GROUP INC</v>
      </c>
      <c r="D140" s="0" t="str">
        <f aca="false">Picture!D149</f>
        <v>MINI RICE/POPCORN</v>
      </c>
      <c r="E140" s="0" t="str">
        <f aca="false">Picture!E149</f>
        <v>SAVORY</v>
      </c>
      <c r="F140" s="0" t="str">
        <f aca="false">Picture!F149</f>
        <v>WHITE CHEDDAR CHEESE</v>
      </c>
      <c r="G140" s="0" t="n">
        <f aca="false">Picture!G149</f>
        <v>1531.09214292288</v>
      </c>
      <c r="H140" s="0" t="n">
        <f aca="false">Picture!H149</f>
        <v>-84.2657069456357</v>
      </c>
      <c r="I140" s="0" t="n">
        <f aca="false">Picture!I149</f>
        <v>0.0074771521399766</v>
      </c>
      <c r="J140" s="0" t="n">
        <f aca="false">Picture!J149</f>
        <v>520.291671991348</v>
      </c>
      <c r="K140" s="0" t="n">
        <f aca="false">Picture!K149</f>
        <v>-84.2163041975558</v>
      </c>
      <c r="L140" s="0" t="n">
        <f aca="false">Picture!L149</f>
        <v>130.072917997837</v>
      </c>
      <c r="M140" s="0" t="n">
        <f aca="false">Picture!M149</f>
        <v>-84.2163041975558</v>
      </c>
      <c r="N140" s="0" t="n">
        <f aca="false">Picture!N149</f>
        <v>2.94275735197303</v>
      </c>
      <c r="O140" s="0" t="n">
        <f aca="false">Picture!O149</f>
        <v>-0.0092397096976371</v>
      </c>
      <c r="P140" s="0" t="n">
        <f aca="false">Picture!P149</f>
        <v>0.149096424806363</v>
      </c>
      <c r="Q140" s="0" t="n">
        <f aca="false">Picture!Q149</f>
        <v>-50.4963347855506</v>
      </c>
      <c r="R140" s="0" t="n">
        <f aca="false">Picture!R149</f>
        <v>0.00175165989699958</v>
      </c>
      <c r="S140" s="0" t="n">
        <f aca="false">Picture!S149</f>
        <v>-0.00636767510620776</v>
      </c>
      <c r="T140" s="0" t="n">
        <f aca="false">Picture!T149</f>
        <v>9.06725436912178E-005</v>
      </c>
      <c r="U140" s="0" t="n">
        <f aca="false">Picture!U149</f>
        <v>-0.000792293474261401</v>
      </c>
      <c r="V140" s="0" t="n">
        <f aca="false">Picture!V149</f>
        <v>0</v>
      </c>
      <c r="W140" s="0" t="n">
        <f aca="false">Picture!W149</f>
        <v>0</v>
      </c>
      <c r="X140" s="0" t="n">
        <f aca="false">Picture!X149</f>
        <v>0</v>
      </c>
      <c r="Y140" s="0" t="n">
        <f aca="false">Picture!Y149</f>
        <v>-0.000879896071578701</v>
      </c>
      <c r="Z140" s="0" t="n">
        <f aca="false">Picture!Z149</f>
        <v>1.82350409542421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FAMILY RICE CAKE MOCHI SWEET REGULAR 8.47OZ - 0046872060681</v>
      </c>
      <c r="B141" s="0" t="str">
        <f aca="false">Picture!B150</f>
        <v>4687206068</v>
      </c>
      <c r="C141" s="0" t="str">
        <f aca="false">Picture!C150</f>
        <v>ALL OTHER MANUFACTURERS</v>
      </c>
      <c r="D141" s="0" t="str">
        <f aca="false">Picture!D150</f>
        <v>LARGE RICE/POPCORN</v>
      </c>
      <c r="E141" s="0" t="str">
        <f aca="false">Picture!E150</f>
        <v>SWEET</v>
      </c>
      <c r="F141" s="0" t="str">
        <f aca="false">Picture!F150</f>
        <v>MOCHI SWEET</v>
      </c>
      <c r="G141" s="0" t="n">
        <f aca="false">Picture!G150</f>
        <v>1524.34</v>
      </c>
      <c r="H141" s="0" t="n">
        <f aca="false">Picture!H150</f>
        <v>15.2027690865944</v>
      </c>
      <c r="I141" s="0" t="n">
        <f aca="false">Picture!I150</f>
        <v>0.00744417776927096</v>
      </c>
      <c r="J141" s="0" t="n">
        <f aca="false">Picture!J150</f>
        <v>766</v>
      </c>
      <c r="K141" s="0" t="n">
        <f aca="false">Picture!K150</f>
        <v>10.2158273381295</v>
      </c>
      <c r="L141" s="0" t="n">
        <f aca="false">Picture!L150</f>
        <v>405.5204</v>
      </c>
      <c r="M141" s="0" t="n">
        <f aca="false">Picture!M150</f>
        <v>10.2158273381295</v>
      </c>
      <c r="N141" s="0" t="n">
        <f aca="false">Picture!N150</f>
        <v>1.99</v>
      </c>
      <c r="O141" s="0" t="n">
        <f aca="false">Picture!O150</f>
        <v>0.0861438848920861</v>
      </c>
      <c r="P141" s="0" t="n">
        <f aca="false">Picture!P150</f>
        <v>0.0289935272964764</v>
      </c>
      <c r="Q141" s="0" t="n">
        <f aca="false">Picture!Q150</f>
        <v>12.76500140194</v>
      </c>
      <c r="R141" s="0" t="n">
        <f aca="false">Picture!R150</f>
        <v>0.000305661505971288</v>
      </c>
      <c r="S141" s="0" t="n">
        <f aca="false">Picture!S150</f>
        <v>-4.64548837149852E-006</v>
      </c>
      <c r="T141" s="0" t="n">
        <f aca="false">Picture!T150</f>
        <v>0</v>
      </c>
      <c r="U141" s="0" t="n">
        <f aca="false">Picture!U150</f>
        <v>-1.57710698155884E-005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</v>
      </c>
      <c r="Y141" s="0" t="n">
        <f aca="false">Picture!Y150</f>
        <v>0</v>
      </c>
      <c r="Z141" s="0" t="n">
        <f aca="false">Picture!Z150</f>
        <v>36.0438403614843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KOYO RICE CAKE MIXED GRAIN REGULAR 6OZ - 0065493004082</v>
      </c>
      <c r="B142" s="0" t="str">
        <f aca="false">Picture!B151</f>
        <v>6549300408</v>
      </c>
      <c r="C142" s="0" t="str">
        <f aca="false">Picture!C151</f>
        <v>ALL OTHER MANUFACTURERS</v>
      </c>
      <c r="D142" s="0" t="str">
        <f aca="false">Picture!D151</f>
        <v>LARGE RICE/POPCORN</v>
      </c>
      <c r="E142" s="0" t="str">
        <f aca="false">Picture!E151</f>
        <v>UNFLAVORED</v>
      </c>
      <c r="F142" s="0" t="str">
        <f aca="false">Picture!F151</f>
        <v>MIXED GRAIN</v>
      </c>
      <c r="G142" s="0" t="n">
        <f aca="false">Picture!G151</f>
        <v>1464.97760514855</v>
      </c>
      <c r="H142" s="0" t="n">
        <f aca="false">Picture!H151</f>
        <v>26.5368858649267</v>
      </c>
      <c r="I142" s="0" t="n">
        <f aca="false">Picture!I151</f>
        <v>0.00715427904583405</v>
      </c>
      <c r="J142" s="0" t="n">
        <f aca="false">Picture!J151</f>
        <v>538.045775771141</v>
      </c>
      <c r="K142" s="0" t="n">
        <f aca="false">Picture!K151</f>
        <v>45.2276850283362</v>
      </c>
      <c r="L142" s="0" t="n">
        <f aca="false">Picture!L151</f>
        <v>201.767165914178</v>
      </c>
      <c r="M142" s="0" t="n">
        <f aca="false">Picture!M151</f>
        <v>45.2276850283362</v>
      </c>
      <c r="N142" s="0" t="n">
        <f aca="false">Picture!N151</f>
        <v>2.72277503349768</v>
      </c>
      <c r="O142" s="0" t="n">
        <f aca="false">Picture!O151</f>
        <v>-0.402181869503055</v>
      </c>
      <c r="P142" s="0" t="n">
        <f aca="false">Picture!P151</f>
        <v>0.14486200460266</v>
      </c>
      <c r="Q142" s="0" t="n">
        <f aca="false">Picture!Q151</f>
        <v>6.49829513754115</v>
      </c>
      <c r="R142" s="0" t="n">
        <f aca="false">Picture!R151</f>
        <v>0.00325527716638432</v>
      </c>
      <c r="S142" s="0" t="n">
        <f aca="false">Picture!S151</f>
        <v>0.000762274068199734</v>
      </c>
      <c r="T142" s="0" t="n">
        <f aca="false">Picture!T151</f>
        <v>0.00167106167406317</v>
      </c>
      <c r="U142" s="0" t="n">
        <f aca="false">Picture!U151</f>
        <v>0.00167106167406317</v>
      </c>
      <c r="V142" s="0" t="n">
        <f aca="false">Picture!V151</f>
        <v>0</v>
      </c>
      <c r="W142" s="0" t="n">
        <f aca="false">Picture!W151</f>
        <v>0</v>
      </c>
      <c r="X142" s="0" t="n">
        <f aca="false">Picture!X151</f>
        <v>0</v>
      </c>
      <c r="Y142" s="0" t="n">
        <f aca="false">Picture!Y151</f>
        <v>0</v>
      </c>
      <c r="Z142" s="0" t="n">
        <f aca="false">Picture!Z151</f>
        <v>2.61637026828682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KAMEDA CRISPS RICE SNACK ORIGINAL 3.5OZ - 0811507010031</v>
      </c>
      <c r="B143" s="0" t="str">
        <f aca="false">Picture!B152</f>
        <v>1150701003</v>
      </c>
      <c r="C143" s="0" t="str">
        <f aca="false">Picture!C152</f>
        <v>ALL OTHER MANUFACTURERS</v>
      </c>
      <c r="D143" s="0" t="str">
        <f aca="false">Picture!D152</f>
        <v>RICE SNACKS</v>
      </c>
      <c r="E143" s="0" t="str">
        <f aca="false">Picture!E152</f>
        <v>UNFLAVORED</v>
      </c>
      <c r="F143" s="0" t="str">
        <f aca="false">Picture!F152</f>
        <v>ORIGINAL</v>
      </c>
      <c r="G143" s="0" t="n">
        <f aca="false">Picture!G152</f>
        <v>1437.9439293921</v>
      </c>
      <c r="H143" s="0" t="n">
        <f aca="false">Picture!H152</f>
        <v>43.9873147992</v>
      </c>
      <c r="I143" s="0" t="n">
        <f aca="false">Picture!I152</f>
        <v>0.00702225896626658</v>
      </c>
      <c r="J143" s="0" t="n">
        <f aca="false">Picture!J152</f>
        <v>586.673446536064</v>
      </c>
      <c r="K143" s="0" t="n">
        <f aca="false">Picture!K152</f>
        <v>48.2863725012837</v>
      </c>
      <c r="L143" s="0" t="n">
        <f aca="false">Picture!L152</f>
        <v>128.364150102091</v>
      </c>
      <c r="M143" s="0" t="n">
        <f aca="false">Picture!M152</f>
        <v>48.2863725012837</v>
      </c>
      <c r="N143" s="0" t="n">
        <f aca="false">Picture!N152</f>
        <v>2.45101246337677</v>
      </c>
      <c r="O143" s="0" t="n">
        <f aca="false">Picture!O152</f>
        <v>-0.0731803633068484</v>
      </c>
      <c r="P143" s="0" t="n">
        <f aca="false">Picture!P152</f>
        <v>0.137625246649954</v>
      </c>
      <c r="Q143" s="0" t="n">
        <f aca="false">Picture!Q152</f>
        <v>38.4041827653291</v>
      </c>
      <c r="R143" s="0" t="n">
        <f aca="false">Picture!R152</f>
        <v>0.00270977577526766</v>
      </c>
      <c r="S143" s="0" t="n">
        <f aca="false">Picture!S152</f>
        <v>0.000401322013402681</v>
      </c>
      <c r="T143" s="0" t="n">
        <f aca="false">Picture!T152</f>
        <v>9.13402848235459E-005</v>
      </c>
      <c r="U143" s="0" t="n">
        <f aca="false">Picture!U152</f>
        <v>-7.73864120148913E-005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7.34760992899087E-005</v>
      </c>
      <c r="Y143" s="0" t="n">
        <f aca="false">Picture!Y152</f>
        <v>7.34760992899087E-005</v>
      </c>
      <c r="Z143" s="0" t="n">
        <f aca="false">Picture!Z152</f>
        <v>2.19990472807938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PASKESZ RICE CAKE PLAIN REGULAR 5.5OZ - 0025675015351</v>
      </c>
      <c r="B144" s="0" t="str">
        <f aca="false">Picture!B153</f>
        <v>2567501535</v>
      </c>
      <c r="C144" s="0" t="str">
        <f aca="false">Picture!C153</f>
        <v>ALL OTHER MANUFACTURERS</v>
      </c>
      <c r="D144" s="0" t="str">
        <f aca="false">Picture!D153</f>
        <v>LARGE RICE/POPCORN</v>
      </c>
      <c r="E144" s="0" t="str">
        <f aca="false">Picture!E153</f>
        <v>UNFLAVORED</v>
      </c>
      <c r="F144" s="0" t="str">
        <f aca="false">Picture!F153</f>
        <v>REGULAR</v>
      </c>
      <c r="G144" s="0" t="n">
        <f aca="false">Picture!G153</f>
        <v>1433.26874119282</v>
      </c>
      <c r="H144" s="0" t="n">
        <f aca="false">Picture!H153</f>
        <v>38.20739947349</v>
      </c>
      <c r="I144" s="0" t="n">
        <f aca="false">Picture!I153</f>
        <v>0.00699942749030961</v>
      </c>
      <c r="J144" s="0" t="n">
        <f aca="false">Picture!J153</f>
        <v>653.974801540375</v>
      </c>
      <c r="K144" s="0" t="n">
        <f aca="false">Picture!K153</f>
        <v>43.0642949039566</v>
      </c>
      <c r="L144" s="0" t="n">
        <f aca="false">Picture!L153</f>
        <v>224.836536769581</v>
      </c>
      <c r="M144" s="0" t="n">
        <f aca="false">Picture!M153</f>
        <v>43.0642949039566</v>
      </c>
      <c r="N144" s="0" t="n">
        <f aca="false">Picture!N153</f>
        <v>2.19162686057153</v>
      </c>
      <c r="O144" s="0" t="n">
        <f aca="false">Picture!O153</f>
        <v>-0.0770183255379133</v>
      </c>
      <c r="P144" s="0" t="n">
        <f aca="false">Picture!P153</f>
        <v>0.419158608761891</v>
      </c>
      <c r="Q144" s="0" t="n">
        <f aca="false">Picture!Q153</f>
        <v>29.3864706160171</v>
      </c>
      <c r="R144" s="0" t="n">
        <f aca="false">Picture!R153</f>
        <v>0.00216179484314567</v>
      </c>
      <c r="S144" s="0" t="n">
        <f aca="false">Picture!S153</f>
        <v>0.000440385919016006</v>
      </c>
      <c r="T144" s="0" t="n">
        <f aca="false">Picture!T153</f>
        <v>8.05327672112133E-005</v>
      </c>
      <c r="U144" s="0" t="n">
        <f aca="false">Picture!U153</f>
        <v>8.05327672112133E-005</v>
      </c>
      <c r="V144" s="0" t="n">
        <f aca="false">Picture!V153</f>
        <v>0</v>
      </c>
      <c r="W144" s="0" t="n">
        <f aca="false">Picture!W153</f>
        <v>0</v>
      </c>
      <c r="X144" s="0" t="n">
        <f aca="false">Picture!X153</f>
        <v>0</v>
      </c>
      <c r="Y144" s="0" t="n">
        <f aca="false">Picture!Y153</f>
        <v>0</v>
      </c>
      <c r="Z144" s="0" t="n">
        <f aca="false">Picture!Z153</f>
        <v>2.9935517126875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WEIGHT WISE RICE CAKE PLAIN 4.9OZ - 0070420009681</v>
      </c>
      <c r="B145" s="0" t="str">
        <f aca="false">Picture!B154</f>
        <v>7042000968</v>
      </c>
      <c r="C145" s="0" t="str">
        <f aca="false">Picture!C154</f>
        <v>ALL OTHER MANUFACTURERS</v>
      </c>
      <c r="D145" s="0" t="str">
        <f aca="false">Picture!D154</f>
        <v>LARGE RICE/POPCORN</v>
      </c>
      <c r="E145" s="0" t="str">
        <f aca="false">Picture!E154</f>
        <v>UNFLAVORED</v>
      </c>
      <c r="F145" s="0" t="str">
        <f aca="false">Picture!F154</f>
        <v>REGULAR</v>
      </c>
      <c r="G145" s="0" t="n">
        <f aca="false">Picture!G154</f>
        <v>1301.50424858689</v>
      </c>
      <c r="H145" s="0" t="n">
        <f aca="false">Picture!H154</f>
        <v>6.04107747955464</v>
      </c>
      <c r="I145" s="0" t="n">
        <f aca="false">Picture!I154</f>
        <v>0.00635595011214181</v>
      </c>
      <c r="J145" s="0" t="n">
        <f aca="false">Picture!J154</f>
        <v>541.099586129189</v>
      </c>
      <c r="K145" s="0" t="n">
        <f aca="false">Picture!K154</f>
        <v>3.93282802453852</v>
      </c>
      <c r="L145" s="0" t="n">
        <f aca="false">Picture!L154</f>
        <v>165.73880323137</v>
      </c>
      <c r="M145" s="0" t="n">
        <f aca="false">Picture!M154</f>
        <v>3.93282802453854</v>
      </c>
      <c r="N145" s="0" t="n">
        <f aca="false">Picture!N154</f>
        <v>2.40529522097279</v>
      </c>
      <c r="O145" s="0" t="n">
        <f aca="false">Picture!O154</f>
        <v>0.0478207356931701</v>
      </c>
      <c r="P145" s="0" t="n">
        <f aca="false">Picture!P154</f>
        <v>0.0828966785950157</v>
      </c>
      <c r="Q145" s="0" t="n">
        <f aca="false">Picture!Q154</f>
        <v>-5.35197106650933</v>
      </c>
      <c r="R145" s="0" t="n">
        <f aca="false">Picture!R154</f>
        <v>0.0033217176368596</v>
      </c>
      <c r="S145" s="0" t="n">
        <f aca="false">Picture!S154</f>
        <v>-1.52426615112693E-005</v>
      </c>
      <c r="T145" s="0" t="n">
        <f aca="false">Picture!T154</f>
        <v>0.000120348628263989</v>
      </c>
      <c r="U145" s="0" t="n">
        <f aca="false">Picture!U154</f>
        <v>1.96022821943805E-005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0</v>
      </c>
      <c r="Y145" s="0" t="n">
        <f aca="false">Picture!Y154</f>
        <v>0</v>
      </c>
      <c r="Z145" s="0" t="n">
        <f aca="false">Picture!Z154</f>
        <v>2.01641002975268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WEIGHT WISE RICE CAKE PLAIN 4.9OZ - 0070420009691</v>
      </c>
      <c r="B146" s="0" t="str">
        <f aca="false">Picture!B155</f>
        <v>7042000969</v>
      </c>
      <c r="C146" s="0" t="str">
        <f aca="false">Picture!C155</f>
        <v>ALL OTHER MANUFACTURERS</v>
      </c>
      <c r="D146" s="0" t="str">
        <f aca="false">Picture!D155</f>
        <v>LARGE RICE/POPCORN</v>
      </c>
      <c r="E146" s="0" t="str">
        <f aca="false">Picture!E155</f>
        <v>UNFLAVORED</v>
      </c>
      <c r="F146" s="0" t="str">
        <f aca="false">Picture!F155</f>
        <v>REGULAR</v>
      </c>
      <c r="G146" s="0" t="n">
        <f aca="false">Picture!G155</f>
        <v>1270.24095773578</v>
      </c>
      <c r="H146" s="0" t="n">
        <f aca="false">Picture!H155</f>
        <v>-3.75511580019213</v>
      </c>
      <c r="I146" s="0" t="n">
        <f aca="false">Picture!I155</f>
        <v>0.0062032745313999</v>
      </c>
      <c r="J146" s="0" t="n">
        <f aca="false">Picture!J155</f>
        <v>535.414371490479</v>
      </c>
      <c r="K146" s="0" t="n">
        <f aca="false">Picture!K155</f>
        <v>-5.09684316196946</v>
      </c>
      <c r="L146" s="0" t="n">
        <f aca="false">Picture!L155</f>
        <v>163.997421987534</v>
      </c>
      <c r="M146" s="0" t="n">
        <f aca="false">Picture!M155</f>
        <v>-5.09684316196945</v>
      </c>
      <c r="N146" s="0" t="n">
        <f aca="false">Picture!N155</f>
        <v>2.37244464357522</v>
      </c>
      <c r="O146" s="0" t="n">
        <f aca="false">Picture!O155</f>
        <v>0.0330736944519412</v>
      </c>
      <c r="P146" s="0" t="n">
        <f aca="false">Picture!P155</f>
        <v>0.0970786801731317</v>
      </c>
      <c r="Q146" s="0" t="n">
        <f aca="false">Picture!Q155</f>
        <v>1.35929890808543</v>
      </c>
      <c r="R146" s="0" t="n">
        <f aca="false">Picture!R155</f>
        <v>0.00301643866357602</v>
      </c>
      <c r="S146" s="0" t="n">
        <f aca="false">Picture!S155</f>
        <v>-0.00025635135915864</v>
      </c>
      <c r="T146" s="0" t="n">
        <f aca="false">Picture!T155</f>
        <v>0.000123382192104752</v>
      </c>
      <c r="U146" s="0" t="n">
        <f aca="false">Picture!U155</f>
        <v>-3.79485921296531E-006</v>
      </c>
      <c r="V146" s="0" t="n">
        <f aca="false">Picture!V155</f>
        <v>0</v>
      </c>
      <c r="W146" s="0" t="n">
        <f aca="false">Picture!W155</f>
        <v>0</v>
      </c>
      <c r="X146" s="0" t="n">
        <f aca="false">Picture!X155</f>
        <v>0</v>
      </c>
      <c r="Y146" s="0" t="n">
        <f aca="false">Picture!Y155</f>
        <v>0</v>
      </c>
      <c r="Z146" s="0" t="n">
        <f aca="false">Picture!Z155</f>
        <v>2.13678771503141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PASKESZ RICE SNACK MULTI GRAIN REGULAR 4.9OZ - 0025675015301</v>
      </c>
      <c r="B147" s="0" t="str">
        <f aca="false">Picture!B156</f>
        <v>2567501530</v>
      </c>
      <c r="C147" s="0" t="str">
        <f aca="false">Picture!C156</f>
        <v>ALL OTHER MANUFACTURERS</v>
      </c>
      <c r="D147" s="0" t="str">
        <f aca="false">Picture!D156</f>
        <v>LARGE RICE/POPCORN</v>
      </c>
      <c r="E147" s="0" t="str">
        <f aca="false">Picture!E156</f>
        <v>UNFLAVORED</v>
      </c>
      <c r="F147" s="0" t="str">
        <f aca="false">Picture!F156</f>
        <v>MULTI-GRAIN</v>
      </c>
      <c r="G147" s="0" t="n">
        <f aca="false">Picture!G156</f>
        <v>1268.82195908308</v>
      </c>
      <c r="H147" s="0" t="n">
        <f aca="false">Picture!H156</f>
        <v>30.40035194975</v>
      </c>
      <c r="I147" s="0" t="n">
        <f aca="false">Picture!I156</f>
        <v>0.00619634479248009</v>
      </c>
      <c r="J147" s="0" t="n">
        <f aca="false">Picture!J156</f>
        <v>649.139167308807</v>
      </c>
      <c r="K147" s="0" t="n">
        <f aca="false">Picture!K156</f>
        <v>33.0353816158363</v>
      </c>
      <c r="L147" s="0" t="n">
        <f aca="false">Picture!L156</f>
        <v>198.831326946688</v>
      </c>
      <c r="M147" s="0" t="n">
        <f aca="false">Picture!M156</f>
        <v>33.0353816158364</v>
      </c>
      <c r="N147" s="0" t="n">
        <f aca="false">Picture!N156</f>
        <v>1.95462240299464</v>
      </c>
      <c r="O147" s="0" t="n">
        <f aca="false">Picture!O156</f>
        <v>-0.039497500895338</v>
      </c>
      <c r="P147" s="0" t="n">
        <f aca="false">Picture!P156</f>
        <v>0.371776108283196</v>
      </c>
      <c r="Q147" s="0" t="n">
        <f aca="false">Picture!Q156</f>
        <v>33.3735921189556</v>
      </c>
      <c r="R147" s="0" t="n">
        <f aca="false">Picture!R156</f>
        <v>0.00202827926348215</v>
      </c>
      <c r="S147" s="0" t="n">
        <f aca="false">Picture!S156</f>
        <v>2.21230732987861E-005</v>
      </c>
      <c r="T147" s="0" t="n">
        <f aca="false">Picture!T156</f>
        <v>8.75278324230227E-005</v>
      </c>
      <c r="U147" s="0" t="n">
        <f aca="false">Picture!U156</f>
        <v>7.2430899627948E-005</v>
      </c>
      <c r="V147" s="0" t="n">
        <f aca="false">Picture!V156</f>
        <v>2.56834531503411E-005</v>
      </c>
      <c r="W147" s="0" t="n">
        <f aca="false">Picture!W156</f>
        <v>2.56834531503411E-005</v>
      </c>
      <c r="X147" s="0" t="n">
        <f aca="false">Picture!X156</f>
        <v>0</v>
      </c>
      <c r="Y147" s="0" t="n">
        <f aca="false">Picture!Y156</f>
        <v>0</v>
      </c>
      <c r="Z147" s="0" t="n">
        <f aca="false">Picture!Z156</f>
        <v>3.42573308579113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FORRELLI RICE CAKE MULTI GRAIN 3.5OZ - 0035549983281</v>
      </c>
      <c r="B148" s="0" t="str">
        <f aca="false">Picture!B157</f>
        <v>3554998328</v>
      </c>
      <c r="C148" s="0" t="str">
        <f aca="false">Picture!C157</f>
        <v>ALL OTHER MANUFACTURERS</v>
      </c>
      <c r="D148" s="0" t="str">
        <f aca="false">Picture!D157</f>
        <v>LARGE RICE/POPCORN</v>
      </c>
      <c r="E148" s="0" t="str">
        <f aca="false">Picture!E157</f>
        <v>UNFLAVORED</v>
      </c>
      <c r="F148" s="0" t="str">
        <f aca="false">Picture!F157</f>
        <v>MULTI-GRAIN</v>
      </c>
      <c r="G148" s="0" t="n">
        <f aca="false">Picture!G157</f>
        <v>1246.50526309013</v>
      </c>
      <c r="H148" s="0" t="n">
        <f aca="false">Picture!H157</f>
        <v>128.171679926509</v>
      </c>
      <c r="I148" s="0" t="n">
        <f aca="false">Picture!I157</f>
        <v>0.0060873602797111</v>
      </c>
      <c r="J148" s="0" t="n">
        <f aca="false">Picture!J157</f>
        <v>1186.50526309013</v>
      </c>
      <c r="K148" s="0" t="n">
        <f aca="false">Picture!K157</f>
        <v>117.067624535151</v>
      </c>
      <c r="L148" s="0" t="n">
        <f aca="false">Picture!L157</f>
        <v>259.607351564121</v>
      </c>
      <c r="M148" s="0" t="n">
        <f aca="false">Picture!M157</f>
        <v>117.067624535151</v>
      </c>
      <c r="N148" s="0" t="n">
        <f aca="false">Picture!N157</f>
        <v>1.05056867581332</v>
      </c>
      <c r="O148" s="0" t="n">
        <f aca="false">Picture!O157</f>
        <v>0.0511262956577833</v>
      </c>
      <c r="P148" s="0" t="n">
        <f aca="false">Picture!P157</f>
        <v>1.41780461709478</v>
      </c>
      <c r="Q148" s="0" t="n">
        <f aca="false">Picture!Q157</f>
        <v>199.151691831533</v>
      </c>
      <c r="R148" s="0" t="n">
        <f aca="false">Picture!R157</f>
        <v>0.000318558067113168</v>
      </c>
      <c r="S148" s="0" t="n">
        <f aca="false">Picture!S157</f>
        <v>6.42917541231753E-005</v>
      </c>
      <c r="T148" s="0" t="n">
        <f aca="false">Picture!T157</f>
        <v>4.30116541609596E-005</v>
      </c>
      <c r="U148" s="0" t="n">
        <f aca="false">Picture!U157</f>
        <v>4.24092449684544E-005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4.30116541609596E-005</v>
      </c>
      <c r="Y148" s="0" t="n">
        <f aca="false">Picture!Y157</f>
        <v>4.30116541609596E-005</v>
      </c>
      <c r="Z148" s="0" t="n">
        <f aca="false">Picture!Z157</f>
        <v>1.77057120746536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PASKESZ RICE CAKE PLAIN MINI 4.2OZ - 0025675015251</v>
      </c>
      <c r="B149" s="0" t="str">
        <f aca="false">Picture!B158</f>
        <v>2567501525</v>
      </c>
      <c r="C149" s="0" t="str">
        <f aca="false">Picture!C158</f>
        <v>ALL OTHER MANUFACTURERS</v>
      </c>
      <c r="D149" s="0" t="str">
        <f aca="false">Picture!D158</f>
        <v>LARGE RICE/POPCORN</v>
      </c>
      <c r="E149" s="0" t="str">
        <f aca="false">Picture!E158</f>
        <v>UNFLAVORED</v>
      </c>
      <c r="F149" s="0" t="str">
        <f aca="false">Picture!F158</f>
        <v>REGULAR</v>
      </c>
      <c r="G149" s="0" t="n">
        <f aca="false">Picture!G158</f>
        <v>1243.85545826793</v>
      </c>
      <c r="H149" s="0" t="n">
        <f aca="false">Picture!H158</f>
        <v>81.3218373260078</v>
      </c>
      <c r="I149" s="0" t="n">
        <f aca="false">Picture!I158</f>
        <v>0.00607441984768782</v>
      </c>
      <c r="J149" s="0" t="n">
        <f aca="false">Picture!J158</f>
        <v>438.94799888134</v>
      </c>
      <c r="K149" s="0" t="n">
        <f aca="false">Picture!K158</f>
        <v>74.7595716515876</v>
      </c>
      <c r="L149" s="0" t="n">
        <f aca="false">Picture!L158</f>
        <v>115.223849706352</v>
      </c>
      <c r="M149" s="0" t="n">
        <f aca="false">Picture!M158</f>
        <v>74.7595716515877</v>
      </c>
      <c r="N149" s="0" t="n">
        <f aca="false">Picture!N158</f>
        <v>2.83371939600567</v>
      </c>
      <c r="O149" s="0" t="n">
        <f aca="false">Picture!O158</f>
        <v>0.102555874116323</v>
      </c>
      <c r="P149" s="0" t="n">
        <f aca="false">Picture!P158</f>
        <v>0.434787414518572</v>
      </c>
      <c r="Q149" s="0" t="n">
        <f aca="false">Picture!Q158</f>
        <v>28.5643064835053</v>
      </c>
      <c r="R149" s="0" t="n">
        <f aca="false">Picture!R158</f>
        <v>0.00147373867920958</v>
      </c>
      <c r="S149" s="0" t="n">
        <f aca="false">Picture!S158</f>
        <v>0.000311903899726817</v>
      </c>
      <c r="T149" s="0" t="n">
        <f aca="false">Picture!T158</f>
        <v>0</v>
      </c>
      <c r="U149" s="0" t="n">
        <f aca="false">Picture!U158</f>
        <v>0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</v>
      </c>
      <c r="Y149" s="0" t="n">
        <f aca="false">Picture!Y158</f>
        <v>0</v>
      </c>
      <c r="Z149" s="0" t="n">
        <f aca="false">Picture!Z158</f>
        <v>2.72714086956225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PASKESZ RICE CAKE WHOLE WHEAT REGULAR 5.5OZ - 0025675015101</v>
      </c>
      <c r="B150" s="0" t="str">
        <f aca="false">Picture!B159</f>
        <v>2567501510</v>
      </c>
      <c r="C150" s="0" t="str">
        <f aca="false">Picture!C159</f>
        <v>ALL OTHER MANUFACTURERS</v>
      </c>
      <c r="D150" s="0" t="str">
        <f aca="false">Picture!D159</f>
        <v>LARGE RICE/POPCORN</v>
      </c>
      <c r="E150" s="0" t="str">
        <f aca="false">Picture!E159</f>
        <v>UNFLAVORED</v>
      </c>
      <c r="F150" s="0" t="str">
        <f aca="false">Picture!F159</f>
        <v>WHOLE WHEAT</v>
      </c>
      <c r="G150" s="0" t="n">
        <f aca="false">Picture!G159</f>
        <v>1210.13309439182</v>
      </c>
      <c r="H150" s="0" t="n">
        <f aca="false">Picture!H159</f>
        <v>-6.08489635321064</v>
      </c>
      <c r="I150" s="0" t="n">
        <f aca="false">Picture!I159</f>
        <v>0.00590973528158461</v>
      </c>
      <c r="J150" s="0" t="n">
        <f aca="false">Picture!J159</f>
        <v>599.842201113701</v>
      </c>
      <c r="K150" s="0" t="n">
        <f aca="false">Picture!K159</f>
        <v>-2.53875430544607</v>
      </c>
      <c r="L150" s="0" t="n">
        <f aca="false">Picture!L159</f>
        <v>206.22574874289</v>
      </c>
      <c r="M150" s="0" t="n">
        <f aca="false">Picture!M159</f>
        <v>-2.53875430544605</v>
      </c>
      <c r="N150" s="0" t="n">
        <f aca="false">Picture!N159</f>
        <v>2.01741906812329</v>
      </c>
      <c r="O150" s="0" t="n">
        <f aca="false">Picture!O159</f>
        <v>-0.0761757620194947</v>
      </c>
      <c r="P150" s="0" t="n">
        <f aca="false">Picture!P159</f>
        <v>0.281085511751355</v>
      </c>
      <c r="Q150" s="0" t="n">
        <f aca="false">Picture!Q159</f>
        <v>-19.1474567631758</v>
      </c>
      <c r="R150" s="0" t="n">
        <f aca="false">Picture!R159</f>
        <v>0.00216040633784236</v>
      </c>
      <c r="S150" s="0" t="n">
        <f aca="false">Picture!S159</f>
        <v>-0.000222971269418568</v>
      </c>
      <c r="T150" s="0" t="n">
        <f aca="false">Picture!T159</f>
        <v>0.000105942924287344</v>
      </c>
      <c r="U150" s="0" t="n">
        <f aca="false">Picture!U159</f>
        <v>7.95911162303009E-005</v>
      </c>
      <c r="V150" s="0" t="n">
        <f aca="false">Picture!V159</f>
        <v>2.56834531503411E-005</v>
      </c>
      <c r="W150" s="0" t="n">
        <f aca="false">Picture!W159</f>
        <v>2.56834531503411E-005</v>
      </c>
      <c r="X150" s="0" t="n">
        <f aca="false">Picture!X159</f>
        <v>0</v>
      </c>
      <c r="Y150" s="0" t="n">
        <f aca="false">Picture!Y159</f>
        <v>0</v>
      </c>
      <c r="Z150" s="0" t="n">
        <f aca="false">Picture!Z159</f>
        <v>2.61861934172596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SUZIES CORN CAKE MULTI GRAIN 4.9OZ - 0022929429841</v>
      </c>
      <c r="B151" s="0" t="str">
        <f aca="false">Picture!B160</f>
        <v>2292942984</v>
      </c>
      <c r="C151" s="0" t="str">
        <f aca="false">Picture!C160</f>
        <v>ALL OTHER MANUFACTURERS</v>
      </c>
      <c r="D151" s="0" t="str">
        <f aca="false">Picture!D160</f>
        <v>LARGE RICE/POPCORN</v>
      </c>
      <c r="E151" s="0" t="str">
        <f aca="false">Picture!E160</f>
        <v>UNFLAVORED</v>
      </c>
      <c r="F151" s="0" t="str">
        <f aca="false">Picture!F160</f>
        <v>MULTI-GRAIN</v>
      </c>
      <c r="G151" s="0" t="n">
        <f aca="false">Picture!G160</f>
        <v>1163.48259417772</v>
      </c>
      <c r="H151" s="0" t="n">
        <f aca="false">Picture!H160</f>
        <v>63.5659708457107</v>
      </c>
      <c r="I151" s="0" t="n">
        <f aca="false">Picture!I160</f>
        <v>0.00568191562414652</v>
      </c>
      <c r="J151" s="0" t="n">
        <f aca="false">Picture!J160</f>
        <v>382.651822328568</v>
      </c>
      <c r="K151" s="0" t="n">
        <f aca="false">Picture!K160</f>
        <v>62.9575379841608</v>
      </c>
      <c r="L151" s="0" t="n">
        <f aca="false">Picture!L160</f>
        <v>117.20625317924</v>
      </c>
      <c r="M151" s="0" t="n">
        <f aca="false">Picture!M160</f>
        <v>62.9575379841607</v>
      </c>
      <c r="N151" s="0" t="n">
        <f aca="false">Picture!N160</f>
        <v>3.04057769043809</v>
      </c>
      <c r="O151" s="0" t="n">
        <f aca="false">Picture!O160</f>
        <v>0.0113103439266293</v>
      </c>
      <c r="P151" s="0" t="n">
        <f aca="false">Picture!P160</f>
        <v>1.70881047473649</v>
      </c>
      <c r="Q151" s="0" t="n">
        <f aca="false">Picture!Q160</f>
        <v>-34.7689779912421</v>
      </c>
      <c r="R151" s="0" t="n">
        <f aca="false">Picture!R160</f>
        <v>0.000323300346852754</v>
      </c>
      <c r="S151" s="0" t="n">
        <f aca="false">Picture!S160</f>
        <v>0.000179963803746978</v>
      </c>
      <c r="T151" s="0" t="n">
        <f aca="false">Picture!T160</f>
        <v>1.7560276641559E-005</v>
      </c>
      <c r="U151" s="0" t="n">
        <f aca="false">Picture!U160</f>
        <v>1.32847217932155E-005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2.98229413939609E-006</v>
      </c>
      <c r="Y151" s="0" t="n">
        <f aca="false">Picture!Y160</f>
        <v>-1.29326070894742E-006</v>
      </c>
      <c r="Z151" s="0" t="n">
        <f aca="false">Picture!Z160</f>
        <v>4.03447241792794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QUAKER MINI DELIGHTS RICE CAKE CINNAMON STREUSEL MINI 24OZ - 0030000000443</v>
      </c>
      <c r="B152" s="0" t="str">
        <f aca="false">Picture!B161</f>
        <v>3000000044</v>
      </c>
      <c r="C152" s="0" t="str">
        <f aca="false">Picture!C161</f>
        <v>QTG</v>
      </c>
      <c r="D152" s="0" t="str">
        <f aca="false">Picture!D161</f>
        <v>MINI RICE/POPCORN</v>
      </c>
      <c r="E152" s="0" t="str">
        <f aca="false">Picture!E161</f>
        <v>SWEET</v>
      </c>
      <c r="F152" s="0" t="str">
        <f aca="false">Picture!F161</f>
        <v>CINNAMON STREUSEL</v>
      </c>
      <c r="G152" s="0" t="n">
        <f aca="false">Picture!G161</f>
        <v>1079.05380523682</v>
      </c>
      <c r="H152" s="0" t="n">
        <f aca="false">Picture!H161</f>
        <v>0</v>
      </c>
      <c r="I152" s="0" t="n">
        <f aca="false">Picture!I161</f>
        <v>0.00526960412295888</v>
      </c>
      <c r="J152" s="0" t="n">
        <f aca="false">Picture!J161</f>
        <v>1828.90475463867</v>
      </c>
      <c r="K152" s="0" t="n">
        <f aca="false">Picture!K161</f>
        <v>0</v>
      </c>
      <c r="L152" s="0" t="n">
        <f aca="false">Picture!L161</f>
        <v>2743.35713195801</v>
      </c>
      <c r="M152" s="0" t="n">
        <f aca="false">Picture!M161</f>
        <v>0</v>
      </c>
      <c r="N152" s="0" t="n">
        <f aca="false">Picture!N161</f>
        <v>0.59</v>
      </c>
      <c r="O152" s="0" t="n">
        <f aca="false">Picture!O161</f>
        <v>0.59</v>
      </c>
      <c r="P152" s="0" t="n">
        <f aca="false">Picture!P161</f>
        <v>0.304242360814627</v>
      </c>
      <c r="Q152" s="0" t="n">
        <f aca="false">Picture!Q161</f>
        <v>0</v>
      </c>
      <c r="R152" s="0" t="n">
        <f aca="false">Picture!R161</f>
        <v>0.000570218481302777</v>
      </c>
      <c r="S152" s="0" t="n">
        <f aca="false">Picture!S161</f>
        <v>0.000570218481302777</v>
      </c>
      <c r="T152" s="0" t="n">
        <f aca="false">Picture!T161</f>
        <v>0</v>
      </c>
      <c r="U152" s="0" t="n">
        <f aca="false">Picture!U161</f>
        <v>0</v>
      </c>
      <c r="V152" s="0" t="n">
        <f aca="false">Picture!V161</f>
        <v>0</v>
      </c>
      <c r="W152" s="0" t="n">
        <f aca="false">Picture!W161</f>
        <v>0</v>
      </c>
      <c r="X152" s="0" t="n">
        <f aca="false">Picture!X161</f>
        <v>0</v>
      </c>
      <c r="Y152" s="0" t="n">
        <f aca="false">Picture!Y161</f>
        <v>0</v>
      </c>
      <c r="Z152" s="0" t="n">
        <f aca="false">Picture!Z161</f>
        <v>2.04615115594619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LIEBERS RICE CAKE PLAIN 5.2OZ - 0043427132061</v>
      </c>
      <c r="B153" s="0" t="str">
        <f aca="false">Picture!B162</f>
        <v>4342713206</v>
      </c>
      <c r="C153" s="0" t="str">
        <f aca="false">Picture!C162</f>
        <v>ALL OTHER MANUFACTURERS</v>
      </c>
      <c r="D153" s="0" t="str">
        <f aca="false">Picture!D162</f>
        <v>LARGE RICE/POPCORN</v>
      </c>
      <c r="E153" s="0" t="str">
        <f aca="false">Picture!E162</f>
        <v>UNFLAVORED</v>
      </c>
      <c r="F153" s="0" t="str">
        <f aca="false">Picture!F162</f>
        <v>REGULAR</v>
      </c>
      <c r="G153" s="0" t="n">
        <f aca="false">Picture!G162</f>
        <v>1053.71952999234</v>
      </c>
      <c r="H153" s="0" t="n">
        <f aca="false">Picture!H162</f>
        <v>14.6734052133371</v>
      </c>
      <c r="I153" s="0" t="n">
        <f aca="false">Picture!I162</f>
        <v>0.00514588313644963</v>
      </c>
      <c r="J153" s="0" t="n">
        <f aca="false">Picture!J162</f>
        <v>529.369551420212</v>
      </c>
      <c r="K153" s="0" t="n">
        <f aca="false">Picture!K162</f>
        <v>19.8521911404778</v>
      </c>
      <c r="L153" s="0" t="n">
        <f aca="false">Picture!L162</f>
        <v>172.045104211569</v>
      </c>
      <c r="M153" s="0" t="n">
        <f aca="false">Picture!M162</f>
        <v>19.8521911404778</v>
      </c>
      <c r="N153" s="0" t="n">
        <f aca="false">Picture!N162</f>
        <v>1.99051782854791</v>
      </c>
      <c r="O153" s="0" t="n">
        <f aca="false">Picture!O162</f>
        <v>-0.0898941275793541</v>
      </c>
      <c r="P153" s="0" t="n">
        <f aca="false">Picture!P162</f>
        <v>0.317100856735846</v>
      </c>
      <c r="Q153" s="0" t="n">
        <f aca="false">Picture!Q162</f>
        <v>20.846453575788</v>
      </c>
      <c r="R153" s="0" t="n">
        <f aca="false">Picture!R162</f>
        <v>0.00151780740436909</v>
      </c>
      <c r="S153" s="0" t="n">
        <f aca="false">Picture!S162</f>
        <v>0.000237635837937931</v>
      </c>
      <c r="T153" s="0" t="n">
        <f aca="false">Picture!T162</f>
        <v>0.000127596428376295</v>
      </c>
      <c r="U153" s="0" t="n">
        <f aca="false">Picture!U162</f>
        <v>5.81962562429247E-005</v>
      </c>
      <c r="V153" s="0" t="n">
        <f aca="false">Picture!V162</f>
        <v>0</v>
      </c>
      <c r="W153" s="0" t="n">
        <f aca="false">Picture!W162</f>
        <v>-1.30916569985245E-005</v>
      </c>
      <c r="X153" s="0" t="n">
        <f aca="false">Picture!X162</f>
        <v>0</v>
      </c>
      <c r="Y153" s="0" t="n">
        <f aca="false">Picture!Y162</f>
        <v>0</v>
      </c>
      <c r="Z153" s="0" t="n">
        <f aca="false">Picture!Z162</f>
        <v>3.32644935926637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EFFIES HOMEMADE CORN CAKE REGULAR 7.6OZ - 0891077002021</v>
      </c>
      <c r="B154" s="0" t="str">
        <f aca="false">Picture!B163</f>
        <v>9107700202</v>
      </c>
      <c r="C154" s="0" t="str">
        <f aca="false">Picture!C163</f>
        <v>ALL OTHER MANUFACTURERS</v>
      </c>
      <c r="D154" s="0" t="str">
        <f aca="false">Picture!D163</f>
        <v>LARGE RICE/POPCORN</v>
      </c>
      <c r="E154" s="0" t="str">
        <f aca="false">Picture!E163</f>
        <v>UNFLAVORED</v>
      </c>
      <c r="F154" s="0" t="str">
        <f aca="false">Picture!F163</f>
        <v>REGULAR</v>
      </c>
      <c r="G154" s="0" t="n">
        <f aca="false">Picture!G163</f>
        <v>1037.31303345561</v>
      </c>
      <c r="H154" s="0" t="n">
        <f aca="false">Picture!H163</f>
        <v>-0.80125052872695</v>
      </c>
      <c r="I154" s="0" t="n">
        <f aca="false">Picture!I163</f>
        <v>0.00506576132846037</v>
      </c>
      <c r="J154" s="0" t="n">
        <f aca="false">Picture!J163</f>
        <v>173.375779986382</v>
      </c>
      <c r="K154" s="0" t="n">
        <f aca="false">Picture!K163</f>
        <v>8.42533822188742</v>
      </c>
      <c r="L154" s="0" t="n">
        <f aca="false">Picture!L163</f>
        <v>82.3534954935312</v>
      </c>
      <c r="M154" s="0" t="n">
        <f aca="false">Picture!M163</f>
        <v>8.42533822188739</v>
      </c>
      <c r="N154" s="0" t="n">
        <f aca="false">Picture!N163</f>
        <v>5.98303311764244</v>
      </c>
      <c r="O154" s="0" t="n">
        <f aca="false">Picture!O163</f>
        <v>-0.556488729465074</v>
      </c>
      <c r="P154" s="0" t="n">
        <f aca="false">Picture!P163</f>
        <v>0.30703890413993</v>
      </c>
      <c r="Q154" s="0" t="n">
        <f aca="false">Picture!Q163</f>
        <v>-53.070980630281</v>
      </c>
      <c r="R154" s="0" t="n">
        <f aca="false">Picture!R163</f>
        <v>0.000724304071931251</v>
      </c>
      <c r="S154" s="0" t="n">
        <f aca="false">Picture!S163</f>
        <v>0.000477643750498753</v>
      </c>
      <c r="T154" s="0" t="n">
        <f aca="false">Picture!T163</f>
        <v>6.79160442034759E-005</v>
      </c>
      <c r="U154" s="0" t="n">
        <f aca="false">Picture!U163</f>
        <v>9.87320618680557E-006</v>
      </c>
      <c r="V154" s="0" t="n">
        <f aca="false">Picture!V163</f>
        <v>0</v>
      </c>
      <c r="W154" s="0" t="n">
        <f aca="false">Picture!W163</f>
        <v>0</v>
      </c>
      <c r="X154" s="0" t="n">
        <f aca="false">Picture!X163</f>
        <v>6.79160442034759E-005</v>
      </c>
      <c r="Y154" s="0" t="n">
        <f aca="false">Picture!Y163</f>
        <v>9.87320618680557E-006</v>
      </c>
      <c r="Z154" s="0" t="n">
        <f aca="false">Picture!Z163</f>
        <v>1.10375038219554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SUZIES RICE CAKE REGULAR REGULAR 5OZ - 0022929427692</v>
      </c>
      <c r="B155" s="0" t="str">
        <f aca="false">Picture!B164</f>
        <v>2292942769</v>
      </c>
      <c r="C155" s="0" t="str">
        <f aca="false">Picture!C164</f>
        <v>ALL OTHER MANUFACTURERS</v>
      </c>
      <c r="D155" s="0" t="str">
        <f aca="false">Picture!D164</f>
        <v>LARGE RICE/POPCORN</v>
      </c>
      <c r="E155" s="0" t="str">
        <f aca="false">Picture!E164</f>
        <v>UNFLAVORED</v>
      </c>
      <c r="F155" s="0" t="str">
        <f aca="false">Picture!F164</f>
        <v>REGULAR</v>
      </c>
      <c r="G155" s="0" t="n">
        <f aca="false">Picture!G164</f>
        <v>928.59190597415</v>
      </c>
      <c r="H155" s="0" t="n">
        <f aca="false">Picture!H164</f>
        <v>26.9222820466355</v>
      </c>
      <c r="I155" s="0" t="n">
        <f aca="false">Picture!I164</f>
        <v>0.0045348171819789</v>
      </c>
      <c r="J155" s="0" t="n">
        <f aca="false">Picture!J164</f>
        <v>213.754676699638</v>
      </c>
      <c r="K155" s="0" t="n">
        <f aca="false">Picture!K164</f>
        <v>21.5184392679548</v>
      </c>
      <c r="L155" s="0" t="n">
        <f aca="false">Picture!L164</f>
        <v>66.798336468637</v>
      </c>
      <c r="M155" s="0" t="n">
        <f aca="false">Picture!M164</f>
        <v>21.5184392679548</v>
      </c>
      <c r="N155" s="0" t="n">
        <f aca="false">Picture!N164</f>
        <v>4.34419457067121</v>
      </c>
      <c r="O155" s="0" t="n">
        <f aca="false">Picture!O164</f>
        <v>0.184958417713291</v>
      </c>
      <c r="P155" s="0" t="n">
        <f aca="false">Picture!P164</f>
        <v>0.142370880510193</v>
      </c>
      <c r="Q155" s="0" t="n">
        <f aca="false">Picture!Q164</f>
        <v>-24.18470970588</v>
      </c>
      <c r="R155" s="0" t="n">
        <f aca="false">Picture!R164</f>
        <v>0.00118482664986208</v>
      </c>
      <c r="S155" s="0" t="n">
        <f aca="false">Picture!S164</f>
        <v>0.00035304852644584</v>
      </c>
      <c r="T155" s="0" t="n">
        <f aca="false">Picture!T164</f>
        <v>2.24583512849849E-005</v>
      </c>
      <c r="U155" s="0" t="n">
        <f aca="false">Picture!U164</f>
        <v>-0.000172929178001341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0</v>
      </c>
      <c r="Y155" s="0" t="n">
        <f aca="false">Picture!Y164</f>
        <v>0</v>
      </c>
      <c r="Z155" s="0" t="n">
        <f aca="false">Picture!Z164</f>
        <v>1.32506500280824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FORRELLI RICE CAKE PLAIN REGULAR 3.5OZ - 0035549983271</v>
      </c>
      <c r="B156" s="0" t="str">
        <f aca="false">Picture!B165</f>
        <v>3554998327</v>
      </c>
      <c r="C156" s="0" t="str">
        <f aca="false">Picture!C165</f>
        <v>ALL OTHER MANUFACTURERS</v>
      </c>
      <c r="D156" s="0" t="str">
        <f aca="false">Picture!D165</f>
        <v>LARGE RICE/POPCORN</v>
      </c>
      <c r="E156" s="0" t="str">
        <f aca="false">Picture!E165</f>
        <v>UNFLAVORED</v>
      </c>
      <c r="F156" s="0" t="str">
        <f aca="false">Picture!F165</f>
        <v>REGULAR</v>
      </c>
      <c r="G156" s="0" t="n">
        <f aca="false">Picture!G165</f>
        <v>902.655883040428</v>
      </c>
      <c r="H156" s="0" t="n">
        <f aca="false">Picture!H165</f>
        <v>10862.9585790839</v>
      </c>
      <c r="I156" s="0" t="n">
        <f aca="false">Picture!I165</f>
        <v>0.00440815753560964</v>
      </c>
      <c r="J156" s="0" t="n">
        <f aca="false">Picture!J165</f>
        <v>722.058824062347</v>
      </c>
      <c r="K156" s="0" t="n">
        <f aca="false">Picture!K165</f>
        <v>8669.56670707591</v>
      </c>
      <c r="L156" s="0" t="n">
        <f aca="false">Picture!L165</f>
        <v>157.986470704842</v>
      </c>
      <c r="M156" s="0" t="n">
        <f aca="false">Picture!M165</f>
        <v>8669.56670707591</v>
      </c>
      <c r="N156" s="0" t="n">
        <f aca="false">Picture!N165</f>
        <v>1.2501140529826</v>
      </c>
      <c r="O156" s="0" t="n">
        <f aca="false">Picture!O165</f>
        <v>0.250114052982596</v>
      </c>
      <c r="P156" s="0" t="n">
        <f aca="false">Picture!P165</f>
        <v>2.00549367581063</v>
      </c>
      <c r="Q156" s="0" t="n">
        <f aca="false">Picture!Q165</f>
        <v>3276.12755411794</v>
      </c>
      <c r="R156" s="0" t="n">
        <f aca="false">Picture!R165</f>
        <v>0.00017885857187744</v>
      </c>
      <c r="S156" s="0" t="n">
        <f aca="false">Picture!S165</f>
        <v>0.000117074528829791</v>
      </c>
      <c r="T156" s="0" t="n">
        <f aca="false">Picture!T165</f>
        <v>0.000129632318806781</v>
      </c>
      <c r="U156" s="0" t="n">
        <f aca="false">Picture!U165</f>
        <v>0.000129632318806781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.000129632318806781</v>
      </c>
      <c r="Y156" s="0" t="n">
        <f aca="false">Picture!Y165</f>
        <v>0.000129632318806781</v>
      </c>
      <c r="Z156" s="0" t="n">
        <f aca="false">Picture!Z165</f>
        <v>3.95919553410859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LIEBERS RICE CAKE PLAIN 5.2OZ - 0043427132051</v>
      </c>
      <c r="B157" s="0" t="str">
        <f aca="false">Picture!B166</f>
        <v>4342713205</v>
      </c>
      <c r="C157" s="0" t="str">
        <f aca="false">Picture!C166</f>
        <v>ALL OTHER MANUFACTURERS</v>
      </c>
      <c r="D157" s="0" t="str">
        <f aca="false">Picture!D166</f>
        <v>LARGE RICE/POPCORN</v>
      </c>
      <c r="E157" s="0" t="str">
        <f aca="false">Picture!E166</f>
        <v>UNFLAVORED</v>
      </c>
      <c r="F157" s="0" t="str">
        <f aca="false">Picture!F166</f>
        <v>REGULAR</v>
      </c>
      <c r="G157" s="0" t="n">
        <f aca="false">Picture!G166</f>
        <v>886.603628634214</v>
      </c>
      <c r="H157" s="0" t="n">
        <f aca="false">Picture!H166</f>
        <v>63.6978897880258</v>
      </c>
      <c r="I157" s="0" t="n">
        <f aca="false">Picture!I166</f>
        <v>0.0043297656837935</v>
      </c>
      <c r="J157" s="0" t="n">
        <f aca="false">Picture!J166</f>
        <v>436.456186532974</v>
      </c>
      <c r="K157" s="0" t="n">
        <f aca="false">Picture!K166</f>
        <v>66.5120921510697</v>
      </c>
      <c r="L157" s="0" t="n">
        <f aca="false">Picture!L166</f>
        <v>141.848260623217</v>
      </c>
      <c r="M157" s="0" t="n">
        <f aca="false">Picture!M166</f>
        <v>66.5120921510697</v>
      </c>
      <c r="N157" s="0" t="n">
        <f aca="false">Picture!N166</f>
        <v>2.03136914079973</v>
      </c>
      <c r="O157" s="0" t="n">
        <f aca="false">Picture!O166</f>
        <v>-0.0349221596176692</v>
      </c>
      <c r="P157" s="0" t="n">
        <f aca="false">Picture!P166</f>
        <v>0.27695119668813</v>
      </c>
      <c r="Q157" s="0" t="n">
        <f aca="false">Picture!Q166</f>
        <v>72.7570588969685</v>
      </c>
      <c r="R157" s="0" t="n">
        <f aca="false">Picture!R166</f>
        <v>0.00142025285980642</v>
      </c>
      <c r="S157" s="0" t="n">
        <f aca="false">Picture!S166</f>
        <v>0.000405361102523343</v>
      </c>
      <c r="T157" s="0" t="n">
        <f aca="false">Picture!T166</f>
        <v>0.000131174033047235</v>
      </c>
      <c r="U157" s="0" t="n">
        <f aca="false">Picture!U166</f>
        <v>6.31985697979806E-005</v>
      </c>
      <c r="V157" s="0" t="n">
        <f aca="false">Picture!V166</f>
        <v>0</v>
      </c>
      <c r="W157" s="0" t="n">
        <f aca="false">Picture!W166</f>
        <v>-1.30916569985245E-005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3.05127005616133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JAYONE RICE SNACK PLAIN REGULAR 2.6OZ - 0678108144112</v>
      </c>
      <c r="B158" s="0" t="str">
        <f aca="false">Picture!B167</f>
        <v>7810814411</v>
      </c>
      <c r="C158" s="0" t="str">
        <f aca="false">Picture!C167</f>
        <v>ALL OTHER MANUFACTURERS</v>
      </c>
      <c r="D158" s="0" t="str">
        <f aca="false">Picture!D167</f>
        <v>LARGE RICE/POPCORN</v>
      </c>
      <c r="E158" s="0" t="str">
        <f aca="false">Picture!E167</f>
        <v>UNFLAVORED</v>
      </c>
      <c r="F158" s="0" t="str">
        <f aca="false">Picture!F167</f>
        <v>REGULAR</v>
      </c>
      <c r="G158" s="0" t="n">
        <f aca="false">Picture!G167</f>
        <v>856.180574669838</v>
      </c>
      <c r="H158" s="0" t="n">
        <f aca="false">Picture!H167</f>
        <v>105.483454789946</v>
      </c>
      <c r="I158" s="0" t="n">
        <f aca="false">Picture!I167</f>
        <v>0.00418119343482349</v>
      </c>
      <c r="J158" s="0" t="n">
        <f aca="false">Picture!J167</f>
        <v>742.430071592331</v>
      </c>
      <c r="K158" s="0" t="n">
        <f aca="false">Picture!K167</f>
        <v>98.8396565760985</v>
      </c>
      <c r="L158" s="0" t="n">
        <f aca="false">Picture!L167</f>
        <v>120.644886633754</v>
      </c>
      <c r="M158" s="0" t="n">
        <f aca="false">Picture!M167</f>
        <v>98.8396565760985</v>
      </c>
      <c r="N158" s="0" t="n">
        <f aca="false">Picture!N167</f>
        <v>1.15321376036606</v>
      </c>
      <c r="O158" s="0" t="n">
        <f aca="false">Picture!O167</f>
        <v>0.0372863086672206</v>
      </c>
      <c r="P158" s="0" t="n">
        <f aca="false">Picture!P167</f>
        <v>1.47117138973949</v>
      </c>
      <c r="Q158" s="0" t="n">
        <f aca="false">Picture!Q167</f>
        <v>3056.08200370304</v>
      </c>
      <c r="R158" s="0" t="n">
        <f aca="false">Picture!R167</f>
        <v>0.0011942053535921</v>
      </c>
      <c r="S158" s="0" t="n">
        <f aca="false">Picture!S167</f>
        <v>0.0003011045670228</v>
      </c>
      <c r="T158" s="0" t="n">
        <f aca="false">Picture!T167</f>
        <v>0</v>
      </c>
      <c r="U158" s="0" t="n">
        <f aca="false">Picture!U167</f>
        <v>0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</v>
      </c>
      <c r="Y158" s="0" t="n">
        <f aca="false">Picture!Y167</f>
        <v>0</v>
      </c>
      <c r="Z158" s="0" t="n">
        <f aca="false">Picture!Z167</f>
        <v>4.8969538282037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DELICIOUS 19 RICE CAKE WHEAT REGULAR 2.1OZ - 0735873400991</v>
      </c>
      <c r="B159" s="0" t="str">
        <f aca="false">Picture!B168</f>
        <v>3587340099</v>
      </c>
      <c r="C159" s="0" t="str">
        <f aca="false">Picture!C168</f>
        <v>ALL OTHER MANUFACTURERS</v>
      </c>
      <c r="D159" s="0" t="str">
        <f aca="false">Picture!D168</f>
        <v>LARGE RICE/POPCORN</v>
      </c>
      <c r="E159" s="0" t="str">
        <f aca="false">Picture!E168</f>
        <v>UNFLAVORED</v>
      </c>
      <c r="F159" s="0" t="str">
        <f aca="false">Picture!F168</f>
        <v>WHEAT</v>
      </c>
      <c r="G159" s="0" t="n">
        <f aca="false">Picture!G168</f>
        <v>787.883213868141</v>
      </c>
      <c r="H159" s="0" t="n">
        <f aca="false">Picture!H168</f>
        <v>-44.2275531762283</v>
      </c>
      <c r="I159" s="0" t="n">
        <f aca="false">Picture!I168</f>
        <v>0.00384766043366898</v>
      </c>
      <c r="J159" s="0" t="n">
        <f aca="false">Picture!J168</f>
        <v>263.506091594696</v>
      </c>
      <c r="K159" s="0" t="n">
        <f aca="false">Picture!K168</f>
        <v>-44.2275531762283</v>
      </c>
      <c r="L159" s="0" t="n">
        <f aca="false">Picture!L168</f>
        <v>34.5983498263836</v>
      </c>
      <c r="M159" s="0" t="n">
        <f aca="false">Picture!M168</f>
        <v>-44.2275531762282</v>
      </c>
      <c r="N159" s="0" t="n">
        <f aca="false">Picture!N168</f>
        <v>2.99</v>
      </c>
      <c r="O159" s="0" t="n">
        <f aca="false">Picture!O168</f>
        <v>0</v>
      </c>
      <c r="P159" s="0" t="n">
        <f aca="false">Picture!P168</f>
        <v>1.17726832688299</v>
      </c>
      <c r="Q159" s="0" t="n">
        <f aca="false">Picture!Q168</f>
        <v>-47.1008298044576</v>
      </c>
      <c r="R159" s="0" t="n">
        <f aca="false">Picture!R168</f>
        <v>0.000222197529032335</v>
      </c>
      <c r="S159" s="0" t="n">
        <f aca="false">Picture!S168</f>
        <v>-4.63498664300776E-005</v>
      </c>
      <c r="T159" s="0" t="n">
        <f aca="false">Picture!T168</f>
        <v>0.00012348985390691</v>
      </c>
      <c r="U159" s="0" t="n">
        <f aca="false">Picture!U168</f>
        <v>6.22931947951649E-005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0.00012348985390691</v>
      </c>
      <c r="Y159" s="0" t="n">
        <f aca="false">Picture!Y168</f>
        <v>6.9123905329765E-005</v>
      </c>
      <c r="Z159" s="0" t="n">
        <f aca="false">Picture!Z168</f>
        <v>4.80998173840722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KYOSHIN RICE CAKE REGULAR REGULAR 11.9OZ - 4971646033133</v>
      </c>
      <c r="B160" s="0" t="str">
        <f aca="false">Picture!B169</f>
        <v>7164603313</v>
      </c>
      <c r="C160" s="0" t="str">
        <f aca="false">Picture!C169</f>
        <v>ALL OTHER MANUFACTURERS</v>
      </c>
      <c r="D160" s="0" t="str">
        <f aca="false">Picture!D169</f>
        <v>LARGE RICE/POPCORN</v>
      </c>
      <c r="E160" s="0" t="str">
        <f aca="false">Picture!E169</f>
        <v>UNFLAVORED</v>
      </c>
      <c r="F160" s="0" t="str">
        <f aca="false">Picture!F169</f>
        <v>REGULAR</v>
      </c>
      <c r="G160" s="0" t="n">
        <f aca="false">Picture!G169</f>
        <v>786.725538636446</v>
      </c>
      <c r="H160" s="0" t="n">
        <f aca="false">Picture!H169</f>
        <v>0</v>
      </c>
      <c r="I160" s="0" t="n">
        <f aca="false">Picture!I169</f>
        <v>0.00384200687854098</v>
      </c>
      <c r="J160" s="0" t="n">
        <f aca="false">Picture!J169</f>
        <v>142.020217061043</v>
      </c>
      <c r="K160" s="0" t="n">
        <f aca="false">Picture!K169</f>
        <v>0</v>
      </c>
      <c r="L160" s="0" t="n">
        <f aca="false">Picture!L169</f>
        <v>105.634637450004</v>
      </c>
      <c r="M160" s="0" t="n">
        <f aca="false">Picture!M169</f>
        <v>0</v>
      </c>
      <c r="N160" s="0" t="n">
        <f aca="false">Picture!N169</f>
        <v>5.53953201112415</v>
      </c>
      <c r="O160" s="0" t="n">
        <f aca="false">Picture!O169</f>
        <v>5.53953201112415</v>
      </c>
      <c r="P160" s="0" t="n">
        <f aca="false">Picture!P169</f>
        <v>1.10140434052897</v>
      </c>
      <c r="Q160" s="0" t="n">
        <f aca="false">Picture!Q169</f>
        <v>0</v>
      </c>
      <c r="R160" s="0" t="n">
        <f aca="false">Picture!R169</f>
        <v>0.000310720020546785</v>
      </c>
      <c r="S160" s="0" t="n">
        <f aca="false">Picture!S169</f>
        <v>0.000310720020546785</v>
      </c>
      <c r="T160" s="0" t="n">
        <f aca="false">Picture!T169</f>
        <v>0</v>
      </c>
      <c r="U160" s="0" t="n">
        <f aca="false">Picture!U169</f>
        <v>0</v>
      </c>
      <c r="V160" s="0" t="n">
        <f aca="false">Picture!V169</f>
        <v>0</v>
      </c>
      <c r="W160" s="0" t="n">
        <f aca="false">Picture!W169</f>
        <v>0</v>
      </c>
      <c r="X160" s="0" t="n">
        <f aca="false">Picture!X169</f>
        <v>0</v>
      </c>
      <c r="Y160" s="0" t="n">
        <f aca="false">Picture!Y169</f>
        <v>0</v>
      </c>
      <c r="Z160" s="0" t="n">
        <f aca="false">Picture!Z169</f>
        <v>1.34250260153907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HAIN POPCORN RICE CAKE CARAMEL MINI 4OZ - 0023254655511</v>
      </c>
      <c r="B161" s="0" t="str">
        <f aca="false">Picture!B170</f>
        <v>2325465551</v>
      </c>
      <c r="C161" s="0" t="str">
        <f aca="false">Picture!C170</f>
        <v>THE HAIN CELESTIAL GROUP INC</v>
      </c>
      <c r="D161" s="0" t="str">
        <f aca="false">Picture!D170</f>
        <v>MINI RICE/POPCORN</v>
      </c>
      <c r="E161" s="0" t="str">
        <f aca="false">Picture!E170</f>
        <v>SWEET</v>
      </c>
      <c r="F161" s="0" t="str">
        <f aca="false">Picture!F170</f>
        <v>CARAMEL</v>
      </c>
      <c r="G161" s="0" t="n">
        <f aca="false">Picture!G170</f>
        <v>751.51430267334</v>
      </c>
      <c r="H161" s="0" t="n">
        <f aca="false">Picture!H170</f>
        <v>-84.2021140031932</v>
      </c>
      <c r="I161" s="0" t="n">
        <f aca="false">Picture!I170</f>
        <v>0.00367005134369632</v>
      </c>
      <c r="J161" s="0" t="n">
        <f aca="false">Picture!J170</f>
        <v>257.289260864258</v>
      </c>
      <c r="K161" s="0" t="n">
        <f aca="false">Picture!K170</f>
        <v>-83.2788717278773</v>
      </c>
      <c r="L161" s="0" t="n">
        <f aca="false">Picture!L170</f>
        <v>64.3223152160645</v>
      </c>
      <c r="M161" s="0" t="n">
        <f aca="false">Picture!M170</f>
        <v>-83.2788717278773</v>
      </c>
      <c r="N161" s="0" t="n">
        <f aca="false">Picture!N170</f>
        <v>2.9208926177056</v>
      </c>
      <c r="O161" s="0" t="n">
        <f aca="false">Picture!O170</f>
        <v>-0.170699519345135</v>
      </c>
      <c r="P161" s="0" t="n">
        <f aca="false">Picture!P170</f>
        <v>0.461221190287583</v>
      </c>
      <c r="Q161" s="0" t="n">
        <f aca="false">Picture!Q170</f>
        <v>-56.3175125885414</v>
      </c>
      <c r="R161" s="0" t="n">
        <f aca="false">Picture!R170</f>
        <v>0.000390844377393488</v>
      </c>
      <c r="S161" s="0" t="n">
        <f aca="false">Picture!S170</f>
        <v>-0.00117373647233684</v>
      </c>
      <c r="T161" s="0" t="n">
        <f aca="false">Picture!T170</f>
        <v>0.000268743352308152</v>
      </c>
      <c r="U161" s="0" t="n">
        <f aca="false">Picture!U170</f>
        <v>-0.000489965203085204</v>
      </c>
      <c r="V161" s="0" t="n">
        <f aca="false">Picture!V170</f>
        <v>0</v>
      </c>
      <c r="W161" s="0" t="n">
        <f aca="false">Picture!W170</f>
        <v>0</v>
      </c>
      <c r="X161" s="0" t="n">
        <f aca="false">Picture!X170</f>
        <v>0.000170032007469528</v>
      </c>
      <c r="Y161" s="0" t="n">
        <f aca="false">Picture!Y170</f>
        <v>-0.000588676547923828</v>
      </c>
      <c r="Z161" s="0" t="n">
        <f aca="false">Picture!Z170</f>
        <v>1.72977672310387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GLENNYS SOY CRISP WHITE CHEDDAR 3OZ - 0027393009711</v>
      </c>
      <c r="B162" s="0" t="str">
        <f aca="false">Picture!B171</f>
        <v>2739300971</v>
      </c>
      <c r="C162" s="0" t="str">
        <f aca="false">Picture!C171</f>
        <v>GLENNYS</v>
      </c>
      <c r="D162" s="0" t="str">
        <f aca="false">Picture!D171</f>
        <v>SOY CRISP</v>
      </c>
      <c r="E162" s="0" t="str">
        <f aca="false">Picture!E171</f>
        <v>SAVORY</v>
      </c>
      <c r="F162" s="0" t="str">
        <f aca="false">Picture!F171</f>
        <v>WHITE CHEDDAR CHEESE</v>
      </c>
      <c r="G162" s="0" t="n">
        <f aca="false">Picture!G171</f>
        <v>751.027302410603</v>
      </c>
      <c r="H162" s="0" t="n">
        <f aca="false">Picture!H171</f>
        <v>-66.9234593125497</v>
      </c>
      <c r="I162" s="0" t="n">
        <f aca="false">Picture!I171</f>
        <v>0.00366767305766466</v>
      </c>
      <c r="J162" s="0" t="n">
        <f aca="false">Picture!J171</f>
        <v>326.091776847839</v>
      </c>
      <c r="K162" s="0" t="n">
        <f aca="false">Picture!K171</f>
        <v>-61.9334790883252</v>
      </c>
      <c r="L162" s="0" t="n">
        <f aca="false">Picture!L171</f>
        <v>61.1422081589699</v>
      </c>
      <c r="M162" s="0" t="n">
        <f aca="false">Picture!M171</f>
        <v>-61.9334790883252</v>
      </c>
      <c r="N162" s="0" t="n">
        <f aca="false">Picture!N171</f>
        <v>2.30311634862552</v>
      </c>
      <c r="O162" s="0" t="n">
        <f aca="false">Picture!O171</f>
        <v>-0.347451843357063</v>
      </c>
      <c r="P162" s="0" t="n">
        <f aca="false">Picture!P171</f>
        <v>1.14593589027356</v>
      </c>
      <c r="Q162" s="0" t="n">
        <f aca="false">Picture!Q171</f>
        <v>-44.275610849082</v>
      </c>
      <c r="R162" s="0" t="n">
        <f aca="false">Picture!R171</f>
        <v>0.000562435250078468</v>
      </c>
      <c r="S162" s="0" t="n">
        <f aca="false">Picture!S171</f>
        <v>-0.000233627674352513</v>
      </c>
      <c r="T162" s="0" t="n">
        <f aca="false">Picture!T171</f>
        <v>7.56461623804156E-005</v>
      </c>
      <c r="U162" s="0" t="n">
        <f aca="false">Picture!U171</f>
        <v>1.51106672743115E-005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7.56461623804156E-005</v>
      </c>
      <c r="Y162" s="0" t="n">
        <f aca="false">Picture!Y171</f>
        <v>2.7623968101175E-005</v>
      </c>
      <c r="Z162" s="0" t="n">
        <f aca="false">Picture!Z171</f>
        <v>2.68492331138775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WEIGHT WISE RICE CAKE SESAME 4.9OZ - 0070420009671</v>
      </c>
      <c r="B163" s="0" t="str">
        <f aca="false">Picture!B172</f>
        <v>7042000967</v>
      </c>
      <c r="C163" s="0" t="str">
        <f aca="false">Picture!C172</f>
        <v>ALL OTHER MANUFACTURERS</v>
      </c>
      <c r="D163" s="0" t="str">
        <f aca="false">Picture!D172</f>
        <v>LARGE RICE/POPCORN</v>
      </c>
      <c r="E163" s="0" t="str">
        <f aca="false">Picture!E172</f>
        <v>SAVORY</v>
      </c>
      <c r="F163" s="0" t="str">
        <f aca="false">Picture!F172</f>
        <v>SESAME</v>
      </c>
      <c r="G163" s="0" t="n">
        <f aca="false">Picture!G172</f>
        <v>710.625471303463</v>
      </c>
      <c r="H163" s="0" t="n">
        <f aca="false">Picture!H172</f>
        <v>-16.4793887951031</v>
      </c>
      <c r="I163" s="0" t="n">
        <f aca="false">Picture!I172</f>
        <v>0.00347036903561865</v>
      </c>
      <c r="J163" s="0" t="n">
        <f aca="false">Picture!J172</f>
        <v>296.194555044174</v>
      </c>
      <c r="K163" s="0" t="n">
        <f aca="false">Picture!K172</f>
        <v>-19.1582854011557</v>
      </c>
      <c r="L163" s="0" t="n">
        <f aca="false">Picture!L172</f>
        <v>90.7243922100306</v>
      </c>
      <c r="M163" s="0" t="n">
        <f aca="false">Picture!M172</f>
        <v>-19.1582854011557</v>
      </c>
      <c r="N163" s="0" t="n">
        <f aca="false">Picture!N172</f>
        <v>2.39918478986719</v>
      </c>
      <c r="O163" s="0" t="n">
        <f aca="false">Picture!O172</f>
        <v>0.076953076589692</v>
      </c>
      <c r="P163" s="0" t="n">
        <f aca="false">Picture!P172</f>
        <v>0.073092802854505</v>
      </c>
      <c r="Q163" s="0" t="n">
        <f aca="false">Picture!Q172</f>
        <v>-59.7867912043211</v>
      </c>
      <c r="R163" s="0" t="n">
        <f aca="false">Picture!R172</f>
        <v>0.00187485552876985</v>
      </c>
      <c r="S163" s="0" t="n">
        <f aca="false">Picture!S172</f>
        <v>-0.00101566413685741</v>
      </c>
      <c r="T163" s="0" t="n">
        <f aca="false">Picture!T172</f>
        <v>7.1170785609997E-005</v>
      </c>
      <c r="U163" s="0" t="n">
        <f aca="false">Picture!U172</f>
        <v>-0.000107174588577085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</v>
      </c>
      <c r="Y163" s="0" t="n">
        <f aca="false">Picture!Y172</f>
        <v>0</v>
      </c>
      <c r="Z163" s="0" t="n">
        <f aca="false">Picture!Z172</f>
        <v>1.7074300610699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FORRELLI RICE CAKE REGULAR 3.5OZ - 0035549983261</v>
      </c>
      <c r="B164" s="0" t="str">
        <f aca="false">Picture!B173</f>
        <v>3554998326</v>
      </c>
      <c r="C164" s="0" t="str">
        <f aca="false">Picture!C173</f>
        <v>ALL OTHER MANUFACTURERS</v>
      </c>
      <c r="D164" s="0" t="str">
        <f aca="false">Picture!D173</f>
        <v>LARGE RICE/POPCORN</v>
      </c>
      <c r="E164" s="0" t="str">
        <f aca="false">Picture!E173</f>
        <v>UNFLAVORED</v>
      </c>
      <c r="F164" s="0" t="str">
        <f aca="false">Picture!F173</f>
        <v>REGULAR</v>
      </c>
      <c r="G164" s="0" t="n">
        <f aca="false">Picture!G173</f>
        <v>704.045883893967</v>
      </c>
      <c r="H164" s="0" t="n">
        <f aca="false">Picture!H173</f>
        <v>235.205990406584</v>
      </c>
      <c r="I164" s="0" t="n">
        <f aca="false">Picture!I173</f>
        <v>0.00343823734693716</v>
      </c>
      <c r="J164" s="0" t="n">
        <f aca="false">Picture!J173</f>
        <v>564.045883893967</v>
      </c>
      <c r="K164" s="0" t="n">
        <f aca="false">Picture!K173</f>
        <v>168.550052589909</v>
      </c>
      <c r="L164" s="0" t="n">
        <f aca="false">Picture!L173</f>
        <v>123.413239396</v>
      </c>
      <c r="M164" s="0" t="n">
        <f aca="false">Picture!M173</f>
        <v>168.550052589909</v>
      </c>
      <c r="N164" s="0" t="n">
        <f aca="false">Picture!N173</f>
        <v>1.24820675763732</v>
      </c>
      <c r="O164" s="0" t="n">
        <f aca="false">Picture!O173</f>
        <v>0.248206757637324</v>
      </c>
      <c r="P164" s="0" t="n">
        <f aca="false">Picture!P173</f>
        <v>1.69234787038551</v>
      </c>
      <c r="Q164" s="0" t="n">
        <f aca="false">Picture!Q173</f>
        <v>657.400509611389</v>
      </c>
      <c r="R164" s="0" t="n">
        <f aca="false">Picture!R173</f>
        <v>0.000174991655581217</v>
      </c>
      <c r="S164" s="0" t="n">
        <f aca="false">Picture!S173</f>
        <v>7.04725479339942E-006</v>
      </c>
      <c r="T164" s="0" t="n">
        <f aca="false">Picture!T173</f>
        <v>0</v>
      </c>
      <c r="U164" s="0" t="n">
        <f aca="false">Picture!U173</f>
        <v>0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</v>
      </c>
      <c r="Y164" s="0" t="n">
        <f aca="false">Picture!Y173</f>
        <v>0</v>
      </c>
      <c r="Z164" s="0" t="n">
        <f aca="false">Picture!Z173</f>
        <v>3.10277530450498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NATURES BEST SNACKS RICE SNACK REGULAR BITESIZE 5OZ - 0871616001801</v>
      </c>
      <c r="B165" s="0" t="str">
        <f aca="false">Picture!B174</f>
        <v>7161600180</v>
      </c>
      <c r="C165" s="0" t="str">
        <f aca="false">Picture!C174</f>
        <v>ALL OTHER MANUFACTURERS</v>
      </c>
      <c r="D165" s="0" t="str">
        <f aca="false">Picture!D174</f>
        <v>MINI RICE/POPCORN</v>
      </c>
      <c r="E165" s="0" t="str">
        <f aca="false">Picture!E174</f>
        <v>UNFLAVORED</v>
      </c>
      <c r="F165" s="0" t="str">
        <f aca="false">Picture!F174</f>
        <v>REGULAR</v>
      </c>
      <c r="G165" s="0" t="n">
        <f aca="false">Picture!G174</f>
        <v>690.29307882309</v>
      </c>
      <c r="H165" s="0" t="n">
        <f aca="false">Picture!H174</f>
        <v>127.525522492285</v>
      </c>
      <c r="I165" s="0" t="n">
        <f aca="false">Picture!I174</f>
        <v>0.00337107495155703</v>
      </c>
      <c r="J165" s="0" t="n">
        <f aca="false">Picture!J174</f>
        <v>230.867250442505</v>
      </c>
      <c r="K165" s="0" t="n">
        <f aca="false">Picture!K174</f>
        <v>127.525522492285</v>
      </c>
      <c r="L165" s="0" t="n">
        <f aca="false">Picture!L174</f>
        <v>72.1460157632828</v>
      </c>
      <c r="M165" s="0" t="n">
        <f aca="false">Picture!M174</f>
        <v>127.525522492285</v>
      </c>
      <c r="N165" s="0" t="n">
        <f aca="false">Picture!N174</f>
        <v>2.99</v>
      </c>
      <c r="O165" s="0" t="n">
        <f aca="false">Picture!O174</f>
        <v>-4.44089209850063E-016</v>
      </c>
      <c r="P165" s="0" t="n">
        <f aca="false">Picture!P174</f>
        <v>0.627203241835393</v>
      </c>
      <c r="Q165" s="0" t="n">
        <f aca="false">Picture!Q174</f>
        <v>71.9481100788116</v>
      </c>
      <c r="R165" s="0" t="n">
        <f aca="false">Picture!R174</f>
        <v>0.000227392306797579</v>
      </c>
      <c r="S165" s="0" t="n">
        <f aca="false">Picture!S174</f>
        <v>8.48875791820941E-005</v>
      </c>
      <c r="T165" s="0" t="n">
        <f aca="false">Picture!T174</f>
        <v>0</v>
      </c>
      <c r="U165" s="0" t="n">
        <f aca="false">Picture!U174</f>
        <v>-1.25514182926819E-005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0</v>
      </c>
      <c r="Y165" s="0" t="n">
        <f aca="false">Picture!Y174</f>
        <v>-1.25514182926819E-005</v>
      </c>
      <c r="Z165" s="0" t="n">
        <f aca="false">Picture!Z174</f>
        <v>1.73040216612958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WEIGHT WISE RICE CAKE POPCORN REGULAR 4.9OZ - 0070420009741</v>
      </c>
      <c r="B166" s="0" t="str">
        <f aca="false">Picture!B175</f>
        <v>7042000974</v>
      </c>
      <c r="C166" s="0" t="str">
        <f aca="false">Picture!C175</f>
        <v>ALL OTHER MANUFACTURERS</v>
      </c>
      <c r="D166" s="0" t="str">
        <f aca="false">Picture!D175</f>
        <v>LARGE RICE/POPCORN</v>
      </c>
      <c r="E166" s="0" t="str">
        <f aca="false">Picture!E175</f>
        <v>SAVORY</v>
      </c>
      <c r="F166" s="0" t="str">
        <f aca="false">Picture!F175</f>
        <v>POPCORN</v>
      </c>
      <c r="G166" s="0" t="n">
        <f aca="false">Picture!G175</f>
        <v>682.382585389614</v>
      </c>
      <c r="H166" s="0" t="n">
        <f aca="false">Picture!H175</f>
        <v>-19.2388630540624</v>
      </c>
      <c r="I166" s="0" t="n">
        <f aca="false">Picture!I175</f>
        <v>0.0033324437279708</v>
      </c>
      <c r="J166" s="0" t="n">
        <f aca="false">Picture!J175</f>
        <v>298.610434293747</v>
      </c>
      <c r="K166" s="0" t="n">
        <f aca="false">Picture!K175</f>
        <v>-23.0573229560595</v>
      </c>
      <c r="L166" s="0" t="n">
        <f aca="false">Picture!L175</f>
        <v>91.4643760241747</v>
      </c>
      <c r="M166" s="0" t="n">
        <f aca="false">Picture!M175</f>
        <v>-23.0573229560595</v>
      </c>
      <c r="N166" s="0" t="n">
        <f aca="false">Picture!N175</f>
        <v>2.28519337244038</v>
      </c>
      <c r="O166" s="0" t="n">
        <f aca="false">Picture!O175</f>
        <v>0.108046018059583</v>
      </c>
      <c r="P166" s="0" t="n">
        <f aca="false">Picture!P175</f>
        <v>0.101452844731314</v>
      </c>
      <c r="Q166" s="0" t="n">
        <f aca="false">Picture!Q175</f>
        <v>-14.6663417867934</v>
      </c>
      <c r="R166" s="0" t="n">
        <f aca="false">Picture!R175</f>
        <v>0.00152463388098497</v>
      </c>
      <c r="S166" s="0" t="n">
        <f aca="false">Picture!S175</f>
        <v>-0.000460318629442907</v>
      </c>
      <c r="T166" s="0" t="n">
        <f aca="false">Picture!T175</f>
        <v>4.83248125026134E-005</v>
      </c>
      <c r="U166" s="0" t="n">
        <f aca="false">Picture!U175</f>
        <v>-0.000109249797327441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0</v>
      </c>
      <c r="Y166" s="0" t="n">
        <f aca="false">Picture!Y175</f>
        <v>0</v>
      </c>
      <c r="Z166" s="0" t="n">
        <f aca="false">Picture!Z175</f>
        <v>1.83009476058467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LIEBERS RICE CAKE SESAME REGULAR 5.2OZ - 0043427132081</v>
      </c>
      <c r="B167" s="0" t="str">
        <f aca="false">Picture!B176</f>
        <v>4342713208</v>
      </c>
      <c r="C167" s="0" t="str">
        <f aca="false">Picture!C176</f>
        <v>ALL OTHER MANUFACTURERS</v>
      </c>
      <c r="D167" s="0" t="str">
        <f aca="false">Picture!D176</f>
        <v>LARGE RICE/POPCORN</v>
      </c>
      <c r="E167" s="0" t="str">
        <f aca="false">Picture!E176</f>
        <v>SAVORY</v>
      </c>
      <c r="F167" s="0" t="str">
        <f aca="false">Picture!F176</f>
        <v>SESAME</v>
      </c>
      <c r="G167" s="0" t="n">
        <f aca="false">Picture!G176</f>
        <v>638.870710470676</v>
      </c>
      <c r="H167" s="0" t="n">
        <f aca="false">Picture!H176</f>
        <v>54.5178560756358</v>
      </c>
      <c r="I167" s="0" t="n">
        <f aca="false">Picture!I176</f>
        <v>0.00311995167765994</v>
      </c>
      <c r="J167" s="0" t="n">
        <f aca="false">Picture!J176</f>
        <v>322.320819139481</v>
      </c>
      <c r="K167" s="0" t="n">
        <f aca="false">Picture!K176</f>
        <v>60.949260423695</v>
      </c>
      <c r="L167" s="0" t="n">
        <f aca="false">Picture!L176</f>
        <v>104.754266220331</v>
      </c>
      <c r="M167" s="0" t="n">
        <f aca="false">Picture!M176</f>
        <v>60.9492604236949</v>
      </c>
      <c r="N167" s="0" t="n">
        <f aca="false">Picture!N176</f>
        <v>1.98209570258697</v>
      </c>
      <c r="O167" s="0" t="n">
        <f aca="false">Picture!O176</f>
        <v>-0.0824995844729251</v>
      </c>
      <c r="P167" s="0" t="n">
        <f aca="false">Picture!P176</f>
        <v>0.27386333641868</v>
      </c>
      <c r="Q167" s="0" t="n">
        <f aca="false">Picture!Q176</f>
        <v>72.9651581901747</v>
      </c>
      <c r="R167" s="0" t="n">
        <f aca="false">Picture!R176</f>
        <v>0.00104608071973925</v>
      </c>
      <c r="S167" s="0" t="n">
        <f aca="false">Picture!S176</f>
        <v>0.000170280177291639</v>
      </c>
      <c r="T167" s="0" t="n">
        <f aca="false">Picture!T176</f>
        <v>5.85230404261173E-005</v>
      </c>
      <c r="U167" s="0" t="n">
        <f aca="false">Picture!U176</f>
        <v>-9.45242282313716E-006</v>
      </c>
      <c r="V167" s="0" t="n">
        <f aca="false">Picture!V176</f>
        <v>0</v>
      </c>
      <c r="W167" s="0" t="n">
        <f aca="false">Picture!W176</f>
        <v>-1.30916569985245E-005</v>
      </c>
      <c r="X167" s="0" t="n">
        <f aca="false">Picture!X176</f>
        <v>0</v>
      </c>
      <c r="Y167" s="0" t="n">
        <f aca="false">Picture!Y176</f>
        <v>0</v>
      </c>
      <c r="Z167" s="0" t="n">
        <f aca="false">Picture!Z176</f>
        <v>2.97663576423432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KOYO RICE CAKE BUCKWHEAT 6OZ - 0065493004041</v>
      </c>
      <c r="B168" s="0" t="str">
        <f aca="false">Picture!B177</f>
        <v>6549300404</v>
      </c>
      <c r="C168" s="0" t="str">
        <f aca="false">Picture!C177</f>
        <v>ALL OTHER MANUFACTURERS</v>
      </c>
      <c r="D168" s="0" t="str">
        <f aca="false">Picture!D177</f>
        <v>LARGE RICE/POPCORN</v>
      </c>
      <c r="E168" s="0" t="str">
        <f aca="false">Picture!E177</f>
        <v>UNFLAVORED</v>
      </c>
      <c r="F168" s="0" t="str">
        <f aca="false">Picture!F177</f>
        <v>BUCKWHEAT</v>
      </c>
      <c r="G168" s="0" t="n">
        <f aca="false">Picture!G177</f>
        <v>624.776318202019</v>
      </c>
      <c r="H168" s="0" t="n">
        <f aca="false">Picture!H177</f>
        <v>43.6672598240179</v>
      </c>
      <c r="I168" s="0" t="n">
        <f aca="false">Picture!I177</f>
        <v>0.00305112112699688</v>
      </c>
      <c r="J168" s="0" t="n">
        <f aca="false">Picture!J177</f>
        <v>185.319958209991</v>
      </c>
      <c r="K168" s="0" t="n">
        <f aca="false">Picture!K177</f>
        <v>43.2739988997688</v>
      </c>
      <c r="L168" s="0" t="n">
        <f aca="false">Picture!L177</f>
        <v>69.4949843287468</v>
      </c>
      <c r="M168" s="0" t="n">
        <f aca="false">Picture!M177</f>
        <v>43.2739988997688</v>
      </c>
      <c r="N168" s="0" t="n">
        <f aca="false">Picture!N177</f>
        <v>3.37133854462705</v>
      </c>
      <c r="O168" s="0" t="n">
        <f aca="false">Picture!O177</f>
        <v>0.00922837752763339</v>
      </c>
      <c r="P168" s="0" t="n">
        <f aca="false">Picture!P177</f>
        <v>0.17838843022224</v>
      </c>
      <c r="Q168" s="0" t="n">
        <f aca="false">Picture!Q177</f>
        <v>-52.2218033967243</v>
      </c>
      <c r="R168" s="0" t="n">
        <f aca="false">Picture!R177</f>
        <v>0.000900521206387707</v>
      </c>
      <c r="S168" s="0" t="n">
        <f aca="false">Picture!S177</f>
        <v>0.000508610725868779</v>
      </c>
      <c r="T168" s="0" t="n">
        <f aca="false">Picture!T177</f>
        <v>0.000516141948140791</v>
      </c>
      <c r="U168" s="0" t="n">
        <f aca="false">Picture!U177</f>
        <v>0.000516141948140791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</v>
      </c>
      <c r="Y168" s="0" t="n">
        <f aca="false">Picture!Y177</f>
        <v>0</v>
      </c>
      <c r="Z168" s="0" t="n">
        <f aca="false">Picture!Z177</f>
        <v>1.86642666184056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WEIGHT WISE RICE CAKE SESAME 4.9OZ - 0070420009731</v>
      </c>
      <c r="B169" s="0" t="str">
        <f aca="false">Picture!B178</f>
        <v>7042000973</v>
      </c>
      <c r="C169" s="0" t="str">
        <f aca="false">Picture!C178</f>
        <v>ALL OTHER MANUFACTURERS</v>
      </c>
      <c r="D169" s="0" t="str">
        <f aca="false">Picture!D178</f>
        <v>LARGE RICE/POPCORN</v>
      </c>
      <c r="E169" s="0" t="str">
        <f aca="false">Picture!E178</f>
        <v>SAVORY</v>
      </c>
      <c r="F169" s="0" t="str">
        <f aca="false">Picture!F178</f>
        <v>SESAME</v>
      </c>
      <c r="G169" s="0" t="n">
        <f aca="false">Picture!G178</f>
        <v>624.59005894661</v>
      </c>
      <c r="H169" s="0" t="n">
        <f aca="false">Picture!H178</f>
        <v>2.20271077463843</v>
      </c>
      <c r="I169" s="0" t="n">
        <f aca="false">Picture!I178</f>
        <v>0.00305021152217877</v>
      </c>
      <c r="J169" s="0" t="n">
        <f aca="false">Picture!J178</f>
        <v>261.858876943588</v>
      </c>
      <c r="K169" s="0" t="n">
        <f aca="false">Picture!K178</f>
        <v>-1.84833703015878</v>
      </c>
      <c r="L169" s="0" t="n">
        <f aca="false">Picture!L178</f>
        <v>80.2073740078211</v>
      </c>
      <c r="M169" s="0" t="n">
        <f aca="false">Picture!M178</f>
        <v>-1.84833703015878</v>
      </c>
      <c r="N169" s="0" t="n">
        <f aca="false">Picture!N178</f>
        <v>2.38521628992231</v>
      </c>
      <c r="O169" s="0" t="n">
        <f aca="false">Picture!O178</f>
        <v>0.0945437272849135</v>
      </c>
      <c r="P169" s="0" t="n">
        <f aca="false">Picture!P178</f>
        <v>0.0891714191054143</v>
      </c>
      <c r="Q169" s="0" t="n">
        <f aca="false">Picture!Q178</f>
        <v>11.0154844909223</v>
      </c>
      <c r="R169" s="0" t="n">
        <f aca="false">Picture!R178</f>
        <v>0.00151537909275836</v>
      </c>
      <c r="S169" s="0" t="n">
        <f aca="false">Picture!S178</f>
        <v>-0.000411078270530111</v>
      </c>
      <c r="T169" s="0" t="n">
        <f aca="false">Picture!T178</f>
        <v>5.02401896053575E-005</v>
      </c>
      <c r="U169" s="0" t="n">
        <f aca="false">Picture!U178</f>
        <v>-7.53262340626704E-005</v>
      </c>
      <c r="V169" s="0" t="n">
        <f aca="false">Picture!V178</f>
        <v>0</v>
      </c>
      <c r="W169" s="0" t="n">
        <f aca="false">Picture!W178</f>
        <v>0</v>
      </c>
      <c r="X169" s="0" t="n">
        <f aca="false">Picture!X178</f>
        <v>0</v>
      </c>
      <c r="Y169" s="0" t="n">
        <f aca="false">Picture!Y178</f>
        <v>0</v>
      </c>
      <c r="Z169" s="0" t="n">
        <f aca="false">Picture!Z178</f>
        <v>2.25706286847421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BLOOMS RICE CAKE PLAIN 4.6OZ - 0032797014551</v>
      </c>
      <c r="B170" s="0" t="str">
        <f aca="false">Picture!B179</f>
        <v>3279701455</v>
      </c>
      <c r="C170" s="0" t="str">
        <f aca="false">Picture!C179</f>
        <v>ALL OTHER MANUFACTURERS</v>
      </c>
      <c r="D170" s="0" t="str">
        <f aca="false">Picture!D179</f>
        <v>LARGE RICE/POPCORN</v>
      </c>
      <c r="E170" s="0" t="str">
        <f aca="false">Picture!E179</f>
        <v>UNFLAVORED</v>
      </c>
      <c r="F170" s="0" t="str">
        <f aca="false">Picture!F179</f>
        <v>REGULAR</v>
      </c>
      <c r="G170" s="0" t="n">
        <f aca="false">Picture!G179</f>
        <v>618.452977451086</v>
      </c>
      <c r="H170" s="0" t="n">
        <f aca="false">Picture!H179</f>
        <v>-35.6322500940419</v>
      </c>
      <c r="I170" s="0" t="n">
        <f aca="false">Picture!I179</f>
        <v>0.00302024082952675</v>
      </c>
      <c r="J170" s="0" t="n">
        <f aca="false">Picture!J179</f>
        <v>318.085594058037</v>
      </c>
      <c r="K170" s="0" t="n">
        <f aca="false">Picture!K179</f>
        <v>-35.4829190202702</v>
      </c>
      <c r="L170" s="0" t="n">
        <f aca="false">Picture!L179</f>
        <v>91.4496082916856</v>
      </c>
      <c r="M170" s="0" t="n">
        <f aca="false">Picture!M179</f>
        <v>-35.4829190202702</v>
      </c>
      <c r="N170" s="0" t="n">
        <f aca="false">Picture!N179</f>
        <v>1.94429734953116</v>
      </c>
      <c r="O170" s="0" t="n">
        <f aca="false">Picture!O179</f>
        <v>-0.00451070623660321</v>
      </c>
      <c r="P170" s="0" t="n">
        <f aca="false">Picture!P179</f>
        <v>0.268797452535622</v>
      </c>
      <c r="Q170" s="0" t="n">
        <f aca="false">Picture!Q179</f>
        <v>-23.7535732459381</v>
      </c>
      <c r="R170" s="0" t="n">
        <f aca="false">Picture!R179</f>
        <v>0.000961988110885489</v>
      </c>
      <c r="S170" s="0" t="n">
        <f aca="false">Picture!S179</f>
        <v>-0.000813957665304494</v>
      </c>
      <c r="T170" s="0" t="n">
        <f aca="false">Picture!T179</f>
        <v>0</v>
      </c>
      <c r="U170" s="0" t="n">
        <f aca="false">Picture!U179</f>
        <v>0</v>
      </c>
      <c r="V170" s="0" t="n">
        <f aca="false">Picture!V179</f>
        <v>0</v>
      </c>
      <c r="W170" s="0" t="n">
        <f aca="false">Picture!W179</f>
        <v>0</v>
      </c>
      <c r="X170" s="0" t="n">
        <f aca="false">Picture!X179</f>
        <v>0</v>
      </c>
      <c r="Y170" s="0" t="n">
        <f aca="false">Picture!Y179</f>
        <v>0</v>
      </c>
      <c r="Z170" s="0" t="n">
        <f aca="false">Picture!Z179</f>
        <v>3.73277859498387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GLENNYS SOY CRISP REGULAR 3OZ - 0027393009511</v>
      </c>
      <c r="B171" s="0" t="str">
        <f aca="false">Picture!B180</f>
        <v>2739300951</v>
      </c>
      <c r="C171" s="0" t="str">
        <f aca="false">Picture!C180</f>
        <v>GLENNYS</v>
      </c>
      <c r="D171" s="0" t="str">
        <f aca="false">Picture!D180</f>
        <v>SOY CRISP</v>
      </c>
      <c r="E171" s="0" t="str">
        <f aca="false">Picture!E180</f>
        <v>UNFLAVORED</v>
      </c>
      <c r="F171" s="0" t="str">
        <f aca="false">Picture!F180</f>
        <v>REGULAR</v>
      </c>
      <c r="G171" s="0" t="n">
        <f aca="false">Picture!G180</f>
        <v>616.808759719133</v>
      </c>
      <c r="H171" s="0" t="n">
        <f aca="false">Picture!H180</f>
        <v>-66.6095904200296</v>
      </c>
      <c r="I171" s="0" t="n">
        <f aca="false">Picture!I180</f>
        <v>0.00301221122386919</v>
      </c>
      <c r="J171" s="0" t="n">
        <f aca="false">Picture!J180</f>
        <v>243.928253412247</v>
      </c>
      <c r="K171" s="0" t="n">
        <f aca="false">Picture!K180</f>
        <v>-68.0470149591814</v>
      </c>
      <c r="L171" s="0" t="n">
        <f aca="false">Picture!L180</f>
        <v>45.7365475147963</v>
      </c>
      <c r="M171" s="0" t="n">
        <f aca="false">Picture!M180</f>
        <v>-68.0470149591814</v>
      </c>
      <c r="N171" s="0" t="n">
        <f aca="false">Picture!N180</f>
        <v>2.52864828526733</v>
      </c>
      <c r="O171" s="0" t="n">
        <f aca="false">Picture!O180</f>
        <v>0.10885584039999</v>
      </c>
      <c r="P171" s="0" t="n">
        <f aca="false">Picture!P180</f>
        <v>1.60423164689908</v>
      </c>
      <c r="Q171" s="0" t="n">
        <f aca="false">Picture!Q180</f>
        <v>-68.2800343239909</v>
      </c>
      <c r="R171" s="0" t="n">
        <f aca="false">Picture!R180</f>
        <v>0.000617171930567173</v>
      </c>
      <c r="S171" s="0" t="n">
        <f aca="false">Picture!S180</f>
        <v>2.66203041477792E-005</v>
      </c>
      <c r="T171" s="0" t="n">
        <f aca="false">Picture!T180</f>
        <v>7.56506895419123E-005</v>
      </c>
      <c r="U171" s="0" t="n">
        <f aca="false">Picture!U180</f>
        <v>4.77933054469924E-005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7.56506895419123E-005</v>
      </c>
      <c r="Y171" s="0" t="n">
        <f aca="false">Picture!Y180</f>
        <v>4.77933054469924E-005</v>
      </c>
      <c r="Z171" s="0" t="n">
        <f aca="false">Picture!Z180</f>
        <v>1.69108712080568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KYOSHIN RICE CAKE REGULAR REGULAR 11.9OZ - 4971646033051</v>
      </c>
      <c r="B172" s="0" t="str">
        <f aca="false">Picture!B181</f>
        <v>7164603305</v>
      </c>
      <c r="C172" s="0" t="str">
        <f aca="false">Picture!C181</f>
        <v>ALL OTHER MANUFACTURERS</v>
      </c>
      <c r="D172" s="0" t="str">
        <f aca="false">Picture!D181</f>
        <v>LARGE RICE/POPCORN</v>
      </c>
      <c r="E172" s="0" t="str">
        <f aca="false">Picture!E181</f>
        <v>UNFLAVORED</v>
      </c>
      <c r="F172" s="0" t="str">
        <f aca="false">Picture!F181</f>
        <v>REGULAR</v>
      </c>
      <c r="G172" s="0" t="n">
        <f aca="false">Picture!G181</f>
        <v>576.89599445343</v>
      </c>
      <c r="H172" s="0" t="n">
        <f aca="false">Picture!H181</f>
        <v>0</v>
      </c>
      <c r="I172" s="0" t="n">
        <f aca="false">Picture!I181</f>
        <v>0.00281729557519431</v>
      </c>
      <c r="J172" s="0" t="n">
        <f aca="false">Picture!J181</f>
        <v>106.461364746094</v>
      </c>
      <c r="K172" s="0" t="n">
        <f aca="false">Picture!K181</f>
        <v>0</v>
      </c>
      <c r="L172" s="0" t="n">
        <f aca="false">Picture!L181</f>
        <v>79.1859630981445</v>
      </c>
      <c r="M172" s="0" t="n">
        <f aca="false">Picture!M181</f>
        <v>0</v>
      </c>
      <c r="N172" s="0" t="n">
        <f aca="false">Picture!N181</f>
        <v>5.41882959916309</v>
      </c>
      <c r="O172" s="0" t="n">
        <f aca="false">Picture!O181</f>
        <v>5.41882959916309</v>
      </c>
      <c r="P172" s="0" t="n">
        <f aca="false">Picture!P181</f>
        <v>0.519619626475838</v>
      </c>
      <c r="Q172" s="0" t="n">
        <f aca="false">Picture!Q181</f>
        <v>0</v>
      </c>
      <c r="R172" s="0" t="n">
        <f aca="false">Picture!R181</f>
        <v>0.000361137147304922</v>
      </c>
      <c r="S172" s="0" t="n">
        <f aca="false">Picture!S181</f>
        <v>0.000361137147304922</v>
      </c>
      <c r="T172" s="0" t="n">
        <f aca="false">Picture!T181</f>
        <v>0</v>
      </c>
      <c r="U172" s="0" t="n">
        <f aca="false">Picture!U181</f>
        <v>0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0</v>
      </c>
      <c r="Y172" s="0" t="n">
        <f aca="false">Picture!Y181</f>
        <v>0</v>
      </c>
      <c r="Z172" s="0" t="n">
        <f aca="false">Picture!Z181</f>
        <v>0.983920763744552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KOYO RICE SNACK ORIGINAL 3.7OZ - 0813551001221</v>
      </c>
      <c r="B173" s="0" t="str">
        <f aca="false">Picture!B182</f>
        <v>1355100122</v>
      </c>
      <c r="C173" s="0" t="str">
        <f aca="false">Picture!C182</f>
        <v>ALL OTHER MANUFACTURERS</v>
      </c>
      <c r="D173" s="0" t="str">
        <f aca="false">Picture!D182</f>
        <v>RICE SNACKS</v>
      </c>
      <c r="E173" s="0" t="str">
        <f aca="false">Picture!E182</f>
        <v>UNFLAVORED</v>
      </c>
      <c r="F173" s="0" t="str">
        <f aca="false">Picture!F182</f>
        <v>ORIGINAL</v>
      </c>
      <c r="G173" s="0" t="n">
        <f aca="false">Picture!G182</f>
        <v>567.675060789585</v>
      </c>
      <c r="H173" s="0" t="n">
        <f aca="false">Picture!H182</f>
        <v>98.648250764298</v>
      </c>
      <c r="I173" s="0" t="n">
        <f aca="false">Picture!I182</f>
        <v>0.00277226476225735</v>
      </c>
      <c r="J173" s="0" t="n">
        <f aca="false">Picture!J182</f>
        <v>150.271816968918</v>
      </c>
      <c r="K173" s="0" t="n">
        <f aca="false">Picture!K182</f>
        <v>55.0725348206181</v>
      </c>
      <c r="L173" s="0" t="n">
        <f aca="false">Picture!L182</f>
        <v>34.7578712649107</v>
      </c>
      <c r="M173" s="0" t="n">
        <f aca="false">Picture!M182</f>
        <v>55.0725348206181</v>
      </c>
      <c r="N173" s="0" t="n">
        <f aca="false">Picture!N182</f>
        <v>3.77765486729293</v>
      </c>
      <c r="O173" s="0" t="n">
        <f aca="false">Picture!O182</f>
        <v>0.828670853113809</v>
      </c>
      <c r="P173" s="0" t="n">
        <f aca="false">Picture!P182</f>
        <v>0.16829562741724</v>
      </c>
      <c r="Q173" s="0" t="n">
        <f aca="false">Picture!Q182</f>
        <v>-21.1856940314055</v>
      </c>
      <c r="R173" s="0" t="n">
        <f aca="false">Picture!R182</f>
        <v>0.000506672400586353</v>
      </c>
      <c r="S173" s="0" t="n">
        <f aca="false">Picture!S182</f>
        <v>0.000234197541827425</v>
      </c>
      <c r="T173" s="0" t="n">
        <f aca="false">Picture!T182</f>
        <v>7.45942952156965E-005</v>
      </c>
      <c r="U173" s="0" t="n">
        <f aca="false">Picture!U182</f>
        <v>3.06646301228607E-005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</v>
      </c>
      <c r="Y173" s="0" t="n">
        <f aca="false">Picture!Y182</f>
        <v>0</v>
      </c>
      <c r="Z173" s="0" t="n">
        <f aca="false">Picture!Z182</f>
        <v>1.48612016405576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HAPPY HERBERTS RICE SNACK REGULAR 14OZ - 0710311076511</v>
      </c>
      <c r="B174" s="0" t="str">
        <f aca="false">Picture!B183</f>
        <v>1031107651</v>
      </c>
      <c r="C174" s="0" t="str">
        <f aca="false">Picture!C183</f>
        <v>ALL OTHER MANUFACTURERS</v>
      </c>
      <c r="D174" s="0" t="str">
        <f aca="false">Picture!D183</f>
        <v>RICE SNACKS</v>
      </c>
      <c r="E174" s="0" t="str">
        <f aca="false">Picture!E183</f>
        <v>UNFLAVORED</v>
      </c>
      <c r="F174" s="0" t="str">
        <f aca="false">Picture!F183</f>
        <v>REGULAR</v>
      </c>
      <c r="G174" s="0" t="n">
        <f aca="false">Picture!G183</f>
        <v>538.625785790682</v>
      </c>
      <c r="H174" s="0" t="n">
        <f aca="false">Picture!H183</f>
        <v>-22.6306089854841</v>
      </c>
      <c r="I174" s="0" t="n">
        <f aca="false">Picture!I183</f>
        <v>0.00263040141998445</v>
      </c>
      <c r="J174" s="0" t="n">
        <f aca="false">Picture!J183</f>
        <v>85.9939597845078</v>
      </c>
      <c r="K174" s="0" t="n">
        <f aca="false">Picture!K183</f>
        <v>-29.0866293065324</v>
      </c>
      <c r="L174" s="0" t="n">
        <f aca="false">Picture!L183</f>
        <v>75.2447148114443</v>
      </c>
      <c r="M174" s="0" t="n">
        <f aca="false">Picture!M183</f>
        <v>-29.0866293065324</v>
      </c>
      <c r="N174" s="0" t="n">
        <f aca="false">Picture!N183</f>
        <v>6.26353045191109</v>
      </c>
      <c r="O174" s="0" t="n">
        <f aca="false">Picture!O183</f>
        <v>0.522654752077038</v>
      </c>
      <c r="P174" s="0" t="n">
        <f aca="false">Picture!P183</f>
        <v>0.461235364656337</v>
      </c>
      <c r="Q174" s="0" t="n">
        <f aca="false">Picture!Q183</f>
        <v>-21.8498919260589</v>
      </c>
      <c r="R174" s="0" t="n">
        <f aca="false">Picture!R183</f>
        <v>0.000253818114924158</v>
      </c>
      <c r="S174" s="0" t="n">
        <f aca="false">Picture!S183</f>
        <v>-0.000175175820658128</v>
      </c>
      <c r="T174" s="0" t="n">
        <f aca="false">Picture!T183</f>
        <v>8.54782266588845E-005</v>
      </c>
      <c r="U174" s="0" t="n">
        <f aca="false">Picture!U183</f>
        <v>4.49339360176855E-005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8.54782266588845E-005</v>
      </c>
      <c r="Y174" s="0" t="n">
        <f aca="false">Picture!Y183</f>
        <v>4.49339360176855E-005</v>
      </c>
      <c r="Z174" s="0" t="n">
        <f aca="false">Picture!Z183</f>
        <v>1.51949932903216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SUN WAVE RICE CAKE ASSORTED REGULAR 8.1OZ - 0715685122153</v>
      </c>
      <c r="B175" s="0" t="str">
        <f aca="false">Picture!B184</f>
        <v>1568512215</v>
      </c>
      <c r="C175" s="0" t="str">
        <f aca="false">Picture!C184</f>
        <v>ALL OTHER MANUFACTURERS</v>
      </c>
      <c r="D175" s="0" t="str">
        <f aca="false">Picture!D184</f>
        <v>LARGE RICE/POPCORN</v>
      </c>
      <c r="E175" s="0" t="str">
        <f aca="false">Picture!E184</f>
        <v>UNFLAVORED</v>
      </c>
      <c r="F175" s="0" t="str">
        <f aca="false">Picture!F184</f>
        <v>ASSORTED</v>
      </c>
      <c r="G175" s="0" t="n">
        <f aca="false">Picture!G184</f>
        <v>537.599904415608</v>
      </c>
      <c r="H175" s="0" t="n">
        <f aca="false">Picture!H184</f>
        <v>1238.90133592206</v>
      </c>
      <c r="I175" s="0" t="n">
        <f aca="false">Picture!I184</f>
        <v>0.002625391485635</v>
      </c>
      <c r="J175" s="0" t="n">
        <f aca="false">Picture!J184</f>
        <v>271.331125497818</v>
      </c>
      <c r="K175" s="0" t="n">
        <f aca="false">Picture!K184</f>
        <v>1244.75164673686</v>
      </c>
      <c r="L175" s="0" t="n">
        <f aca="false">Picture!L184</f>
        <v>137.374948839545</v>
      </c>
      <c r="M175" s="0" t="n">
        <f aca="false">Picture!M184</f>
        <v>1244.75164673686</v>
      </c>
      <c r="N175" s="0" t="n">
        <f aca="false">Picture!N184</f>
        <v>1.98134255120661</v>
      </c>
      <c r="O175" s="0" t="n">
        <f aca="false">Picture!O184</f>
        <v>-0.00865744879339037</v>
      </c>
      <c r="P175" s="0" t="n">
        <f aca="false">Picture!P184</f>
        <v>0.29648691885314</v>
      </c>
      <c r="Q175" s="0" t="n">
        <f aca="false">Picture!Q184</f>
        <v>199.816045554114</v>
      </c>
      <c r="R175" s="0" t="n">
        <f aca="false">Picture!R184</f>
        <v>0.000605254977973216</v>
      </c>
      <c r="S175" s="0" t="n">
        <f aca="false">Picture!S184</f>
        <v>0.000509425587848118</v>
      </c>
      <c r="T175" s="0" t="n">
        <f aca="false">Picture!T184</f>
        <v>0</v>
      </c>
      <c r="U175" s="0" t="n">
        <f aca="false">Picture!U184</f>
        <v>0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</v>
      </c>
      <c r="Y175" s="0" t="n">
        <f aca="false">Picture!Y184</f>
        <v>0</v>
      </c>
      <c r="Z175" s="0" t="n">
        <f aca="false">Picture!Z184</f>
        <v>4.03480365215556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PASKESZ RICE CAKE WHEAT REGULAR 5.5OZ - 0025675015381</v>
      </c>
      <c r="B176" s="0" t="str">
        <f aca="false">Picture!B185</f>
        <v>2567501538</v>
      </c>
      <c r="C176" s="0" t="str">
        <f aca="false">Picture!C185</f>
        <v>ALL OTHER MANUFACTURERS</v>
      </c>
      <c r="D176" s="0" t="str">
        <f aca="false">Picture!D185</f>
        <v>LARGE RICE/POPCORN</v>
      </c>
      <c r="E176" s="0" t="str">
        <f aca="false">Picture!E185</f>
        <v>UNFLAVORED</v>
      </c>
      <c r="F176" s="0" t="str">
        <f aca="false">Picture!F185</f>
        <v>WHEAT</v>
      </c>
      <c r="G176" s="0" t="n">
        <f aca="false">Picture!G185</f>
        <v>537.24195047617</v>
      </c>
      <c r="H176" s="0" t="n">
        <f aca="false">Picture!H185</f>
        <v>10.2847456072889</v>
      </c>
      <c r="I176" s="0" t="n">
        <f aca="false">Picture!I185</f>
        <v>0.00262364340268869</v>
      </c>
      <c r="J176" s="0" t="n">
        <f aca="false">Picture!J185</f>
        <v>252.142791867256</v>
      </c>
      <c r="K176" s="0" t="n">
        <f aca="false">Picture!K185</f>
        <v>11.4695737904161</v>
      </c>
      <c r="L176" s="0" t="n">
        <f aca="false">Picture!L185</f>
        <v>86.6866918439627</v>
      </c>
      <c r="M176" s="0" t="n">
        <f aca="false">Picture!M185</f>
        <v>11.4695737904161</v>
      </c>
      <c r="N176" s="0" t="n">
        <f aca="false">Picture!N185</f>
        <v>2.13070517105644</v>
      </c>
      <c r="O176" s="0" t="n">
        <f aca="false">Picture!O185</f>
        <v>-0.0228909222458746</v>
      </c>
      <c r="P176" s="0" t="n">
        <f aca="false">Picture!P185</f>
        <v>0.244811856955893</v>
      </c>
      <c r="Q176" s="0" t="n">
        <f aca="false">Picture!Q185</f>
        <v>73.2262538977673</v>
      </c>
      <c r="R176" s="0" t="n">
        <f aca="false">Picture!R185</f>
        <v>0.00119975601036534</v>
      </c>
      <c r="S176" s="0" t="n">
        <f aca="false">Picture!S185</f>
        <v>-3.22170575888018E-005</v>
      </c>
      <c r="T176" s="0" t="n">
        <f aca="false">Picture!T185</f>
        <v>5.43996282302891E-005</v>
      </c>
      <c r="U176" s="0" t="n">
        <f aca="false">Picture!U185</f>
        <v>5.43996282302891E-005</v>
      </c>
      <c r="V176" s="0" t="n">
        <f aca="false">Picture!V185</f>
        <v>0</v>
      </c>
      <c r="W176" s="0" t="n">
        <f aca="false">Picture!W185</f>
        <v>0</v>
      </c>
      <c r="X176" s="0" t="n">
        <f aca="false">Picture!X185</f>
        <v>0</v>
      </c>
      <c r="Y176" s="0" t="n">
        <f aca="false">Picture!Y185</f>
        <v>0</v>
      </c>
      <c r="Z176" s="0" t="n">
        <f aca="false">Picture!Z185</f>
        <v>2.27018710606519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LANDAU RICE CAKE PLAIN 4.7OZ - 0078328011201</v>
      </c>
      <c r="B177" s="0" t="str">
        <f aca="false">Picture!B186</f>
        <v>7832801120</v>
      </c>
      <c r="C177" s="0" t="str">
        <f aca="false">Picture!C186</f>
        <v>ALL OTHER MANUFACTURERS</v>
      </c>
      <c r="D177" s="0" t="str">
        <f aca="false">Picture!D186</f>
        <v>LARGE RICE/POPCORN</v>
      </c>
      <c r="E177" s="0" t="str">
        <f aca="false">Picture!E186</f>
        <v>UNFLAVORED</v>
      </c>
      <c r="F177" s="0" t="str">
        <f aca="false">Picture!F186</f>
        <v>REGULAR</v>
      </c>
      <c r="G177" s="0" t="n">
        <f aca="false">Picture!G186</f>
        <v>536.972014154196</v>
      </c>
      <c r="H177" s="0" t="n">
        <f aca="false">Picture!H186</f>
        <v>3.54491357296285</v>
      </c>
      <c r="I177" s="0" t="n">
        <f aca="false">Picture!I186</f>
        <v>0.00262232515743687</v>
      </c>
      <c r="J177" s="0" t="n">
        <f aca="false">Picture!J186</f>
        <v>254.020637154579</v>
      </c>
      <c r="K177" s="0" t="n">
        <f aca="false">Picture!K186</f>
        <v>-10.9848618744894</v>
      </c>
      <c r="L177" s="0" t="n">
        <f aca="false">Picture!L186</f>
        <v>74.6312631960154</v>
      </c>
      <c r="M177" s="0" t="n">
        <f aca="false">Picture!M186</f>
        <v>-10.9848618744894</v>
      </c>
      <c r="N177" s="0" t="n">
        <f aca="false">Picture!N186</f>
        <v>2.11389129705801</v>
      </c>
      <c r="O177" s="0" t="n">
        <f aca="false">Picture!O186</f>
        <v>0.296628436943295</v>
      </c>
      <c r="P177" s="0" t="n">
        <f aca="false">Picture!P186</f>
        <v>0.374745240322131</v>
      </c>
      <c r="Q177" s="0" t="n">
        <f aca="false">Picture!Q186</f>
        <v>44.2358074835832</v>
      </c>
      <c r="R177" s="0" t="n">
        <f aca="false">Picture!R186</f>
        <v>0.000451846999820672</v>
      </c>
      <c r="S177" s="0" t="n">
        <f aca="false">Picture!S186</f>
        <v>-0.000191123926550235</v>
      </c>
      <c r="T177" s="0" t="n">
        <f aca="false">Picture!T186</f>
        <v>1.04557212153308E-005</v>
      </c>
      <c r="U177" s="0" t="n">
        <f aca="false">Picture!U186</f>
        <v>1.04557212153308E-005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</v>
      </c>
      <c r="Y177" s="0" t="n">
        <f aca="false">Picture!Y186</f>
        <v>0</v>
      </c>
      <c r="Z177" s="0" t="n">
        <f aca="false">Picture!Z186</f>
        <v>4.38494808389096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HAIN POPCORN RICE CAKE MILD CHEDDAR CHEESE MINI 4OZ - 0023254655411</v>
      </c>
      <c r="B178" s="0" t="str">
        <f aca="false">Picture!B187</f>
        <v>2325465541</v>
      </c>
      <c r="C178" s="0" t="str">
        <f aca="false">Picture!C187</f>
        <v>THE HAIN CELESTIAL GROUP INC</v>
      </c>
      <c r="D178" s="0" t="str">
        <f aca="false">Picture!D187</f>
        <v>MINI RICE/POPCORN</v>
      </c>
      <c r="E178" s="0" t="str">
        <f aca="false">Picture!E187</f>
        <v>SAVORY</v>
      </c>
      <c r="F178" s="0" t="str">
        <f aca="false">Picture!F187</f>
        <v>MILD CHEDDAR CHEESE</v>
      </c>
      <c r="G178" s="0" t="n">
        <f aca="false">Picture!G187</f>
        <v>535.121551914215</v>
      </c>
      <c r="H178" s="0" t="n">
        <f aca="false">Picture!H187</f>
        <v>-87.4494756125964</v>
      </c>
      <c r="I178" s="0" t="n">
        <f aca="false">Picture!I187</f>
        <v>0.00261328834814908</v>
      </c>
      <c r="J178" s="0" t="n">
        <f aca="false">Picture!J187</f>
        <v>189.046296358109</v>
      </c>
      <c r="K178" s="0" t="n">
        <f aca="false">Picture!K187</f>
        <v>-87.1371756434008</v>
      </c>
      <c r="L178" s="0" t="n">
        <f aca="false">Picture!L187</f>
        <v>47.2615740895271</v>
      </c>
      <c r="M178" s="0" t="n">
        <f aca="false">Picture!M187</f>
        <v>-87.1371756434008</v>
      </c>
      <c r="N178" s="0" t="n">
        <f aca="false">Picture!N187</f>
        <v>2.83063758572947</v>
      </c>
      <c r="O178" s="0" t="n">
        <f aca="false">Picture!O187</f>
        <v>-0.0704359438331061</v>
      </c>
      <c r="P178" s="0" t="n">
        <f aca="false">Picture!P187</f>
        <v>0.124855330776421</v>
      </c>
      <c r="Q178" s="0" t="n">
        <f aca="false">Picture!Q187</f>
        <v>-53.317244665186</v>
      </c>
      <c r="R178" s="0" t="n">
        <f aca="false">Picture!R187</f>
        <v>0.00065447317621428</v>
      </c>
      <c r="S178" s="0" t="n">
        <f aca="false">Picture!S187</f>
        <v>-0.00350081399930694</v>
      </c>
      <c r="T178" s="0" t="n">
        <f aca="false">Picture!T187</f>
        <v>7.40335086289681E-005</v>
      </c>
      <c r="U178" s="0" t="n">
        <f aca="false">Picture!U187</f>
        <v>-0.000854873883663955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</v>
      </c>
      <c r="Y178" s="0" t="n">
        <f aca="false">Picture!Y187</f>
        <v>-0.000928907392292923</v>
      </c>
      <c r="Z178" s="0" t="n">
        <f aca="false">Picture!Z187</f>
        <v>1.35301087887244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DR SEARS FAMILY ESSENTIALS POPUMZ RICE SNACK CHOCOLATE BITESIZE 3.7OZ - 0896938001771</v>
      </c>
      <c r="B179" s="0" t="str">
        <f aca="false">Picture!B188</f>
        <v>9693800177</v>
      </c>
      <c r="C179" s="0" t="str">
        <f aca="false">Picture!C188</f>
        <v>ALL OTHER MANUFACTURERS</v>
      </c>
      <c r="D179" s="0" t="str">
        <f aca="false">Picture!D188</f>
        <v>MINI RICE/POPCORN</v>
      </c>
      <c r="E179" s="0" t="str">
        <f aca="false">Picture!E188</f>
        <v>SWEET</v>
      </c>
      <c r="F179" s="0" t="str">
        <f aca="false">Picture!F188</f>
        <v>CHOCOLATE</v>
      </c>
      <c r="G179" s="0" t="n">
        <f aca="false">Picture!G188</f>
        <v>533.571009244919</v>
      </c>
      <c r="H179" s="0" t="n">
        <f aca="false">Picture!H188</f>
        <v>0</v>
      </c>
      <c r="I179" s="0" t="n">
        <f aca="false">Picture!I188</f>
        <v>0.00260571620855485</v>
      </c>
      <c r="J179" s="0" t="n">
        <f aca="false">Picture!J188</f>
        <v>186.210564851761</v>
      </c>
      <c r="K179" s="0" t="n">
        <f aca="false">Picture!K188</f>
        <v>0</v>
      </c>
      <c r="L179" s="0" t="n">
        <f aca="false">Picture!L188</f>
        <v>43.0705036502123</v>
      </c>
      <c r="M179" s="0" t="n">
        <f aca="false">Picture!M188</f>
        <v>0</v>
      </c>
      <c r="N179" s="0" t="n">
        <f aca="false">Picture!N188</f>
        <v>2.86541748944098</v>
      </c>
      <c r="O179" s="0" t="n">
        <f aca="false">Picture!O188</f>
        <v>2.86541748944098</v>
      </c>
      <c r="P179" s="0" t="n">
        <f aca="false">Picture!P188</f>
        <v>0.0428603923161138</v>
      </c>
      <c r="Q179" s="0" t="n">
        <f aca="false">Picture!Q188</f>
        <v>0</v>
      </c>
      <c r="R179" s="0" t="n">
        <f aca="false">Picture!R188</f>
        <v>0.00150039234745314</v>
      </c>
      <c r="S179" s="0" t="n">
        <f aca="false">Picture!S188</f>
        <v>0.00150039234745314</v>
      </c>
      <c r="T179" s="0" t="n">
        <f aca="false">Picture!T188</f>
        <v>0.000180239175584189</v>
      </c>
      <c r="U179" s="0" t="n">
        <f aca="false">Picture!U188</f>
        <v>0.000180239175584189</v>
      </c>
      <c r="V179" s="0" t="n">
        <f aca="false">Picture!V188</f>
        <v>0</v>
      </c>
      <c r="W179" s="0" t="n">
        <f aca="false">Picture!W188</f>
        <v>0</v>
      </c>
      <c r="X179" s="0" t="n">
        <f aca="false">Picture!X188</f>
        <v>0</v>
      </c>
      <c r="Y179" s="0" t="n">
        <f aca="false">Picture!Y188</f>
        <v>0</v>
      </c>
      <c r="Z179" s="0" t="n">
        <f aca="false">Picture!Z188</f>
        <v>1.31028321056167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SHIBOLIM RICE SNACK WHOLE GRAIN REGULAR 3.5OZ - 0852686001312</v>
      </c>
      <c r="B180" s="0" t="str">
        <f aca="false">Picture!B189</f>
        <v>5268600131</v>
      </c>
      <c r="C180" s="0" t="str">
        <f aca="false">Picture!C189</f>
        <v>ALL OTHER MANUFACTURERS</v>
      </c>
      <c r="D180" s="0" t="str">
        <f aca="false">Picture!D189</f>
        <v>LARGE RICE/POPCORN</v>
      </c>
      <c r="E180" s="0" t="str">
        <f aca="false">Picture!E189</f>
        <v>UNFLAVORED</v>
      </c>
      <c r="F180" s="0" t="str">
        <f aca="false">Picture!F189</f>
        <v>WHOLE GRAIN</v>
      </c>
      <c r="G180" s="0" t="n">
        <f aca="false">Picture!G189</f>
        <v>492.193623162508</v>
      </c>
      <c r="H180" s="0" t="n">
        <f aca="false">Picture!H189</f>
        <v>-17.4453404416464</v>
      </c>
      <c r="I180" s="0" t="n">
        <f aca="false">Picture!I189</f>
        <v>0.00240364802322531</v>
      </c>
      <c r="J180" s="0" t="n">
        <f aca="false">Picture!J189</f>
        <v>193.431457161903</v>
      </c>
      <c r="K180" s="0" t="n">
        <f aca="false">Picture!K189</f>
        <v>-15.5110325497417</v>
      </c>
      <c r="L180" s="0" t="n">
        <f aca="false">Picture!L189</f>
        <v>42.3228028270245</v>
      </c>
      <c r="M180" s="0" t="n">
        <f aca="false">Picture!M189</f>
        <v>-15.5110325497416</v>
      </c>
      <c r="N180" s="0" t="n">
        <f aca="false">Picture!N189</f>
        <v>2.54453763821124</v>
      </c>
      <c r="O180" s="0" t="n">
        <f aca="false">Picture!O189</f>
        <v>-0.0596201263644178</v>
      </c>
      <c r="P180" s="0" t="n">
        <f aca="false">Picture!P189</f>
        <v>0.884112242244753</v>
      </c>
      <c r="Q180" s="0" t="n">
        <f aca="false">Picture!Q189</f>
        <v>136.239651790124</v>
      </c>
      <c r="R180" s="0" t="n">
        <f aca="false">Picture!R189</f>
        <v>0.000803726743043072</v>
      </c>
      <c r="S180" s="0" t="n">
        <f aca="false">Picture!S189</f>
        <v>9.39474293830581E-005</v>
      </c>
      <c r="T180" s="0" t="n">
        <f aca="false">Picture!T189</f>
        <v>8.8708397622942E-005</v>
      </c>
      <c r="U180" s="0" t="n">
        <f aca="false">Picture!U189</f>
        <v>-0.000117279589236334</v>
      </c>
      <c r="V180" s="0" t="n">
        <f aca="false">Picture!V189</f>
        <v>2.02162645320948E-005</v>
      </c>
      <c r="W180" s="0" t="n">
        <f aca="false">Picture!W189</f>
        <v>2.02162645320948E-005</v>
      </c>
      <c r="X180" s="0" t="n">
        <f aca="false">Picture!X189</f>
        <v>6.84921330908472E-005</v>
      </c>
      <c r="Y180" s="0" t="n">
        <f aca="false">Picture!Y189</f>
        <v>6.84921330908472E-005</v>
      </c>
      <c r="Z180" s="0" t="n">
        <f aca="false">Picture!Z189</f>
        <v>2.87685583375036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PHILIPPINE DELICACIES RICE CAKE SWEET RICE 6OZ - 0609613114881</v>
      </c>
      <c r="B181" s="0" t="str">
        <f aca="false">Picture!B190</f>
        <v>0961311488</v>
      </c>
      <c r="C181" s="0" t="str">
        <f aca="false">Picture!C190</f>
        <v>ALL OTHER MANUFACTURERS</v>
      </c>
      <c r="D181" s="0" t="str">
        <f aca="false">Picture!D190</f>
        <v>LARGE RICE/POPCORN</v>
      </c>
      <c r="E181" s="0" t="str">
        <f aca="false">Picture!E190</f>
        <v>SWEET</v>
      </c>
      <c r="F181" s="0" t="str">
        <f aca="false">Picture!F190</f>
        <v>SWEET RICE</v>
      </c>
      <c r="G181" s="0" t="n">
        <f aca="false">Picture!G190</f>
        <v>469.512970978022</v>
      </c>
      <c r="H181" s="0" t="n">
        <f aca="false">Picture!H190</f>
        <v>-56.2780059504469</v>
      </c>
      <c r="I181" s="0" t="n">
        <f aca="false">Picture!I190</f>
        <v>0.00229288611526231</v>
      </c>
      <c r="J181" s="0" t="n">
        <f aca="false">Picture!J190</f>
        <v>244.925459384918</v>
      </c>
      <c r="K181" s="0" t="n">
        <f aca="false">Picture!K190</f>
        <v>-56.1616838952963</v>
      </c>
      <c r="L181" s="0" t="n">
        <f aca="false">Picture!L190</f>
        <v>91.8470472693443</v>
      </c>
      <c r="M181" s="0" t="n">
        <f aca="false">Picture!M190</f>
        <v>-56.1616838952963</v>
      </c>
      <c r="N181" s="0" t="n">
        <f aca="false">Picture!N190</f>
        <v>1.91696270431465</v>
      </c>
      <c r="O181" s="0" t="n">
        <f aca="false">Picture!O190</f>
        <v>-0.00510006568227772</v>
      </c>
      <c r="P181" s="0" t="n">
        <f aca="false">Picture!P190</f>
        <v>0.760036829894559</v>
      </c>
      <c r="Q181" s="0" t="n">
        <f aca="false">Picture!Q190</f>
        <v>-45.327578024693</v>
      </c>
      <c r="R181" s="0" t="n">
        <f aca="false">Picture!R190</f>
        <v>9.34190062694129E-006</v>
      </c>
      <c r="S181" s="0" t="n">
        <f aca="false">Picture!S190</f>
        <v>-3.62475892487978E-006</v>
      </c>
      <c r="T181" s="0" t="n">
        <f aca="false">Picture!T190</f>
        <v>1.6280052150317E-006</v>
      </c>
      <c r="U181" s="0" t="n">
        <f aca="false">Picture!U190</f>
        <v>-1.13386543367894E-005</v>
      </c>
      <c r="V181" s="0" t="n">
        <f aca="false">Picture!V190</f>
        <v>0</v>
      </c>
      <c r="W181" s="0" t="n">
        <f aca="false">Picture!W190</f>
        <v>0</v>
      </c>
      <c r="X181" s="0" t="n">
        <f aca="false">Picture!X190</f>
        <v>1.6280052150317E-006</v>
      </c>
      <c r="Y181" s="0" t="n">
        <f aca="false">Picture!Y190</f>
        <v>-1.13386543367894E-005</v>
      </c>
      <c r="Z181" s="0" t="n">
        <f aca="false">Picture!Z190</f>
        <v>27.0278577606409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DR SEARS FAMILY ESSENTIALS POPUMZ RICE SNACK VANILLA BITESIZE 3.7OZ - 0896938001781</v>
      </c>
      <c r="B182" s="0" t="str">
        <f aca="false">Picture!B191</f>
        <v>9693800178</v>
      </c>
      <c r="C182" s="0" t="str">
        <f aca="false">Picture!C191</f>
        <v>ALL OTHER MANUFACTURERS</v>
      </c>
      <c r="D182" s="0" t="str">
        <f aca="false">Picture!D191</f>
        <v>MINI RICE/POPCORN</v>
      </c>
      <c r="E182" s="0" t="str">
        <f aca="false">Picture!E191</f>
        <v>SWEET</v>
      </c>
      <c r="F182" s="0" t="str">
        <f aca="false">Picture!F191</f>
        <v>VANILLA</v>
      </c>
      <c r="G182" s="0" t="n">
        <f aca="false">Picture!G191</f>
        <v>464.393698141575</v>
      </c>
      <c r="H182" s="0" t="n">
        <f aca="false">Picture!H191</f>
        <v>0</v>
      </c>
      <c r="I182" s="0" t="n">
        <f aca="false">Picture!I191</f>
        <v>0.00226788593351551</v>
      </c>
      <c r="J182" s="0" t="n">
        <f aca="false">Picture!J191</f>
        <v>158.837079286575</v>
      </c>
      <c r="K182" s="0" t="n">
        <f aca="false">Picture!K191</f>
        <v>0</v>
      </c>
      <c r="L182" s="0" t="n">
        <f aca="false">Picture!L191</f>
        <v>36.7390164389849</v>
      </c>
      <c r="M182" s="0" t="n">
        <f aca="false">Picture!M191</f>
        <v>0</v>
      </c>
      <c r="N182" s="0" t="n">
        <f aca="false">Picture!N191</f>
        <v>2.9237108880837</v>
      </c>
      <c r="O182" s="0" t="n">
        <f aca="false">Picture!O191</f>
        <v>2.9237108880837</v>
      </c>
      <c r="P182" s="0" t="n">
        <f aca="false">Picture!P191</f>
        <v>0.0478997313029833</v>
      </c>
      <c r="Q182" s="0" t="n">
        <f aca="false">Picture!Q191</f>
        <v>0</v>
      </c>
      <c r="R182" s="0" t="n">
        <f aca="false">Picture!R191</f>
        <v>0.00130371122873418</v>
      </c>
      <c r="S182" s="0" t="n">
        <f aca="false">Picture!S191</f>
        <v>0.00130371122873418</v>
      </c>
      <c r="T182" s="0" t="n">
        <f aca="false">Picture!T191</f>
        <v>0.00016502388973414</v>
      </c>
      <c r="U182" s="0" t="n">
        <f aca="false">Picture!U191</f>
        <v>0.00016502388973414</v>
      </c>
      <c r="V182" s="0" t="n">
        <f aca="false">Picture!V191</f>
        <v>0</v>
      </c>
      <c r="W182" s="0" t="n">
        <f aca="false">Picture!W191</f>
        <v>0</v>
      </c>
      <c r="X182" s="0" t="n">
        <f aca="false">Picture!X191</f>
        <v>0</v>
      </c>
      <c r="Y182" s="0" t="n">
        <f aca="false">Picture!Y191</f>
        <v>0</v>
      </c>
      <c r="Z182" s="0" t="n">
        <f aca="false">Picture!Z191</f>
        <v>1.14857208470973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GLENNYS SOY CRISPS SOY CRISP SEA SALT 1.3OZ - 0027393009541</v>
      </c>
      <c r="B183" s="0" t="str">
        <f aca="false">Picture!B192</f>
        <v>2739300954</v>
      </c>
      <c r="C183" s="0" t="str">
        <f aca="false">Picture!C192</f>
        <v>GLENNYS</v>
      </c>
      <c r="D183" s="0" t="str">
        <f aca="false">Picture!D192</f>
        <v>SOY CRISP</v>
      </c>
      <c r="E183" s="0" t="str">
        <f aca="false">Picture!E192</f>
        <v>ALL OTHER</v>
      </c>
      <c r="F183" s="0" t="str">
        <f aca="false">Picture!F192</f>
        <v>SEA SALT</v>
      </c>
      <c r="G183" s="0" t="n">
        <f aca="false">Picture!G192</f>
        <v>454.383362050056</v>
      </c>
      <c r="H183" s="0" t="n">
        <f aca="false">Picture!H192</f>
        <v>-60.4924536288593</v>
      </c>
      <c r="I183" s="0" t="n">
        <f aca="false">Picture!I192</f>
        <v>0.00221900004100111</v>
      </c>
      <c r="J183" s="0" t="n">
        <f aca="false">Picture!J192</f>
        <v>394.97852563858</v>
      </c>
      <c r="K183" s="0" t="n">
        <f aca="false">Picture!K192</f>
        <v>-48.9817353446473</v>
      </c>
      <c r="L183" s="0" t="n">
        <f aca="false">Picture!L192</f>
        <v>32.1117541344166</v>
      </c>
      <c r="M183" s="0" t="n">
        <f aca="false">Picture!M192</f>
        <v>-48.9817353446473</v>
      </c>
      <c r="N183" s="0" t="n">
        <f aca="false">Picture!N192</f>
        <v>1.15040016749122</v>
      </c>
      <c r="O183" s="0" t="n">
        <f aca="false">Picture!O192</f>
        <v>-0.335174756683309</v>
      </c>
      <c r="P183" s="0" t="n">
        <f aca="false">Picture!P192</f>
        <v>0.884854657637051</v>
      </c>
      <c r="Q183" s="0" t="n">
        <f aca="false">Picture!Q192</f>
        <v>-39.2492333168136</v>
      </c>
      <c r="R183" s="0" t="n">
        <f aca="false">Picture!R192</f>
        <v>0.000236598416209695</v>
      </c>
      <c r="S183" s="0" t="n">
        <f aca="false">Picture!S192</f>
        <v>-0.000343573259254663</v>
      </c>
      <c r="T183" s="0" t="n">
        <f aca="false">Picture!T192</f>
        <v>0.00017425787981091</v>
      </c>
      <c r="U183" s="0" t="n">
        <f aca="false">Picture!U192</f>
        <v>0.000109191032989332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.00014537986499882</v>
      </c>
      <c r="Y183" s="0" t="n">
        <f aca="false">Picture!Y192</f>
        <v>0.00014537986499882</v>
      </c>
      <c r="Z183" s="0" t="n">
        <f aca="false">Picture!Z192</f>
        <v>2.77310012846167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GLENNYS SOY CRISP APPLE CINNAMON 3OZ - 0027393009561</v>
      </c>
      <c r="B184" s="0" t="str">
        <f aca="false">Picture!B193</f>
        <v>2739300956</v>
      </c>
      <c r="C184" s="0" t="str">
        <f aca="false">Picture!C193</f>
        <v>GLENNYS</v>
      </c>
      <c r="D184" s="0" t="str">
        <f aca="false">Picture!D193</f>
        <v>SOY CRISP</v>
      </c>
      <c r="E184" s="0" t="str">
        <f aca="false">Picture!E193</f>
        <v>SWEET</v>
      </c>
      <c r="F184" s="0" t="str">
        <f aca="false">Picture!F193</f>
        <v>APPLE CINNAMON</v>
      </c>
      <c r="G184" s="0" t="n">
        <f aca="false">Picture!G193</f>
        <v>453.061345012188</v>
      </c>
      <c r="H184" s="0" t="n">
        <f aca="false">Picture!H193</f>
        <v>-70.649400307952</v>
      </c>
      <c r="I184" s="0" t="n">
        <f aca="false">Picture!I193</f>
        <v>0.00221254391582962</v>
      </c>
      <c r="J184" s="0" t="n">
        <f aca="false">Picture!J193</f>
        <v>194.89586520195</v>
      </c>
      <c r="K184" s="0" t="n">
        <f aca="false">Picture!K193</f>
        <v>-64.1892999657948</v>
      </c>
      <c r="L184" s="0" t="n">
        <f aca="false">Picture!L193</f>
        <v>36.5429747253656</v>
      </c>
      <c r="M184" s="0" t="n">
        <f aca="false">Picture!M193</f>
        <v>-64.1892999657948</v>
      </c>
      <c r="N184" s="0" t="n">
        <f aca="false">Picture!N193</f>
        <v>2.32463292406295</v>
      </c>
      <c r="O184" s="0" t="n">
        <f aca="false">Picture!O193</f>
        <v>-0.511654347975646</v>
      </c>
      <c r="P184" s="0" t="n">
        <f aca="false">Picture!P193</f>
        <v>0.7596651041533</v>
      </c>
      <c r="Q184" s="0" t="n">
        <f aca="false">Picture!Q193</f>
        <v>-71.3827297528293</v>
      </c>
      <c r="R184" s="0" t="n">
        <f aca="false">Picture!R193</f>
        <v>0.000311109523390951</v>
      </c>
      <c r="S184" s="0" t="n">
        <f aca="false">Picture!S193</f>
        <v>-0.00028677612701838</v>
      </c>
      <c r="T184" s="0" t="n">
        <f aca="false">Picture!T193</f>
        <v>0.000151516557890372</v>
      </c>
      <c r="U184" s="0" t="n">
        <f aca="false">Picture!U193</f>
        <v>8.0356905143148E-005</v>
      </c>
      <c r="V184" s="0" t="n">
        <f aca="false">Picture!V193</f>
        <v>0</v>
      </c>
      <c r="W184" s="0" t="n">
        <f aca="false">Picture!W193</f>
        <v>0</v>
      </c>
      <c r="X184" s="0" t="n">
        <f aca="false">Picture!X193</f>
        <v>0.000151516557890372</v>
      </c>
      <c r="Y184" s="0" t="n">
        <f aca="false">Picture!Y193</f>
        <v>8.0356905143148E-005</v>
      </c>
      <c r="Z184" s="0" t="n">
        <f aca="false">Picture!Z193</f>
        <v>2.51478880965527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GLENNYS SOY CRISP CARAMEL 1.3OZ - 0027393009781</v>
      </c>
      <c r="B185" s="0" t="str">
        <f aca="false">Picture!B194</f>
        <v>2739300978</v>
      </c>
      <c r="C185" s="0" t="str">
        <f aca="false">Picture!C194</f>
        <v>GLENNYS</v>
      </c>
      <c r="D185" s="0" t="str">
        <f aca="false">Picture!D194</f>
        <v>SOY CRISP</v>
      </c>
      <c r="E185" s="0" t="str">
        <f aca="false">Picture!E194</f>
        <v>SWEET</v>
      </c>
      <c r="F185" s="0" t="str">
        <f aca="false">Picture!F194</f>
        <v>CARAMEL</v>
      </c>
      <c r="G185" s="0" t="n">
        <f aca="false">Picture!G194</f>
        <v>438.770420928001</v>
      </c>
      <c r="H185" s="0" t="n">
        <f aca="false">Picture!H194</f>
        <v>-79.5418769795576</v>
      </c>
      <c r="I185" s="0" t="n">
        <f aca="false">Picture!I194</f>
        <v>0.002142753593874</v>
      </c>
      <c r="J185" s="0" t="n">
        <f aca="false">Picture!J194</f>
        <v>312.285439968109</v>
      </c>
      <c r="K185" s="0" t="n">
        <f aca="false">Picture!K194</f>
        <v>-79.8691932531914</v>
      </c>
      <c r="L185" s="0" t="n">
        <f aca="false">Picture!L194</f>
        <v>25.3888062694073</v>
      </c>
      <c r="M185" s="0" t="n">
        <f aca="false">Picture!M194</f>
        <v>-79.8691932531914</v>
      </c>
      <c r="N185" s="0" t="n">
        <f aca="false">Picture!N194</f>
        <v>1.405030029491</v>
      </c>
      <c r="O185" s="0" t="n">
        <f aca="false">Picture!O194</f>
        <v>0.0224795399429873</v>
      </c>
      <c r="P185" s="0" t="n">
        <f aca="false">Picture!P194</f>
        <v>1.9921529972429</v>
      </c>
      <c r="Q185" s="0" t="n">
        <f aca="false">Picture!Q194</f>
        <v>16.7200673894282</v>
      </c>
      <c r="R185" s="0" t="n">
        <f aca="false">Picture!R194</f>
        <v>0.000430624304880536</v>
      </c>
      <c r="S185" s="0" t="n">
        <f aca="false">Picture!S194</f>
        <v>-0.000967750939208593</v>
      </c>
      <c r="T185" s="0" t="n">
        <f aca="false">Picture!T194</f>
        <v>7.23222362264813E-005</v>
      </c>
      <c r="U185" s="0" t="n">
        <f aca="false">Picture!U194</f>
        <v>-0.000459159139172704</v>
      </c>
      <c r="V185" s="0" t="n">
        <f aca="false">Picture!V194</f>
        <v>0</v>
      </c>
      <c r="W185" s="0" t="n">
        <f aca="false">Picture!W194</f>
        <v>0</v>
      </c>
      <c r="X185" s="0" t="n">
        <f aca="false">Picture!X194</f>
        <v>0</v>
      </c>
      <c r="Y185" s="0" t="n">
        <f aca="false">Picture!Y194</f>
        <v>-0.000401962755557232</v>
      </c>
      <c r="Z185" s="0" t="n">
        <f aca="false">Picture!Z194</f>
        <v>2.50529916816274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LIEBERS RICE CAKE SESAME 5.2OZ - 0043427132071</v>
      </c>
      <c r="B186" s="0" t="str">
        <f aca="false">Picture!B195</f>
        <v>4342713207</v>
      </c>
      <c r="C186" s="0" t="str">
        <f aca="false">Picture!C195</f>
        <v>ALL OTHER MANUFACTURERS</v>
      </c>
      <c r="D186" s="0" t="str">
        <f aca="false">Picture!D195</f>
        <v>LARGE RICE/POPCORN</v>
      </c>
      <c r="E186" s="0" t="str">
        <f aca="false">Picture!E195</f>
        <v>SAVORY</v>
      </c>
      <c r="F186" s="0" t="str">
        <f aca="false">Picture!F195</f>
        <v>SESAME</v>
      </c>
      <c r="G186" s="0" t="n">
        <f aca="false">Picture!G195</f>
        <v>410.008014922142</v>
      </c>
      <c r="H186" s="0" t="n">
        <f aca="false">Picture!H195</f>
        <v>37.1455887719959</v>
      </c>
      <c r="I186" s="0" t="n">
        <f aca="false">Picture!I195</f>
        <v>0.00200229118825611</v>
      </c>
      <c r="J186" s="0" t="n">
        <f aca="false">Picture!J195</f>
        <v>207.845215439796</v>
      </c>
      <c r="K186" s="0" t="n">
        <f aca="false">Picture!K195</f>
        <v>44.3834884870825</v>
      </c>
      <c r="L186" s="0" t="n">
        <f aca="false">Picture!L195</f>
        <v>67.5496950179339</v>
      </c>
      <c r="M186" s="0" t="n">
        <f aca="false">Picture!M195</f>
        <v>44.3834884870826</v>
      </c>
      <c r="N186" s="0" t="n">
        <f aca="false">Picture!N195</f>
        <v>1.97266034753108</v>
      </c>
      <c r="O186" s="0" t="n">
        <f aca="false">Picture!O195</f>
        <v>-0.104107743422174</v>
      </c>
      <c r="P186" s="0" t="n">
        <f aca="false">Picture!P195</f>
        <v>0.148805770483101</v>
      </c>
      <c r="Q186" s="0" t="n">
        <f aca="false">Picture!Q195</f>
        <v>-9.89467166903504</v>
      </c>
      <c r="R186" s="0" t="n">
        <f aca="false">Picture!R195</f>
        <v>0.000974779870895935</v>
      </c>
      <c r="S186" s="0" t="n">
        <f aca="false">Picture!S195</f>
        <v>0.00023969207714574</v>
      </c>
      <c r="T186" s="0" t="n">
        <f aca="false">Picture!T195</f>
        <v>7.22930630652831E-005</v>
      </c>
      <c r="U186" s="0" t="n">
        <f aca="false">Picture!U195</f>
        <v>-1.85470831967153E-005</v>
      </c>
      <c r="V186" s="0" t="n">
        <f aca="false">Picture!V195</f>
        <v>0</v>
      </c>
      <c r="W186" s="0" t="n">
        <f aca="false">Picture!W195</f>
        <v>-1.30916569985245E-005</v>
      </c>
      <c r="X186" s="0" t="n">
        <f aca="false">Picture!X195</f>
        <v>0</v>
      </c>
      <c r="Y186" s="0" t="n">
        <f aca="false">Picture!Y195</f>
        <v>0</v>
      </c>
      <c r="Z186" s="0" t="n">
        <f aca="false">Picture!Z195</f>
        <v>2.14162372713949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BLOOMS RICE CAKE PLAIN 3.5OZ - 0032797014501</v>
      </c>
      <c r="B187" s="0" t="str">
        <f aca="false">Picture!B196</f>
        <v>3279701450</v>
      </c>
      <c r="C187" s="0" t="str">
        <f aca="false">Picture!C196</f>
        <v>ALL OTHER MANUFACTURERS</v>
      </c>
      <c r="D187" s="0" t="str">
        <f aca="false">Picture!D196</f>
        <v>LARGE RICE/POPCORN</v>
      </c>
      <c r="E187" s="0" t="str">
        <f aca="false">Picture!E196</f>
        <v>UNFLAVORED</v>
      </c>
      <c r="F187" s="0" t="str">
        <f aca="false">Picture!F196</f>
        <v>REGULAR</v>
      </c>
      <c r="G187" s="0" t="n">
        <f aca="false">Picture!G196</f>
        <v>404.6399269104</v>
      </c>
      <c r="H187" s="0" t="n">
        <f aca="false">Picture!H196</f>
        <v>-28.0904257289946</v>
      </c>
      <c r="I187" s="0" t="n">
        <f aca="false">Picture!I196</f>
        <v>0.00197607590725549</v>
      </c>
      <c r="J187" s="0" t="n">
        <f aca="false">Picture!J196</f>
        <v>274.591013193131</v>
      </c>
      <c r="K187" s="0" t="n">
        <f aca="false">Picture!K196</f>
        <v>-25.916090169325</v>
      </c>
      <c r="L187" s="0" t="n">
        <f aca="false">Picture!L196</f>
        <v>60.080513686657</v>
      </c>
      <c r="M187" s="0" t="n">
        <f aca="false">Picture!M196</f>
        <v>-25.916090169325</v>
      </c>
      <c r="N187" s="0" t="n">
        <f aca="false">Picture!N196</f>
        <v>1.47360950456817</v>
      </c>
      <c r="O187" s="0" t="n">
        <f aca="false">Picture!O196</f>
        <v>-0.0445576486765769</v>
      </c>
      <c r="P187" s="0" t="n">
        <f aca="false">Picture!P196</f>
        <v>0.109059902069139</v>
      </c>
      <c r="Q187" s="0" t="n">
        <f aca="false">Picture!Q196</f>
        <v>-49.9528561912131</v>
      </c>
      <c r="R187" s="0" t="n">
        <f aca="false">Picture!R196</f>
        <v>0.00107201130487841</v>
      </c>
      <c r="S187" s="0" t="n">
        <f aca="false">Picture!S196</f>
        <v>-0.000396447374066936</v>
      </c>
      <c r="T187" s="0" t="n">
        <f aca="false">Picture!T196</f>
        <v>1.23871336181389E-005</v>
      </c>
      <c r="U187" s="0" t="n">
        <f aca="false">Picture!U196</f>
        <v>7.7405127166048E-006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0</v>
      </c>
      <c r="Y187" s="0" t="n">
        <f aca="false">Picture!Y196</f>
        <v>-4.64662090153408E-006</v>
      </c>
      <c r="Z187" s="0" t="n">
        <f aca="false">Picture!Z196</f>
        <v>3.53029029379157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PASKESZ RICE CAKE BROWN RICE MINI 4.2OZ - 0025675015201</v>
      </c>
      <c r="B188" s="0" t="str">
        <f aca="false">Picture!B197</f>
        <v>2567501520</v>
      </c>
      <c r="C188" s="0" t="str">
        <f aca="false">Picture!C197</f>
        <v>ALL OTHER MANUFACTURERS</v>
      </c>
      <c r="D188" s="0" t="str">
        <f aca="false">Picture!D197</f>
        <v>MINI RICE/POPCORN</v>
      </c>
      <c r="E188" s="0" t="str">
        <f aca="false">Picture!E197</f>
        <v>UNFLAVORED</v>
      </c>
      <c r="F188" s="0" t="str">
        <f aca="false">Picture!F197</f>
        <v>BROWN RICE</v>
      </c>
      <c r="G188" s="0" t="n">
        <f aca="false">Picture!G197</f>
        <v>395.991627954245</v>
      </c>
      <c r="H188" s="0" t="n">
        <f aca="false">Picture!H197</f>
        <v>-14.4231050373192</v>
      </c>
      <c r="I188" s="0" t="n">
        <f aca="false">Picture!I197</f>
        <v>0.00193384157972264</v>
      </c>
      <c r="J188" s="0" t="n">
        <f aca="false">Picture!J197</f>
        <v>149.047701835632</v>
      </c>
      <c r="K188" s="0" t="n">
        <f aca="false">Picture!K197</f>
        <v>8.54118757299592</v>
      </c>
      <c r="L188" s="0" t="n">
        <f aca="false">Picture!L197</f>
        <v>39.1250217318535</v>
      </c>
      <c r="M188" s="0" t="n">
        <f aca="false">Picture!M197</f>
        <v>8.54118757299591</v>
      </c>
      <c r="N188" s="0" t="n">
        <f aca="false">Picture!N197</f>
        <v>2.65681136359243</v>
      </c>
      <c r="O188" s="0" t="n">
        <f aca="false">Picture!O197</f>
        <v>-0.712947035418304</v>
      </c>
      <c r="P188" s="0" t="n">
        <f aca="false">Picture!P197</f>
        <v>0.193711243831573</v>
      </c>
      <c r="Q188" s="0" t="n">
        <f aca="false">Picture!Q197</f>
        <v>-23.9960124637347</v>
      </c>
      <c r="R188" s="0" t="n">
        <f aca="false">Picture!R197</f>
        <v>0.000775097879861674</v>
      </c>
      <c r="S188" s="0" t="n">
        <f aca="false">Picture!S197</f>
        <v>0.000143838318691636</v>
      </c>
      <c r="T188" s="0" t="n">
        <f aca="false">Picture!T197</f>
        <v>0</v>
      </c>
      <c r="U188" s="0" t="n">
        <f aca="false">Picture!U197</f>
        <v>0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</v>
      </c>
      <c r="Y188" s="0" t="n">
        <f aca="false">Picture!Y197</f>
        <v>0</v>
      </c>
      <c r="Z188" s="0" t="n">
        <f aca="false">Picture!Z197</f>
        <v>1.9791509019992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EL LATINO RICE CAKE CHEESE REGULAR 18OZ - 0833911003001</v>
      </c>
      <c r="B189" s="0" t="str">
        <f aca="false">Picture!B198</f>
        <v>3391100300</v>
      </c>
      <c r="C189" s="0" t="str">
        <f aca="false">Picture!C198</f>
        <v>ALL OTHER MANUFACTURERS</v>
      </c>
      <c r="D189" s="0" t="str">
        <f aca="false">Picture!D198</f>
        <v>LARGE RICE/POPCORN</v>
      </c>
      <c r="E189" s="0" t="str">
        <f aca="false">Picture!E198</f>
        <v>SAVORY</v>
      </c>
      <c r="F189" s="0" t="str">
        <f aca="false">Picture!F198</f>
        <v>CHEESE</v>
      </c>
      <c r="G189" s="0" t="n">
        <f aca="false">Picture!G198</f>
        <v>387.501780910492</v>
      </c>
      <c r="H189" s="0" t="n">
        <f aca="false">Picture!H198</f>
        <v>-67.4428441035698</v>
      </c>
      <c r="I189" s="0" t="n">
        <f aca="false">Picture!I198</f>
        <v>0.00189238105869215</v>
      </c>
      <c r="J189" s="0" t="n">
        <f aca="false">Picture!J198</f>
        <v>77.8116025924683</v>
      </c>
      <c r="K189" s="0" t="n">
        <f aca="false">Picture!K198</f>
        <v>-67.4428441035698</v>
      </c>
      <c r="L189" s="0" t="n">
        <f aca="false">Picture!L198</f>
        <v>87.5380529165268</v>
      </c>
      <c r="M189" s="0" t="n">
        <f aca="false">Picture!M198</f>
        <v>-67.4428441035698</v>
      </c>
      <c r="N189" s="0" t="n">
        <f aca="false">Picture!N198</f>
        <v>4.98</v>
      </c>
      <c r="O189" s="0" t="n">
        <f aca="false">Picture!O198</f>
        <v>0</v>
      </c>
      <c r="P189" s="0" t="n">
        <f aca="false">Picture!P198</f>
        <v>0.17367645516707</v>
      </c>
      <c r="Q189" s="0" t="n">
        <f aca="false">Picture!Q198</f>
        <v>-38.7064970417216</v>
      </c>
      <c r="R189" s="0" t="n">
        <f aca="false">Picture!R198</f>
        <v>0.000254350999709977</v>
      </c>
      <c r="S189" s="0" t="n">
        <f aca="false">Picture!S198</f>
        <v>-0.000208720152579805</v>
      </c>
      <c r="T189" s="0" t="n">
        <f aca="false">Picture!T198</f>
        <v>0</v>
      </c>
      <c r="U189" s="0" t="n">
        <f aca="false">Picture!U198</f>
        <v>0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</v>
      </c>
      <c r="Y189" s="0" t="n">
        <f aca="false">Picture!Y198</f>
        <v>0</v>
      </c>
      <c r="Z189" s="0" t="n">
        <f aca="false">Picture!Z198</f>
        <v>4.22146548903714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BLOOMS RICE CAKE PLAIN 3.5OZ - 0032797014521</v>
      </c>
      <c r="B190" s="0" t="str">
        <f aca="false">Picture!B199</f>
        <v>3279701452</v>
      </c>
      <c r="C190" s="0" t="str">
        <f aca="false">Picture!C199</f>
        <v>ALL OTHER MANUFACTURERS</v>
      </c>
      <c r="D190" s="0" t="str">
        <f aca="false">Picture!D199</f>
        <v>LARGE RICE/POPCORN</v>
      </c>
      <c r="E190" s="0" t="str">
        <f aca="false">Picture!E199</f>
        <v>UNFLAVORED</v>
      </c>
      <c r="F190" s="0" t="str">
        <f aca="false">Picture!F199</f>
        <v>REGULAR</v>
      </c>
      <c r="G190" s="0" t="n">
        <f aca="false">Picture!G199</f>
        <v>380.431414123774</v>
      </c>
      <c r="H190" s="0" t="n">
        <f aca="false">Picture!H199</f>
        <v>-11.466283287025</v>
      </c>
      <c r="I190" s="0" t="n">
        <f aca="false">Picture!I199</f>
        <v>0.00185785262851628</v>
      </c>
      <c r="J190" s="0" t="n">
        <f aca="false">Picture!J199</f>
        <v>257.968752264977</v>
      </c>
      <c r="K190" s="0" t="n">
        <f aca="false">Picture!K199</f>
        <v>-9.95876960143128</v>
      </c>
      <c r="L190" s="0" t="n">
        <f aca="false">Picture!L199</f>
        <v>56.4435629955769</v>
      </c>
      <c r="M190" s="0" t="n">
        <f aca="false">Picture!M199</f>
        <v>-9.95876960143128</v>
      </c>
      <c r="N190" s="0" t="n">
        <f aca="false">Picture!N199</f>
        <v>1.47471897578125</v>
      </c>
      <c r="O190" s="0" t="n">
        <f aca="false">Picture!O199</f>
        <v>-0.0251108743757194</v>
      </c>
      <c r="P190" s="0" t="n">
        <f aca="false">Picture!P199</f>
        <v>0.0915062685008943</v>
      </c>
      <c r="Q190" s="0" t="n">
        <f aca="false">Picture!Q199</f>
        <v>-23.8745970226432</v>
      </c>
      <c r="R190" s="0" t="n">
        <f aca="false">Picture!R199</f>
        <v>0.0013502051706612</v>
      </c>
      <c r="S190" s="0" t="n">
        <f aca="false">Picture!S199</f>
        <v>-0.00016362957301034</v>
      </c>
      <c r="T190" s="0" t="n">
        <f aca="false">Picture!T199</f>
        <v>2.43862271780124E-005</v>
      </c>
      <c r="U190" s="0" t="n">
        <f aca="false">Picture!U199</f>
        <v>1.66866486388603E-005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</v>
      </c>
      <c r="Y190" s="0" t="n">
        <f aca="false">Picture!Y199</f>
        <v>0</v>
      </c>
      <c r="Z190" s="0" t="n">
        <f aca="false">Picture!Z199</f>
        <v>2.80233122854588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LANDAU RICE CAKE PLAIN REGULAR 8OZ - 0078328011101</v>
      </c>
      <c r="B191" s="0" t="str">
        <f aca="false">Picture!B200</f>
        <v>7832801110</v>
      </c>
      <c r="C191" s="0" t="str">
        <f aca="false">Picture!C200</f>
        <v>ALL OTHER MANUFACTURERS</v>
      </c>
      <c r="D191" s="0" t="str">
        <f aca="false">Picture!D200</f>
        <v>LARGE RICE/POPCORN</v>
      </c>
      <c r="E191" s="0" t="str">
        <f aca="false">Picture!E200</f>
        <v>UNFLAVORED</v>
      </c>
      <c r="F191" s="0" t="str">
        <f aca="false">Picture!F200</f>
        <v>REGULAR</v>
      </c>
      <c r="G191" s="0" t="n">
        <f aca="false">Picture!G200</f>
        <v>354.730336583853</v>
      </c>
      <c r="H191" s="0" t="n">
        <f aca="false">Picture!H200</f>
        <v>-18.7195777861632</v>
      </c>
      <c r="I191" s="0" t="n">
        <f aca="false">Picture!I200</f>
        <v>0.00173234034774625</v>
      </c>
      <c r="J191" s="0" t="n">
        <f aca="false">Picture!J200</f>
        <v>166.156383156776</v>
      </c>
      <c r="K191" s="0" t="n">
        <f aca="false">Picture!K200</f>
        <v>-27.9016194254584</v>
      </c>
      <c r="L191" s="0" t="n">
        <f aca="false">Picture!L200</f>
        <v>83.0781915783882</v>
      </c>
      <c r="M191" s="0" t="n">
        <f aca="false">Picture!M200</f>
        <v>-27.9016194254584</v>
      </c>
      <c r="N191" s="0" t="n">
        <f aca="false">Picture!N200</f>
        <v>2.13491850174151</v>
      </c>
      <c r="O191" s="0" t="n">
        <f aca="false">Picture!O200</f>
        <v>0.241176288773695</v>
      </c>
      <c r="P191" s="0" t="n">
        <f aca="false">Picture!P200</f>
        <v>0.232385158123686</v>
      </c>
      <c r="Q191" s="0" t="n">
        <f aca="false">Picture!Q200</f>
        <v>-32.115302133503</v>
      </c>
      <c r="R191" s="0" t="n">
        <f aca="false">Picture!R200</f>
        <v>0.000446821367244925</v>
      </c>
      <c r="S191" s="0" t="n">
        <f aca="false">Picture!S200</f>
        <v>-1.19294565141366E-005</v>
      </c>
      <c r="T191" s="0" t="n">
        <f aca="false">Picture!T200</f>
        <v>2.09555768876422E-005</v>
      </c>
      <c r="U191" s="0" t="n">
        <f aca="false">Picture!U200</f>
        <v>2.09555768876422E-005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</v>
      </c>
      <c r="Y191" s="0" t="n">
        <f aca="false">Picture!Y200</f>
        <v>0</v>
      </c>
      <c r="Z191" s="0" t="n">
        <f aca="false">Picture!Z200</f>
        <v>3.25068397971805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SOGO RICE CAKE ASSORTED REGULAR 8.47OZ - 0658141084101</v>
      </c>
      <c r="B192" s="0" t="str">
        <f aca="false">Picture!B201</f>
        <v>5814108410</v>
      </c>
      <c r="C192" s="0" t="str">
        <f aca="false">Picture!C201</f>
        <v>ALL OTHER MANUFACTURERS</v>
      </c>
      <c r="D192" s="0" t="str">
        <f aca="false">Picture!D201</f>
        <v>LARGE RICE/POPCORN</v>
      </c>
      <c r="E192" s="0" t="str">
        <f aca="false">Picture!E201</f>
        <v>UNFLAVORED</v>
      </c>
      <c r="F192" s="0" t="str">
        <f aca="false">Picture!F201</f>
        <v>ASSORTED</v>
      </c>
      <c r="G192" s="0" t="n">
        <f aca="false">Picture!G201</f>
        <v>322.129464689493</v>
      </c>
      <c r="H192" s="0" t="n">
        <f aca="false">Picture!H201</f>
        <v>-20.7513470047364</v>
      </c>
      <c r="I192" s="0" t="n">
        <f aca="false">Picture!I201</f>
        <v>0.00157313263436548</v>
      </c>
      <c r="J192" s="0" t="n">
        <f aca="false">Picture!J201</f>
        <v>115.207679986954</v>
      </c>
      <c r="K192" s="0" t="n">
        <f aca="false">Picture!K201</f>
        <v>-17.4386790197746</v>
      </c>
      <c r="L192" s="0" t="n">
        <f aca="false">Picture!L201</f>
        <v>60.9909457850933</v>
      </c>
      <c r="M192" s="0" t="n">
        <f aca="false">Picture!M201</f>
        <v>-17.4386790197746</v>
      </c>
      <c r="N192" s="0" t="n">
        <f aca="false">Picture!N201</f>
        <v>2.79607630954787</v>
      </c>
      <c r="O192" s="0" t="n">
        <f aca="false">Picture!O201</f>
        <v>-0.116878610854153</v>
      </c>
      <c r="P192" s="0" t="n">
        <f aca="false">Picture!P201</f>
        <v>0.112592836878409</v>
      </c>
      <c r="Q192" s="0" t="n">
        <f aca="false">Picture!Q201</f>
        <v>-96.8959489160555</v>
      </c>
      <c r="R192" s="0" t="n">
        <f aca="false">Picture!R201</f>
        <v>3.6931388235041E-005</v>
      </c>
      <c r="S192" s="0" t="n">
        <f aca="false">Picture!S201</f>
        <v>-5.79817173760711E-006</v>
      </c>
      <c r="T192" s="0" t="n">
        <f aca="false">Picture!T201</f>
        <v>5.71474042985059E-006</v>
      </c>
      <c r="U192" s="0" t="n">
        <f aca="false">Picture!U201</f>
        <v>5.71474042985059E-006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</v>
      </c>
      <c r="Y192" s="0" t="n">
        <f aca="false">Picture!Y201</f>
        <v>0</v>
      </c>
      <c r="Z192" s="0" t="n">
        <f aca="false">Picture!Z201</f>
        <v>2.56158504690072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BLOOMS RICE CAKE MULTI GRAIN 3.5OZ - 0032797014511</v>
      </c>
      <c r="B193" s="0" t="str">
        <f aca="false">Picture!B202</f>
        <v>3279701451</v>
      </c>
      <c r="C193" s="0" t="str">
        <f aca="false">Picture!C202</f>
        <v>ALL OTHER MANUFACTURERS</v>
      </c>
      <c r="D193" s="0" t="str">
        <f aca="false">Picture!D202</f>
        <v>LARGE RICE/POPCORN</v>
      </c>
      <c r="E193" s="0" t="str">
        <f aca="false">Picture!E202</f>
        <v>UNFLAVORED</v>
      </c>
      <c r="F193" s="0" t="str">
        <f aca="false">Picture!F202</f>
        <v>MULTI-GRAIN</v>
      </c>
      <c r="G193" s="0" t="n">
        <f aca="false">Picture!G202</f>
        <v>319.515697283745</v>
      </c>
      <c r="H193" s="0" t="n">
        <f aca="false">Picture!H202</f>
        <v>-57.2472109434534</v>
      </c>
      <c r="I193" s="0" t="n">
        <f aca="false">Picture!I202</f>
        <v>0.00156036819256384</v>
      </c>
      <c r="J193" s="0" t="n">
        <f aca="false">Picture!J202</f>
        <v>214.004864215851</v>
      </c>
      <c r="K193" s="0" t="n">
        <f aca="false">Picture!K202</f>
        <v>-56.8764486699909</v>
      </c>
      <c r="L193" s="0" t="n">
        <f aca="false">Picture!L202</f>
        <v>46.8242642904282</v>
      </c>
      <c r="M193" s="0" t="n">
        <f aca="false">Picture!M202</f>
        <v>-56.8764486699909</v>
      </c>
      <c r="N193" s="0" t="n">
        <f aca="false">Picture!N202</f>
        <v>1.49303006945428</v>
      </c>
      <c r="O193" s="0" t="n">
        <f aca="false">Picture!O202</f>
        <v>-0.0129479090163365</v>
      </c>
      <c r="P193" s="0" t="n">
        <f aca="false">Picture!P202</f>
        <v>0.080167768307867</v>
      </c>
      <c r="Q193" s="0" t="n">
        <f aca="false">Picture!Q202</f>
        <v>-72.5814731291121</v>
      </c>
      <c r="R193" s="0" t="n">
        <f aca="false">Picture!R202</f>
        <v>0.000972905521533235</v>
      </c>
      <c r="S193" s="0" t="n">
        <f aca="false">Picture!S202</f>
        <v>-0.000820902502497653</v>
      </c>
      <c r="T193" s="0" t="n">
        <f aca="false">Picture!T202</f>
        <v>1.90832028191249E-005</v>
      </c>
      <c r="U193" s="0" t="n">
        <f aca="false">Picture!U202</f>
        <v>-6.36908190385788E-006</v>
      </c>
      <c r="V193" s="0" t="n">
        <f aca="false">Picture!V202</f>
        <v>0</v>
      </c>
      <c r="W193" s="0" t="n">
        <f aca="false">Picture!W202</f>
        <v>0</v>
      </c>
      <c r="X193" s="0" t="n">
        <f aca="false">Picture!X202</f>
        <v>0</v>
      </c>
      <c r="Y193" s="0" t="n">
        <f aca="false">Picture!Y202</f>
        <v>0</v>
      </c>
      <c r="Z193" s="0" t="n">
        <f aca="false">Picture!Z202</f>
        <v>2.80051381229716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KOYO RICE CAKE REGULAR REGULAR 6OZ - 0065493004211</v>
      </c>
      <c r="B194" s="0" t="str">
        <f aca="false">Picture!B203</f>
        <v>6549300421</v>
      </c>
      <c r="C194" s="0" t="str">
        <f aca="false">Picture!C203</f>
        <v>ALL OTHER MANUFACTURERS</v>
      </c>
      <c r="D194" s="0" t="str">
        <f aca="false">Picture!D203</f>
        <v>LARGE RICE/POPCORN</v>
      </c>
      <c r="E194" s="0" t="str">
        <f aca="false">Picture!E203</f>
        <v>UNFLAVORED</v>
      </c>
      <c r="F194" s="0" t="str">
        <f aca="false">Picture!F203</f>
        <v>REGULAR</v>
      </c>
      <c r="G194" s="0" t="n">
        <f aca="false">Picture!G203</f>
        <v>299.773043107986</v>
      </c>
      <c r="H194" s="0" t="n">
        <f aca="false">Picture!H203</f>
        <v>-47.0538865156301</v>
      </c>
      <c r="I194" s="0" t="n">
        <f aca="false">Picture!I203</f>
        <v>0.00146395412003305</v>
      </c>
      <c r="J194" s="0" t="n">
        <f aca="false">Picture!J203</f>
        <v>72.079996585846</v>
      </c>
      <c r="K194" s="0" t="n">
        <f aca="false">Picture!K203</f>
        <v>-59.1993034876945</v>
      </c>
      <c r="L194" s="0" t="n">
        <f aca="false">Picture!L203</f>
        <v>27.0299987196922</v>
      </c>
      <c r="M194" s="0" t="n">
        <f aca="false">Picture!M203</f>
        <v>-59.1993034876945</v>
      </c>
      <c r="N194" s="0" t="n">
        <f aca="false">Picture!N203</f>
        <v>4.15889369182978</v>
      </c>
      <c r="O194" s="0" t="n">
        <f aca="false">Picture!O203</f>
        <v>0.954017107311798</v>
      </c>
      <c r="P194" s="0" t="n">
        <f aca="false">Picture!P203</f>
        <v>0.409370971974552</v>
      </c>
      <c r="Q194" s="0" t="n">
        <f aca="false">Picture!Q203</f>
        <v>9.08536003989552</v>
      </c>
      <c r="R194" s="0" t="n">
        <f aca="false">Picture!R203</f>
        <v>0.000221478403939519</v>
      </c>
      <c r="S194" s="0" t="n">
        <f aca="false">Picture!S203</f>
        <v>-0.000126764837413131</v>
      </c>
      <c r="T194" s="0" t="n">
        <f aca="false">Picture!T203</f>
        <v>2.1150736538109E-005</v>
      </c>
      <c r="U194" s="0" t="n">
        <f aca="false">Picture!U203</f>
        <v>-0.000170141290462133</v>
      </c>
      <c r="V194" s="0" t="n">
        <f aca="false">Picture!V203</f>
        <v>0</v>
      </c>
      <c r="W194" s="0" t="n">
        <f aca="false">Picture!W203</f>
        <v>0</v>
      </c>
      <c r="X194" s="0" t="n">
        <f aca="false">Picture!X203</f>
        <v>0</v>
      </c>
      <c r="Y194" s="0" t="n">
        <f aca="false">Picture!Y203</f>
        <v>0</v>
      </c>
      <c r="Z194" s="0" t="n">
        <f aca="false">Picture!Z203</f>
        <v>1.27661964689631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DR SEARS FAMILY ESSENTIALS POPUMZ RICE SNACK CARAMEL BITESIZE 3.7OZ - 0896938001791</v>
      </c>
      <c r="B195" s="0" t="str">
        <f aca="false">Picture!B204</f>
        <v>9693800179</v>
      </c>
      <c r="C195" s="0" t="str">
        <f aca="false">Picture!C204</f>
        <v>ALL OTHER MANUFACTURERS</v>
      </c>
      <c r="D195" s="0" t="str">
        <f aca="false">Picture!D204</f>
        <v>MINI RICE/POPCORN</v>
      </c>
      <c r="E195" s="0" t="str">
        <f aca="false">Picture!E204</f>
        <v>SWEET</v>
      </c>
      <c r="F195" s="0" t="str">
        <f aca="false">Picture!F204</f>
        <v>CARAMEL</v>
      </c>
      <c r="G195" s="0" t="n">
        <f aca="false">Picture!G204</f>
        <v>276.884149436951</v>
      </c>
      <c r="H195" s="0" t="n">
        <f aca="false">Picture!H204</f>
        <v>0</v>
      </c>
      <c r="I195" s="0" t="n">
        <f aca="false">Picture!I204</f>
        <v>0.00135217525611218</v>
      </c>
      <c r="J195" s="0" t="n">
        <f aca="false">Picture!J204</f>
        <v>113.256819486618</v>
      </c>
      <c r="K195" s="0" t="n">
        <f aca="false">Picture!K204</f>
        <v>0</v>
      </c>
      <c r="L195" s="0" t="n">
        <f aca="false">Picture!L204</f>
        <v>26.1963023472548</v>
      </c>
      <c r="M195" s="0" t="n">
        <f aca="false">Picture!M204</f>
        <v>0</v>
      </c>
      <c r="N195" s="0" t="n">
        <f aca="false">Picture!N204</f>
        <v>2.44474593840829</v>
      </c>
      <c r="O195" s="0" t="n">
        <f aca="false">Picture!O204</f>
        <v>2.44474593840829</v>
      </c>
      <c r="P195" s="0" t="n">
        <f aca="false">Picture!P204</f>
        <v>0.0352064702893329</v>
      </c>
      <c r="Q195" s="0" t="n">
        <f aca="false">Picture!Q204</f>
        <v>0</v>
      </c>
      <c r="R195" s="0" t="n">
        <f aca="false">Picture!R204</f>
        <v>0.0010876921965162</v>
      </c>
      <c r="S195" s="0" t="n">
        <f aca="false">Picture!S204</f>
        <v>0.0010876921965162</v>
      </c>
      <c r="T195" s="0" t="n">
        <f aca="false">Picture!T204</f>
        <v>0.000250427845196977</v>
      </c>
      <c r="U195" s="0" t="n">
        <f aca="false">Picture!U204</f>
        <v>0.000250427845196977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1.04400354741805E-005</v>
      </c>
      <c r="Y195" s="0" t="n">
        <f aca="false">Picture!Y204</f>
        <v>1.04400354741805E-005</v>
      </c>
      <c r="Z195" s="0" t="n">
        <f aca="false">Picture!Z204</f>
        <v>1.22167131588303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PASKESZ POPCORN CAKE PLAIN REGULAR 5.35OZ - 0025675015551</v>
      </c>
      <c r="B196" s="0" t="str">
        <f aca="false">Picture!B205</f>
        <v>2567501555</v>
      </c>
      <c r="C196" s="0" t="str">
        <f aca="false">Picture!C205</f>
        <v>ALL OTHER MANUFACTURERS</v>
      </c>
      <c r="D196" s="0" t="str">
        <f aca="false">Picture!D205</f>
        <v>LARGE RICE/POPCORN</v>
      </c>
      <c r="E196" s="0" t="str">
        <f aca="false">Picture!E205</f>
        <v>UNFLAVORED</v>
      </c>
      <c r="F196" s="0" t="str">
        <f aca="false">Picture!F205</f>
        <v>REGULAR</v>
      </c>
      <c r="G196" s="0" t="n">
        <f aca="false">Picture!G205</f>
        <v>266.903069752455</v>
      </c>
      <c r="H196" s="0" t="n">
        <f aca="false">Picture!H205</f>
        <v>-29.9508038513534</v>
      </c>
      <c r="I196" s="0" t="n">
        <f aca="false">Picture!I205</f>
        <v>0.0013034322384779</v>
      </c>
      <c r="J196" s="0" t="n">
        <f aca="false">Picture!J205</f>
        <v>93.4576398134232</v>
      </c>
      <c r="K196" s="0" t="n">
        <f aca="false">Picture!K205</f>
        <v>-31.5421364851534</v>
      </c>
      <c r="L196" s="0" t="n">
        <f aca="false">Picture!L205</f>
        <v>31.2522347536087</v>
      </c>
      <c r="M196" s="0" t="n">
        <f aca="false">Picture!M205</f>
        <v>-31.5421364851534</v>
      </c>
      <c r="N196" s="0" t="n">
        <f aca="false">Picture!N205</f>
        <v>2.85587213934885</v>
      </c>
      <c r="O196" s="0" t="n">
        <f aca="false">Picture!O205</f>
        <v>0.0648778684577929</v>
      </c>
      <c r="P196" s="0" t="n">
        <f aca="false">Picture!P205</f>
        <v>0.258443485617182</v>
      </c>
      <c r="Q196" s="0" t="n">
        <f aca="false">Picture!Q205</f>
        <v>-38.0299221328395</v>
      </c>
      <c r="R196" s="0" t="n">
        <f aca="false">Picture!R205</f>
        <v>0.000475405831058854</v>
      </c>
      <c r="S196" s="0" t="n">
        <f aca="false">Picture!S205</f>
        <v>-6.21986580517394E-005</v>
      </c>
      <c r="T196" s="0" t="n">
        <f aca="false">Picture!T205</f>
        <v>6.19388399487998E-007</v>
      </c>
      <c r="U196" s="0" t="n">
        <f aca="false">Picture!U205</f>
        <v>-1.59305208535227E-005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0</v>
      </c>
      <c r="Y196" s="0" t="n">
        <f aca="false">Picture!Y205</f>
        <v>0</v>
      </c>
      <c r="Z196" s="0" t="n">
        <f aca="false">Picture!Z205</f>
        <v>2.02431551224405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BLOOMS RICE CAKE MULTI GRAIN MINI 4.6OZ - 0032797014541</v>
      </c>
      <c r="B197" s="0" t="str">
        <f aca="false">Picture!B206</f>
        <v>3279701454</v>
      </c>
      <c r="C197" s="0" t="str">
        <f aca="false">Picture!C206</f>
        <v>ALL OTHER MANUFACTURERS</v>
      </c>
      <c r="D197" s="0" t="str">
        <f aca="false">Picture!D206</f>
        <v>MINI RICE/POPCORN</v>
      </c>
      <c r="E197" s="0" t="str">
        <f aca="false">Picture!E206</f>
        <v>UNFLAVORED</v>
      </c>
      <c r="F197" s="0" t="str">
        <f aca="false">Picture!F206</f>
        <v>MULTI-GRAIN</v>
      </c>
      <c r="G197" s="0" t="n">
        <f aca="false">Picture!G206</f>
        <v>261.585489450693</v>
      </c>
      <c r="H197" s="0" t="n">
        <f aca="false">Picture!H206</f>
        <v>-86.254541946121</v>
      </c>
      <c r="I197" s="0" t="n">
        <f aca="false">Picture!I206</f>
        <v>0.00127746361397898</v>
      </c>
      <c r="J197" s="0" t="n">
        <f aca="false">Picture!J206</f>
        <v>132.506210923195</v>
      </c>
      <c r="K197" s="0" t="n">
        <f aca="false">Picture!K206</f>
        <v>-86.1923956188336</v>
      </c>
      <c r="L197" s="0" t="n">
        <f aca="false">Picture!L206</f>
        <v>38.0955356404185</v>
      </c>
      <c r="M197" s="0" t="n">
        <f aca="false">Picture!M206</f>
        <v>-86.1923956188336</v>
      </c>
      <c r="N197" s="0" t="n">
        <f aca="false">Picture!N206</f>
        <v>1.9741375715763</v>
      </c>
      <c r="O197" s="0" t="n">
        <f aca="false">Picture!O206</f>
        <v>-0.00892552282743786</v>
      </c>
      <c r="P197" s="0" t="n">
        <f aca="false">Picture!P206</f>
        <v>0.110874223640114</v>
      </c>
      <c r="Q197" s="0" t="n">
        <f aca="false">Picture!Q206</f>
        <v>-82.0002750375519</v>
      </c>
      <c r="R197" s="0" t="n">
        <f aca="false">Picture!R206</f>
        <v>0.000582860604259004</v>
      </c>
      <c r="S197" s="0" t="n">
        <f aca="false">Picture!S206</f>
        <v>-0.00170005458530631</v>
      </c>
      <c r="T197" s="0" t="n">
        <f aca="false">Picture!T206</f>
        <v>0</v>
      </c>
      <c r="U197" s="0" t="n">
        <f aca="false">Picture!U206</f>
        <v>-1.68370453067836E-005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0</v>
      </c>
      <c r="Y197" s="0" t="n">
        <f aca="false">Picture!Y206</f>
        <v>0</v>
      </c>
      <c r="Z197" s="0" t="n">
        <f aca="false">Picture!Z206</f>
        <v>2.68663614097264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KOYO RICE SNACK SWEET CHILI SOY 3.7OZ - 0813551001121</v>
      </c>
      <c r="B198" s="0" t="str">
        <f aca="false">Picture!B207</f>
        <v>1355100112</v>
      </c>
      <c r="C198" s="0" t="str">
        <f aca="false">Picture!C207</f>
        <v>ALL OTHER MANUFACTURERS</v>
      </c>
      <c r="D198" s="0" t="str">
        <f aca="false">Picture!D207</f>
        <v>RICE SNACKS</v>
      </c>
      <c r="E198" s="0" t="str">
        <f aca="false">Picture!E207</f>
        <v>SAVORY</v>
      </c>
      <c r="F198" s="0" t="str">
        <f aca="false">Picture!F207</f>
        <v>SWEET CHILI SOY</v>
      </c>
      <c r="G198" s="0" t="n">
        <f aca="false">Picture!G207</f>
        <v>234.75614765048</v>
      </c>
      <c r="H198" s="0" t="n">
        <f aca="false">Picture!H207</f>
        <v>21.7265659212914</v>
      </c>
      <c r="I198" s="0" t="n">
        <f aca="false">Picture!I207</f>
        <v>0.00114644140778264</v>
      </c>
      <c r="J198" s="0" t="n">
        <f aca="false">Picture!J207</f>
        <v>64.178218960762</v>
      </c>
      <c r="K198" s="0" t="n">
        <f aca="false">Picture!K207</f>
        <v>-17.694781075303</v>
      </c>
      <c r="L198" s="0" t="n">
        <f aca="false">Picture!L207</f>
        <v>14.8444220456243</v>
      </c>
      <c r="M198" s="0" t="n">
        <f aca="false">Picture!M207</f>
        <v>-17.694781075303</v>
      </c>
      <c r="N198" s="0" t="n">
        <f aca="false">Picture!N207</f>
        <v>3.65787881701747</v>
      </c>
      <c r="O198" s="0" t="n">
        <f aca="false">Picture!O207</f>
        <v>1.18461002350446</v>
      </c>
      <c r="P198" s="0" t="n">
        <f aca="false">Picture!P207</f>
        <v>0.0801314294639618</v>
      </c>
      <c r="Q198" s="0" t="n">
        <f aca="false">Picture!Q207</f>
        <v>-43.1258790658361</v>
      </c>
      <c r="R198" s="0" t="n">
        <f aca="false">Picture!R207</f>
        <v>0.000382443441154269</v>
      </c>
      <c r="S198" s="0" t="n">
        <f aca="false">Picture!S207</f>
        <v>5.13987512036864E-005</v>
      </c>
      <c r="T198" s="0" t="n">
        <f aca="false">Picture!T207</f>
        <v>3.68501641356765E-005</v>
      </c>
      <c r="U198" s="0" t="n">
        <f aca="false">Picture!U207</f>
        <v>-0.000176432820847504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0</v>
      </c>
      <c r="Y198" s="0" t="n">
        <f aca="false">Picture!Y207</f>
        <v>0</v>
      </c>
      <c r="Z198" s="0" t="n">
        <f aca="false">Picture!Z207</f>
        <v>1.00293401962607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HAIN RICE CAKE PLAIN MINI 2.12OZ - 0023254658001</v>
      </c>
      <c r="B199" s="0" t="str">
        <f aca="false">Picture!B208</f>
        <v>2325465800</v>
      </c>
      <c r="C199" s="0" t="str">
        <f aca="false">Picture!C208</f>
        <v>THE HAIN CELESTIAL GROUP INC</v>
      </c>
      <c r="D199" s="0" t="str">
        <f aca="false">Picture!D208</f>
        <v>MINI RICE/POPCORN</v>
      </c>
      <c r="E199" s="0" t="str">
        <f aca="false">Picture!E208</f>
        <v>UNFLAVORED</v>
      </c>
      <c r="F199" s="0" t="str">
        <f aca="false">Picture!F208</f>
        <v>REGULAR</v>
      </c>
      <c r="G199" s="0" t="n">
        <f aca="false">Picture!G208</f>
        <v>232.714325642586</v>
      </c>
      <c r="H199" s="0" t="n">
        <f aca="false">Picture!H208</f>
        <v>-97.8734822612848</v>
      </c>
      <c r="I199" s="0" t="n">
        <f aca="false">Picture!I208</f>
        <v>0.00113647008511186</v>
      </c>
      <c r="J199" s="0" t="n">
        <f aca="false">Picture!J208</f>
        <v>82.2833091020584</v>
      </c>
      <c r="K199" s="0" t="n">
        <f aca="false">Picture!K208</f>
        <v>-97.7060986149419</v>
      </c>
      <c r="L199" s="0" t="n">
        <f aca="false">Picture!L208</f>
        <v>10.9025384560227</v>
      </c>
      <c r="M199" s="0" t="n">
        <f aca="false">Picture!M208</f>
        <v>-97.7060986149419</v>
      </c>
      <c r="N199" s="0" t="n">
        <f aca="false">Picture!N208</f>
        <v>2.8282081528095</v>
      </c>
      <c r="O199" s="0" t="n">
        <f aca="false">Picture!O208</f>
        <v>-0.222615492274228</v>
      </c>
      <c r="P199" s="0" t="n">
        <f aca="false">Picture!P208</f>
        <v>0.089356073699346</v>
      </c>
      <c r="Q199" s="0" t="n">
        <f aca="false">Picture!Q208</f>
        <v>-80.1309286625897</v>
      </c>
      <c r="R199" s="0" t="n">
        <f aca="false">Picture!R208</f>
        <v>0.000397201999525024</v>
      </c>
      <c r="S199" s="0" t="n">
        <f aca="false">Picture!S208</f>
        <v>-0.0061788440400585</v>
      </c>
      <c r="T199" s="0" t="n">
        <f aca="false">Picture!T208</f>
        <v>0.000147954895659901</v>
      </c>
      <c r="U199" s="0" t="n">
        <f aca="false">Picture!U208</f>
        <v>-0.000278608400869899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</v>
      </c>
      <c r="Y199" s="0" t="n">
        <f aca="false">Picture!Y208</f>
        <v>-0.000426563296529799</v>
      </c>
      <c r="Z199" s="0" t="n">
        <f aca="false">Picture!Z208</f>
        <v>1.28296076206193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QUAKER MINI DELIGHTS RICE CAKE CHOCOLATEY DRIZZLE BITESIZE 4.2OZ - 0030000160431</v>
      </c>
      <c r="B200" s="0" t="str">
        <f aca="false">Picture!B209</f>
        <v>3000016043</v>
      </c>
      <c r="C200" s="0" t="str">
        <f aca="false">Picture!C209</f>
        <v>QTG</v>
      </c>
      <c r="D200" s="0" t="str">
        <f aca="false">Picture!D209</f>
        <v>MINI RICE/POPCORN</v>
      </c>
      <c r="E200" s="0" t="str">
        <f aca="false">Picture!E209</f>
        <v>SWEET</v>
      </c>
      <c r="F200" s="0" t="str">
        <f aca="false">Picture!F209</f>
        <v>CHOCOLATEY DRIZZLE</v>
      </c>
      <c r="G200" s="0" t="n">
        <f aca="false">Picture!G209</f>
        <v>227.46456586957</v>
      </c>
      <c r="H200" s="0" t="n">
        <f aca="false">Picture!H209</f>
        <v>-99.9138265910101</v>
      </c>
      <c r="I200" s="0" t="n">
        <f aca="false">Picture!I209</f>
        <v>0.00111083266498493</v>
      </c>
      <c r="J200" s="0" t="n">
        <f aca="false">Picture!J209</f>
        <v>80.0043568611145</v>
      </c>
      <c r="K200" s="0" t="n">
        <f aca="false">Picture!K209</f>
        <v>-99.9172109338573</v>
      </c>
      <c r="L200" s="0" t="n">
        <f aca="false">Picture!L209</f>
        <v>21.0011436760426</v>
      </c>
      <c r="M200" s="0" t="n">
        <f aca="false">Picture!M209</f>
        <v>-99.9172109338573</v>
      </c>
      <c r="N200" s="0" t="n">
        <f aca="false">Picture!N209</f>
        <v>2.84315223312703</v>
      </c>
      <c r="O200" s="0" t="n">
        <f aca="false">Picture!O209</f>
        <v>0.111660917635803</v>
      </c>
      <c r="P200" s="0" t="n">
        <f aca="false">Picture!P209</f>
        <v>0.152629273523929</v>
      </c>
      <c r="Q200" s="0" t="n">
        <f aca="false">Picture!Q209</f>
        <v>-67.5202896384812</v>
      </c>
      <c r="R200" s="0" t="n">
        <f aca="false">Picture!R209</f>
        <v>0.000300934445719375</v>
      </c>
      <c r="S200" s="0" t="n">
        <f aca="false">Picture!S209</f>
        <v>-0.26100125368336</v>
      </c>
      <c r="T200" s="0" t="n">
        <f aca="false">Picture!T209</f>
        <v>0</v>
      </c>
      <c r="U200" s="0" t="n">
        <f aca="false">Picture!U209</f>
        <v>-0.0121270438327466</v>
      </c>
      <c r="V200" s="0" t="n">
        <f aca="false">Picture!V209</f>
        <v>0</v>
      </c>
      <c r="W200" s="0" t="n">
        <f aca="false">Picture!W209</f>
        <v>-0.000308233406287636</v>
      </c>
      <c r="X200" s="0" t="n">
        <f aca="false">Picture!X209</f>
        <v>0</v>
      </c>
      <c r="Y200" s="0" t="n">
        <f aca="false">Picture!Y209</f>
        <v>-0.00273144232368798</v>
      </c>
      <c r="Z200" s="0" t="n">
        <f aca="false">Picture!Z209</f>
        <v>1.22905127698892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MOCHI RICE SNACK PLAIN REGULAR 12.5OZ - 0030264001702</v>
      </c>
      <c r="B201" s="0" t="str">
        <f aca="false">Picture!B210</f>
        <v>3026400170</v>
      </c>
      <c r="C201" s="0" t="str">
        <f aca="false">Picture!C210</f>
        <v>ALL OTHER MANUFACTURERS</v>
      </c>
      <c r="D201" s="0" t="str">
        <f aca="false">Picture!D210</f>
        <v>LARGE RICE/POPCORN</v>
      </c>
      <c r="E201" s="0" t="str">
        <f aca="false">Picture!E210</f>
        <v>UNFLAVORED</v>
      </c>
      <c r="F201" s="0" t="str">
        <f aca="false">Picture!F210</f>
        <v>REGULAR</v>
      </c>
      <c r="G201" s="0" t="n">
        <f aca="false">Picture!G210</f>
        <v>216.288433885574</v>
      </c>
      <c r="H201" s="0" t="n">
        <f aca="false">Picture!H210</f>
        <v>295.377441031868</v>
      </c>
      <c r="I201" s="0" t="n">
        <f aca="false">Picture!I210</f>
        <v>0.00105625355975794</v>
      </c>
      <c r="J201" s="0" t="n">
        <f aca="false">Picture!J210</f>
        <v>47.1067953109741</v>
      </c>
      <c r="K201" s="0" t="n">
        <f aca="false">Picture!K210</f>
        <v>209.140993921454</v>
      </c>
      <c r="L201" s="0" t="n">
        <f aca="false">Picture!L210</f>
        <v>36.8045391764641</v>
      </c>
      <c r="M201" s="0" t="n">
        <f aca="false">Picture!M210</f>
        <v>209.140993921454</v>
      </c>
      <c r="N201" s="0" t="n">
        <f aca="false">Picture!N210</f>
        <v>4.59144869562348</v>
      </c>
      <c r="O201" s="0" t="n">
        <f aca="false">Picture!O210</f>
        <v>1.00144869562348</v>
      </c>
      <c r="P201" s="0" t="n">
        <f aca="false">Picture!P210</f>
        <v>0.265698352381224</v>
      </c>
      <c r="Q201" s="0" t="n">
        <f aca="false">Picture!Q210</f>
        <v>-14.8518579618763</v>
      </c>
      <c r="R201" s="0" t="n">
        <f aca="false">Picture!R210</f>
        <v>0.000122383377095836</v>
      </c>
      <c r="S201" s="0" t="n">
        <f aca="false">Picture!S210</f>
        <v>4.3415354658871E-005</v>
      </c>
      <c r="T201" s="0" t="n">
        <f aca="false">Picture!T210</f>
        <v>0</v>
      </c>
      <c r="U201" s="0" t="n">
        <f aca="false">Picture!U210</f>
        <v>0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0</v>
      </c>
      <c r="Y201" s="0" t="n">
        <f aca="false">Picture!Y210</f>
        <v>0</v>
      </c>
      <c r="Z201" s="0" t="n">
        <f aca="false">Picture!Z210</f>
        <v>1.11213184426496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KOYO RICE SNACK TAMARI 3.7OZ - 0813551001131</v>
      </c>
      <c r="B202" s="0" t="str">
        <f aca="false">Picture!B211</f>
        <v>1355100113</v>
      </c>
      <c r="C202" s="0" t="str">
        <f aca="false">Picture!C211</f>
        <v>ALL OTHER MANUFACTURERS</v>
      </c>
      <c r="D202" s="0" t="str">
        <f aca="false">Picture!D211</f>
        <v>RICE SNACKS</v>
      </c>
      <c r="E202" s="0" t="str">
        <f aca="false">Picture!E211</f>
        <v>SAVORY</v>
      </c>
      <c r="F202" s="0" t="str">
        <f aca="false">Picture!F211</f>
        <v>TAMARI</v>
      </c>
      <c r="G202" s="0" t="n">
        <f aca="false">Picture!G211</f>
        <v>206.442793204784</v>
      </c>
      <c r="H202" s="0" t="n">
        <f aca="false">Picture!H211</f>
        <v>-57.5712713417106</v>
      </c>
      <c r="I202" s="0" t="n">
        <f aca="false">Picture!I211</f>
        <v>0.00100817196412956</v>
      </c>
      <c r="J202" s="0" t="n">
        <f aca="false">Picture!J211</f>
        <v>57.0584986209869</v>
      </c>
      <c r="K202" s="0" t="n">
        <f aca="false">Picture!K211</f>
        <v>-62.5990230093408</v>
      </c>
      <c r="L202" s="0" t="n">
        <f aca="false">Picture!L211</f>
        <v>13.1976307310343</v>
      </c>
      <c r="M202" s="0" t="n">
        <f aca="false">Picture!M211</f>
        <v>-62.5990230093408</v>
      </c>
      <c r="N202" s="0" t="n">
        <f aca="false">Picture!N211</f>
        <v>3.61809017401751</v>
      </c>
      <c r="O202" s="0" t="n">
        <f aca="false">Picture!O211</f>
        <v>0.42873919349688</v>
      </c>
      <c r="P202" s="0" t="n">
        <f aca="false">Picture!P211</f>
        <v>0.128485853502936</v>
      </c>
      <c r="Q202" s="0" t="n">
        <f aca="false">Picture!Q211</f>
        <v>-57.5945968581703</v>
      </c>
      <c r="R202" s="0" t="n">
        <f aca="false">Picture!R211</f>
        <v>0.00022060250250516</v>
      </c>
      <c r="S202" s="0" t="n">
        <f aca="false">Picture!S211</f>
        <v>-0.000131055434550666</v>
      </c>
      <c r="T202" s="0" t="n">
        <f aca="false">Picture!T211</f>
        <v>3.33327498910265E-005</v>
      </c>
      <c r="U202" s="0" t="n">
        <f aca="false">Picture!U211</f>
        <v>-0.000216377843241166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</v>
      </c>
      <c r="Y202" s="0" t="n">
        <f aca="false">Picture!Y211</f>
        <v>0</v>
      </c>
      <c r="Z202" s="0" t="n">
        <f aca="false">Picture!Z211</f>
        <v>1.19605697535073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HAIN RICE CAKE HONEY NUT MINI 3.17OZ - 0023254658081</v>
      </c>
      <c r="B203" s="0" t="str">
        <f aca="false">Picture!B212</f>
        <v>2325465808</v>
      </c>
      <c r="C203" s="0" t="str">
        <f aca="false">Picture!C212</f>
        <v>THE HAIN CELESTIAL GROUP INC</v>
      </c>
      <c r="D203" s="0" t="str">
        <f aca="false">Picture!D212</f>
        <v>MINI RICE/POPCORN</v>
      </c>
      <c r="E203" s="0" t="str">
        <f aca="false">Picture!E212</f>
        <v>SWEET</v>
      </c>
      <c r="F203" s="0" t="str">
        <f aca="false">Picture!F212</f>
        <v>HONEY NUT</v>
      </c>
      <c r="G203" s="0" t="n">
        <f aca="false">Picture!G212</f>
        <v>203.234970659018</v>
      </c>
      <c r="H203" s="0" t="n">
        <f aca="false">Picture!H212</f>
        <v>-89.2158820762871</v>
      </c>
      <c r="I203" s="0" t="n">
        <f aca="false">Picture!I212</f>
        <v>0.000992506429351912</v>
      </c>
      <c r="J203" s="0" t="n">
        <f aca="false">Picture!J212</f>
        <v>70.5695599317551</v>
      </c>
      <c r="K203" s="0" t="n">
        <f aca="false">Picture!K212</f>
        <v>-89.33323141787</v>
      </c>
      <c r="L203" s="0" t="n">
        <f aca="false">Picture!L212</f>
        <v>13.9798298224807</v>
      </c>
      <c r="M203" s="0" t="n">
        <f aca="false">Picture!M212</f>
        <v>-89.33323141787</v>
      </c>
      <c r="N203" s="0" t="n">
        <f aca="false">Picture!N212</f>
        <v>2.87992401901837</v>
      </c>
      <c r="O203" s="0" t="n">
        <f aca="false">Picture!O212</f>
        <v>0.0313384172753994</v>
      </c>
      <c r="P203" s="0" t="n">
        <f aca="false">Picture!P212</f>
        <v>0.0617420362631469</v>
      </c>
      <c r="Q203" s="0" t="n">
        <f aca="false">Picture!Q212</f>
        <v>-54.7125492261623</v>
      </c>
      <c r="R203" s="0" t="n">
        <f aca="false">Picture!R212</f>
        <v>0.000464917239025305</v>
      </c>
      <c r="S203" s="0" t="n">
        <f aca="false">Picture!S212</f>
        <v>-0.00362954784611745</v>
      </c>
      <c r="T203" s="0" t="n">
        <f aca="false">Picture!T212</f>
        <v>0</v>
      </c>
      <c r="U203" s="0" t="n">
        <f aca="false">Picture!U212</f>
        <v>-2.22999534519866E-005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-2.22999534519866E-005</v>
      </c>
      <c r="Z203" s="0" t="n">
        <f aca="false">Picture!Z212</f>
        <v>1.03315955391424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PHILIPPINE DELICACIES RICE CAKE SWEET RICE REGULAR 8OZ - 0609613114901</v>
      </c>
      <c r="B204" s="0" t="str">
        <f aca="false">Picture!B213</f>
        <v>0961311490</v>
      </c>
      <c r="C204" s="0" t="str">
        <f aca="false">Picture!C213</f>
        <v>ALL OTHER MANUFACTURERS</v>
      </c>
      <c r="D204" s="0" t="str">
        <f aca="false">Picture!D213</f>
        <v>LARGE RICE/POPCORN</v>
      </c>
      <c r="E204" s="0" t="str">
        <f aca="false">Picture!E213</f>
        <v>SWEET</v>
      </c>
      <c r="F204" s="0" t="str">
        <f aca="false">Picture!F213</f>
        <v>SWEET RICE</v>
      </c>
      <c r="G204" s="0" t="n">
        <f aca="false">Picture!G213</f>
        <v>185.281715792418</v>
      </c>
      <c r="H204" s="0" t="n">
        <f aca="false">Picture!H213</f>
        <v>-49.6254613099174</v>
      </c>
      <c r="I204" s="0" t="n">
        <f aca="false">Picture!I213</f>
        <v>0.000904830962747349</v>
      </c>
      <c r="J204" s="0" t="n">
        <f aca="false">Picture!J213</f>
        <v>82.6521188020706</v>
      </c>
      <c r="K204" s="0" t="n">
        <f aca="false">Picture!K213</f>
        <v>-50.1491008649999</v>
      </c>
      <c r="L204" s="0" t="n">
        <f aca="false">Picture!L213</f>
        <v>41.3260594010353</v>
      </c>
      <c r="M204" s="0" t="n">
        <f aca="false">Picture!M213</f>
        <v>-50.1491008649999</v>
      </c>
      <c r="N204" s="0" t="n">
        <f aca="false">Picture!N213</f>
        <v>2.24170557848755</v>
      </c>
      <c r="O204" s="0" t="n">
        <f aca="false">Picture!O213</f>
        <v>0.0233023615157468</v>
      </c>
      <c r="P204" s="0" t="n">
        <f aca="false">Picture!P213</f>
        <v>0.299929792386685</v>
      </c>
      <c r="Q204" s="0" t="n">
        <f aca="false">Picture!Q213</f>
        <v>-37.0088648529108</v>
      </c>
      <c r="R204" s="0" t="n">
        <f aca="false">Picture!R213</f>
        <v>9.34190062694129E-006</v>
      </c>
      <c r="S204" s="0" t="n">
        <f aca="false">Picture!S213</f>
        <v>-3.62475892487978E-006</v>
      </c>
      <c r="T204" s="0" t="n">
        <f aca="false">Picture!T213</f>
        <v>2.33530707391939E-006</v>
      </c>
      <c r="U204" s="0" t="n">
        <f aca="false">Picture!U213</f>
        <v>-8.89594890130708E-006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2.33530707391939E-006</v>
      </c>
      <c r="Y204" s="0" t="n">
        <f aca="false">Picture!Y213</f>
        <v>-8.89594890130708E-006</v>
      </c>
      <c r="Z204" s="0" t="n">
        <f aca="false">Picture!Z213</f>
        <v>9.12055419668811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PHILIPPINE DELICACIES RICE CAKE SWEET RICE REGULAR 8OZ - 0609613114941</v>
      </c>
      <c r="B205" s="0" t="str">
        <f aca="false">Picture!B214</f>
        <v>0961311494</v>
      </c>
      <c r="C205" s="0" t="str">
        <f aca="false">Picture!C214</f>
        <v>ALL OTHER MANUFACTURERS</v>
      </c>
      <c r="D205" s="0" t="str">
        <f aca="false">Picture!D214</f>
        <v>LARGE RICE/POPCORN</v>
      </c>
      <c r="E205" s="0" t="str">
        <f aca="false">Picture!E214</f>
        <v>ALL OTHER</v>
      </c>
      <c r="F205" s="0" t="str">
        <f aca="false">Picture!F214</f>
        <v>SWEET RICE</v>
      </c>
      <c r="G205" s="0" t="n">
        <f aca="false">Picture!G214</f>
        <v>166.697501571178</v>
      </c>
      <c r="H205" s="0" t="n">
        <f aca="false">Picture!H214</f>
        <v>-22.6375071007792</v>
      </c>
      <c r="I205" s="0" t="n">
        <f aca="false">Picture!I214</f>
        <v>0.00081407417990027</v>
      </c>
      <c r="J205" s="0" t="n">
        <f aca="false">Picture!J214</f>
        <v>54.3969535827637</v>
      </c>
      <c r="K205" s="0" t="n">
        <f aca="false">Picture!K214</f>
        <v>-24.1133466095048</v>
      </c>
      <c r="L205" s="0" t="n">
        <f aca="false">Picture!L214</f>
        <v>27.1984767913818</v>
      </c>
      <c r="M205" s="0" t="n">
        <f aca="false">Picture!M214</f>
        <v>-24.1133466095048</v>
      </c>
      <c r="N205" s="0" t="n">
        <f aca="false">Picture!N214</f>
        <v>3.06446391924416</v>
      </c>
      <c r="O205" s="0" t="n">
        <f aca="false">Picture!O214</f>
        <v>0.0584605893061938</v>
      </c>
      <c r="P205" s="0" t="n">
        <f aca="false">Picture!P214</f>
        <v>0.269846092604399</v>
      </c>
      <c r="Q205" s="0" t="n">
        <f aca="false">Picture!Q214</f>
        <v>-3.26162040884489</v>
      </c>
      <c r="R205" s="0" t="n">
        <f aca="false">Picture!R214</f>
        <v>9.34190062694129E-006</v>
      </c>
      <c r="S205" s="0" t="n">
        <f aca="false">Picture!S214</f>
        <v>-2.10679172899432E-006</v>
      </c>
      <c r="T205" s="0" t="n">
        <f aca="false">Picture!T214</f>
        <v>2.33530707391939E-006</v>
      </c>
      <c r="U205" s="0" t="n">
        <f aca="false">Picture!U214</f>
        <v>-2.43578967543966E-006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2.33530707391939E-006</v>
      </c>
      <c r="Y205" s="0" t="n">
        <f aca="false">Picture!Y214</f>
        <v>-2.43578967543966E-006</v>
      </c>
      <c r="Z205" s="0" t="n">
        <f aca="false">Picture!Z214</f>
        <v>6.00287707356468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NOBRAND RICE SNACK REGULAR 3OZ - 0011152291031</v>
      </c>
      <c r="B206" s="0" t="str">
        <f aca="false">Picture!B215</f>
        <v>1115229103</v>
      </c>
      <c r="C206" s="0" t="str">
        <f aca="false">Picture!C215</f>
        <v>ALL OTHER MANUFACTURERS</v>
      </c>
      <c r="D206" s="0" t="str">
        <f aca="false">Picture!D215</f>
        <v>RICE SNACKS</v>
      </c>
      <c r="E206" s="0" t="str">
        <f aca="false">Picture!E215</f>
        <v>UNFLAVORED</v>
      </c>
      <c r="F206" s="0" t="str">
        <f aca="false">Picture!F215</f>
        <v>REGULAR</v>
      </c>
      <c r="G206" s="0" t="n">
        <f aca="false">Picture!G215</f>
        <v>149.273075900078</v>
      </c>
      <c r="H206" s="0" t="n">
        <f aca="false">Picture!H215</f>
        <v>113.444073219864</v>
      </c>
      <c r="I206" s="0" t="n">
        <f aca="false">Picture!I215</f>
        <v>0.00072898127265968</v>
      </c>
      <c r="J206" s="0" t="n">
        <f aca="false">Picture!J215</f>
        <v>87.186561703682</v>
      </c>
      <c r="K206" s="0" t="n">
        <f aca="false">Picture!K215</f>
        <v>148.087707366106</v>
      </c>
      <c r="L206" s="0" t="n">
        <f aca="false">Picture!L215</f>
        <v>16.3474803194404</v>
      </c>
      <c r="M206" s="0" t="n">
        <f aca="false">Picture!M215</f>
        <v>148.087707366106</v>
      </c>
      <c r="N206" s="0" t="n">
        <f aca="false">Picture!N215</f>
        <v>1.71211105224458</v>
      </c>
      <c r="O206" s="0" t="n">
        <f aca="false">Picture!O215</f>
        <v>-0.277888947755421</v>
      </c>
      <c r="P206" s="0" t="n">
        <f aca="false">Picture!P215</f>
        <v>0.155214407514684</v>
      </c>
      <c r="Q206" s="0" t="n">
        <f aca="false">Picture!Q215</f>
        <v>61.5188827253492</v>
      </c>
      <c r="R206" s="0" t="n">
        <f aca="false">Picture!R215</f>
        <v>0.000306131515538771</v>
      </c>
      <c r="S206" s="0" t="n">
        <f aca="false">Picture!S215</f>
        <v>0.000154002549793405</v>
      </c>
      <c r="T206" s="0" t="n">
        <f aca="false">Picture!T215</f>
        <v>0</v>
      </c>
      <c r="U206" s="0" t="n">
        <f aca="false">Picture!U215</f>
        <v>0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</v>
      </c>
      <c r="Y206" s="0" t="n">
        <f aca="false">Picture!Y215</f>
        <v>0</v>
      </c>
      <c r="Z206" s="0" t="n">
        <f aca="false">Picture!Z215</f>
        <v>1.89095395493276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DR SEARS FAMILY ESSENTIALS POPUMZ RICE SNACK CHEDDAR BITESIZE 3.7OZ - 0896938001661</v>
      </c>
      <c r="B207" s="0" t="str">
        <f aca="false">Picture!B216</f>
        <v>9693800166</v>
      </c>
      <c r="C207" s="0" t="str">
        <f aca="false">Picture!C216</f>
        <v>ALL OTHER MANUFACTURERS</v>
      </c>
      <c r="D207" s="0" t="str">
        <f aca="false">Picture!D216</f>
        <v>MINI RICE/POPCORN</v>
      </c>
      <c r="E207" s="0" t="str">
        <f aca="false">Picture!E216</f>
        <v>SAVORY</v>
      </c>
      <c r="F207" s="0" t="str">
        <f aca="false">Picture!F216</f>
        <v>CHEDDAR</v>
      </c>
      <c r="G207" s="0" t="n">
        <f aca="false">Picture!G216</f>
        <v>145.284466785193</v>
      </c>
      <c r="H207" s="0" t="n">
        <f aca="false">Picture!H216</f>
        <v>0</v>
      </c>
      <c r="I207" s="0" t="n">
        <f aca="false">Picture!I216</f>
        <v>0.000709502734208061</v>
      </c>
      <c r="J207" s="0" t="n">
        <f aca="false">Picture!J216</f>
        <v>39.2916498184204</v>
      </c>
      <c r="K207" s="0" t="n">
        <f aca="false">Picture!K216</f>
        <v>0</v>
      </c>
      <c r="L207" s="0" t="n">
        <f aca="false">Picture!L216</f>
        <v>9.08815860300064</v>
      </c>
      <c r="M207" s="0" t="n">
        <f aca="false">Picture!M216</f>
        <v>0</v>
      </c>
      <c r="N207" s="0" t="n">
        <f aca="false">Picture!N216</f>
        <v>3.69759140826612</v>
      </c>
      <c r="O207" s="0" t="n">
        <f aca="false">Picture!O216</f>
        <v>3.69759140826612</v>
      </c>
      <c r="P207" s="0" t="n">
        <f aca="false">Picture!P216</f>
        <v>0.132392619869534</v>
      </c>
      <c r="Q207" s="0" t="n">
        <f aca="false">Picture!Q216</f>
        <v>0</v>
      </c>
      <c r="R207" s="0" t="n">
        <f aca="false">Picture!R216</f>
        <v>0.000184009891990499</v>
      </c>
      <c r="S207" s="0" t="n">
        <f aca="false">Picture!S216</f>
        <v>0.000184009891990499</v>
      </c>
      <c r="T207" s="0" t="n">
        <f aca="false">Picture!T216</f>
        <v>6.90926025171393E-006</v>
      </c>
      <c r="U207" s="0" t="n">
        <f aca="false">Picture!U216</f>
        <v>6.90926025171393E-006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0</v>
      </c>
      <c r="Z207" s="0" t="n">
        <f aca="false">Picture!Z216</f>
        <v>1.17713844518402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PASKESZ POPCORN CAKE SESAME REGULAR 5.35OZ - 0025675015521</v>
      </c>
      <c r="B208" s="0" t="str">
        <f aca="false">Picture!B217</f>
        <v>2567501552</v>
      </c>
      <c r="C208" s="0" t="str">
        <f aca="false">Picture!C217</f>
        <v>ALL OTHER MANUFACTURERS</v>
      </c>
      <c r="D208" s="0" t="str">
        <f aca="false">Picture!D217</f>
        <v>LARGE RICE/POPCORN</v>
      </c>
      <c r="E208" s="0" t="str">
        <f aca="false">Picture!E217</f>
        <v>SAVORY</v>
      </c>
      <c r="F208" s="0" t="str">
        <f aca="false">Picture!F217</f>
        <v>SESAME</v>
      </c>
      <c r="G208" s="0" t="n">
        <f aca="false">Picture!G217</f>
        <v>142.67003000021</v>
      </c>
      <c r="H208" s="0" t="n">
        <f aca="false">Picture!H217</f>
        <v>-30.1837706445452</v>
      </c>
      <c r="I208" s="0" t="n">
        <f aca="false">Picture!I217</f>
        <v>0.000696735023465095</v>
      </c>
      <c r="J208" s="0" t="n">
        <f aca="false">Picture!J217</f>
        <v>50.8309099674225</v>
      </c>
      <c r="K208" s="0" t="n">
        <f aca="false">Picture!K217</f>
        <v>-32.4136000187619</v>
      </c>
      <c r="L208" s="0" t="n">
        <f aca="false">Picture!L217</f>
        <v>16.9978562931061</v>
      </c>
      <c r="M208" s="0" t="n">
        <f aca="false">Picture!M217</f>
        <v>-32.4136000187619</v>
      </c>
      <c r="N208" s="0" t="n">
        <f aca="false">Picture!N217</f>
        <v>2.80675734689084</v>
      </c>
      <c r="O208" s="0" t="n">
        <f aca="false">Picture!O217</f>
        <v>0.089643769595912</v>
      </c>
      <c r="P208" s="0" t="n">
        <f aca="false">Picture!P217</f>
        <v>0.138161162194614</v>
      </c>
      <c r="Q208" s="0" t="n">
        <f aca="false">Picture!Q217</f>
        <v>-40.6424595222387</v>
      </c>
      <c r="R208" s="0" t="n">
        <f aca="false">Picture!R217</f>
        <v>0.000283150591048806</v>
      </c>
      <c r="S208" s="0" t="n">
        <f aca="false">Picture!S217</f>
        <v>-0.000170178595612293</v>
      </c>
      <c r="T208" s="0" t="n">
        <f aca="false">Picture!T217</f>
        <v>0</v>
      </c>
      <c r="U208" s="0" t="n">
        <f aca="false">Picture!U217</f>
        <v>-1.65499092530107E-005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0</v>
      </c>
      <c r="Y208" s="0" t="n">
        <f aca="false">Picture!Y217</f>
        <v>0</v>
      </c>
      <c r="Z208" s="0" t="n">
        <f aca="false">Picture!Z217</f>
        <v>2.14530477814411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GLENNYS RICE SNACK WHITE CHOCOLTY DRZZL REGULAR 1.3OZ - 0027393005981</v>
      </c>
      <c r="B209" s="0" t="str">
        <f aca="false">Picture!B218</f>
        <v>2739300598</v>
      </c>
      <c r="C209" s="0" t="str">
        <f aca="false">Picture!C218</f>
        <v>ALL OTHER MANUFACTURERS</v>
      </c>
      <c r="D209" s="0" t="str">
        <f aca="false">Picture!D218</f>
        <v>MINI RICE/POPCORN</v>
      </c>
      <c r="E209" s="0" t="str">
        <f aca="false">Picture!E218</f>
        <v>ALL OTHER</v>
      </c>
      <c r="F209" s="0" t="str">
        <f aca="false">Picture!F218</f>
        <v>WHITE CHOCOLATEY DRIZZLE</v>
      </c>
      <c r="G209" s="0" t="n">
        <f aca="false">Picture!G218</f>
        <v>124.65656077981</v>
      </c>
      <c r="H209" s="0" t="n">
        <f aca="false">Picture!H218</f>
        <v>7.28979917736206</v>
      </c>
      <c r="I209" s="0" t="n">
        <f aca="false">Picture!I218</f>
        <v>0.000608765497560148</v>
      </c>
      <c r="J209" s="0" t="n">
        <f aca="false">Picture!J218</f>
        <v>83.4472366571426</v>
      </c>
      <c r="K209" s="0" t="n">
        <f aca="false">Picture!K218</f>
        <v>4.91604756913507</v>
      </c>
      <c r="L209" s="0" t="n">
        <f aca="false">Picture!L218</f>
        <v>6.7842603402257</v>
      </c>
      <c r="M209" s="0" t="n">
        <f aca="false">Picture!M218</f>
        <v>4.91604756913506</v>
      </c>
      <c r="N209" s="0" t="n">
        <f aca="false">Picture!N218</f>
        <v>1.49383689350892</v>
      </c>
      <c r="O209" s="0" t="n">
        <f aca="false">Picture!O218</f>
        <v>0.0330506511857078</v>
      </c>
      <c r="P209" s="0" t="n">
        <f aca="false">Picture!P218</f>
        <v>0.853638608787608</v>
      </c>
      <c r="Q209" s="0" t="n">
        <f aca="false">Picture!Q218</f>
        <v>487.239739294017</v>
      </c>
      <c r="R209" s="0" t="n">
        <f aca="false">Picture!R218</f>
        <v>5.64012136926078E-005</v>
      </c>
      <c r="S209" s="0" t="n">
        <f aca="false">Picture!S218</f>
        <v>-0.000115014923045346</v>
      </c>
      <c r="T209" s="0" t="n">
        <f aca="false">Picture!T218</f>
        <v>0</v>
      </c>
      <c r="U209" s="0" t="n">
        <f aca="false">Picture!U218</f>
        <v>-1.68769965132744E-005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</v>
      </c>
      <c r="Y209" s="0" t="n">
        <f aca="false">Picture!Y218</f>
        <v>-1.68769965132744E-005</v>
      </c>
      <c r="Z209" s="0" t="n">
        <f aca="false">Picture!Z218</f>
        <v>3.29470855046657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KOYO RICE SNACK GARLIC 3.7OZ - 0813551001111</v>
      </c>
      <c r="B210" s="0" t="str">
        <f aca="false">Picture!B219</f>
        <v>1355100111</v>
      </c>
      <c r="C210" s="0" t="str">
        <f aca="false">Picture!C219</f>
        <v>ALL OTHER MANUFACTURERS</v>
      </c>
      <c r="D210" s="0" t="str">
        <f aca="false">Picture!D219</f>
        <v>RICE SNACKS</v>
      </c>
      <c r="E210" s="0" t="str">
        <f aca="false">Picture!E219</f>
        <v>SAVORY</v>
      </c>
      <c r="F210" s="0" t="str">
        <f aca="false">Picture!F219</f>
        <v>GARLIC</v>
      </c>
      <c r="G210" s="0" t="n">
        <f aca="false">Picture!G219</f>
        <v>117.005327049494</v>
      </c>
      <c r="H210" s="0" t="n">
        <f aca="false">Picture!H219</f>
        <v>-72.2717141465005</v>
      </c>
      <c r="I210" s="0" t="n">
        <f aca="false">Picture!I219</f>
        <v>0.000571400379513835</v>
      </c>
      <c r="J210" s="0" t="n">
        <f aca="false">Picture!J219</f>
        <v>29.9620612859726</v>
      </c>
      <c r="K210" s="0" t="n">
        <f aca="false">Picture!K219</f>
        <v>-80.0495494476582</v>
      </c>
      <c r="L210" s="0" t="n">
        <f aca="false">Picture!L219</f>
        <v>6.93022477544546</v>
      </c>
      <c r="M210" s="0" t="n">
        <f aca="false">Picture!M219</f>
        <v>-80.0495494476582</v>
      </c>
      <c r="N210" s="0" t="n">
        <f aca="false">Picture!N219</f>
        <v>3.90511607104523</v>
      </c>
      <c r="O210" s="0" t="n">
        <f aca="false">Picture!O219</f>
        <v>1.09539225731332</v>
      </c>
      <c r="P210" s="0" t="n">
        <f aca="false">Picture!P219</f>
        <v>0.105245036679441</v>
      </c>
      <c r="Q210" s="0" t="n">
        <f aca="false">Picture!Q219</f>
        <v>-37.0495126493464</v>
      </c>
      <c r="R210" s="0" t="n">
        <f aca="false">Picture!R219</f>
        <v>0.000168104876472846</v>
      </c>
      <c r="S210" s="0" t="n">
        <f aca="false">Picture!S219</f>
        <v>-0.000249607625071779</v>
      </c>
      <c r="T210" s="0" t="n">
        <f aca="false">Picture!T219</f>
        <v>0</v>
      </c>
      <c r="U210" s="0" t="n">
        <f aca="false">Picture!U219</f>
        <v>-0.000146783777705195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</v>
      </c>
      <c r="Y210" s="0" t="n">
        <f aca="false">Picture!Y219</f>
        <v>0</v>
      </c>
      <c r="Z210" s="0" t="n">
        <f aca="false">Picture!Z219</f>
        <v>0.929177939344759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PHILIPPINE DELICACIES RICE CAKE SWEET RICE 6OZ - 0609613114961</v>
      </c>
      <c r="B211" s="0" t="str">
        <f aca="false">Picture!B220</f>
        <v>0961311496</v>
      </c>
      <c r="C211" s="0" t="str">
        <f aca="false">Picture!C220</f>
        <v>ALL OTHER MANUFACTURERS</v>
      </c>
      <c r="D211" s="0" t="str">
        <f aca="false">Picture!D220</f>
        <v>LARGE RICE/POPCORN</v>
      </c>
      <c r="E211" s="0" t="str">
        <f aca="false">Picture!E220</f>
        <v>ALL OTHER</v>
      </c>
      <c r="F211" s="0" t="str">
        <f aca="false">Picture!F220</f>
        <v>SWEET RICE</v>
      </c>
      <c r="G211" s="0" t="n">
        <f aca="false">Picture!G220</f>
        <v>113.330835968256</v>
      </c>
      <c r="H211" s="0" t="n">
        <f aca="false">Picture!H220</f>
        <v>-56.3508471033368</v>
      </c>
      <c r="I211" s="0" t="n">
        <f aca="false">Picture!I220</f>
        <v>0.000553455849539988</v>
      </c>
      <c r="J211" s="0" t="n">
        <f aca="false">Picture!J220</f>
        <v>50.369260430336</v>
      </c>
      <c r="K211" s="0" t="n">
        <f aca="false">Picture!K220</f>
        <v>-57.0131418899327</v>
      </c>
      <c r="L211" s="0" t="n">
        <f aca="false">Picture!L220</f>
        <v>18.888472661376</v>
      </c>
      <c r="M211" s="0" t="n">
        <f aca="false">Picture!M220</f>
        <v>-57.0131418899327</v>
      </c>
      <c r="N211" s="0" t="n">
        <f aca="false">Picture!N220</f>
        <v>2.25</v>
      </c>
      <c r="O211" s="0" t="n">
        <f aca="false">Picture!O220</f>
        <v>0.0341395690626287</v>
      </c>
      <c r="P211" s="0" t="n">
        <f aca="false">Picture!P220</f>
        <v>0.18345735820501</v>
      </c>
      <c r="Q211" s="0" t="n">
        <f aca="false">Picture!Q220</f>
        <v>-45.4186626683496</v>
      </c>
      <c r="R211" s="0" t="n">
        <f aca="false">Picture!R220</f>
        <v>9.34190062694129E-006</v>
      </c>
      <c r="S211" s="0" t="n">
        <f aca="false">Picture!S220</f>
        <v>-3.62475892487978E-006</v>
      </c>
      <c r="T211" s="0" t="n">
        <f aca="false">Picture!T220</f>
        <v>7.07301858887692E-007</v>
      </c>
      <c r="U211" s="0" t="n">
        <f aca="false">Picture!U220</f>
        <v>-7.10036367134156E-006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7.07301858887692E-007</v>
      </c>
      <c r="Y211" s="0" t="n">
        <f aca="false">Picture!Y220</f>
        <v>-7.10036367134156E-006</v>
      </c>
      <c r="Z211" s="0" t="n">
        <f aca="false">Picture!Z220</f>
        <v>5.55827354466608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GLENNYS RICE SNACK MILK CHOCOLATE REGULAR 1.3OZ - 0027393005971</v>
      </c>
      <c r="B212" s="0" t="str">
        <f aca="false">Picture!B221</f>
        <v>2739300597</v>
      </c>
      <c r="C212" s="0" t="str">
        <f aca="false">Picture!C221</f>
        <v>ALL OTHER MANUFACTURERS</v>
      </c>
      <c r="D212" s="0" t="str">
        <f aca="false">Picture!D221</f>
        <v>MINI RICE/POPCORN</v>
      </c>
      <c r="E212" s="0" t="str">
        <f aca="false">Picture!E221</f>
        <v>ALL OTHER</v>
      </c>
      <c r="F212" s="0" t="str">
        <f aca="false">Picture!F221</f>
        <v>MILK CHOCOLATE</v>
      </c>
      <c r="G212" s="0" t="n">
        <f aca="false">Picture!G221</f>
        <v>104.399107185602</v>
      </c>
      <c r="H212" s="0" t="n">
        <f aca="false">Picture!H221</f>
        <v>-68.6663610845852</v>
      </c>
      <c r="I212" s="0" t="n">
        <f aca="false">Picture!I221</f>
        <v>0.000509837380664941</v>
      </c>
      <c r="J212" s="0" t="n">
        <f aca="false">Picture!J221</f>
        <v>67.9216288328171</v>
      </c>
      <c r="K212" s="0" t="n">
        <f aca="false">Picture!K221</f>
        <v>-71.8068573984338</v>
      </c>
      <c r="L212" s="0" t="n">
        <f aca="false">Picture!L221</f>
        <v>5.52202842410803</v>
      </c>
      <c r="M212" s="0" t="n">
        <f aca="false">Picture!M221</f>
        <v>-71.8068573984338</v>
      </c>
      <c r="N212" s="0" t="n">
        <f aca="false">Picture!N221</f>
        <v>1.53705246737488</v>
      </c>
      <c r="O212" s="0" t="n">
        <f aca="false">Picture!O221</f>
        <v>0.154055123345662</v>
      </c>
      <c r="P212" s="0" t="n">
        <f aca="false">Picture!P221</f>
        <v>0.536079765041513</v>
      </c>
      <c r="Q212" s="0" t="n">
        <f aca="false">Picture!Q221</f>
        <v>125.150600610793</v>
      </c>
      <c r="R212" s="0" t="n">
        <f aca="false">Picture!R221</f>
        <v>6.39195518938332E-005</v>
      </c>
      <c r="S212" s="0" t="n">
        <f aca="false">Picture!S221</f>
        <v>-0.00028826482630416</v>
      </c>
      <c r="T212" s="0" t="n">
        <f aca="false">Picture!T221</f>
        <v>0</v>
      </c>
      <c r="U212" s="0" t="n">
        <f aca="false">Picture!U221</f>
        <v>-7.39510850741484E-005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</v>
      </c>
      <c r="Y212" s="0" t="n">
        <f aca="false">Picture!Y221</f>
        <v>-2.01178725512074E-005</v>
      </c>
      <c r="Z212" s="0" t="n">
        <f aca="false">Picture!Z221</f>
        <v>2.63281080517296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HELLO BEE BEE RICE SNACK REGULAR REGULAR 10OZ - 0721557362171</v>
      </c>
      <c r="B213" s="0" t="str">
        <f aca="false">Picture!B222</f>
        <v>2155736217</v>
      </c>
      <c r="C213" s="0" t="str">
        <f aca="false">Picture!C222</f>
        <v>ALL OTHER MANUFACTURERS</v>
      </c>
      <c r="D213" s="0" t="str">
        <f aca="false">Picture!D222</f>
        <v>LARGE RICE/POPCORN</v>
      </c>
      <c r="E213" s="0" t="str">
        <f aca="false">Picture!E222</f>
        <v>UNFLAVORED</v>
      </c>
      <c r="F213" s="0" t="str">
        <f aca="false">Picture!F222</f>
        <v>REGULAR</v>
      </c>
      <c r="G213" s="0" t="n">
        <f aca="false">Picture!G222</f>
        <v>103.783120905161</v>
      </c>
      <c r="H213" s="0" t="n">
        <f aca="false">Picture!H222</f>
        <v>5.86862568158016</v>
      </c>
      <c r="I213" s="0" t="n">
        <f aca="false">Picture!I222</f>
        <v>0.000506829186052822</v>
      </c>
      <c r="J213" s="0" t="n">
        <f aca="false">Picture!J222</f>
        <v>54.4311834573746</v>
      </c>
      <c r="K213" s="0" t="n">
        <f aca="false">Picture!K222</f>
        <v>5.48327504921002</v>
      </c>
      <c r="L213" s="0" t="n">
        <f aca="false">Picture!L222</f>
        <v>34.0194896608591</v>
      </c>
      <c r="M213" s="0" t="n">
        <f aca="false">Picture!M222</f>
        <v>5.48327504921002</v>
      </c>
      <c r="N213" s="0" t="n">
        <f aca="false">Picture!N222</f>
        <v>1.90668499769868</v>
      </c>
      <c r="O213" s="0" t="n">
        <f aca="false">Picture!O222</f>
        <v>0.00694013230892154</v>
      </c>
      <c r="P213" s="0" t="n">
        <f aca="false">Picture!P222</f>
        <v>0.709435706006964</v>
      </c>
      <c r="Q213" s="0" t="n">
        <f aca="false">Picture!Q222</f>
        <v>604.435182902511</v>
      </c>
      <c r="R213" s="0" t="n">
        <f aca="false">Picture!R222</f>
        <v>6.53067966166686E-005</v>
      </c>
      <c r="S213" s="0" t="n">
        <f aca="false">Picture!S222</f>
        <v>-0.000343489959007216</v>
      </c>
      <c r="T213" s="0" t="n">
        <f aca="false">Picture!T222</f>
        <v>0</v>
      </c>
      <c r="U213" s="0" t="n">
        <f aca="false">Picture!U222</f>
        <v>0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</v>
      </c>
      <c r="Y213" s="0" t="n">
        <f aca="false">Picture!Y222</f>
        <v>0</v>
      </c>
      <c r="Z213" s="0" t="n">
        <f aca="false">Picture!Z222</f>
        <v>6.002794464025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NEWMANS OWN ORGANICS SOY CRISP BARBECUE 3.5OZ - 0757645040101</v>
      </c>
      <c r="B214" s="0" t="str">
        <f aca="false">Picture!B223</f>
        <v>5764504010</v>
      </c>
      <c r="C214" s="0" t="str">
        <f aca="false">Picture!C223</f>
        <v>ALL OTHER MANUFACTURERS</v>
      </c>
      <c r="D214" s="0" t="str">
        <f aca="false">Picture!D223</f>
        <v>SOY CRISP</v>
      </c>
      <c r="E214" s="0" t="str">
        <f aca="false">Picture!E223</f>
        <v>SAVORY</v>
      </c>
      <c r="F214" s="0" t="str">
        <f aca="false">Picture!F223</f>
        <v>BBQ</v>
      </c>
      <c r="G214" s="0" t="n">
        <f aca="false">Picture!G223</f>
        <v>100.828783216476</v>
      </c>
      <c r="H214" s="0" t="n">
        <f aca="false">Picture!H223</f>
        <v>-80.0062959386219</v>
      </c>
      <c r="I214" s="0" t="n">
        <f aca="false">Picture!I223</f>
        <v>0.000492401555114171</v>
      </c>
      <c r="J214" s="0" t="n">
        <f aca="false">Picture!J223</f>
        <v>33.7220010757446</v>
      </c>
      <c r="K214" s="0" t="n">
        <f aca="false">Picture!K223</f>
        <v>-78.2865043561818</v>
      </c>
      <c r="L214" s="0" t="n">
        <f aca="false">Picture!L223</f>
        <v>7.37837383537292</v>
      </c>
      <c r="M214" s="0" t="n">
        <f aca="false">Picture!M223</f>
        <v>-78.2865043561818</v>
      </c>
      <c r="N214" s="0" t="n">
        <f aca="false">Picture!N223</f>
        <v>2.99</v>
      </c>
      <c r="O214" s="0" t="n">
        <f aca="false">Picture!O223</f>
        <v>-0.257189804135845</v>
      </c>
      <c r="P214" s="0" t="n">
        <f aca="false">Picture!P223</f>
        <v>0.564300211042223</v>
      </c>
      <c r="Q214" s="0" t="n">
        <f aca="false">Picture!Q223</f>
        <v>13.2563998415198</v>
      </c>
      <c r="R214" s="0" t="n">
        <f aca="false">Picture!R223</f>
        <v>8.2815025657748E-005</v>
      </c>
      <c r="S214" s="0" t="n">
        <f aca="false">Picture!S223</f>
        <v>-8.16778894096628E-005</v>
      </c>
      <c r="T214" s="0" t="n">
        <f aca="false">Picture!T223</f>
        <v>0</v>
      </c>
      <c r="U214" s="0" t="n">
        <f aca="false">Picture!U223</f>
        <v>0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</v>
      </c>
      <c r="Y214" s="0" t="n">
        <f aca="false">Picture!Y223</f>
        <v>0</v>
      </c>
      <c r="Z214" s="0" t="n">
        <f aca="false">Picture!Z223</f>
        <v>1.33478293013945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LUNDBERG RICE CAKE SWEET GREEN TE W/LMN REGULAR 9.4OZ - 0073416000251</v>
      </c>
      <c r="B215" s="0" t="str">
        <f aca="false">Picture!B224</f>
        <v>7341600025</v>
      </c>
      <c r="C215" s="0" t="str">
        <f aca="false">Picture!C224</f>
        <v>LUNDBERG FAMILY FARMS</v>
      </c>
      <c r="D215" s="0" t="str">
        <f aca="false">Picture!D224</f>
        <v>LARGE RICE/POPCORN</v>
      </c>
      <c r="E215" s="0" t="str">
        <f aca="false">Picture!E224</f>
        <v>SWEET</v>
      </c>
      <c r="F215" s="0" t="str">
        <f aca="false">Picture!F224</f>
        <v>SWEET GREEN TE W/LMN</v>
      </c>
      <c r="G215" s="0" t="n">
        <f aca="false">Picture!G224</f>
        <v>88.3296002614498</v>
      </c>
      <c r="H215" s="0" t="n">
        <f aca="false">Picture!H224</f>
        <v>-94.7501960821273</v>
      </c>
      <c r="I215" s="0" t="n">
        <f aca="false">Picture!I224</f>
        <v>0.000431361275460117</v>
      </c>
      <c r="J215" s="0" t="n">
        <f aca="false">Picture!J224</f>
        <v>22.1630944013596</v>
      </c>
      <c r="K215" s="0" t="n">
        <f aca="false">Picture!K224</f>
        <v>-95.5529050830755</v>
      </c>
      <c r="L215" s="0" t="n">
        <f aca="false">Picture!L224</f>
        <v>13.0208179607987</v>
      </c>
      <c r="M215" s="0" t="n">
        <f aca="false">Picture!M224</f>
        <v>-95.5529050830755</v>
      </c>
      <c r="N215" s="0" t="n">
        <f aca="false">Picture!N224</f>
        <v>3.98543626904515</v>
      </c>
      <c r="O215" s="0" t="n">
        <f aca="false">Picture!O224</f>
        <v>0.609383820027424</v>
      </c>
      <c r="P215" s="0" t="n">
        <f aca="false">Picture!P224</f>
        <v>0.229428693503084</v>
      </c>
      <c r="Q215" s="0" t="n">
        <f aca="false">Picture!Q224</f>
        <v>38.2404915081288</v>
      </c>
      <c r="R215" s="0" t="n">
        <f aca="false">Picture!R224</f>
        <v>7.92833191009283E-005</v>
      </c>
      <c r="S215" s="0" t="n">
        <f aca="false">Picture!S224</f>
        <v>-0.00220591255826156</v>
      </c>
      <c r="T215" s="0" t="n">
        <f aca="false">Picture!T224</f>
        <v>4.98265277817099E-005</v>
      </c>
      <c r="U215" s="0" t="n">
        <f aca="false">Picture!U224</f>
        <v>-0.000632270995510578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4.98265277817099E-005</v>
      </c>
      <c r="Y215" s="0" t="n">
        <f aca="false">Picture!Y224</f>
        <v>-6.10741434539672E-005</v>
      </c>
      <c r="Z215" s="0" t="n">
        <f aca="false">Picture!Z224</f>
        <v>0.889731476371363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PERACH RICE CAKE BROWN RICE REGULAR 3.52OZ - 0890453001031</v>
      </c>
      <c r="B216" s="0" t="str">
        <f aca="false">Picture!B225</f>
        <v>9045300103</v>
      </c>
      <c r="C216" s="0" t="str">
        <f aca="false">Picture!C225</f>
        <v>ALL OTHER MANUFACTURERS</v>
      </c>
      <c r="D216" s="0" t="str">
        <f aca="false">Picture!D225</f>
        <v>LARGE RICE/POPCORN</v>
      </c>
      <c r="E216" s="0" t="str">
        <f aca="false">Picture!E225</f>
        <v>UNFLAVORED</v>
      </c>
      <c r="F216" s="0" t="str">
        <f aca="false">Picture!F225</f>
        <v>BROWN RICE</v>
      </c>
      <c r="G216" s="0" t="n">
        <f aca="false">Picture!G225</f>
        <v>77.0187353897095</v>
      </c>
      <c r="H216" s="0" t="n">
        <f aca="false">Picture!H225</f>
        <v>-39.1606322721183</v>
      </c>
      <c r="I216" s="0" t="n">
        <f aca="false">Picture!I225</f>
        <v>0.000376124196573886</v>
      </c>
      <c r="J216" s="0" t="n">
        <f aca="false">Picture!J225</f>
        <v>31.998806476593</v>
      </c>
      <c r="K216" s="0" t="n">
        <f aca="false">Picture!K225</f>
        <v>-37.6174659372289</v>
      </c>
      <c r="L216" s="0" t="n">
        <f aca="false">Picture!L225</f>
        <v>7.03973742485046</v>
      </c>
      <c r="M216" s="0" t="n">
        <f aca="false">Picture!M225</f>
        <v>-37.617465937229</v>
      </c>
      <c r="N216" s="0" t="n">
        <f aca="false">Picture!N225</f>
        <v>2.40692525347932</v>
      </c>
      <c r="O216" s="0" t="n">
        <f aca="false">Picture!O225</f>
        <v>-0.0610507005657466</v>
      </c>
      <c r="P216" s="0" t="n">
        <f aca="false">Picture!P225</f>
        <v>0.0924172101017489</v>
      </c>
      <c r="Q216" s="0" t="n">
        <f aca="false">Picture!Q225</f>
        <v>-29.4372269805623</v>
      </c>
      <c r="R216" s="0" t="n">
        <f aca="false">Picture!R225</f>
        <v>0.000237827102120984</v>
      </c>
      <c r="S216" s="0" t="n">
        <f aca="false">Picture!S225</f>
        <v>-3.97354534986367E-005</v>
      </c>
      <c r="T216" s="0" t="n">
        <f aca="false">Picture!T225</f>
        <v>0</v>
      </c>
      <c r="U216" s="0" t="n">
        <f aca="false">Picture!U225</f>
        <v>0</v>
      </c>
      <c r="V216" s="0" t="n">
        <f aca="false">Picture!V225</f>
        <v>0</v>
      </c>
      <c r="W216" s="0" t="n">
        <f aca="false">Picture!W225</f>
        <v>0</v>
      </c>
      <c r="X216" s="0" t="n">
        <f aca="false">Picture!X225</f>
        <v>0</v>
      </c>
      <c r="Y216" s="0" t="n">
        <f aca="false">Picture!Y225</f>
        <v>0</v>
      </c>
      <c r="Z216" s="0" t="n">
        <f aca="false">Picture!Z225</f>
        <v>1.92488160899811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MIZUHO RICE SNACK ASSORTED 2.29OZ - 0639192737201</v>
      </c>
      <c r="B217" s="0" t="str">
        <f aca="false">Picture!B226</f>
        <v>3919273720</v>
      </c>
      <c r="C217" s="0" t="str">
        <f aca="false">Picture!C226</f>
        <v>ALL OTHER MANUFACTURERS</v>
      </c>
      <c r="D217" s="0" t="str">
        <f aca="false">Picture!D226</f>
        <v>RICE SNACKS</v>
      </c>
      <c r="E217" s="0" t="str">
        <f aca="false">Picture!E226</f>
        <v>UNFLAVORED</v>
      </c>
      <c r="F217" s="0" t="str">
        <f aca="false">Picture!F226</f>
        <v>ASSORTED</v>
      </c>
      <c r="G217" s="0" t="n">
        <f aca="false">Picture!G226</f>
        <v>71.0860285484791</v>
      </c>
      <c r="H217" s="0" t="n">
        <f aca="false">Picture!H226</f>
        <v>-56.4169210796869</v>
      </c>
      <c r="I217" s="0" t="n">
        <f aca="false">Picture!I226</f>
        <v>0.000347151576043631</v>
      </c>
      <c r="J217" s="0" t="n">
        <f aca="false">Picture!J226</f>
        <v>42.4798229932785</v>
      </c>
      <c r="K217" s="0" t="n">
        <f aca="false">Picture!K226</f>
        <v>-57.1339734132718</v>
      </c>
      <c r="L217" s="0" t="n">
        <f aca="false">Picture!L226</f>
        <v>6.07886267033816</v>
      </c>
      <c r="M217" s="0" t="n">
        <f aca="false">Picture!M226</f>
        <v>-57.1339734132718</v>
      </c>
      <c r="N217" s="0" t="n">
        <f aca="false">Picture!N226</f>
        <v>1.673406891543</v>
      </c>
      <c r="O217" s="0" t="n">
        <f aca="false">Picture!O226</f>
        <v>0.0275317932175458</v>
      </c>
      <c r="P217" s="0" t="n">
        <f aca="false">Picture!P226</f>
        <v>0.028938648652569</v>
      </c>
      <c r="Q217" s="0" t="n">
        <f aca="false">Picture!Q226</f>
        <v>-59.3634824013912</v>
      </c>
      <c r="R217" s="0" t="n">
        <f aca="false">Picture!R226</f>
        <v>1.89790721791031E-005</v>
      </c>
      <c r="S217" s="0" t="n">
        <f aca="false">Picture!S226</f>
        <v>-6.76951569268445E-006</v>
      </c>
      <c r="T217" s="0" t="n">
        <f aca="false">Picture!T226</f>
        <v>1.75488030830587E-006</v>
      </c>
      <c r="U217" s="0" t="n">
        <f aca="false">Picture!U226</f>
        <v>-3.85174602888868E-006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</v>
      </c>
      <c r="Y217" s="0" t="n">
        <f aca="false">Picture!Y226</f>
        <v>0</v>
      </c>
      <c r="Z217" s="0" t="n">
        <f aca="false">Picture!Z226</f>
        <v>1.66664503801264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LANDAU RICE CAKE PEANUT 5.25OZ - 0078328001082</v>
      </c>
      <c r="B218" s="0" t="str">
        <f aca="false">Picture!B227</f>
        <v>7832800108</v>
      </c>
      <c r="C218" s="0" t="str">
        <f aca="false">Picture!C227</f>
        <v>ALL OTHER MANUFACTURERS</v>
      </c>
      <c r="D218" s="0" t="str">
        <f aca="false">Picture!D227</f>
        <v>LARGE RICE/POPCORN</v>
      </c>
      <c r="E218" s="0" t="str">
        <f aca="false">Picture!E227</f>
        <v>SAVORY</v>
      </c>
      <c r="F218" s="0" t="str">
        <f aca="false">Picture!F227</f>
        <v>PEANUT</v>
      </c>
      <c r="G218" s="0" t="n">
        <f aca="false">Picture!G227</f>
        <v>63.5048185408115</v>
      </c>
      <c r="H218" s="0" t="n">
        <f aca="false">Picture!H227</f>
        <v>-32.5743247648419</v>
      </c>
      <c r="I218" s="0" t="n">
        <f aca="false">Picture!I227</f>
        <v>0.000310128421758332</v>
      </c>
      <c r="J218" s="0" t="n">
        <f aca="false">Picture!J227</f>
        <v>18.9627081155777</v>
      </c>
      <c r="K218" s="0" t="n">
        <f aca="false">Picture!K227</f>
        <v>-35.3417942696726</v>
      </c>
      <c r="L218" s="0" t="n">
        <f aca="false">Picture!L227</f>
        <v>6.22166453272104</v>
      </c>
      <c r="M218" s="0" t="n">
        <f aca="false">Picture!M227</f>
        <v>-35.3417942696726</v>
      </c>
      <c r="N218" s="0" t="n">
        <f aca="false">Picture!N227</f>
        <v>3.34893192226288</v>
      </c>
      <c r="O218" s="0" t="n">
        <f aca="false">Picture!O227</f>
        <v>0.137456049736137</v>
      </c>
      <c r="P218" s="0" t="n">
        <f aca="false">Picture!P227</f>
        <v>0.0814789743929996</v>
      </c>
      <c r="Q218" s="0" t="n">
        <f aca="false">Picture!Q227</f>
        <v>-5.39542224821233</v>
      </c>
      <c r="R218" s="0" t="n">
        <f aca="false">Picture!R227</f>
        <v>9.33108567125226E-005</v>
      </c>
      <c r="S218" s="0" t="n">
        <f aca="false">Picture!S227</f>
        <v>-0.000123758673663707</v>
      </c>
      <c r="T218" s="0" t="n">
        <f aca="false">Picture!T227</f>
        <v>0</v>
      </c>
      <c r="U218" s="0" t="n">
        <f aca="false">Picture!U227</f>
        <v>0</v>
      </c>
      <c r="V218" s="0" t="n">
        <f aca="false">Picture!V227</f>
        <v>0</v>
      </c>
      <c r="W218" s="0" t="n">
        <f aca="false">Picture!W227</f>
        <v>0</v>
      </c>
      <c r="X218" s="0" t="n">
        <f aca="false">Picture!X227</f>
        <v>0</v>
      </c>
      <c r="Y218" s="0" t="n">
        <f aca="false">Picture!Y227</f>
        <v>0</v>
      </c>
      <c r="Z218" s="0" t="n">
        <f aca="false">Picture!Z227</f>
        <v>1.70758719523258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QUAKER MINI DELIGHTS RICE CAKE CARAMEL DRIZZLE BITESIZE 4.2OZ - 0030000160511</v>
      </c>
      <c r="B219" s="0" t="str">
        <f aca="false">Picture!B228</f>
        <v>3000016051</v>
      </c>
      <c r="C219" s="0" t="str">
        <f aca="false">Picture!C228</f>
        <v>QTG</v>
      </c>
      <c r="D219" s="0" t="str">
        <f aca="false">Picture!D228</f>
        <v>MINI RICE/POPCORN</v>
      </c>
      <c r="E219" s="0" t="str">
        <f aca="false">Picture!E228</f>
        <v>SWEET</v>
      </c>
      <c r="F219" s="0" t="str">
        <f aca="false">Picture!F228</f>
        <v>CARAMEL DRIZZLE</v>
      </c>
      <c r="G219" s="0" t="n">
        <f aca="false">Picture!G228</f>
        <v>48.6788616120815</v>
      </c>
      <c r="H219" s="0" t="n">
        <f aca="false">Picture!H228</f>
        <v>-99.9846141084278</v>
      </c>
      <c r="I219" s="0" t="n">
        <f aca="false">Picture!I228</f>
        <v>0.000237725244660689</v>
      </c>
      <c r="J219" s="0" t="n">
        <f aca="false">Picture!J228</f>
        <v>17.9597651958466</v>
      </c>
      <c r="K219" s="0" t="n">
        <f aca="false">Picture!K228</f>
        <v>-99.9848825679778</v>
      </c>
      <c r="L219" s="0" t="n">
        <f aca="false">Picture!L228</f>
        <v>4.71443836390972</v>
      </c>
      <c r="M219" s="0" t="n">
        <f aca="false">Picture!M228</f>
        <v>-99.9848825679778</v>
      </c>
      <c r="N219" s="0" t="n">
        <f aca="false">Picture!N228</f>
        <v>2.71043975693731</v>
      </c>
      <c r="O219" s="0" t="n">
        <f aca="false">Picture!O228</f>
        <v>0.0472929003791864</v>
      </c>
      <c r="P219" s="0" t="n">
        <f aca="false">Picture!P228</f>
        <v>0.106637047863682</v>
      </c>
      <c r="Q219" s="0" t="n">
        <f aca="false">Picture!Q228</f>
        <v>-79.572260831399</v>
      </c>
      <c r="R219" s="0" t="n">
        <f aca="false">Picture!R228</f>
        <v>0.000111413596452062</v>
      </c>
      <c r="S219" s="0" t="n">
        <f aca="false">Picture!S228</f>
        <v>-0.252462548149437</v>
      </c>
      <c r="T219" s="0" t="n">
        <f aca="false">Picture!T228</f>
        <v>0</v>
      </c>
      <c r="U219" s="0" t="n">
        <f aca="false">Picture!U228</f>
        <v>-0.0104197416141619</v>
      </c>
      <c r="V219" s="0" t="n">
        <f aca="false">Picture!V228</f>
        <v>0</v>
      </c>
      <c r="W219" s="0" t="n">
        <f aca="false">Picture!W228</f>
        <v>-0.0003071340775485</v>
      </c>
      <c r="X219" s="0" t="n">
        <f aca="false">Picture!X228</f>
        <v>0</v>
      </c>
      <c r="Y219" s="0" t="n">
        <f aca="false">Picture!Y228</f>
        <v>-0.00288816928790157</v>
      </c>
      <c r="Z219" s="0" t="n">
        <f aca="false">Picture!Z228</f>
        <v>1.00122825001996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KOYO RICE CAKE MILLET REGULAR 6OZ - 0065493004061</v>
      </c>
      <c r="B220" s="0" t="str">
        <f aca="false">Picture!B229</f>
        <v>6549300406</v>
      </c>
      <c r="C220" s="0" t="str">
        <f aca="false">Picture!C229</f>
        <v>ALL OTHER MANUFACTURERS</v>
      </c>
      <c r="D220" s="0" t="str">
        <f aca="false">Picture!D229</f>
        <v>LARGE RICE/POPCORN</v>
      </c>
      <c r="E220" s="0" t="str">
        <f aca="false">Picture!E229</f>
        <v>UNFLAVORED</v>
      </c>
      <c r="F220" s="0" t="str">
        <f aca="false">Picture!F229</f>
        <v>MILLET</v>
      </c>
      <c r="G220" s="0" t="n">
        <f aca="false">Picture!G229</f>
        <v>48.050719871521</v>
      </c>
      <c r="H220" s="0" t="n">
        <f aca="false">Picture!H229</f>
        <v>-73.9821301476966</v>
      </c>
      <c r="I220" s="0" t="n">
        <f aca="false">Picture!I229</f>
        <v>0.000234657688353676</v>
      </c>
      <c r="J220" s="0" t="n">
        <f aca="false">Picture!J229</f>
        <v>11.2006340026855</v>
      </c>
      <c r="K220" s="0" t="n">
        <f aca="false">Picture!K229</f>
        <v>-77.6209930641026</v>
      </c>
      <c r="L220" s="0" t="n">
        <f aca="false">Picture!L229</f>
        <v>4.20023775100708</v>
      </c>
      <c r="M220" s="0" t="n">
        <f aca="false">Picture!M229</f>
        <v>-77.6209930641026</v>
      </c>
      <c r="N220" s="0" t="n">
        <f aca="false">Picture!N229</f>
        <v>4.29</v>
      </c>
      <c r="O220" s="0" t="n">
        <f aca="false">Picture!O229</f>
        <v>0.6</v>
      </c>
      <c r="P220" s="0" t="n">
        <f aca="false">Picture!P229</f>
        <v>0.0717835081871606</v>
      </c>
      <c r="Q220" s="0" t="n">
        <f aca="false">Picture!Q229</f>
        <v>-53.0996307756847</v>
      </c>
      <c r="R220" s="0" t="n">
        <f aca="false">Picture!R229</f>
        <v>0.00028339014982886</v>
      </c>
      <c r="S220" s="0" t="n">
        <f aca="false">Picture!S229</f>
        <v>-5.75876235769497E-005</v>
      </c>
      <c r="T220" s="0" t="n">
        <f aca="false">Picture!T229</f>
        <v>0</v>
      </c>
      <c r="U220" s="0" t="n">
        <f aca="false">Picture!U229</f>
        <v>-4.44116368380298E-005</v>
      </c>
      <c r="V220" s="0" t="n">
        <f aca="false">Picture!V229</f>
        <v>0</v>
      </c>
      <c r="W220" s="0" t="n">
        <f aca="false">Picture!W229</f>
        <v>0</v>
      </c>
      <c r="X220" s="0" t="n">
        <f aca="false">Picture!X229</f>
        <v>0</v>
      </c>
      <c r="Y220" s="0" t="n">
        <f aca="false">Picture!Y229</f>
        <v>0</v>
      </c>
      <c r="Z220" s="0" t="n">
        <f aca="false">Picture!Z229</f>
        <v>0.88936004520655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SNAPDRAGON RICE CRISP JAPANESE WASABI 3.5OZ - 0815055010421</v>
      </c>
      <c r="B221" s="0" t="str">
        <f aca="false">Picture!B230</f>
        <v>1505501042</v>
      </c>
      <c r="C221" s="0" t="str">
        <f aca="false">Picture!C230</f>
        <v>ALL OTHER MANUFACTURERS</v>
      </c>
      <c r="D221" s="0" t="str">
        <f aca="false">Picture!D230</f>
        <v>RICE CRISP</v>
      </c>
      <c r="E221" s="0" t="str">
        <f aca="false">Picture!E230</f>
        <v>ALL OTHER</v>
      </c>
      <c r="F221" s="0" t="str">
        <f aca="false">Picture!F230</f>
        <v>JAPANESE WASABI</v>
      </c>
      <c r="G221" s="0" t="n">
        <f aca="false">Picture!G230</f>
        <v>38.9307936823368</v>
      </c>
      <c r="H221" s="0" t="n">
        <f aca="false">Picture!H230</f>
        <v>-96.0885819110891</v>
      </c>
      <c r="I221" s="0" t="n">
        <f aca="false">Picture!I230</f>
        <v>0.000190120149618934</v>
      </c>
      <c r="J221" s="0" t="n">
        <f aca="false">Picture!J230</f>
        <v>13.9439460039139</v>
      </c>
      <c r="K221" s="0" t="n">
        <f aca="false">Picture!K230</f>
        <v>-95.491081689258</v>
      </c>
      <c r="L221" s="0" t="n">
        <f aca="false">Picture!L230</f>
        <v>3.05093538565636</v>
      </c>
      <c r="M221" s="0" t="n">
        <f aca="false">Picture!M230</f>
        <v>-95.491081689258</v>
      </c>
      <c r="N221" s="0" t="n">
        <f aca="false">Picture!N230</f>
        <v>2.79194954365209</v>
      </c>
      <c r="O221" s="0" t="n">
        <f aca="false">Picture!O230</f>
        <v>-0.426492498054034</v>
      </c>
      <c r="P221" s="0" t="n">
        <f aca="false">Picture!P230</f>
        <v>0.10740593344109</v>
      </c>
      <c r="Q221" s="0" t="n">
        <f aca="false">Picture!Q230</f>
        <v>-55.9169415492919</v>
      </c>
      <c r="R221" s="0" t="n">
        <f aca="false">Picture!R230</f>
        <v>6.57972114222866E-005</v>
      </c>
      <c r="S221" s="0" t="n">
        <f aca="false">Picture!S230</f>
        <v>-0.000935114403694045</v>
      </c>
      <c r="T221" s="0" t="n">
        <f aca="false">Picture!T230</f>
        <v>0</v>
      </c>
      <c r="U221" s="0" t="n">
        <f aca="false">Picture!U230</f>
        <v>0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</v>
      </c>
      <c r="Y221" s="0" t="n">
        <f aca="false">Picture!Y230</f>
        <v>0</v>
      </c>
      <c r="Z221" s="0" t="n">
        <f aca="false">Picture!Z230</f>
        <v>1.00092357764067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LANDAU RICE CAKE CHOCOLATE 5.25OZ - 0078328020501</v>
      </c>
      <c r="B222" s="0" t="str">
        <f aca="false">Picture!B231</f>
        <v>7832802050</v>
      </c>
      <c r="C222" s="0" t="str">
        <f aca="false">Picture!C231</f>
        <v>ALL OTHER MANUFACTURERS</v>
      </c>
      <c r="D222" s="0" t="str">
        <f aca="false">Picture!D231</f>
        <v>LARGE RICE/POPCORN</v>
      </c>
      <c r="E222" s="0" t="str">
        <f aca="false">Picture!E231</f>
        <v>SWEET</v>
      </c>
      <c r="F222" s="0" t="str">
        <f aca="false">Picture!F231</f>
        <v>CHOCOLATE</v>
      </c>
      <c r="G222" s="0" t="n">
        <f aca="false">Picture!G231</f>
        <v>37.5898917019367</v>
      </c>
      <c r="H222" s="0" t="n">
        <f aca="false">Picture!H231</f>
        <v>-11.0160419536128</v>
      </c>
      <c r="I222" s="0" t="n">
        <f aca="false">Picture!I231</f>
        <v>0.000183571799045397</v>
      </c>
      <c r="J222" s="0" t="n">
        <f aca="false">Picture!J231</f>
        <v>14.6678918600082</v>
      </c>
      <c r="K222" s="0" t="n">
        <f aca="false">Picture!K231</f>
        <v>-17.0137298783417</v>
      </c>
      <c r="L222" s="0" t="n">
        <f aca="false">Picture!L231</f>
        <v>4.8125353192687</v>
      </c>
      <c r="M222" s="0" t="n">
        <f aca="false">Picture!M231</f>
        <v>-17.0137298783417</v>
      </c>
      <c r="N222" s="0" t="n">
        <f aca="false">Picture!N231</f>
        <v>2.56273308125655</v>
      </c>
      <c r="O222" s="0" t="n">
        <f aca="false">Picture!O231</f>
        <v>0.172733081256546</v>
      </c>
      <c r="P222" s="0" t="n">
        <f aca="false">Picture!P231</f>
        <v>0.0715147429805627</v>
      </c>
      <c r="Q222" s="0" t="n">
        <f aca="false">Picture!Q231</f>
        <v>-28.1304588825729</v>
      </c>
      <c r="R222" s="0" t="n">
        <f aca="false">Picture!R231</f>
        <v>0.000139728055073573</v>
      </c>
      <c r="S222" s="0" t="n">
        <f aca="false">Picture!S231</f>
        <v>4.40776896177082E-005</v>
      </c>
      <c r="T222" s="0" t="n">
        <f aca="false">Picture!T231</f>
        <v>0</v>
      </c>
      <c r="U222" s="0" t="n">
        <f aca="false">Picture!U231</f>
        <v>0</v>
      </c>
      <c r="V222" s="0" t="n">
        <f aca="false">Picture!V231</f>
        <v>0</v>
      </c>
      <c r="W222" s="0" t="n">
        <f aca="false">Picture!W231</f>
        <v>0</v>
      </c>
      <c r="X222" s="0" t="n">
        <f aca="false">Picture!X231</f>
        <v>0</v>
      </c>
      <c r="Y222" s="0" t="n">
        <f aca="false">Picture!Y231</f>
        <v>0</v>
      </c>
      <c r="Z222" s="0" t="n">
        <f aca="false">Picture!Z231</f>
        <v>1.11164268863212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GLENNYS SOY CRISP BARBECUE 3OZ - 0027393009671</v>
      </c>
      <c r="B223" s="0" t="str">
        <f aca="false">Picture!B232</f>
        <v>2739300967</v>
      </c>
      <c r="C223" s="0" t="str">
        <f aca="false">Picture!C232</f>
        <v>GLENNYS</v>
      </c>
      <c r="D223" s="0" t="str">
        <f aca="false">Picture!D232</f>
        <v>SOY CRISP</v>
      </c>
      <c r="E223" s="0" t="str">
        <f aca="false">Picture!E232</f>
        <v>SAVORY</v>
      </c>
      <c r="F223" s="0" t="str">
        <f aca="false">Picture!F232</f>
        <v>BBQ</v>
      </c>
      <c r="G223" s="0" t="n">
        <f aca="false">Picture!G232</f>
        <v>31.7706078457832</v>
      </c>
      <c r="H223" s="0" t="n">
        <f aca="false">Picture!H232</f>
        <v>-98.5104741772525</v>
      </c>
      <c r="I223" s="0" t="n">
        <f aca="false">Picture!I232</f>
        <v>0.000155153084378685</v>
      </c>
      <c r="J223" s="0" t="n">
        <f aca="false">Picture!J232</f>
        <v>11.4943178892136</v>
      </c>
      <c r="K223" s="0" t="n">
        <f aca="false">Picture!K232</f>
        <v>-98.5061912446185</v>
      </c>
      <c r="L223" s="0" t="n">
        <f aca="false">Picture!L232</f>
        <v>2.15518460422754</v>
      </c>
      <c r="M223" s="0" t="n">
        <f aca="false">Picture!M232</f>
        <v>-98.5061912446185</v>
      </c>
      <c r="N223" s="0" t="n">
        <f aca="false">Picture!N232</f>
        <v>2.76402724824561</v>
      </c>
      <c r="O223" s="0" t="n">
        <f aca="false">Picture!O232</f>
        <v>-0.00794759132206213</v>
      </c>
      <c r="P223" s="0" t="n">
        <f aca="false">Picture!P232</f>
        <v>1.25304182284392</v>
      </c>
      <c r="Q223" s="0" t="n">
        <f aca="false">Picture!Q232</f>
        <v>-69.633533785877</v>
      </c>
      <c r="R223" s="0" t="n">
        <f aca="false">Picture!R232</f>
        <v>2.16728830317774E-005</v>
      </c>
      <c r="S223" s="0" t="n">
        <f aca="false">Picture!S232</f>
        <v>-0.000771640170701808</v>
      </c>
      <c r="T223" s="0" t="n">
        <f aca="false">Picture!T232</f>
        <v>0</v>
      </c>
      <c r="U223" s="0" t="n">
        <f aca="false">Picture!U232</f>
        <v>-4.98793409513854E-005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</v>
      </c>
      <c r="Y223" s="0" t="n">
        <f aca="false">Picture!Y232</f>
        <v>-4.98793409513854E-005</v>
      </c>
      <c r="Z223" s="0" t="n">
        <f aca="false">Picture!Z232</f>
        <v>1.11213184426496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DR SEARS FAMILY ESSENTIALS RICE SNACK CHOCOLATE DRIZZLE REGULAR 2.96OZ - 0896938001731</v>
      </c>
      <c r="B224" s="0" t="str">
        <f aca="false">Picture!B233</f>
        <v>9693800173</v>
      </c>
      <c r="C224" s="0" t="str">
        <f aca="false">Picture!C233</f>
        <v>ALL OTHER MANUFACTURERS</v>
      </c>
      <c r="D224" s="0" t="str">
        <f aca="false">Picture!D233</f>
        <v>LARGE RICE/POPCORN</v>
      </c>
      <c r="E224" s="0" t="str">
        <f aca="false">Picture!E233</f>
        <v>ALL OTHER</v>
      </c>
      <c r="F224" s="0" t="str">
        <f aca="false">Picture!F233</f>
        <v>CHOCOLATE DRIZZLE</v>
      </c>
      <c r="G224" s="0" t="n">
        <f aca="false">Picture!G233</f>
        <v>31.1343534135819</v>
      </c>
      <c r="H224" s="0" t="n">
        <f aca="false">Picture!H233</f>
        <v>-97.0720013681938</v>
      </c>
      <c r="I224" s="0" t="n">
        <f aca="false">Picture!I233</f>
        <v>0.000152045909404733</v>
      </c>
      <c r="J224" s="0" t="n">
        <f aca="false">Picture!J233</f>
        <v>11.0657540559769</v>
      </c>
      <c r="K224" s="0" t="n">
        <f aca="false">Picture!K233</f>
        <v>-96.8510769780166</v>
      </c>
      <c r="L224" s="0" t="n">
        <f aca="false">Picture!L233</f>
        <v>2.04716450035572</v>
      </c>
      <c r="M224" s="0" t="n">
        <f aca="false">Picture!M233</f>
        <v>-96.8510769780166</v>
      </c>
      <c r="N224" s="0" t="n">
        <f aca="false">Picture!N233</f>
        <v>2.81357720911622</v>
      </c>
      <c r="O224" s="0" t="n">
        <f aca="false">Picture!O233</f>
        <v>-0.2122910244521</v>
      </c>
      <c r="P224" s="0" t="n">
        <f aca="false">Picture!P233</f>
        <v>0.0331716371347471</v>
      </c>
      <c r="Q224" s="0" t="n">
        <f aca="false">Picture!Q233</f>
        <v>-39.830755681867</v>
      </c>
      <c r="R224" s="0" t="n">
        <f aca="false">Picture!R233</f>
        <v>0.000170958412924745</v>
      </c>
      <c r="S224" s="0" t="n">
        <f aca="false">Picture!S233</f>
        <v>-0.00444882678589147</v>
      </c>
      <c r="T224" s="0" t="n">
        <f aca="false">Picture!T233</f>
        <v>0</v>
      </c>
      <c r="U224" s="0" t="n">
        <f aca="false">Picture!U233</f>
        <v>-0.00134086985574561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0</v>
      </c>
      <c r="Y224" s="0" t="n">
        <f aca="false">Picture!Y233</f>
        <v>-0.000575101535251673</v>
      </c>
      <c r="Z224" s="0" t="n">
        <f aca="false">Picture!Z233</f>
        <v>0.889712064374136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KOYO RICE CAKE PLAIN REGULAR 6OZ - 0065493004011</v>
      </c>
      <c r="B225" s="0" t="str">
        <f aca="false">Picture!B234</f>
        <v>6549300401</v>
      </c>
      <c r="C225" s="0" t="str">
        <f aca="false">Picture!C234</f>
        <v>ALL OTHER MANUFACTURERS</v>
      </c>
      <c r="D225" s="0" t="str">
        <f aca="false">Picture!D234</f>
        <v>LARGE RICE/POPCORN</v>
      </c>
      <c r="E225" s="0" t="str">
        <f aca="false">Picture!E234</f>
        <v>UNFLAVORED</v>
      </c>
      <c r="F225" s="0" t="str">
        <f aca="false">Picture!F234</f>
        <v>REGULAR</v>
      </c>
      <c r="G225" s="0" t="n">
        <f aca="false">Picture!G234</f>
        <v>28.6359585893154</v>
      </c>
      <c r="H225" s="0" t="n">
        <f aca="false">Picture!H234</f>
        <v>-86.2148407207224</v>
      </c>
      <c r="I225" s="0" t="n">
        <f aca="false">Picture!I234</f>
        <v>0.000139844894401738</v>
      </c>
      <c r="J225" s="0" t="n">
        <f aca="false">Picture!J234</f>
        <v>7.17693197727203</v>
      </c>
      <c r="K225" s="0" t="n">
        <f aca="false">Picture!K234</f>
        <v>-88.2074088298421</v>
      </c>
      <c r="L225" s="0" t="n">
        <f aca="false">Picture!L234</f>
        <v>2.69134949147701</v>
      </c>
      <c r="M225" s="0" t="n">
        <f aca="false">Picture!M234</f>
        <v>-88.2074088298421</v>
      </c>
      <c r="N225" s="0" t="n">
        <f aca="false">Picture!N234</f>
        <v>3.99</v>
      </c>
      <c r="O225" s="0" t="n">
        <f aca="false">Picture!O234</f>
        <v>0.576732310038573</v>
      </c>
      <c r="P225" s="0" t="n">
        <f aca="false">Picture!P234</f>
        <v>0.254393984657684</v>
      </c>
      <c r="Q225" s="0" t="n">
        <f aca="false">Picture!Q234</f>
        <v>25.626376576063</v>
      </c>
      <c r="R225" s="0" t="n">
        <f aca="false">Picture!R234</f>
        <v>2.864052516635E-005</v>
      </c>
      <c r="S225" s="0" t="n">
        <f aca="false">Picture!S234</f>
        <v>-0.000224126095495016</v>
      </c>
      <c r="T225" s="0" t="n">
        <f aca="false">Picture!T234</f>
        <v>0</v>
      </c>
      <c r="U225" s="0" t="n">
        <f aca="false">Picture!U234</f>
        <v>-0.000146558552352454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</v>
      </c>
      <c r="Y225" s="0" t="n">
        <f aca="false">Picture!Y234</f>
        <v>0</v>
      </c>
      <c r="Z225" s="0" t="n">
        <f aca="false">Picture!Z234</f>
        <v>1.33466433755581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DR SEARS FAMILY ESSENTIALS RICE SNACK CARAMEL DRIZZLE REGULAR 2.96OZ - 0896938001631</v>
      </c>
      <c r="B226" s="0" t="str">
        <f aca="false">Picture!B235</f>
        <v>9693800163</v>
      </c>
      <c r="C226" s="0" t="str">
        <f aca="false">Picture!C235</f>
        <v>ALL OTHER MANUFACTURERS</v>
      </c>
      <c r="D226" s="0" t="str">
        <f aca="false">Picture!D235</f>
        <v>LARGE RICE/POPCORN</v>
      </c>
      <c r="E226" s="0" t="str">
        <f aca="false">Picture!E235</f>
        <v>ALL OTHER</v>
      </c>
      <c r="F226" s="0" t="str">
        <f aca="false">Picture!F235</f>
        <v>CARAMEL DRIZZLE</v>
      </c>
      <c r="G226" s="0" t="n">
        <f aca="false">Picture!G235</f>
        <v>26.1635758221149</v>
      </c>
      <c r="H226" s="0" t="n">
        <f aca="false">Picture!H235</f>
        <v>-96.5938386557797</v>
      </c>
      <c r="I226" s="0" t="n">
        <f aca="false">Picture!I235</f>
        <v>0.000127770910360958</v>
      </c>
      <c r="J226" s="0" t="n">
        <f aca="false">Picture!J235</f>
        <v>11.1579469442368</v>
      </c>
      <c r="K226" s="0" t="n">
        <f aca="false">Picture!K235</f>
        <v>-95.9908281826512</v>
      </c>
      <c r="L226" s="0" t="n">
        <f aca="false">Picture!L235</f>
        <v>2.0642201846838</v>
      </c>
      <c r="M226" s="0" t="n">
        <f aca="false">Picture!M235</f>
        <v>-95.9908281826512</v>
      </c>
      <c r="N226" s="0" t="n">
        <f aca="false">Picture!N235</f>
        <v>2.34483780509718</v>
      </c>
      <c r="O226" s="0" t="n">
        <f aca="false">Picture!O235</f>
        <v>-0.415118842406113</v>
      </c>
      <c r="P226" s="0" t="n">
        <f aca="false">Picture!P235</f>
        <v>0.0265013691471983</v>
      </c>
      <c r="Q226" s="0" t="n">
        <f aca="false">Picture!Q235</f>
        <v>-47.6651019758586</v>
      </c>
      <c r="R226" s="0" t="n">
        <f aca="false">Picture!R235</f>
        <v>0.000231038986044322</v>
      </c>
      <c r="S226" s="0" t="n">
        <f aca="false">Picture!S235</f>
        <v>-0.0030675637963803</v>
      </c>
      <c r="T226" s="0" t="n">
        <f aca="false">Picture!T235</f>
        <v>1.66180176130737E-005</v>
      </c>
      <c r="U226" s="0" t="n">
        <f aca="false">Picture!U235</f>
        <v>-0.000616888209292723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</v>
      </c>
      <c r="Y226" s="0" t="n">
        <f aca="false">Picture!Y235</f>
        <v>-0.000173049488665401</v>
      </c>
      <c r="Z226" s="0" t="n">
        <f aca="false">Picture!Z235</f>
        <v>0.93463197235205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GLENNYS SOY CRISP SALT AND PEPPER 1.3OZ - 0027393009771</v>
      </c>
      <c r="B227" s="0" t="str">
        <f aca="false">Picture!B236</f>
        <v>2739300977</v>
      </c>
      <c r="C227" s="0" t="str">
        <f aca="false">Picture!C236</f>
        <v>GLENNYS</v>
      </c>
      <c r="D227" s="0" t="str">
        <f aca="false">Picture!D236</f>
        <v>SOY CRISP</v>
      </c>
      <c r="E227" s="0" t="str">
        <f aca="false">Picture!E236</f>
        <v>SAVORY</v>
      </c>
      <c r="F227" s="0" t="str">
        <f aca="false">Picture!F236</f>
        <v>SALT AND PEPPER</v>
      </c>
      <c r="G227" s="0" t="n">
        <f aca="false">Picture!G236</f>
        <v>22.5480604445934</v>
      </c>
      <c r="H227" s="0" t="n">
        <f aca="false">Picture!H236</f>
        <v>-76.8215787606335</v>
      </c>
      <c r="I227" s="0" t="n">
        <f aca="false">Picture!I236</f>
        <v>0.000110114390688311</v>
      </c>
      <c r="J227" s="0" t="n">
        <f aca="false">Picture!J236</f>
        <v>16.6821727752686</v>
      </c>
      <c r="K227" s="0" t="n">
        <f aca="false">Picture!K236</f>
        <v>-75.4400773483726</v>
      </c>
      <c r="L227" s="0" t="n">
        <f aca="false">Picture!L236</f>
        <v>1.35626064662933</v>
      </c>
      <c r="M227" s="0" t="n">
        <f aca="false">Picture!M236</f>
        <v>-75.4400773483726</v>
      </c>
      <c r="N227" s="0" t="n">
        <f aca="false">Picture!N236</f>
        <v>1.35162611899219</v>
      </c>
      <c r="O227" s="0" t="n">
        <f aca="false">Picture!O236</f>
        <v>-0.0805608532588493</v>
      </c>
      <c r="P227" s="0" t="n">
        <f aca="false">Picture!P236</f>
        <v>0.104138060139416</v>
      </c>
      <c r="Q227" s="0" t="n">
        <f aca="false">Picture!Q236</f>
        <v>-85.5469696162617</v>
      </c>
      <c r="R227" s="0" t="n">
        <f aca="false">Picture!R236</f>
        <v>6.77467601099184E-005</v>
      </c>
      <c r="S227" s="0" t="n">
        <f aca="false">Picture!S236</f>
        <v>-6.38596331833703E-005</v>
      </c>
      <c r="T227" s="0" t="n">
        <f aca="false">Picture!T236</f>
        <v>0</v>
      </c>
      <c r="U227" s="0" t="n">
        <f aca="false">Picture!U236</f>
        <v>-8.31429374635338E-006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0</v>
      </c>
      <c r="Y227" s="0" t="n">
        <f aca="false">Picture!Y236</f>
        <v>0</v>
      </c>
      <c r="Z227" s="0" t="n">
        <f aca="false">Picture!Z236</f>
        <v>2.89336437999843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DR SEARS FAMILY ESSENTIALS RICE SNACK VANILLA DRIZZLE REGULAR 2.96OZ - 0896938001741</v>
      </c>
      <c r="B228" s="0" t="str">
        <f aca="false">Picture!B237</f>
        <v>9693800174</v>
      </c>
      <c r="C228" s="0" t="str">
        <f aca="false">Picture!C237</f>
        <v>ALL OTHER MANUFACTURERS</v>
      </c>
      <c r="D228" s="0" t="str">
        <f aca="false">Picture!D237</f>
        <v>LARGE RICE/POPCORN</v>
      </c>
      <c r="E228" s="0" t="str">
        <f aca="false">Picture!E237</f>
        <v>ALL OTHER</v>
      </c>
      <c r="F228" s="0" t="str">
        <f aca="false">Picture!F237</f>
        <v>VANILLA DRIZZLE</v>
      </c>
      <c r="G228" s="0" t="n">
        <f aca="false">Picture!G237</f>
        <v>18.9377724981308</v>
      </c>
      <c r="H228" s="0" t="n">
        <f aca="false">Picture!H237</f>
        <v>-97.6091833553446</v>
      </c>
      <c r="I228" s="0" t="n">
        <f aca="false">Picture!I237</f>
        <v>9.24833993925871E-005</v>
      </c>
      <c r="J228" s="0" t="n">
        <f aca="false">Picture!J237</f>
        <v>9.23943412303925</v>
      </c>
      <c r="K228" s="0" t="n">
        <f aca="false">Picture!K237</f>
        <v>-96.7782656573412</v>
      </c>
      <c r="L228" s="0" t="n">
        <f aca="false">Picture!L237</f>
        <v>1.70929531276226</v>
      </c>
      <c r="M228" s="0" t="n">
        <f aca="false">Picture!M237</f>
        <v>-96.7782656573412</v>
      </c>
      <c r="N228" s="0" t="n">
        <f aca="false">Picture!N237</f>
        <v>2.04966800411597</v>
      </c>
      <c r="O228" s="0" t="n">
        <f aca="false">Picture!O237</f>
        <v>-0.712353004342003</v>
      </c>
      <c r="P228" s="0" t="n">
        <f aca="false">Picture!P237</f>
        <v>0.0372164167116929</v>
      </c>
      <c r="Q228" s="0" t="n">
        <f aca="false">Picture!Q237</f>
        <v>-29.0748352567151</v>
      </c>
      <c r="R228" s="0" t="n">
        <f aca="false">Picture!R237</f>
        <v>0.000209077826378805</v>
      </c>
      <c r="S228" s="0" t="n">
        <f aca="false">Picture!S237</f>
        <v>-0.00341140887478824</v>
      </c>
      <c r="T228" s="0" t="n">
        <f aca="false">Picture!T237</f>
        <v>0</v>
      </c>
      <c r="U228" s="0" t="n">
        <f aca="false">Picture!U237</f>
        <v>-0.000951534276790282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0</v>
      </c>
      <c r="Y228" s="0" t="n">
        <f aca="false">Picture!Y237</f>
        <v>-0.000363900233087879</v>
      </c>
      <c r="Z228" s="0" t="n">
        <f aca="false">Picture!Z237</f>
        <v>1.23011521116532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GLENNYS SOY CRISP ONION &amp; GARLIC 1.3OZ - 0027393009601</v>
      </c>
      <c r="B229" s="0" t="str">
        <f aca="false">Picture!B238</f>
        <v>2739300960</v>
      </c>
      <c r="C229" s="0" t="str">
        <f aca="false">Picture!C238</f>
        <v>GLENNYS</v>
      </c>
      <c r="D229" s="0" t="str">
        <f aca="false">Picture!D238</f>
        <v>SOY CRISP</v>
      </c>
      <c r="E229" s="0" t="str">
        <f aca="false">Picture!E238</f>
        <v>SAVORY</v>
      </c>
      <c r="F229" s="0" t="str">
        <f aca="false">Picture!F238</f>
        <v>ONION &amp; GARLIC</v>
      </c>
      <c r="G229" s="0" t="n">
        <f aca="false">Picture!G238</f>
        <v>18.5551374876499</v>
      </c>
      <c r="H229" s="0" t="n">
        <f aca="false">Picture!H238</f>
        <v>-99.7082191456437</v>
      </c>
      <c r="I229" s="0" t="n">
        <f aca="false">Picture!I238</f>
        <v>9.06147854096394E-005</v>
      </c>
      <c r="J229" s="0" t="n">
        <f aca="false">Picture!J238</f>
        <v>12.3879150152206</v>
      </c>
      <c r="K229" s="0" t="n">
        <f aca="false">Picture!K238</f>
        <v>-99.7293114584685</v>
      </c>
      <c r="L229" s="0" t="n">
        <f aca="false">Picture!L238</f>
        <v>1.00713749073744</v>
      </c>
      <c r="M229" s="0" t="n">
        <f aca="false">Picture!M238</f>
        <v>-99.7293114584685</v>
      </c>
      <c r="N229" s="0" t="n">
        <f aca="false">Picture!N238</f>
        <v>1.49784184544791</v>
      </c>
      <c r="O229" s="0" t="n">
        <f aca="false">Picture!O238</f>
        <v>0.108276291245749</v>
      </c>
      <c r="P229" s="0" t="n">
        <f aca="false">Picture!P238</f>
        <v>0.0461247070461474</v>
      </c>
      <c r="Q229" s="0" t="n">
        <f aca="false">Picture!Q238</f>
        <v>-97.4691265068317</v>
      </c>
      <c r="R229" s="0" t="n">
        <f aca="false">Picture!R238</f>
        <v>8.47602054374633E-005</v>
      </c>
      <c r="S229" s="0" t="n">
        <f aca="false">Picture!S238</f>
        <v>-0.0113264192295457</v>
      </c>
      <c r="T229" s="0" t="n">
        <f aca="false">Picture!T238</f>
        <v>0</v>
      </c>
      <c r="U229" s="0" t="n">
        <f aca="false">Picture!U238</f>
        <v>-0.00526129818981369</v>
      </c>
      <c r="V229" s="0" t="n">
        <f aca="false">Picture!V238</f>
        <v>0</v>
      </c>
      <c r="W229" s="0" t="n">
        <f aca="false">Picture!W238</f>
        <v>-0.000101925634514918</v>
      </c>
      <c r="X229" s="0" t="n">
        <f aca="false">Picture!X238</f>
        <v>0</v>
      </c>
      <c r="Y229" s="0" t="n">
        <f aca="false">Picture!Y238</f>
        <v>-0.000773406060765016</v>
      </c>
      <c r="Z229" s="0" t="n">
        <f aca="false">Picture!Z238</f>
        <v>1.58344800927305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EMZEE SOY CRISP ONION &amp; GARLIC 3.5OZ - 0810487003521</v>
      </c>
      <c r="B230" s="0" t="str">
        <f aca="false">Picture!B239</f>
        <v>1048700352</v>
      </c>
      <c r="C230" s="0" t="str">
        <f aca="false">Picture!C239</f>
        <v>ALL OTHER MANUFACTURERS</v>
      </c>
      <c r="D230" s="0" t="str">
        <f aca="false">Picture!D239</f>
        <v>SOY CRISP</v>
      </c>
      <c r="E230" s="0" t="str">
        <f aca="false">Picture!E239</f>
        <v>SAVORY</v>
      </c>
      <c r="F230" s="0" t="str">
        <f aca="false">Picture!F239</f>
        <v>ONION &amp; GARLIC</v>
      </c>
      <c r="G230" s="0" t="n">
        <f aca="false">Picture!G239</f>
        <v>9.44776939749718</v>
      </c>
      <c r="H230" s="0" t="n">
        <f aca="false">Picture!H239</f>
        <v>-88.9149113356085</v>
      </c>
      <c r="I230" s="0" t="n">
        <f aca="false">Picture!I239</f>
        <v>4.61385746736601E-005</v>
      </c>
      <c r="J230" s="0" t="n">
        <f aca="false">Picture!J239</f>
        <v>5.16142904758453</v>
      </c>
      <c r="K230" s="0" t="n">
        <f aca="false">Picture!K239</f>
        <v>-87.5985974431561</v>
      </c>
      <c r="L230" s="0" t="n">
        <f aca="false">Picture!L239</f>
        <v>1.1293206756115</v>
      </c>
      <c r="M230" s="0" t="n">
        <f aca="false">Picture!M239</f>
        <v>-87.5985974431561</v>
      </c>
      <c r="N230" s="0" t="n">
        <f aca="false">Picture!N239</f>
        <v>1.83045612182126</v>
      </c>
      <c r="O230" s="0" t="n">
        <f aca="false">Picture!O239</f>
        <v>-0.217359995542284</v>
      </c>
      <c r="P230" s="0" t="n">
        <f aca="false">Picture!P239</f>
        <v>0.031188713993393</v>
      </c>
      <c r="Q230" s="0" t="n">
        <f aca="false">Picture!Q239</f>
        <v>-39.2758523135429</v>
      </c>
      <c r="R230" s="0" t="n">
        <f aca="false">Picture!R239</f>
        <v>5.37633666624889E-005</v>
      </c>
      <c r="S230" s="0" t="n">
        <f aca="false">Picture!S239</f>
        <v>-0.000294116088768695</v>
      </c>
      <c r="T230" s="0" t="n">
        <f aca="false">Picture!T239</f>
        <v>0</v>
      </c>
      <c r="U230" s="0" t="n">
        <f aca="false">Picture!U239</f>
        <v>0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0</v>
      </c>
      <c r="Z230" s="0" t="n">
        <f aca="false">Picture!Z239</f>
        <v>1.18641499328074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EMZEE SOY CRISP BARBEQUE 3.5OZ - 0810487003511</v>
      </c>
      <c r="B231" s="0" t="str">
        <f aca="false">Picture!B240</f>
        <v>1048700351</v>
      </c>
      <c r="C231" s="0" t="str">
        <f aca="false">Picture!C240</f>
        <v>ALL OTHER MANUFACTURERS</v>
      </c>
      <c r="D231" s="0" t="str">
        <f aca="false">Picture!D240</f>
        <v>SOY CRISP</v>
      </c>
      <c r="E231" s="0" t="str">
        <f aca="false">Picture!E240</f>
        <v>SAVORY</v>
      </c>
      <c r="F231" s="0" t="str">
        <f aca="false">Picture!F240</f>
        <v>BARBEQUE</v>
      </c>
      <c r="G231" s="0" t="n">
        <f aca="false">Picture!G240</f>
        <v>8.31412624239922</v>
      </c>
      <c r="H231" s="0" t="n">
        <f aca="false">Picture!H240</f>
        <v>26.6694786704916</v>
      </c>
      <c r="I231" s="0" t="n">
        <f aca="false">Picture!I240</f>
        <v>4.06023811909289E-005</v>
      </c>
      <c r="J231" s="0" t="n">
        <f aca="false">Picture!J240</f>
        <v>4.17795288562775</v>
      </c>
      <c r="K231" s="0" t="n">
        <f aca="false">Picture!K240</f>
        <v>35.1687236703719</v>
      </c>
      <c r="L231" s="0" t="n">
        <f aca="false">Picture!L240</f>
        <v>0.914136091375351</v>
      </c>
      <c r="M231" s="0" t="n">
        <f aca="false">Picture!M240</f>
        <v>35.1687236703719</v>
      </c>
      <c r="N231" s="0" t="n">
        <f aca="false">Picture!N240</f>
        <v>1.99</v>
      </c>
      <c r="O231" s="0" t="n">
        <f aca="false">Picture!O240</f>
        <v>-0.133524647983743</v>
      </c>
      <c r="P231" s="0" t="n">
        <f aca="false">Picture!P240</f>
        <v>0.0600768856171326</v>
      </c>
      <c r="Q231" s="0" t="n">
        <f aca="false">Picture!Q240</f>
        <v>44.4685332878868</v>
      </c>
      <c r="R231" s="0" t="n">
        <f aca="false">Picture!R240</f>
        <v>5.72945175547261E-005</v>
      </c>
      <c r="S231" s="0" t="n">
        <f aca="false">Picture!S240</f>
        <v>9.33084884435984E-006</v>
      </c>
      <c r="T231" s="0" t="n">
        <f aca="false">Picture!T240</f>
        <v>0</v>
      </c>
      <c r="U231" s="0" t="n">
        <f aca="false">Picture!U240</f>
        <v>0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</v>
      </c>
      <c r="Y231" s="0" t="n">
        <f aca="false">Picture!Y240</f>
        <v>0</v>
      </c>
      <c r="Z231" s="0" t="n">
        <f aca="false">Picture!Z240</f>
        <v>1.77961073155385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LANDAU RICE CAKE MULTI GRAIN REGULAR 6OZ - 0078328011301</v>
      </c>
      <c r="B232" s="0" t="str">
        <f aca="false">Picture!B241</f>
        <v>7832801130</v>
      </c>
      <c r="C232" s="0" t="str">
        <f aca="false">Picture!C241</f>
        <v>ALL OTHER MANUFACTURERS</v>
      </c>
      <c r="D232" s="0" t="str">
        <f aca="false">Picture!D241</f>
        <v>LARGE RICE/POPCORN</v>
      </c>
      <c r="E232" s="0" t="str">
        <f aca="false">Picture!E241</f>
        <v>UNFLAVORED</v>
      </c>
      <c r="F232" s="0" t="str">
        <f aca="false">Picture!F241</f>
        <v>MULTI-GRAIN</v>
      </c>
      <c r="G232" s="0" t="n">
        <f aca="false">Picture!G241</f>
        <v>7.06116304755211</v>
      </c>
      <c r="H232" s="0" t="n">
        <f aca="false">Picture!H241</f>
        <v>-96.1719462137552</v>
      </c>
      <c r="I232" s="0" t="n">
        <f aca="false">Picture!I241</f>
        <v>3.44834833329736E-005</v>
      </c>
      <c r="J232" s="0" t="n">
        <f aca="false">Picture!J241</f>
        <v>4.17820298671722</v>
      </c>
      <c r="K232" s="0" t="n">
        <f aca="false">Picture!K241</f>
        <v>-96.9811687292429</v>
      </c>
      <c r="L232" s="0" t="n">
        <f aca="false">Picture!L241</f>
        <v>1.56682612001896</v>
      </c>
      <c r="M232" s="0" t="n">
        <f aca="false">Picture!M241</f>
        <v>-96.9811687292429</v>
      </c>
      <c r="N232" s="0" t="n">
        <f aca="false">Picture!N241</f>
        <v>1.69</v>
      </c>
      <c r="O232" s="0" t="n">
        <f aca="false">Picture!O241</f>
        <v>0.35725361437926</v>
      </c>
      <c r="P232" s="0" t="n">
        <f aca="false">Picture!P241</f>
        <v>0.0512355351136904</v>
      </c>
      <c r="Q232" s="0" t="n">
        <f aca="false">Picture!Q241</f>
        <v>-93.1840427423757</v>
      </c>
      <c r="R232" s="0" t="n">
        <f aca="false">Picture!R241</f>
        <v>5.70389172703065E-005</v>
      </c>
      <c r="S232" s="0" t="n">
        <f aca="false">Picture!S241</f>
        <v>-0.000109344060712579</v>
      </c>
      <c r="T232" s="0" t="n">
        <f aca="false">Picture!T241</f>
        <v>0</v>
      </c>
      <c r="U232" s="0" t="n">
        <f aca="false">Picture!U241</f>
        <v>0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</v>
      </c>
      <c r="Y232" s="0" t="n">
        <f aca="false">Picture!Y241</f>
        <v>0</v>
      </c>
      <c r="Z232" s="0" t="n">
        <f aca="false">Picture!Z241</f>
        <v>1.78000745389952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GENISOY SOY CRISPS SOY CRISP NACHO CHEESE 3.5OZ - 0635992044701</v>
      </c>
      <c r="B233" s="0" t="str">
        <f aca="false">Picture!B242</f>
        <v>3599204470</v>
      </c>
      <c r="C233" s="0" t="str">
        <f aca="false">Picture!C242</f>
        <v>GENISOY PRODUCTS COMPANY</v>
      </c>
      <c r="D233" s="0" t="str">
        <f aca="false">Picture!D242</f>
        <v>SOY CRISP</v>
      </c>
      <c r="E233" s="0" t="str">
        <f aca="false">Picture!E242</f>
        <v>SAVORY</v>
      </c>
      <c r="F233" s="0" t="str">
        <f aca="false">Picture!F242</f>
        <v>NACHO CHEESE</v>
      </c>
      <c r="G233" s="0" t="n">
        <f aca="false">Picture!G242</f>
        <v>6.34896096348763</v>
      </c>
      <c r="H233" s="0" t="n">
        <f aca="false">Picture!H242</f>
        <v>-99.8258336718084</v>
      </c>
      <c r="I233" s="0" t="n">
        <f aca="false">Picture!I242</f>
        <v>3.10054148433838E-005</v>
      </c>
      <c r="J233" s="0" t="n">
        <f aca="false">Picture!J242</f>
        <v>2.19028794765472</v>
      </c>
      <c r="K233" s="0" t="n">
        <f aca="false">Picture!K242</f>
        <v>-99.8456387663779</v>
      </c>
      <c r="L233" s="0" t="n">
        <f aca="false">Picture!L242</f>
        <v>0.479235002946854</v>
      </c>
      <c r="M233" s="0" t="n">
        <f aca="false">Picture!M242</f>
        <v>-99.8456387663779</v>
      </c>
      <c r="N233" s="0" t="n">
        <f aca="false">Picture!N242</f>
        <v>2.89868780508328</v>
      </c>
      <c r="O233" s="0" t="n">
        <f aca="false">Picture!O242</f>
        <v>0.329620465122462</v>
      </c>
      <c r="P233" s="0" t="n">
        <f aca="false">Picture!P242</f>
        <v>0.0286884790701245</v>
      </c>
      <c r="Q233" s="0" t="n">
        <f aca="false">Picture!Q242</f>
        <v>-81.149128618096</v>
      </c>
      <c r="R233" s="0" t="n">
        <f aca="false">Picture!R242</f>
        <v>4.55258755703686E-005</v>
      </c>
      <c r="S233" s="0" t="n">
        <f aca="false">Picture!S242</f>
        <v>-0.00624553179662063</v>
      </c>
      <c r="T233" s="0" t="n">
        <f aca="false">Picture!T242</f>
        <v>0</v>
      </c>
      <c r="U233" s="0" t="n">
        <f aca="false">Picture!U242</f>
        <v>-0.00254438838760614</v>
      </c>
      <c r="V233" s="0" t="n">
        <f aca="false">Picture!V242</f>
        <v>0</v>
      </c>
      <c r="W233" s="0" t="n">
        <f aca="false">Picture!W242</f>
        <v>-9.24711241233778E-005</v>
      </c>
      <c r="X233" s="0" t="n">
        <f aca="false">Picture!X242</f>
        <v>0</v>
      </c>
      <c r="Y233" s="0" t="n">
        <f aca="false">Picture!Y242</f>
        <v>-0.000216724095122908</v>
      </c>
      <c r="Z233" s="0" t="n">
        <f aca="false">Picture!Z242</f>
        <v>0.889533115198529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SUZIES RICE CAKE REGULAR REGULAR 4.1OZ - 0022929427673</v>
      </c>
      <c r="B234" s="0" t="str">
        <f aca="false">Picture!B243</f>
        <v>2292942767</v>
      </c>
      <c r="C234" s="0" t="str">
        <f aca="false">Picture!C243</f>
        <v>ALL OTHER MANUFACTURERS</v>
      </c>
      <c r="D234" s="0" t="str">
        <f aca="false">Picture!D243</f>
        <v>LARGE RICE/POPCORN</v>
      </c>
      <c r="E234" s="0" t="str">
        <f aca="false">Picture!E243</f>
        <v>UNFLAVORED</v>
      </c>
      <c r="F234" s="0" t="str">
        <f aca="false">Picture!F243</f>
        <v>REGULAR</v>
      </c>
      <c r="G234" s="0" t="n">
        <f aca="false">Picture!G243</f>
        <v>6.15568648099899</v>
      </c>
      <c r="H234" s="0" t="n">
        <f aca="false">Picture!H243</f>
        <v>-98.040676495699</v>
      </c>
      <c r="I234" s="0" t="n">
        <f aca="false">Picture!I243</f>
        <v>3.00615508721509E-005</v>
      </c>
      <c r="J234" s="0" t="n">
        <f aca="false">Picture!J243</f>
        <v>2.058758020401</v>
      </c>
      <c r="K234" s="0" t="n">
        <f aca="false">Picture!K243</f>
        <v>-97.5115334117503</v>
      </c>
      <c r="L234" s="0" t="n">
        <f aca="false">Picture!L243</f>
        <v>0.527659680628776</v>
      </c>
      <c r="M234" s="0" t="n">
        <f aca="false">Picture!M243</f>
        <v>-97.5115334117503</v>
      </c>
      <c r="N234" s="0" t="n">
        <f aca="false">Picture!N243</f>
        <v>2.99</v>
      </c>
      <c r="O234" s="0" t="n">
        <f aca="false">Picture!O243</f>
        <v>-0.807491880505563</v>
      </c>
      <c r="P234" s="0" t="n">
        <f aca="false">Picture!P243</f>
        <v>0.176603772827207</v>
      </c>
      <c r="Q234" s="0" t="n">
        <f aca="false">Picture!Q243</f>
        <v>-73.4002779463734</v>
      </c>
      <c r="R234" s="0" t="n">
        <f aca="false">Picture!R243</f>
        <v>1.44801491590081E-005</v>
      </c>
      <c r="S234" s="0" t="n">
        <f aca="false">Picture!S243</f>
        <v>-0.000137465327313103</v>
      </c>
      <c r="T234" s="0" t="n">
        <f aca="false">Picture!T243</f>
        <v>0</v>
      </c>
      <c r="U234" s="0" t="n">
        <f aca="false">Picture!U243</f>
        <v>-2.28240709314181E-005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</v>
      </c>
      <c r="Y234" s="0" t="n">
        <f aca="false">Picture!Y243</f>
        <v>0</v>
      </c>
      <c r="Z234" s="0" t="n">
        <f aca="false">Picture!Z243</f>
        <v>1.77941237038102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LANDAU RICE CAKE REGULAR 5OZ - 0078328001231</v>
      </c>
      <c r="B235" s="0" t="str">
        <f aca="false">Picture!B244</f>
        <v>7832800123</v>
      </c>
      <c r="C235" s="0" t="str">
        <f aca="false">Picture!C244</f>
        <v>ALL OTHER MANUFACTURERS</v>
      </c>
      <c r="D235" s="0" t="str">
        <f aca="false">Picture!D244</f>
        <v>LARGE RICE/POPCORN</v>
      </c>
      <c r="E235" s="0" t="str">
        <f aca="false">Picture!E244</f>
        <v>UNFLAVORED</v>
      </c>
      <c r="F235" s="0" t="str">
        <f aca="false">Picture!F244</f>
        <v>REGULAR</v>
      </c>
      <c r="G235" s="0" t="n">
        <f aca="false">Picture!G244</f>
        <v>6.14592597603798</v>
      </c>
      <c r="H235" s="0" t="n">
        <f aca="false">Picture!H244</f>
        <v>-97.3157722026227</v>
      </c>
      <c r="I235" s="0" t="n">
        <f aca="false">Picture!I244</f>
        <v>3.00138850403498E-005</v>
      </c>
      <c r="J235" s="0" t="n">
        <f aca="false">Picture!J244</f>
        <v>3.08840501308441</v>
      </c>
      <c r="K235" s="0" t="n">
        <f aca="false">Picture!K244</f>
        <v>-98.1044164911506</v>
      </c>
      <c r="L235" s="0" t="n">
        <f aca="false">Picture!L244</f>
        <v>0.965126566588879</v>
      </c>
      <c r="M235" s="0" t="n">
        <f aca="false">Picture!M244</f>
        <v>-98.1044164911506</v>
      </c>
      <c r="N235" s="0" t="n">
        <f aca="false">Picture!N244</f>
        <v>1.99</v>
      </c>
      <c r="O235" s="0" t="n">
        <f aca="false">Picture!O244</f>
        <v>0.584675464468379</v>
      </c>
      <c r="P235" s="0" t="n">
        <f aca="false">Picture!P244</f>
        <v>0.106987409257621</v>
      </c>
      <c r="Q235" s="0" t="n">
        <f aca="false">Picture!Q244</f>
        <v>-85.3079134191294</v>
      </c>
      <c r="R235" s="0" t="n">
        <f aca="false">Picture!R244</f>
        <v>2.59100099327207E-005</v>
      </c>
      <c r="S235" s="0" t="n">
        <f aca="false">Picture!S244</f>
        <v>-0.000190396563577464</v>
      </c>
      <c r="T235" s="0" t="n">
        <f aca="false">Picture!T244</f>
        <v>0</v>
      </c>
      <c r="U235" s="0" t="n">
        <f aca="false">Picture!U244</f>
        <v>0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</v>
      </c>
      <c r="Y235" s="0" t="n">
        <f aca="false">Picture!Y244</f>
        <v>0</v>
      </c>
      <c r="Z235" s="0" t="n">
        <f aca="false">Picture!Z244</f>
        <v>1.3347305733314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WEIGHT WISE RICE CAKE PLAIN REGULAR 5.25OZ - 0070420009621</v>
      </c>
      <c r="B236" s="0" t="str">
        <f aca="false">Picture!B245</f>
        <v>7042000962</v>
      </c>
      <c r="C236" s="0" t="str">
        <f aca="false">Picture!C245</f>
        <v>ALL OTHER MANUFACTURERS</v>
      </c>
      <c r="D236" s="0" t="str">
        <f aca="false">Picture!D245</f>
        <v>LARGE RICE/POPCORN</v>
      </c>
      <c r="E236" s="0" t="str">
        <f aca="false">Picture!E245</f>
        <v>UNFLAVORED</v>
      </c>
      <c r="F236" s="0" t="str">
        <f aca="false">Picture!F245</f>
        <v>REGULAR</v>
      </c>
      <c r="G236" s="0" t="n">
        <f aca="false">Picture!G245</f>
        <v>4.23137680888176</v>
      </c>
      <c r="H236" s="0" t="n">
        <f aca="false">Picture!H245</f>
        <v>162.845689380131</v>
      </c>
      <c r="I236" s="0" t="n">
        <f aca="false">Picture!I245</f>
        <v>2.06641045790875E-005</v>
      </c>
      <c r="J236" s="0" t="n">
        <f aca="false">Picture!J245</f>
        <v>2.1263200044632</v>
      </c>
      <c r="K236" s="0" t="n">
        <f aca="false">Picture!K245</f>
        <v>-0.937554253719299</v>
      </c>
      <c r="L236" s="0" t="n">
        <f aca="false">Picture!L245</f>
        <v>0.697645593464375</v>
      </c>
      <c r="M236" s="0" t="n">
        <f aca="false">Picture!M245</f>
        <v>-0.937554253719289</v>
      </c>
      <c r="N236" s="0" t="n">
        <f aca="false">Picture!N245</f>
        <v>1.99</v>
      </c>
      <c r="O236" s="0" t="n">
        <f aca="false">Picture!O245</f>
        <v>1.24</v>
      </c>
      <c r="P236" s="0" t="n">
        <f aca="false">Picture!P245</f>
        <v>0.0168258170748636</v>
      </c>
      <c r="Q236" s="0" t="n">
        <f aca="false">Picture!Q245</f>
        <v>31.5075017531827</v>
      </c>
      <c r="R236" s="0" t="n">
        <f aca="false">Picture!R245</f>
        <v>5.15442316472087E-005</v>
      </c>
      <c r="S236" s="0" t="n">
        <f aca="false">Picture!S245</f>
        <v>-4.5115093820001E-006</v>
      </c>
      <c r="T236" s="0" t="n">
        <f aca="false">Picture!T245</f>
        <v>0</v>
      </c>
      <c r="U236" s="0" t="n">
        <f aca="false">Picture!U245</f>
        <v>0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</v>
      </c>
      <c r="Y236" s="0" t="n">
        <f aca="false">Picture!Y245</f>
        <v>0</v>
      </c>
      <c r="Z236" s="0" t="n">
        <f aca="false">Picture!Z245</f>
        <v>0.889891013549743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HAWAII CANDY RICE CAKE ORIGINAL 3OZ - 0073366129581</v>
      </c>
      <c r="B237" s="0" t="str">
        <f aca="false">Picture!B246</f>
        <v>7336612958</v>
      </c>
      <c r="C237" s="0" t="str">
        <f aca="false">Picture!C246</f>
        <v>ALL OTHER MANUFACTURERS</v>
      </c>
      <c r="D237" s="0" t="str">
        <f aca="false">Picture!D246</f>
        <v>LARGE RICE/POPCORN</v>
      </c>
      <c r="E237" s="0" t="str">
        <f aca="false">Picture!E246</f>
        <v>UNFLAVORED</v>
      </c>
      <c r="F237" s="0" t="str">
        <f aca="false">Picture!F246</f>
        <v>ORIGINAL</v>
      </c>
      <c r="G237" s="0" t="n">
        <f aca="false">Picture!G246</f>
        <v>3.99538668036461</v>
      </c>
      <c r="H237" s="0" t="n">
        <f aca="false">Picture!H246</f>
        <v>-96.1194791252089</v>
      </c>
      <c r="I237" s="0" t="n">
        <f aca="false">Picture!I246</f>
        <v>1.95116369744358E-005</v>
      </c>
      <c r="J237" s="0" t="n">
        <f aca="false">Picture!J246</f>
        <v>1.00135004520416</v>
      </c>
      <c r="K237" s="0" t="n">
        <f aca="false">Picture!K246</f>
        <v>-96.1978249783047</v>
      </c>
      <c r="L237" s="0" t="n">
        <f aca="false">Picture!L246</f>
        <v>0.187753133475781</v>
      </c>
      <c r="M237" s="0" t="n">
        <f aca="false">Picture!M246</f>
        <v>-96.1978249783047</v>
      </c>
      <c r="N237" s="0" t="n">
        <f aca="false">Picture!N246</f>
        <v>3.99</v>
      </c>
      <c r="O237" s="0" t="n">
        <f aca="false">Picture!O246</f>
        <v>0.0805561840636204</v>
      </c>
      <c r="P237" s="0" t="n">
        <f aca="false">Picture!P246</f>
        <v>0.0289207009605363</v>
      </c>
      <c r="Q237" s="0" t="n">
        <f aca="false">Picture!Q246</f>
        <v>-54.9645367760247</v>
      </c>
      <c r="R237" s="0" t="n">
        <f aca="false">Picture!R246</f>
        <v>2.08397616766625E-006</v>
      </c>
      <c r="S237" s="0" t="n">
        <f aca="false">Picture!S246</f>
        <v>-7.29965935572273E-006</v>
      </c>
      <c r="T237" s="0" t="n">
        <f aca="false">Picture!T246</f>
        <v>0</v>
      </c>
      <c r="U237" s="0" t="n">
        <f aca="false">Picture!U246</f>
        <v>0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0.889679119563309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WEIGHT WISE RICE CAKE SESAME 5.25OZ - 0070420009661</v>
      </c>
      <c r="B238" s="0" t="str">
        <f aca="false">Picture!B247</f>
        <v>7042000966</v>
      </c>
      <c r="C238" s="0" t="str">
        <f aca="false">Picture!C247</f>
        <v>ALL OTHER MANUFACTURERS</v>
      </c>
      <c r="D238" s="0" t="str">
        <f aca="false">Picture!D247</f>
        <v>LARGE RICE/POPCORN</v>
      </c>
      <c r="E238" s="0" t="str">
        <f aca="false">Picture!E247</f>
        <v>SAVORY</v>
      </c>
      <c r="F238" s="0" t="str">
        <f aca="false">Picture!F247</f>
        <v>SESAME</v>
      </c>
      <c r="G238" s="0" t="n">
        <f aca="false">Picture!G247</f>
        <v>3.94804730415344</v>
      </c>
      <c r="H238" s="0" t="n">
        <f aca="false">Picture!H247</f>
        <v>0</v>
      </c>
      <c r="I238" s="0" t="n">
        <f aca="false">Picture!I247</f>
        <v>1.92804531624239E-005</v>
      </c>
      <c r="J238" s="0" t="n">
        <f aca="false">Picture!J247</f>
        <v>2.0889139175415</v>
      </c>
      <c r="K238" s="0" t="n">
        <f aca="false">Picture!K247</f>
        <v>0</v>
      </c>
      <c r="L238" s="0" t="n">
        <f aca="false">Picture!L247</f>
        <v>0.685372656345368</v>
      </c>
      <c r="M238" s="0" t="n">
        <f aca="false">Picture!M247</f>
        <v>0</v>
      </c>
      <c r="N238" s="0" t="n">
        <f aca="false">Picture!N247</f>
        <v>1.89</v>
      </c>
      <c r="O238" s="0" t="n">
        <f aca="false">Picture!O247</f>
        <v>1.89</v>
      </c>
      <c r="P238" s="0" t="n">
        <f aca="false">Picture!P247</f>
        <v>0.0257191522719647</v>
      </c>
      <c r="Q238" s="0" t="n">
        <f aca="false">Picture!Q247</f>
        <v>0</v>
      </c>
      <c r="R238" s="0" t="n">
        <f aca="false">Picture!R247</f>
        <v>6.33321265723723E-005</v>
      </c>
      <c r="S238" s="0" t="n">
        <f aca="false">Picture!S247</f>
        <v>6.33321265723723E-005</v>
      </c>
      <c r="T238" s="0" t="n">
        <f aca="false">Picture!T247</f>
        <v>0</v>
      </c>
      <c r="U238" s="0" t="n">
        <f aca="false">Picture!U247</f>
        <v>0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</v>
      </c>
      <c r="Y238" s="0" t="n">
        <f aca="false">Picture!Y247</f>
        <v>0</v>
      </c>
      <c r="Z238" s="0" t="n">
        <f aca="false">Picture!Z247</f>
        <v>1.77941237038102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GENISOY SOY CRISPS SOY CRISP APPLE CINNAMON 3.5OZ - 0635992044601</v>
      </c>
      <c r="B239" s="0" t="str">
        <f aca="false">Picture!B248</f>
        <v>3599204460</v>
      </c>
      <c r="C239" s="0" t="str">
        <f aca="false">Picture!C248</f>
        <v>GENISOY PRODUCTS COMPANY</v>
      </c>
      <c r="D239" s="0" t="str">
        <f aca="false">Picture!D248</f>
        <v>SOY CRISP</v>
      </c>
      <c r="E239" s="0" t="str">
        <f aca="false">Picture!E248</f>
        <v>SWEET</v>
      </c>
      <c r="F239" s="0" t="str">
        <f aca="false">Picture!F248</f>
        <v>APPLE CINNAMON</v>
      </c>
      <c r="G239" s="0" t="n">
        <f aca="false">Picture!G248</f>
        <v>3.04634073376656</v>
      </c>
      <c r="H239" s="0" t="n">
        <f aca="false">Picture!H248</f>
        <v>-99.9750284082007</v>
      </c>
      <c r="I239" s="0" t="n">
        <f aca="false">Picture!I248</f>
        <v>1.48769316346285E-005</v>
      </c>
      <c r="J239" s="0" t="n">
        <f aca="false">Picture!J248</f>
        <v>1.01884305477142</v>
      </c>
      <c r="K239" s="0" t="n">
        <f aca="false">Picture!K248</f>
        <v>-99.9771800276412</v>
      </c>
      <c r="L239" s="0" t="n">
        <f aca="false">Picture!L248</f>
        <v>0.222922860383987</v>
      </c>
      <c r="M239" s="0" t="n">
        <f aca="false">Picture!M248</f>
        <v>-99.9771800276412</v>
      </c>
      <c r="N239" s="0" t="n">
        <f aca="false">Picture!N248</f>
        <v>2.99</v>
      </c>
      <c r="O239" s="0" t="n">
        <f aca="false">Picture!O248</f>
        <v>0.25762643321983</v>
      </c>
      <c r="P239" s="0" t="n">
        <f aca="false">Picture!P248</f>
        <v>0.0169451746275332</v>
      </c>
      <c r="Q239" s="0" t="n">
        <f aca="false">Picture!Q248</f>
        <v>-89.1904404200105</v>
      </c>
      <c r="R239" s="0" t="n">
        <f aca="false">Picture!R248</f>
        <v>7.47281595015438E-005</v>
      </c>
      <c r="S239" s="0" t="n">
        <f aca="false">Picture!S248</f>
        <v>-0.0192691452678309</v>
      </c>
      <c r="T239" s="0" t="n">
        <f aca="false">Picture!T248</f>
        <v>0</v>
      </c>
      <c r="U239" s="0" t="n">
        <f aca="false">Picture!U248</f>
        <v>-0.00755164507737595</v>
      </c>
      <c r="V239" s="0" t="n">
        <f aca="false">Picture!V248</f>
        <v>0</v>
      </c>
      <c r="W239" s="0" t="n">
        <f aca="false">Picture!W248</f>
        <v>-0.000384128591025529</v>
      </c>
      <c r="X239" s="0" t="n">
        <f aca="false">Picture!X248</f>
        <v>0</v>
      </c>
      <c r="Y239" s="0" t="n">
        <f aca="false">Picture!Y248</f>
        <v>-0.000556715907776982</v>
      </c>
      <c r="Z239" s="0" t="n">
        <f aca="false">Picture!Z248</f>
        <v>0.88936004520655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HAIN POPCORN CAKE BUTTER MINI 3.6OZ - 0023254655151</v>
      </c>
      <c r="B240" s="0" t="str">
        <f aca="false">Picture!B249</f>
        <v>2325465515</v>
      </c>
      <c r="C240" s="0" t="str">
        <f aca="false">Picture!C249</f>
        <v>THE HAIN CELESTIAL GROUP INC</v>
      </c>
      <c r="D240" s="0" t="str">
        <f aca="false">Picture!D249</f>
        <v>MINI RICE/POPCORN</v>
      </c>
      <c r="E240" s="0" t="str">
        <f aca="false">Picture!E249</f>
        <v>SAVORY</v>
      </c>
      <c r="F240" s="0" t="str">
        <f aca="false">Picture!F249</f>
        <v>BUTTER</v>
      </c>
      <c r="G240" s="0" t="n">
        <f aca="false">Picture!G249</f>
        <v>2.91291906237602</v>
      </c>
      <c r="H240" s="0" t="n">
        <f aca="false">Picture!H249</f>
        <v>-99.9181313595063</v>
      </c>
      <c r="I240" s="0" t="n">
        <f aca="false">Picture!I249</f>
        <v>1.42253613549636E-005</v>
      </c>
      <c r="J240" s="0" t="n">
        <f aca="false">Picture!J249</f>
        <v>1.04405701160431</v>
      </c>
      <c r="K240" s="0" t="n">
        <f aca="false">Picture!K249</f>
        <v>-99.9063905804647</v>
      </c>
      <c r="L240" s="0" t="n">
        <f aca="false">Picture!L249</f>
        <v>0.23491282761097</v>
      </c>
      <c r="M240" s="0" t="n">
        <f aca="false">Picture!M249</f>
        <v>-99.9063905804647</v>
      </c>
      <c r="N240" s="0" t="n">
        <f aca="false">Picture!N249</f>
        <v>2.79</v>
      </c>
      <c r="O240" s="0" t="n">
        <f aca="false">Picture!O249</f>
        <v>-0.400113808272405</v>
      </c>
      <c r="P240" s="0" t="n">
        <f aca="false">Picture!P249</f>
        <v>0.0341527067544141</v>
      </c>
      <c r="Q240" s="0" t="n">
        <f aca="false">Picture!Q249</f>
        <v>-95.3672843584968</v>
      </c>
      <c r="R240" s="0" t="n">
        <f aca="false">Picture!R249</f>
        <v>3.49648963995012E-005</v>
      </c>
      <c r="S240" s="0" t="n">
        <f aca="false">Picture!S249</f>
        <v>-0.00162794375004493</v>
      </c>
      <c r="T240" s="0" t="n">
        <f aca="false">Picture!T249</f>
        <v>0</v>
      </c>
      <c r="U240" s="0" t="n">
        <f aca="false">Picture!U249</f>
        <v>-0.000934619129312379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</v>
      </c>
      <c r="Y240" s="0" t="n">
        <f aca="false">Picture!Y249</f>
        <v>-0.000934619129312379</v>
      </c>
      <c r="Z240" s="0" t="n">
        <f aca="false">Picture!Z249</f>
        <v>0.88936004520655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HAIN RICE CAKE APPLE CINNAMON MINI 3.17OZ - 0023254658061</v>
      </c>
      <c r="B241" s="0" t="str">
        <f aca="false">Picture!B250</f>
        <v>2325465806</v>
      </c>
      <c r="C241" s="0" t="str">
        <f aca="false">Picture!C250</f>
        <v>THE HAIN CELESTIAL GROUP INC</v>
      </c>
      <c r="D241" s="0" t="str">
        <f aca="false">Picture!D250</f>
        <v>MINI RICE/POPCORN</v>
      </c>
      <c r="E241" s="0" t="str">
        <f aca="false">Picture!E250</f>
        <v>SWEET</v>
      </c>
      <c r="F241" s="0" t="str">
        <f aca="false">Picture!F250</f>
        <v>APPLE CINNAMON</v>
      </c>
      <c r="G241" s="0" t="n">
        <f aca="false">Picture!G250</f>
        <v>2.76902953743935</v>
      </c>
      <c r="H241" s="0" t="n">
        <f aca="false">Picture!H250</f>
        <v>-99.9117977021437</v>
      </c>
      <c r="I241" s="0" t="n">
        <f aca="false">Picture!I250</f>
        <v>1.35226708772719E-005</v>
      </c>
      <c r="J241" s="0" t="n">
        <f aca="false">Picture!J250</f>
        <v>1.0293790102005</v>
      </c>
      <c r="K241" s="0" t="n">
        <f aca="false">Picture!K250</f>
        <v>-99.9072602712271</v>
      </c>
      <c r="L241" s="0" t="n">
        <f aca="false">Picture!L250</f>
        <v>0.203919981920719</v>
      </c>
      <c r="M241" s="0" t="n">
        <f aca="false">Picture!M250</f>
        <v>-99.9072602712271</v>
      </c>
      <c r="N241" s="0" t="n">
        <f aca="false">Picture!N250</f>
        <v>2.69</v>
      </c>
      <c r="O241" s="0" t="n">
        <f aca="false">Picture!O250</f>
        <v>-0.138382893215692</v>
      </c>
      <c r="P241" s="0" t="n">
        <f aca="false">Picture!P250</f>
        <v>0.0351323573217599</v>
      </c>
      <c r="Q241" s="0" t="n">
        <f aca="false">Picture!Q250</f>
        <v>-86.3359363826668</v>
      </c>
      <c r="R241" s="0" t="n">
        <f aca="false">Picture!R250</f>
        <v>3.2692419669196E-005</v>
      </c>
      <c r="S241" s="0" t="n">
        <f aca="false">Picture!S250</f>
        <v>-0.0051000254311964</v>
      </c>
      <c r="T241" s="0" t="n">
        <f aca="false">Picture!T250</f>
        <v>0</v>
      </c>
      <c r="U241" s="0" t="n">
        <f aca="false">Picture!U250</f>
        <v>-0.000776951268150302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-0.000776951268150302</v>
      </c>
      <c r="Z241" s="0" t="n">
        <f aca="false">Picture!Z250</f>
        <v>0.889706185190509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KAME RICE CRISP ORIGINAL 3.7OZ - 0070844001231</v>
      </c>
      <c r="B242" s="0" t="str">
        <f aca="false">Picture!B251</f>
        <v>7084400123</v>
      </c>
      <c r="C242" s="0" t="str">
        <f aca="false">Picture!C251</f>
        <v>ALL OTHER MANUFACTURERS</v>
      </c>
      <c r="D242" s="0" t="str">
        <f aca="false">Picture!D251</f>
        <v>RICE CRISP</v>
      </c>
      <c r="E242" s="0" t="str">
        <f aca="false">Picture!E251</f>
        <v>UNFLAVORED</v>
      </c>
      <c r="F242" s="0" t="str">
        <f aca="false">Picture!F251</f>
        <v>ORIGINAL</v>
      </c>
      <c r="G242" s="0" t="n">
        <f aca="false">Picture!G251</f>
        <v>2.71368961453438</v>
      </c>
      <c r="H242" s="0" t="n">
        <f aca="false">Picture!H251</f>
        <v>-99.5770853901395</v>
      </c>
      <c r="I242" s="0" t="n">
        <f aca="false">Picture!I251</f>
        <v>1.32524160628326E-005</v>
      </c>
      <c r="J242" s="0" t="n">
        <f aca="false">Picture!J251</f>
        <v>1.13543498516083</v>
      </c>
      <c r="K242" s="0" t="n">
        <f aca="false">Picture!K251</f>
        <v>-99.6136109129548</v>
      </c>
      <c r="L242" s="0" t="n">
        <f aca="false">Picture!L251</f>
        <v>0.262626112067699</v>
      </c>
      <c r="M242" s="0" t="n">
        <f aca="false">Picture!M251</f>
        <v>-99.6136109129548</v>
      </c>
      <c r="N242" s="0" t="n">
        <f aca="false">Picture!N251</f>
        <v>2.39</v>
      </c>
      <c r="O242" s="0" t="n">
        <f aca="false">Picture!O251</f>
        <v>0.206415189953775</v>
      </c>
      <c r="P242" s="0" t="n">
        <f aca="false">Picture!P251</f>
        <v>0.0353244799743018</v>
      </c>
      <c r="Q242" s="0" t="n">
        <f aca="false">Picture!Q251</f>
        <v>-44.8094828150975</v>
      </c>
      <c r="R242" s="0" t="n">
        <f aca="false">Picture!R251</f>
        <v>3.14929506591107E-005</v>
      </c>
      <c r="S242" s="0" t="n">
        <f aca="false">Picture!S251</f>
        <v>-0.00157892395773758</v>
      </c>
      <c r="T242" s="0" t="n">
        <f aca="false">Picture!T251</f>
        <v>0</v>
      </c>
      <c r="U242" s="0" t="n">
        <f aca="false">Picture!U251</f>
        <v>0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</v>
      </c>
      <c r="Y242" s="0" t="n">
        <f aca="false">Picture!Y251</f>
        <v>0</v>
      </c>
      <c r="Z242" s="0" t="n">
        <f aca="false">Picture!Z251</f>
        <v>0.88936004520655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QUAKER MINI DELIGHTS RICE CAKE CHOCOLATEY MINT BITESIZE 4.2OZ - 0030000160471</v>
      </c>
      <c r="B243" s="0" t="str">
        <f aca="false">Picture!B252</f>
        <v>3000016047</v>
      </c>
      <c r="C243" s="0" t="str">
        <f aca="false">Picture!C252</f>
        <v>QTG</v>
      </c>
      <c r="D243" s="0" t="str">
        <f aca="false">Picture!D252</f>
        <v>MINI RICE/POPCORN</v>
      </c>
      <c r="E243" s="0" t="str">
        <f aca="false">Picture!E252</f>
        <v>SWEET</v>
      </c>
      <c r="F243" s="0" t="str">
        <f aca="false">Picture!F252</f>
        <v>CHOCOLATEY MINT</v>
      </c>
      <c r="G243" s="0" t="n">
        <f aca="false">Picture!G252</f>
        <v>2.5000673532486</v>
      </c>
      <c r="H243" s="0" t="n">
        <f aca="false">Picture!H252</f>
        <v>-99.9933244185949</v>
      </c>
      <c r="I243" s="0" t="n">
        <f aca="false">Picture!I252</f>
        <v>1.22091828678204E-005</v>
      </c>
      <c r="J243" s="0" t="n">
        <f aca="false">Picture!J252</f>
        <v>1.00002694129944</v>
      </c>
      <c r="K243" s="0" t="n">
        <f aca="false">Picture!K252</f>
        <v>-99.9922993476208</v>
      </c>
      <c r="L243" s="0" t="n">
        <f aca="false">Picture!L252</f>
        <v>0.262507072091103</v>
      </c>
      <c r="M243" s="0" t="n">
        <f aca="false">Picture!M252</f>
        <v>-99.9922993476208</v>
      </c>
      <c r="N243" s="0" t="n">
        <f aca="false">Picture!N252</f>
        <v>2.5</v>
      </c>
      <c r="O243" s="0" t="n">
        <f aca="false">Picture!O252</f>
        <v>-0.383888275717259</v>
      </c>
      <c r="P243" s="0" t="n">
        <f aca="false">Picture!P252</f>
        <v>0.0160829862973279</v>
      </c>
      <c r="Q243" s="0" t="n">
        <f aca="false">Picture!Q252</f>
        <v>-94.1783509460136</v>
      </c>
      <c r="R243" s="0" t="n">
        <f aca="false">Picture!R252</f>
        <v>1.77299231740654E-005</v>
      </c>
      <c r="S243" s="0" t="n">
        <f aca="false">Picture!S252</f>
        <v>-0.0538244419331343</v>
      </c>
      <c r="T243" s="0" t="n">
        <f aca="false">Picture!T252</f>
        <v>0</v>
      </c>
      <c r="U243" s="0" t="n">
        <f aca="false">Picture!U252</f>
        <v>-0.00335139874578658</v>
      </c>
      <c r="V243" s="0" t="n">
        <f aca="false">Picture!V252</f>
        <v>0</v>
      </c>
      <c r="W243" s="0" t="n">
        <f aca="false">Picture!W252</f>
        <v>-6.90100050263558E-005</v>
      </c>
      <c r="X243" s="0" t="n">
        <f aca="false">Picture!X252</f>
        <v>0</v>
      </c>
      <c r="Y243" s="0" t="n">
        <f aca="false">Picture!Y252</f>
        <v>-0.000126184040262532</v>
      </c>
      <c r="Z243" s="0" t="n">
        <f aca="false">Picture!Z252</f>
        <v>0.889679119563309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LANDAU RICE CAKE SESAME REGULAR 6OZ - 0078328001212</v>
      </c>
      <c r="B244" s="0" t="str">
        <f aca="false">Picture!B253</f>
        <v>7832800121</v>
      </c>
      <c r="C244" s="0" t="str">
        <f aca="false">Picture!C253</f>
        <v>ALL OTHER MANUFACTURERS</v>
      </c>
      <c r="D244" s="0" t="str">
        <f aca="false">Picture!D253</f>
        <v>LARGE RICE/POPCORN</v>
      </c>
      <c r="E244" s="0" t="str">
        <f aca="false">Picture!E253</f>
        <v>SAVORY</v>
      </c>
      <c r="F244" s="0" t="str">
        <f aca="false">Picture!F253</f>
        <v>SESAME</v>
      </c>
      <c r="G244" s="0" t="n">
        <f aca="false">Picture!G253</f>
        <v>2.04771388292313</v>
      </c>
      <c r="H244" s="0" t="n">
        <f aca="false">Picture!H253</f>
        <v>-97.6947891261327</v>
      </c>
      <c r="I244" s="0" t="n">
        <f aca="false">Picture!I253</f>
        <v>1.00000958874555E-005</v>
      </c>
      <c r="J244" s="0" t="n">
        <f aca="false">Picture!J253</f>
        <v>1.02900195121765</v>
      </c>
      <c r="K244" s="0" t="n">
        <f aca="false">Picture!K253</f>
        <v>-98.2576435755355</v>
      </c>
      <c r="L244" s="0" t="n">
        <f aca="false">Picture!L253</f>
        <v>0.385875731706619</v>
      </c>
      <c r="M244" s="0" t="n">
        <f aca="false">Picture!M253</f>
        <v>-98.2576435755355</v>
      </c>
      <c r="N244" s="0" t="n">
        <f aca="false">Picture!N253</f>
        <v>1.99</v>
      </c>
      <c r="O244" s="0" t="n">
        <f aca="false">Picture!O253</f>
        <v>0.485890625889847</v>
      </c>
      <c r="P244" s="0" t="n">
        <f aca="false">Picture!P253</f>
        <v>0.0356463133609103</v>
      </c>
      <c r="Q244" s="0" t="n">
        <f aca="false">Picture!Q253</f>
        <v>-87.3824577112589</v>
      </c>
      <c r="R244" s="0" t="n">
        <f aca="false">Picture!R253</f>
        <v>2.35496041525439E-005</v>
      </c>
      <c r="S244" s="0" t="n">
        <f aca="false">Picture!S253</f>
        <v>-0.000127572178469329</v>
      </c>
      <c r="T244" s="0" t="n">
        <f aca="false">Picture!T253</f>
        <v>0</v>
      </c>
      <c r="U244" s="0" t="n">
        <f aca="false">Picture!U253</f>
        <v>0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</v>
      </c>
      <c r="Y244" s="0" t="n">
        <f aca="false">Picture!Y253</f>
        <v>0</v>
      </c>
      <c r="Z244" s="0" t="n">
        <f aca="false">Picture!Z253</f>
        <v>0.88936004520655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SOPHIA RICE CAKE SESAME 3.53OZ - 0619309200011</v>
      </c>
      <c r="B245" s="0" t="str">
        <f aca="false">Picture!B254</f>
        <v>1930920001</v>
      </c>
      <c r="C245" s="0" t="str">
        <f aca="false">Picture!C254</f>
        <v>ALL OTHER MANUFACTURERS</v>
      </c>
      <c r="D245" s="0" t="str">
        <f aca="false">Picture!D254</f>
        <v>LARGE RICE/POPCORN</v>
      </c>
      <c r="E245" s="0" t="str">
        <f aca="false">Picture!E254</f>
        <v>SAVORY</v>
      </c>
      <c r="F245" s="0" t="str">
        <f aca="false">Picture!F254</f>
        <v>SESAME</v>
      </c>
      <c r="G245" s="0" t="n">
        <f aca="false">Picture!G254</f>
        <v>1.83284550905228</v>
      </c>
      <c r="H245" s="0" t="n">
        <f aca="false">Picture!H254</f>
        <v>-31.7020015805906</v>
      </c>
      <c r="I245" s="0" t="n">
        <f aca="false">Picture!I254</f>
        <v>8.95077724982292E-006</v>
      </c>
      <c r="J245" s="0" t="n">
        <f aca="false">Picture!J254</f>
        <v>1.22189700603485</v>
      </c>
      <c r="K245" s="0" t="n">
        <f aca="false">Picture!K254</f>
        <v>-41.1099917238114</v>
      </c>
      <c r="L245" s="0" t="n">
        <f aca="false">Picture!L254</f>
        <v>0.269550479531288</v>
      </c>
      <c r="M245" s="0" t="n">
        <f aca="false">Picture!M254</f>
        <v>-41.1099917238114</v>
      </c>
      <c r="N245" s="0" t="n">
        <f aca="false">Picture!N254</f>
        <v>1.5</v>
      </c>
      <c r="O245" s="0" t="n">
        <f aca="false">Picture!O254</f>
        <v>0.206623701154042</v>
      </c>
      <c r="P245" s="0" t="n">
        <f aca="false">Picture!P254</f>
        <v>0.0643164512729529</v>
      </c>
      <c r="Q245" s="0" t="n">
        <f aca="false">Picture!Q254</f>
        <v>452.825910932691</v>
      </c>
      <c r="R245" s="0" t="n">
        <f aca="false">Picture!R254</f>
        <v>1.18411302519217E-005</v>
      </c>
      <c r="S245" s="0" t="n">
        <f aca="false">Picture!S254</f>
        <v>-3.99111995309824E-005</v>
      </c>
      <c r="T245" s="0" t="n">
        <f aca="false">Picture!T254</f>
        <v>0</v>
      </c>
      <c r="U245" s="0" t="n">
        <f aca="false">Picture!U254</f>
        <v>0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</v>
      </c>
      <c r="Y245" s="0" t="n">
        <f aca="false">Picture!Y254</f>
        <v>0</v>
      </c>
      <c r="Z245" s="0" t="n">
        <f aca="false">Picture!Z254</f>
        <v>0.889706185190509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SOPHIA RICE CAKE RICE REGULAR 3.53OZ - 0619309200052</v>
      </c>
      <c r="B246" s="0" t="str">
        <f aca="false">Picture!B255</f>
        <v>1930920005</v>
      </c>
      <c r="C246" s="0" t="str">
        <f aca="false">Picture!C255</f>
        <v>ALL OTHER MANUFACTURERS</v>
      </c>
      <c r="D246" s="0" t="str">
        <f aca="false">Picture!D255</f>
        <v>LARGE RICE/POPCORN</v>
      </c>
      <c r="E246" s="0" t="str">
        <f aca="false">Picture!E255</f>
        <v>UNFLAVORED</v>
      </c>
      <c r="F246" s="0" t="str">
        <f aca="false">Picture!F255</f>
        <v>RICE</v>
      </c>
      <c r="G246" s="0" t="n">
        <f aca="false">Picture!G255</f>
        <v>1.83072602748871</v>
      </c>
      <c r="H246" s="0" t="n">
        <f aca="false">Picture!H255</f>
        <v>0</v>
      </c>
      <c r="I246" s="0" t="n">
        <f aca="false">Picture!I255</f>
        <v>8.94042667348307E-006</v>
      </c>
      <c r="J246" s="0" t="n">
        <f aca="false">Picture!J255</f>
        <v>1.22048401832581</v>
      </c>
      <c r="K246" s="0" t="n">
        <f aca="false">Picture!K255</f>
        <v>0</v>
      </c>
      <c r="L246" s="0" t="n">
        <f aca="false">Picture!L255</f>
        <v>0.269238774442673</v>
      </c>
      <c r="M246" s="0" t="n">
        <f aca="false">Picture!M255</f>
        <v>0</v>
      </c>
      <c r="N246" s="0" t="n">
        <f aca="false">Picture!N255</f>
        <v>1.5</v>
      </c>
      <c r="O246" s="0" t="n">
        <f aca="false">Picture!O255</f>
        <v>1.5</v>
      </c>
      <c r="P246" s="0" t="n">
        <f aca="false">Picture!P255</f>
        <v>0.0642420764650196</v>
      </c>
      <c r="Q246" s="0" t="n">
        <f aca="false">Picture!Q255</f>
        <v>0</v>
      </c>
      <c r="R246" s="0" t="n">
        <f aca="false">Picture!R255</f>
        <v>1.19291765575844E-005</v>
      </c>
      <c r="S246" s="0" t="n">
        <f aca="false">Picture!S255</f>
        <v>1.19291765575844E-005</v>
      </c>
      <c r="T246" s="0" t="n">
        <f aca="false">Picture!T255</f>
        <v>0</v>
      </c>
      <c r="U246" s="0" t="n">
        <f aca="false">Picture!U255</f>
        <v>0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</v>
      </c>
      <c r="Y246" s="0" t="n">
        <f aca="false">Picture!Y255</f>
        <v>0</v>
      </c>
      <c r="Z246" s="0" t="n">
        <f aca="false">Picture!Z255</f>
        <v>0.88936004520655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SOPHIA RICE CAKE REGULAR REGULAR 3.75OZ - 0619309200021</v>
      </c>
      <c r="B247" s="0" t="str">
        <f aca="false">Picture!B256</f>
        <v>1930920002</v>
      </c>
      <c r="C247" s="0" t="str">
        <f aca="false">Picture!C256</f>
        <v>ALL OTHER MANUFACTURERS</v>
      </c>
      <c r="D247" s="0" t="str">
        <f aca="false">Picture!D256</f>
        <v>LARGE RICE/POPCORN</v>
      </c>
      <c r="E247" s="0" t="str">
        <f aca="false">Picture!E256</f>
        <v>UNFLAVORED</v>
      </c>
      <c r="F247" s="0" t="str">
        <f aca="false">Picture!F256</f>
        <v>REGULAR</v>
      </c>
      <c r="G247" s="0" t="n">
        <f aca="false">Picture!G256</f>
        <v>1.33186773657799</v>
      </c>
      <c r="H247" s="0" t="n">
        <f aca="false">Picture!H256</f>
        <v>-70.0937291031074</v>
      </c>
      <c r="I247" s="0" t="n">
        <f aca="false">Picture!I256</f>
        <v>6.50423146820466E-006</v>
      </c>
      <c r="J247" s="0" t="n">
        <f aca="false">Picture!J256</f>
        <v>1.22189700603485</v>
      </c>
      <c r="K247" s="0" t="n">
        <f aca="false">Picture!K256</f>
        <v>-70.7798071259137</v>
      </c>
      <c r="L247" s="0" t="n">
        <f aca="false">Picture!L256</f>
        <v>0.286412658214569</v>
      </c>
      <c r="M247" s="0" t="n">
        <f aca="false">Picture!M256</f>
        <v>-70.7798071259137</v>
      </c>
      <c r="N247" s="0" t="n">
        <f aca="false">Picture!N256</f>
        <v>1.09</v>
      </c>
      <c r="O247" s="0" t="n">
        <f aca="false">Picture!O256</f>
        <v>0.0250056266606129</v>
      </c>
      <c r="P247" s="0" t="n">
        <f aca="false">Picture!P256</f>
        <v>0.0273395397776533</v>
      </c>
      <c r="Q247" s="0" t="n">
        <f aca="false">Picture!Q256</f>
        <v>129.696684474252</v>
      </c>
      <c r="R247" s="0" t="n">
        <f aca="false">Picture!R256</f>
        <v>2.01306911182265E-005</v>
      </c>
      <c r="S247" s="0" t="n">
        <f aca="false">Picture!S256</f>
        <v>-6.71880891943966E-005</v>
      </c>
      <c r="T247" s="0" t="n">
        <f aca="false">Picture!T256</f>
        <v>0</v>
      </c>
      <c r="U247" s="0" t="n">
        <f aca="false">Picture!U256</f>
        <v>0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</v>
      </c>
      <c r="Y247" s="0" t="n">
        <f aca="false">Picture!Y256</f>
        <v>0</v>
      </c>
      <c r="Z247" s="0" t="n">
        <f aca="false">Picture!Z256</f>
        <v>0.889706185190509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RICE WORKS RICE CRISP SEA SALT 16OZ - 0616676092811</v>
      </c>
      <c r="B248" s="0" t="str">
        <f aca="false">Picture!B257</f>
        <v>1667609281</v>
      </c>
      <c r="C248" s="0" t="str">
        <f aca="false">Picture!C257</f>
        <v>RICE WORKS SNACKS</v>
      </c>
      <c r="D248" s="0" t="str">
        <f aca="false">Picture!D257</f>
        <v>RICE CRISP</v>
      </c>
      <c r="E248" s="0" t="str">
        <f aca="false">Picture!E257</f>
        <v>SAVORY</v>
      </c>
      <c r="F248" s="0" t="str">
        <f aca="false">Picture!F257</f>
        <v>SEA SALT</v>
      </c>
      <c r="G248" s="0" t="n">
        <f aca="false">Picture!G257</f>
        <v>1.18</v>
      </c>
      <c r="H248" s="0" t="n">
        <f aca="false">Picture!H257</f>
        <v>-99.9993347094699</v>
      </c>
      <c r="I248" s="0" t="n">
        <f aca="false">Picture!I257</f>
        <v>5.76257906224316E-006</v>
      </c>
      <c r="J248" s="0" t="n">
        <f aca="false">Picture!J257</f>
        <v>2</v>
      </c>
      <c r="K248" s="0" t="n">
        <f aca="false">Picture!K257</f>
        <v>-99.9935773924213</v>
      </c>
      <c r="L248" s="0" t="n">
        <f aca="false">Picture!L257</f>
        <v>2</v>
      </c>
      <c r="M248" s="0" t="n">
        <f aca="false">Picture!M257</f>
        <v>-99.9935773924213</v>
      </c>
      <c r="N248" s="0" t="n">
        <f aca="false">Picture!N257</f>
        <v>0.59</v>
      </c>
      <c r="O248" s="0" t="n">
        <f aca="false">Picture!O257</f>
        <v>-5.10576493256262</v>
      </c>
      <c r="P248" s="0" t="n">
        <f aca="false">Picture!P257</f>
        <v>0.000433621172560117</v>
      </c>
      <c r="Q248" s="0" t="n">
        <f aca="false">Picture!Q257</f>
        <v>-99.9509147372656</v>
      </c>
      <c r="R248" s="0" t="n">
        <f aca="false">Picture!R257</f>
        <v>0.000104110773331712</v>
      </c>
      <c r="S248" s="0" t="n">
        <f aca="false">Picture!S257</f>
        <v>-0.0079207669125236</v>
      </c>
      <c r="T248" s="0" t="n">
        <f aca="false">Picture!T257</f>
        <v>0</v>
      </c>
      <c r="U248" s="0" t="n">
        <f aca="false">Picture!U257</f>
        <v>-3.52428145437362E-005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</v>
      </c>
      <c r="Y248" s="0" t="n">
        <f aca="false">Picture!Y257</f>
        <v>0</v>
      </c>
      <c r="Z248" s="0" t="n">
        <f aca="false">Picture!Z257</f>
        <v>0.889904546363342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QUAKER QUAKES RICE CAKE CARAMEL CORN MINI 0.91OZ - 0030000433814</v>
      </c>
      <c r="B249" s="0" t="str">
        <f aca="false">Picture!B258</f>
        <v>3000043381</v>
      </c>
      <c r="C249" s="0" t="str">
        <f aca="false">Picture!C258</f>
        <v>QTG</v>
      </c>
      <c r="D249" s="0" t="str">
        <f aca="false">Picture!D258</f>
        <v>MINI RICE/POPCORN</v>
      </c>
      <c r="E249" s="0" t="str">
        <f aca="false">Picture!E258</f>
        <v>SWEET</v>
      </c>
      <c r="F249" s="0" t="str">
        <f aca="false">Picture!F258</f>
        <v>CARAMEL CORN</v>
      </c>
      <c r="G249" s="0" t="n">
        <f aca="false">Picture!G258</f>
        <v>1.00565195083618</v>
      </c>
      <c r="H249" s="0" t="n">
        <f aca="false">Picture!H258</f>
        <v>123.32880376153</v>
      </c>
      <c r="I249" s="0" t="n">
        <f aca="false">Picture!I258</f>
        <v>4.91114311507844E-006</v>
      </c>
      <c r="J249" s="0" t="n">
        <f aca="false">Picture!J258</f>
        <v>2.01130390167236</v>
      </c>
      <c r="K249" s="0" t="n">
        <f aca="false">Picture!K258</f>
        <v>100.995923385377</v>
      </c>
      <c r="L249" s="0" t="n">
        <f aca="false">Picture!L258</f>
        <v>0.114443192005157</v>
      </c>
      <c r="M249" s="0" t="n">
        <f aca="false">Picture!M258</f>
        <v>100.995923385377</v>
      </c>
      <c r="N249" s="0" t="n">
        <f aca="false">Picture!N258</f>
        <v>0.5</v>
      </c>
      <c r="O249" s="0" t="n">
        <f aca="false">Picture!O258</f>
        <v>0.05</v>
      </c>
      <c r="P249" s="0" t="n">
        <f aca="false">Picture!P258</f>
        <v>0.0173652499110121</v>
      </c>
      <c r="Q249" s="0" t="n">
        <f aca="false">Picture!Q258</f>
        <v>154.737536228282</v>
      </c>
      <c r="R249" s="0" t="n">
        <f aca="false">Picture!R258</f>
        <v>2.37360909239129E-005</v>
      </c>
      <c r="S249" s="0" t="n">
        <f aca="false">Picture!S258</f>
        <v>2.262885391827E-005</v>
      </c>
      <c r="T249" s="0" t="n">
        <f aca="false">Picture!T258</f>
        <v>0</v>
      </c>
      <c r="U249" s="0" t="n">
        <f aca="false">Picture!U258</f>
        <v>0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</v>
      </c>
      <c r="Y249" s="0" t="n">
        <f aca="false">Picture!Y258</f>
        <v>0</v>
      </c>
      <c r="Z249" s="0" t="n">
        <f aca="false">Picture!Z258</f>
        <v>1.78020581507235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n">
        <f aca="false">Picture!A259</f>
        <v>0</v>
      </c>
      <c r="B250" s="0" t="n">
        <f aca="false">Picture!B259</f>
        <v>0</v>
      </c>
      <c r="C250" s="0" t="n">
        <f aca="false">Picture!C259</f>
        <v>0</v>
      </c>
      <c r="D250" s="0" t="n">
        <f aca="false">Picture!D259</f>
        <v>0</v>
      </c>
      <c r="E250" s="0" t="n">
        <f aca="false">Picture!E259</f>
        <v>0</v>
      </c>
      <c r="F250" s="0" t="n">
        <f aca="false">Picture!F259</f>
        <v>0</v>
      </c>
      <c r="G250" s="0" t="n">
        <f aca="false">Picture!G259</f>
        <v>0</v>
      </c>
      <c r="H250" s="0" t="n">
        <f aca="false">Picture!H259</f>
        <v>0</v>
      </c>
      <c r="I250" s="0" t="n">
        <f aca="false">Picture!I259</f>
        <v>0</v>
      </c>
      <c r="J250" s="0" t="n">
        <f aca="false">Picture!J259</f>
        <v>0</v>
      </c>
      <c r="K250" s="0" t="n">
        <f aca="false">Picture!K259</f>
        <v>0</v>
      </c>
      <c r="L250" s="0" t="n">
        <f aca="false">Picture!L259</f>
        <v>0</v>
      </c>
      <c r="M250" s="0" t="n">
        <f aca="false">Picture!M259</f>
        <v>0</v>
      </c>
      <c r="N250" s="0" t="n">
        <f aca="false">Picture!N259</f>
        <v>0</v>
      </c>
      <c r="O250" s="0" t="n">
        <f aca="false">Picture!O259</f>
        <v>0</v>
      </c>
      <c r="P250" s="0" t="n">
        <f aca="false">Picture!P259</f>
        <v>0</v>
      </c>
      <c r="Q250" s="0" t="n">
        <f aca="false">Picture!Q259</f>
        <v>0</v>
      </c>
      <c r="R250" s="0" t="n">
        <f aca="false">Picture!R259</f>
        <v>0</v>
      </c>
      <c r="S250" s="0" t="n">
        <f aca="false">Picture!S259</f>
        <v>0</v>
      </c>
      <c r="T250" s="0" t="n">
        <f aca="false">Picture!T259</f>
        <v>0</v>
      </c>
      <c r="U250" s="0" t="n">
        <f aca="false">Picture!U259</f>
        <v>0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</v>
      </c>
      <c r="Y250" s="0" t="n">
        <f aca="false">Picture!Y259</f>
        <v>0</v>
      </c>
      <c r="Z250" s="0" t="n">
        <f aca="false">Picture!Z259</f>
        <v>0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n">
        <f aca="false">Picture!A260</f>
        <v>0</v>
      </c>
      <c r="B251" s="0" t="n">
        <f aca="false">Picture!B260</f>
        <v>0</v>
      </c>
      <c r="C251" s="0" t="n">
        <f aca="false">Picture!C260</f>
        <v>0</v>
      </c>
      <c r="D251" s="0" t="n">
        <f aca="false">Picture!D260</f>
        <v>0</v>
      </c>
      <c r="E251" s="0" t="n">
        <f aca="false">Picture!E260</f>
        <v>0</v>
      </c>
      <c r="F251" s="0" t="n">
        <f aca="false">Picture!F260</f>
        <v>0</v>
      </c>
      <c r="G251" s="0" t="n">
        <f aca="false">Picture!G260</f>
        <v>0</v>
      </c>
      <c r="H251" s="0" t="n">
        <f aca="false">Picture!H260</f>
        <v>0</v>
      </c>
      <c r="I251" s="0" t="n">
        <f aca="false">Picture!I260</f>
        <v>0</v>
      </c>
      <c r="J251" s="0" t="n">
        <f aca="false">Picture!J260</f>
        <v>0</v>
      </c>
      <c r="K251" s="0" t="n">
        <f aca="false">Picture!K260</f>
        <v>0</v>
      </c>
      <c r="L251" s="0" t="n">
        <f aca="false">Picture!L260</f>
        <v>0</v>
      </c>
      <c r="M251" s="0" t="n">
        <f aca="false">Picture!M260</f>
        <v>0</v>
      </c>
      <c r="N251" s="0" t="n">
        <f aca="false">Picture!N260</f>
        <v>0</v>
      </c>
      <c r="O251" s="0" t="n">
        <f aca="false">Picture!O260</f>
        <v>0</v>
      </c>
      <c r="P251" s="0" t="n">
        <f aca="false">Picture!P260</f>
        <v>0</v>
      </c>
      <c r="Q251" s="0" t="n">
        <f aca="false">Picture!Q260</f>
        <v>0</v>
      </c>
      <c r="R251" s="0" t="n">
        <f aca="false">Picture!R260</f>
        <v>0</v>
      </c>
      <c r="S251" s="0" t="n">
        <f aca="false">Picture!S260</f>
        <v>0</v>
      </c>
      <c r="T251" s="0" t="n">
        <f aca="false">Picture!T260</f>
        <v>0</v>
      </c>
      <c r="U251" s="0" t="n">
        <f aca="false">Picture!U260</f>
        <v>0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0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n">
        <f aca="false">Picture!A261</f>
        <v>0</v>
      </c>
      <c r="B252" s="0" t="n">
        <f aca="false">Picture!B261</f>
        <v>0</v>
      </c>
      <c r="C252" s="0" t="n">
        <f aca="false">Picture!C261</f>
        <v>0</v>
      </c>
      <c r="D252" s="0" t="n">
        <f aca="false">Picture!D261</f>
        <v>0</v>
      </c>
      <c r="E252" s="0" t="n">
        <f aca="false">Picture!E261</f>
        <v>0</v>
      </c>
      <c r="F252" s="0" t="n">
        <f aca="false">Picture!F261</f>
        <v>0</v>
      </c>
      <c r="G252" s="0" t="n">
        <f aca="false">Picture!G261</f>
        <v>0</v>
      </c>
      <c r="H252" s="0" t="n">
        <f aca="false">Picture!H261</f>
        <v>0</v>
      </c>
      <c r="I252" s="0" t="n">
        <f aca="false">Picture!I261</f>
        <v>0</v>
      </c>
      <c r="J252" s="0" t="n">
        <f aca="false">Picture!J261</f>
        <v>0</v>
      </c>
      <c r="K252" s="0" t="n">
        <f aca="false">Picture!K261</f>
        <v>0</v>
      </c>
      <c r="L252" s="0" t="n">
        <f aca="false">Picture!L261</f>
        <v>0</v>
      </c>
      <c r="M252" s="0" t="n">
        <f aca="false">Picture!M261</f>
        <v>0</v>
      </c>
      <c r="N252" s="0" t="n">
        <f aca="false">Picture!N261</f>
        <v>0</v>
      </c>
      <c r="O252" s="0" t="n">
        <f aca="false">Picture!O261</f>
        <v>0</v>
      </c>
      <c r="P252" s="0" t="n">
        <f aca="false">Picture!P261</f>
        <v>0</v>
      </c>
      <c r="Q252" s="0" t="n">
        <f aca="false">Picture!Q261</f>
        <v>0</v>
      </c>
      <c r="R252" s="0" t="n">
        <f aca="false">Picture!R261</f>
        <v>0</v>
      </c>
      <c r="S252" s="0" t="n">
        <f aca="false">Picture!S261</f>
        <v>0</v>
      </c>
      <c r="T252" s="0" t="n">
        <f aca="false">Picture!T261</f>
        <v>0</v>
      </c>
      <c r="U252" s="0" t="n">
        <f aca="false">Picture!U261</f>
        <v>0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</v>
      </c>
      <c r="Y252" s="0" t="n">
        <f aca="false">Picture!Y261</f>
        <v>0</v>
      </c>
      <c r="Z252" s="0" t="n">
        <f aca="false">Picture!Z261</f>
        <v>0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n">
        <f aca="false">Picture!A262</f>
        <v>0</v>
      </c>
      <c r="B253" s="0" t="n">
        <f aca="false">Picture!B262</f>
        <v>0</v>
      </c>
      <c r="C253" s="0" t="n">
        <f aca="false">Picture!C262</f>
        <v>0</v>
      </c>
      <c r="D253" s="0" t="n">
        <f aca="false">Picture!D262</f>
        <v>0</v>
      </c>
      <c r="E253" s="0" t="n">
        <f aca="false">Picture!E262</f>
        <v>0</v>
      </c>
      <c r="F253" s="0" t="n">
        <f aca="false">Picture!F262</f>
        <v>0</v>
      </c>
      <c r="G253" s="0" t="n">
        <f aca="false">Picture!G262</f>
        <v>0</v>
      </c>
      <c r="H253" s="0" t="n">
        <f aca="false">Picture!H262</f>
        <v>0</v>
      </c>
      <c r="I253" s="0" t="n">
        <f aca="false">Picture!I262</f>
        <v>0</v>
      </c>
      <c r="J253" s="0" t="n">
        <f aca="false">Picture!J262</f>
        <v>0</v>
      </c>
      <c r="K253" s="0" t="n">
        <f aca="false">Picture!K262</f>
        <v>0</v>
      </c>
      <c r="L253" s="0" t="n">
        <f aca="false">Picture!L262</f>
        <v>0</v>
      </c>
      <c r="M253" s="0" t="n">
        <f aca="false">Picture!M262</f>
        <v>0</v>
      </c>
      <c r="N253" s="0" t="n">
        <f aca="false">Picture!N262</f>
        <v>0</v>
      </c>
      <c r="O253" s="0" t="n">
        <f aca="false">Picture!O262</f>
        <v>0</v>
      </c>
      <c r="P253" s="0" t="n">
        <f aca="false">Picture!P262</f>
        <v>0</v>
      </c>
      <c r="Q253" s="0" t="n">
        <f aca="false">Picture!Q262</f>
        <v>0</v>
      </c>
      <c r="R253" s="0" t="n">
        <f aca="false">Picture!R262</f>
        <v>0</v>
      </c>
      <c r="S253" s="0" t="n">
        <f aca="false">Picture!S262</f>
        <v>0</v>
      </c>
      <c r="T253" s="0" t="n">
        <f aca="false">Picture!T262</f>
        <v>0</v>
      </c>
      <c r="U253" s="0" t="n">
        <f aca="false">Picture!U262</f>
        <v>0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</v>
      </c>
      <c r="Y253" s="0" t="n">
        <f aca="false">Picture!Y262</f>
        <v>0</v>
      </c>
      <c r="Z253" s="0" t="n">
        <f aca="false">Picture!Z262</f>
        <v>0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n">
        <f aca="false">Picture!A263</f>
        <v>0</v>
      </c>
      <c r="B254" s="0" t="n">
        <f aca="false">Picture!B263</f>
        <v>0</v>
      </c>
      <c r="C254" s="0" t="n">
        <f aca="false">Picture!C263</f>
        <v>0</v>
      </c>
      <c r="D254" s="0" t="n">
        <f aca="false">Picture!D263</f>
        <v>0</v>
      </c>
      <c r="E254" s="0" t="n">
        <f aca="false">Picture!E263</f>
        <v>0</v>
      </c>
      <c r="F254" s="0" t="n">
        <f aca="false">Picture!F263</f>
        <v>0</v>
      </c>
      <c r="G254" s="0" t="n">
        <f aca="false">Picture!G263</f>
        <v>0</v>
      </c>
      <c r="H254" s="0" t="n">
        <f aca="false">Picture!H263</f>
        <v>0</v>
      </c>
      <c r="I254" s="0" t="n">
        <f aca="false">Picture!I263</f>
        <v>0</v>
      </c>
      <c r="J254" s="0" t="n">
        <f aca="false">Picture!J263</f>
        <v>0</v>
      </c>
      <c r="K254" s="0" t="n">
        <f aca="false">Picture!K263</f>
        <v>0</v>
      </c>
      <c r="L254" s="0" t="n">
        <f aca="false">Picture!L263</f>
        <v>0</v>
      </c>
      <c r="M254" s="0" t="n">
        <f aca="false">Picture!M263</f>
        <v>0</v>
      </c>
      <c r="N254" s="0" t="n">
        <f aca="false">Picture!N263</f>
        <v>0</v>
      </c>
      <c r="O254" s="0" t="n">
        <f aca="false">Picture!O263</f>
        <v>0</v>
      </c>
      <c r="P254" s="0" t="n">
        <f aca="false">Picture!P263</f>
        <v>0</v>
      </c>
      <c r="Q254" s="0" t="n">
        <f aca="false">Picture!Q263</f>
        <v>0</v>
      </c>
      <c r="R254" s="0" t="n">
        <f aca="false">Picture!R263</f>
        <v>0</v>
      </c>
      <c r="S254" s="0" t="n">
        <f aca="false">Picture!S263</f>
        <v>0</v>
      </c>
      <c r="T254" s="0" t="n">
        <f aca="false">Picture!T263</f>
        <v>0</v>
      </c>
      <c r="U254" s="0" t="n">
        <f aca="false">Picture!U263</f>
        <v>0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0</v>
      </c>
      <c r="Z254" s="0" t="n">
        <f aca="false">Picture!Z263</f>
        <v>0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n">
        <f aca="false">Picture!A264</f>
        <v>0</v>
      </c>
      <c r="B255" s="0" t="n">
        <f aca="false">Picture!B264</f>
        <v>0</v>
      </c>
      <c r="C255" s="0" t="n">
        <f aca="false">Picture!C264</f>
        <v>0</v>
      </c>
      <c r="D255" s="0" t="n">
        <f aca="false">Picture!D264</f>
        <v>0</v>
      </c>
      <c r="E255" s="0" t="n">
        <f aca="false">Picture!E264</f>
        <v>0</v>
      </c>
      <c r="F255" s="0" t="n">
        <f aca="false">Picture!F264</f>
        <v>0</v>
      </c>
      <c r="G255" s="0" t="n">
        <f aca="false">Picture!G264</f>
        <v>0</v>
      </c>
      <c r="H255" s="0" t="n">
        <f aca="false">Picture!H264</f>
        <v>0</v>
      </c>
      <c r="I255" s="0" t="n">
        <f aca="false">Picture!I264</f>
        <v>0</v>
      </c>
      <c r="J255" s="0" t="n">
        <f aca="false">Picture!J264</f>
        <v>0</v>
      </c>
      <c r="K255" s="0" t="n">
        <f aca="false">Picture!K264</f>
        <v>0</v>
      </c>
      <c r="L255" s="0" t="n">
        <f aca="false">Picture!L264</f>
        <v>0</v>
      </c>
      <c r="M255" s="0" t="n">
        <f aca="false">Picture!M264</f>
        <v>0</v>
      </c>
      <c r="N255" s="0" t="n">
        <f aca="false">Picture!N264</f>
        <v>0</v>
      </c>
      <c r="O255" s="0" t="n">
        <f aca="false">Picture!O264</f>
        <v>0</v>
      </c>
      <c r="P255" s="0" t="n">
        <f aca="false">Picture!P264</f>
        <v>0</v>
      </c>
      <c r="Q255" s="0" t="n">
        <f aca="false">Picture!Q264</f>
        <v>0</v>
      </c>
      <c r="R255" s="0" t="n">
        <f aca="false">Picture!R264</f>
        <v>0</v>
      </c>
      <c r="S255" s="0" t="n">
        <f aca="false">Picture!S264</f>
        <v>0</v>
      </c>
      <c r="T255" s="0" t="n">
        <f aca="false">Picture!T264</f>
        <v>0</v>
      </c>
      <c r="U255" s="0" t="n">
        <f aca="false">Picture!U264</f>
        <v>0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</v>
      </c>
      <c r="Y255" s="0" t="n">
        <f aca="false">Picture!Y264</f>
        <v>0</v>
      </c>
      <c r="Z255" s="0" t="n">
        <f aca="false">Picture!Z264</f>
        <v>0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n">
        <f aca="false">Picture!A265</f>
        <v>0</v>
      </c>
      <c r="B256" s="0" t="n">
        <f aca="false">Picture!B265</f>
        <v>0</v>
      </c>
      <c r="C256" s="0" t="n">
        <f aca="false">Picture!C265</f>
        <v>0</v>
      </c>
      <c r="D256" s="0" t="n">
        <f aca="false">Picture!D265</f>
        <v>0</v>
      </c>
      <c r="E256" s="0" t="n">
        <f aca="false">Picture!E265</f>
        <v>0</v>
      </c>
      <c r="F256" s="0" t="n">
        <f aca="false">Picture!F265</f>
        <v>0</v>
      </c>
      <c r="G256" s="0" t="n">
        <f aca="false">Picture!G265</f>
        <v>0</v>
      </c>
      <c r="H256" s="0" t="n">
        <f aca="false">Picture!H265</f>
        <v>0</v>
      </c>
      <c r="I256" s="0" t="n">
        <f aca="false">Picture!I265</f>
        <v>0</v>
      </c>
      <c r="J256" s="0" t="n">
        <f aca="false">Picture!J265</f>
        <v>0</v>
      </c>
      <c r="K256" s="0" t="n">
        <f aca="false">Picture!K265</f>
        <v>0</v>
      </c>
      <c r="L256" s="0" t="n">
        <f aca="false">Picture!L265</f>
        <v>0</v>
      </c>
      <c r="M256" s="0" t="n">
        <f aca="false">Picture!M265</f>
        <v>0</v>
      </c>
      <c r="N256" s="0" t="n">
        <f aca="false">Picture!N265</f>
        <v>0</v>
      </c>
      <c r="O256" s="0" t="n">
        <f aca="false">Picture!O265</f>
        <v>0</v>
      </c>
      <c r="P256" s="0" t="n">
        <f aca="false">Picture!P265</f>
        <v>0</v>
      </c>
      <c r="Q256" s="0" t="n">
        <f aca="false">Picture!Q265</f>
        <v>0</v>
      </c>
      <c r="R256" s="0" t="n">
        <f aca="false">Picture!R265</f>
        <v>0</v>
      </c>
      <c r="S256" s="0" t="n">
        <f aca="false">Picture!S265</f>
        <v>0</v>
      </c>
      <c r="T256" s="0" t="n">
        <f aca="false">Picture!T265</f>
        <v>0</v>
      </c>
      <c r="U256" s="0" t="n">
        <f aca="false">Picture!U265</f>
        <v>0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</v>
      </c>
      <c r="Y256" s="0" t="n">
        <f aca="false">Picture!Y265</f>
        <v>0</v>
      </c>
      <c r="Z256" s="0" t="n">
        <f aca="false">Picture!Z265</f>
        <v>0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25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0" t="s">
        <v>281</v>
      </c>
      <c r="B8" s="0" t="s">
        <v>282</v>
      </c>
      <c r="C8" s="0" t="s">
        <v>13</v>
      </c>
      <c r="D8" s="0" t="s">
        <v>283</v>
      </c>
      <c r="E8" s="0" t="s">
        <v>284</v>
      </c>
      <c r="F8" s="0" t="s">
        <v>285</v>
      </c>
      <c r="G8" s="0" t="s">
        <v>21</v>
      </c>
      <c r="I8" s="0" t="s">
        <v>262</v>
      </c>
      <c r="J8" s="0" t="s">
        <v>263</v>
      </c>
      <c r="L8" s="0" t="s">
        <v>265</v>
      </c>
      <c r="N8" s="0" t="s">
        <v>267</v>
      </c>
      <c r="P8" s="0" t="s">
        <v>269</v>
      </c>
      <c r="R8" s="0" t="s">
        <v>271</v>
      </c>
      <c r="Z8" s="0" t="s">
        <v>279</v>
      </c>
    </row>
    <row r="9" customFormat="false" ht="12.75" hidden="false" customHeight="true" outlineLevel="0" collapsed="false">
      <c r="A9" s="0" t="s">
        <v>281</v>
      </c>
      <c r="B9" s="0" t="s">
        <v>286</v>
      </c>
      <c r="C9" s="0" t="s">
        <v>286</v>
      </c>
      <c r="D9" s="0" t="s">
        <v>286</v>
      </c>
      <c r="E9" s="0" t="s">
        <v>286</v>
      </c>
      <c r="F9" s="0" t="s">
        <v>286</v>
      </c>
      <c r="G9" s="0" t="s">
        <v>286</v>
      </c>
      <c r="I9" s="0" t="s">
        <v>286</v>
      </c>
      <c r="J9" s="0" t="s">
        <v>286</v>
      </c>
      <c r="L9" s="0" t="s">
        <v>286</v>
      </c>
      <c r="N9" s="0" t="s">
        <v>286</v>
      </c>
      <c r="P9" s="0" t="s">
        <v>286</v>
      </c>
      <c r="R9" s="0" t="s">
        <v>286</v>
      </c>
      <c r="T9" s="0" t="s">
        <v>287</v>
      </c>
      <c r="V9" s="0" t="s">
        <v>288</v>
      </c>
      <c r="X9" s="0" t="s">
        <v>289</v>
      </c>
      <c r="Z9" s="0" t="s">
        <v>286</v>
      </c>
    </row>
    <row r="10" customFormat="false" ht="12.75" hidden="false" customHeight="true" outlineLevel="0" collapsed="false">
      <c r="A10" s="0" t="s">
        <v>281</v>
      </c>
      <c r="B10" s="0" t="s">
        <v>290</v>
      </c>
      <c r="C10" s="0" t="s">
        <v>290</v>
      </c>
      <c r="D10" s="0" t="s">
        <v>290</v>
      </c>
      <c r="E10" s="0" t="s">
        <v>290</v>
      </c>
      <c r="F10" s="0" t="s">
        <v>290</v>
      </c>
      <c r="G10" s="0" t="s">
        <v>290</v>
      </c>
      <c r="H10" s="0" t="s">
        <v>291</v>
      </c>
      <c r="I10" s="0" t="s">
        <v>290</v>
      </c>
      <c r="J10" s="0" t="s">
        <v>290</v>
      </c>
      <c r="K10" s="0" t="s">
        <v>291</v>
      </c>
      <c r="L10" s="0" t="s">
        <v>290</v>
      </c>
      <c r="M10" s="0" t="s">
        <v>291</v>
      </c>
      <c r="N10" s="0" t="s">
        <v>290</v>
      </c>
      <c r="O10" s="0" t="s">
        <v>292</v>
      </c>
      <c r="P10" s="0" t="s">
        <v>290</v>
      </c>
      <c r="Q10" s="0" t="s">
        <v>291</v>
      </c>
      <c r="R10" s="0" t="s">
        <v>290</v>
      </c>
      <c r="S10" s="0" t="s">
        <v>292</v>
      </c>
      <c r="T10" s="0" t="s">
        <v>290</v>
      </c>
      <c r="U10" s="0" t="s">
        <v>292</v>
      </c>
      <c r="V10" s="0" t="s">
        <v>290</v>
      </c>
      <c r="W10" s="0" t="s">
        <v>292</v>
      </c>
      <c r="X10" s="0" t="s">
        <v>290</v>
      </c>
      <c r="Y10" s="0" t="s">
        <v>292</v>
      </c>
      <c r="Z10" s="0" t="s">
        <v>290</v>
      </c>
    </row>
    <row r="11" customFormat="false" ht="12.75" hidden="false" customHeight="true" outlineLevel="0" collapsed="false">
      <c r="A11" s="0" t="s">
        <v>293</v>
      </c>
      <c r="G11" s="0" t="n">
        <v>20476942.4810403</v>
      </c>
      <c r="H11" s="0" t="n">
        <v>-2.47407938403554</v>
      </c>
      <c r="I11" s="0" t="n">
        <v>100</v>
      </c>
      <c r="J11" s="0" t="n">
        <v>9794646.70109953</v>
      </c>
      <c r="K11" s="0" t="n">
        <v>-2.72886278529347</v>
      </c>
      <c r="L11" s="0" t="n">
        <v>2988170.46471794</v>
      </c>
      <c r="M11" s="0" t="n">
        <v>-0.423987548353962</v>
      </c>
      <c r="N11" s="0" t="n">
        <v>2.0906259414892</v>
      </c>
      <c r="O11" s="0" t="n">
        <v>0.00546169453993839</v>
      </c>
      <c r="P11" s="0" t="n">
        <v>20.6043119564788</v>
      </c>
      <c r="Q11" s="0" t="n">
        <v>-8.82240385084007</v>
      </c>
      <c r="R11" s="0" t="n">
        <v>0.669127071740289</v>
      </c>
      <c r="S11" s="0" t="n">
        <v>-0.0101923947007947</v>
      </c>
      <c r="T11" s="0" t="n">
        <v>0.386495703221701</v>
      </c>
      <c r="U11" s="0" t="n">
        <v>0.00246077844770654</v>
      </c>
      <c r="V11" s="0" t="n">
        <v>0.0884905576126902</v>
      </c>
      <c r="W11" s="0" t="n">
        <v>-0.00861920163936086</v>
      </c>
      <c r="X11" s="0" t="n">
        <v>0.115885132461076</v>
      </c>
      <c r="Y11" s="0" t="n">
        <v>-0.0230719513068351</v>
      </c>
      <c r="Z11" s="0" t="n">
        <v>50.1629698403269</v>
      </c>
    </row>
    <row r="12" customFormat="false" ht="12.75" hidden="false" customHeight="true" outlineLevel="0" collapsed="false">
      <c r="A12" s="0" t="s">
        <v>294</v>
      </c>
      <c r="B12" s="0" t="s">
        <v>295</v>
      </c>
      <c r="C12" s="0" t="s">
        <v>25</v>
      </c>
      <c r="D12" s="0" t="s">
        <v>125</v>
      </c>
      <c r="E12" s="0" t="s">
        <v>82</v>
      </c>
      <c r="F12" s="0" t="s">
        <v>176</v>
      </c>
      <c r="G12" s="0" t="n">
        <v>1203584.3215638</v>
      </c>
      <c r="H12" s="0" t="n">
        <v>-21.8726524519923</v>
      </c>
      <c r="I12" s="0" t="n">
        <v>5.87775407719294</v>
      </c>
      <c r="J12" s="0" t="n">
        <v>391171.464947581</v>
      </c>
      <c r="K12" s="0" t="n">
        <v>-21.4858450122239</v>
      </c>
      <c r="L12" s="0" t="n">
        <v>148175.750922143</v>
      </c>
      <c r="M12" s="0" t="n">
        <v>-21.485845012224</v>
      </c>
      <c r="N12" s="0" t="n">
        <v>3.07687147303826</v>
      </c>
      <c r="O12" s="0" t="n">
        <v>-0.0152335489983324</v>
      </c>
      <c r="P12" s="0" t="n">
        <v>1.28032008173951</v>
      </c>
      <c r="Q12" s="0" t="n">
        <v>-21.0780691279394</v>
      </c>
      <c r="R12" s="0" t="n">
        <v>0.448545461695908</v>
      </c>
      <c r="S12" s="0" t="n">
        <v>-0.0391511965436583</v>
      </c>
      <c r="T12" s="0" t="n">
        <v>0.0455295672164612</v>
      </c>
      <c r="U12" s="0" t="n">
        <v>-0.0151308749007468</v>
      </c>
      <c r="V12" s="0" t="n">
        <v>0.00598840908921973</v>
      </c>
      <c r="W12" s="0" t="n">
        <v>-0.00107724350899432</v>
      </c>
      <c r="X12" s="0" t="n">
        <v>0.00682380351372248</v>
      </c>
      <c r="Y12" s="0" t="n">
        <v>-0.00180996745257296</v>
      </c>
      <c r="Z12" s="0" t="n">
        <v>5.12277099915879</v>
      </c>
    </row>
    <row r="13" customFormat="false" ht="12.75" hidden="false" customHeight="true" outlineLevel="0" collapsed="false">
      <c r="A13" s="0" t="s">
        <v>296</v>
      </c>
      <c r="B13" s="0" t="s">
        <v>297</v>
      </c>
      <c r="C13" s="0" t="s">
        <v>25</v>
      </c>
      <c r="D13" s="0" t="s">
        <v>125</v>
      </c>
      <c r="E13" s="0" t="s">
        <v>82</v>
      </c>
      <c r="F13" s="0" t="s">
        <v>176</v>
      </c>
      <c r="G13" s="0" t="n">
        <v>1060707.49354151</v>
      </c>
      <c r="H13" s="0" t="n">
        <v>-1.63847375589955</v>
      </c>
      <c r="I13" s="0" t="n">
        <v>5.18000914698874</v>
      </c>
      <c r="J13" s="0" t="n">
        <v>796911.862297227</v>
      </c>
      <c r="K13" s="0" t="n">
        <v>3.61258399659004</v>
      </c>
      <c r="L13" s="0" t="n">
        <v>150935.106719095</v>
      </c>
      <c r="M13" s="0" t="n">
        <v>3.61258399659024</v>
      </c>
      <c r="N13" s="0" t="n">
        <v>1.3310223422749</v>
      </c>
      <c r="O13" s="0" t="n">
        <v>-0.0710570022245733</v>
      </c>
      <c r="P13" s="0" t="n">
        <v>1.87792557931386</v>
      </c>
      <c r="Q13" s="0" t="n">
        <v>-28.4399395701137</v>
      </c>
      <c r="R13" s="0" t="n">
        <v>0.486752701446267</v>
      </c>
      <c r="S13" s="0" t="n">
        <v>0.120291074873055</v>
      </c>
      <c r="T13" s="0" t="n">
        <v>0.180251977049059</v>
      </c>
      <c r="U13" s="0" t="n">
        <v>0.0544016493045338</v>
      </c>
      <c r="V13" s="0" t="n">
        <v>0.0701080285458527</v>
      </c>
      <c r="W13" s="0" t="n">
        <v>0.0291004527871977</v>
      </c>
      <c r="X13" s="0" t="n">
        <v>0.0357229864865405</v>
      </c>
      <c r="Y13" s="0" t="n">
        <v>-0.00762427771723476</v>
      </c>
      <c r="Z13" s="0" t="n">
        <v>8.07453486388895</v>
      </c>
    </row>
    <row r="14" customFormat="false" ht="12.75" hidden="false" customHeight="true" outlineLevel="0" collapsed="false">
      <c r="A14" s="0" t="s">
        <v>298</v>
      </c>
      <c r="B14" s="0" t="s">
        <v>299</v>
      </c>
      <c r="C14" s="0" t="s">
        <v>25</v>
      </c>
      <c r="D14" s="0" t="s">
        <v>125</v>
      </c>
      <c r="E14" s="0" t="s">
        <v>85</v>
      </c>
      <c r="F14" s="0" t="s">
        <v>201</v>
      </c>
      <c r="G14" s="0" t="n">
        <v>1054610.94928945</v>
      </c>
      <c r="H14" s="0" t="n">
        <v>9.79240737101291</v>
      </c>
      <c r="I14" s="0" t="n">
        <v>5.15023641965064</v>
      </c>
      <c r="J14" s="0" t="n">
        <v>784618.337519012</v>
      </c>
      <c r="K14" s="0" t="n">
        <v>12.5077793708249</v>
      </c>
      <c r="L14" s="0" t="n">
        <v>172616.034254183</v>
      </c>
      <c r="M14" s="0" t="n">
        <v>12.5077793708249</v>
      </c>
      <c r="N14" s="0" t="n">
        <v>1.34410693563977</v>
      </c>
      <c r="O14" s="0" t="n">
        <v>-0.0332422835529596</v>
      </c>
      <c r="P14" s="0" t="n">
        <v>2.0932476924921</v>
      </c>
      <c r="Q14" s="0" t="n">
        <v>-1.62211301541417</v>
      </c>
      <c r="R14" s="0" t="n">
        <v>0.519524992320749</v>
      </c>
      <c r="S14" s="0" t="n">
        <v>0.149531582009756</v>
      </c>
      <c r="T14" s="0" t="n">
        <v>0.18223917407503</v>
      </c>
      <c r="U14" s="0" t="n">
        <v>0.0556458704282533</v>
      </c>
      <c r="V14" s="0" t="n">
        <v>0.0658219935827124</v>
      </c>
      <c r="W14" s="0" t="n">
        <v>0.0255600153866538</v>
      </c>
      <c r="X14" s="0" t="n">
        <v>0.0348510613901804</v>
      </c>
      <c r="Y14" s="0" t="n">
        <v>-0.00665305312161123</v>
      </c>
      <c r="Z14" s="0" t="n">
        <v>7.37025665018192</v>
      </c>
    </row>
    <row r="15" customFormat="false" ht="12.75" hidden="false" customHeight="true" outlineLevel="0" collapsed="false">
      <c r="A15" s="0" t="s">
        <v>300</v>
      </c>
      <c r="B15" s="0" t="s">
        <v>301</v>
      </c>
      <c r="C15" s="0" t="s">
        <v>25</v>
      </c>
      <c r="D15" s="0" t="s">
        <v>145</v>
      </c>
      <c r="E15" s="0" t="s">
        <v>88</v>
      </c>
      <c r="F15" s="0" t="s">
        <v>204</v>
      </c>
      <c r="G15" s="0" t="n">
        <v>1023604.69502191</v>
      </c>
      <c r="H15" s="0" t="n">
        <v>15.8225896472645</v>
      </c>
      <c r="I15" s="0" t="n">
        <v>4.99881608775172</v>
      </c>
      <c r="J15" s="0" t="n">
        <v>452287.056045175</v>
      </c>
      <c r="K15" s="0" t="n">
        <v>17.4710784323017</v>
      </c>
      <c r="L15" s="0" t="n">
        <v>127228.348865508</v>
      </c>
      <c r="M15" s="0" t="n">
        <v>17.4710784323016</v>
      </c>
      <c r="N15" s="0" t="n">
        <v>2.26317486061257</v>
      </c>
      <c r="O15" s="0" t="n">
        <v>-0.0322114916240439</v>
      </c>
      <c r="P15" s="0" t="n">
        <v>1.69577303269533</v>
      </c>
      <c r="Q15" s="0" t="n">
        <v>6.60243647146311</v>
      </c>
      <c r="R15" s="0" t="n">
        <v>0.438905875191199</v>
      </c>
      <c r="S15" s="0" t="n">
        <v>0.0033504381847354</v>
      </c>
      <c r="T15" s="0" t="n">
        <v>0.0283709420662541</v>
      </c>
      <c r="U15" s="0" t="n">
        <v>-0.0187126906612702</v>
      </c>
      <c r="V15" s="0" t="n">
        <v>0.00164548869460752</v>
      </c>
      <c r="W15" s="0" t="n">
        <v>-0.00229820767773356</v>
      </c>
      <c r="X15" s="0" t="n">
        <v>0.00724570656438732</v>
      </c>
      <c r="Y15" s="0" t="n">
        <v>-0.000624180780306796</v>
      </c>
      <c r="Z15" s="0" t="n">
        <v>5.80528872080291</v>
      </c>
    </row>
    <row r="16" customFormat="false" ht="12.75" hidden="false" customHeight="true" outlineLevel="0" collapsed="false">
      <c r="A16" s="0" t="s">
        <v>302</v>
      </c>
      <c r="B16" s="0" t="s">
        <v>303</v>
      </c>
      <c r="C16" s="0" t="s">
        <v>25</v>
      </c>
      <c r="D16" s="0" t="s">
        <v>145</v>
      </c>
      <c r="E16" s="0" t="s">
        <v>85</v>
      </c>
      <c r="F16" s="0" t="s">
        <v>201</v>
      </c>
      <c r="G16" s="0" t="n">
        <v>904835.743537035</v>
      </c>
      <c r="H16" s="0" t="n">
        <v>3.58068395196638</v>
      </c>
      <c r="I16" s="0" t="n">
        <v>4.41880297497944</v>
      </c>
      <c r="J16" s="0" t="n">
        <v>392362.859859109</v>
      </c>
      <c r="K16" s="0" t="n">
        <v>2.58627812065949</v>
      </c>
      <c r="L16" s="0" t="n">
        <v>160868.772542235</v>
      </c>
      <c r="M16" s="0" t="n">
        <v>2.5862781206595</v>
      </c>
      <c r="N16" s="0" t="n">
        <v>2.30611975828178</v>
      </c>
      <c r="O16" s="0" t="n">
        <v>0.0221394457714807</v>
      </c>
      <c r="P16" s="0" t="n">
        <v>1.90332444460398</v>
      </c>
      <c r="Q16" s="0" t="n">
        <v>-27.4559617103479</v>
      </c>
      <c r="R16" s="0" t="n">
        <v>0.506922471316469</v>
      </c>
      <c r="S16" s="0" t="n">
        <v>0.00137449397736855</v>
      </c>
      <c r="T16" s="0" t="n">
        <v>0.0325882871541148</v>
      </c>
      <c r="U16" s="0" t="n">
        <v>-0.0144672836472565</v>
      </c>
      <c r="V16" s="0" t="n">
        <v>0.0017028895485992</v>
      </c>
      <c r="W16" s="0" t="n">
        <v>0.001012430457284</v>
      </c>
      <c r="X16" s="0" t="n">
        <v>0.00772079062905259</v>
      </c>
      <c r="Y16" s="0" t="n">
        <v>-0.00134560119162533</v>
      </c>
      <c r="Z16" s="0" t="n">
        <v>4.57152886789759</v>
      </c>
    </row>
    <row r="17" customFormat="false" ht="12.75" hidden="false" customHeight="true" outlineLevel="0" collapsed="false">
      <c r="A17" s="0" t="s">
        <v>304</v>
      </c>
      <c r="B17" s="0" t="s">
        <v>305</v>
      </c>
      <c r="C17" s="0" t="s">
        <v>25</v>
      </c>
      <c r="D17" s="0" t="s">
        <v>125</v>
      </c>
      <c r="E17" s="0" t="s">
        <v>85</v>
      </c>
      <c r="F17" s="0" t="s">
        <v>201</v>
      </c>
      <c r="G17" s="0" t="n">
        <v>852567.657671088</v>
      </c>
      <c r="H17" s="0" t="n">
        <v>-4.82688615811142</v>
      </c>
      <c r="I17" s="0" t="n">
        <v>4.16354960444161</v>
      </c>
      <c r="J17" s="0" t="n">
        <v>279978.302949667</v>
      </c>
      <c r="K17" s="0" t="n">
        <v>-3.96702590594373</v>
      </c>
      <c r="L17" s="0" t="n">
        <v>123190.453297854</v>
      </c>
      <c r="M17" s="0" t="n">
        <v>-3.96702590594382</v>
      </c>
      <c r="N17" s="0" t="n">
        <v>3.04512045643893</v>
      </c>
      <c r="O17" s="0" t="n">
        <v>-0.0275117408463115</v>
      </c>
      <c r="P17" s="0" t="n">
        <v>0.866855313102069</v>
      </c>
      <c r="Q17" s="0" t="n">
        <v>-9.02935067647223</v>
      </c>
      <c r="R17" s="0" t="n">
        <v>0.436261292121954</v>
      </c>
      <c r="S17" s="0" t="n">
        <v>-0.0158301778416312</v>
      </c>
      <c r="T17" s="0" t="n">
        <v>0.0456103871042017</v>
      </c>
      <c r="U17" s="0" t="n">
        <v>-0.0118899973943835</v>
      </c>
      <c r="V17" s="0" t="n">
        <v>0.0054446347643303</v>
      </c>
      <c r="W17" s="0" t="n">
        <v>-0.00136512993536933</v>
      </c>
      <c r="X17" s="0" t="n">
        <v>0.00581883418870112</v>
      </c>
      <c r="Y17" s="0" t="n">
        <v>-0.00047085116225687</v>
      </c>
      <c r="Z17" s="0" t="n">
        <v>3.84612042027191</v>
      </c>
    </row>
    <row r="18" customFormat="false" ht="12.75" hidden="false" customHeight="true" outlineLevel="0" collapsed="false">
      <c r="A18" s="0" t="s">
        <v>306</v>
      </c>
      <c r="B18" s="0" t="s">
        <v>307</v>
      </c>
      <c r="C18" s="0" t="s">
        <v>25</v>
      </c>
      <c r="D18" s="0" t="s">
        <v>145</v>
      </c>
      <c r="E18" s="0" t="s">
        <v>82</v>
      </c>
      <c r="F18" s="0" t="s">
        <v>241</v>
      </c>
      <c r="G18" s="0" t="n">
        <v>660679.958973664</v>
      </c>
      <c r="H18" s="0" t="n">
        <v>-2.7471091480503</v>
      </c>
      <c r="I18" s="0" t="n">
        <v>3.22645804951297</v>
      </c>
      <c r="J18" s="0" t="n">
        <v>281205.524382114</v>
      </c>
      <c r="K18" s="0" t="n">
        <v>-2.13658385511775</v>
      </c>
      <c r="L18" s="0" t="n">
        <v>95975.4454716157</v>
      </c>
      <c r="M18" s="0" t="n">
        <v>-2.13658385511778</v>
      </c>
      <c r="N18" s="0" t="n">
        <v>2.34945583101669</v>
      </c>
      <c r="O18" s="0" t="n">
        <v>-0.0147491986808617</v>
      </c>
      <c r="P18" s="0" t="n">
        <v>3.02354350450537</v>
      </c>
      <c r="Q18" s="0" t="n">
        <v>58.611526305105</v>
      </c>
      <c r="R18" s="0" t="n">
        <v>0.419613778374082</v>
      </c>
      <c r="S18" s="0" t="n">
        <v>-0.00869885796563746</v>
      </c>
      <c r="T18" s="0" t="n">
        <v>0.0209552153748201</v>
      </c>
      <c r="U18" s="0" t="n">
        <v>-0.0128618030306567</v>
      </c>
      <c r="V18" s="0" t="n">
        <v>0.0013095201861428</v>
      </c>
      <c r="W18" s="0" t="n">
        <v>0.000661056882184273</v>
      </c>
      <c r="X18" s="0" t="n">
        <v>0.00598975471789808</v>
      </c>
      <c r="Y18" s="0" t="n">
        <v>-0.00153299184300184</v>
      </c>
      <c r="Z18" s="0" t="n">
        <v>4.38391945744809</v>
      </c>
    </row>
    <row r="19" customFormat="false" ht="12.75" hidden="false" customHeight="true" outlineLevel="0" collapsed="false">
      <c r="A19" s="0" t="s">
        <v>308</v>
      </c>
      <c r="B19" s="0" t="s">
        <v>309</v>
      </c>
      <c r="C19" s="0" t="s">
        <v>25</v>
      </c>
      <c r="D19" s="0" t="s">
        <v>125</v>
      </c>
      <c r="E19" s="0" t="s">
        <v>82</v>
      </c>
      <c r="F19" s="0" t="s">
        <v>249</v>
      </c>
      <c r="G19" s="0" t="n">
        <v>573129.445618013</v>
      </c>
      <c r="H19" s="0" t="n">
        <v>91.5282879221004</v>
      </c>
      <c r="I19" s="0" t="n">
        <v>2.79890147735033</v>
      </c>
      <c r="J19" s="0" t="n">
        <v>193227.581813335</v>
      </c>
      <c r="K19" s="0" t="n">
        <v>68.9452437274279</v>
      </c>
      <c r="L19" s="0" t="n">
        <v>86952.411816001</v>
      </c>
      <c r="M19" s="0" t="n">
        <v>68.9452437274279</v>
      </c>
      <c r="N19" s="0" t="n">
        <v>2.96608507046202</v>
      </c>
      <c r="O19" s="0" t="n">
        <v>0.349730219792106</v>
      </c>
      <c r="P19" s="0" t="n">
        <v>1.11135488315129</v>
      </c>
      <c r="Q19" s="0" t="n">
        <v>-18.7671933856336</v>
      </c>
      <c r="R19" s="0" t="n">
        <v>0.198047566177569</v>
      </c>
      <c r="S19" s="0" t="n">
        <v>0.0640346535596372</v>
      </c>
      <c r="T19" s="0" t="n">
        <v>0.0193824081155633</v>
      </c>
      <c r="U19" s="0" t="n">
        <v>0.00430072343546328</v>
      </c>
      <c r="V19" s="0" t="n">
        <v>9.55840296028418E-006</v>
      </c>
      <c r="W19" s="0" t="n">
        <v>-0.00106729228637958</v>
      </c>
      <c r="X19" s="0" t="n">
        <v>0.00493299598227624</v>
      </c>
      <c r="Y19" s="0" t="n">
        <v>8.76936002812689E-005</v>
      </c>
      <c r="Z19" s="0" t="n">
        <v>7.34705110348182</v>
      </c>
    </row>
    <row r="20" customFormat="false" ht="12.75" hidden="false" customHeight="true" outlineLevel="0" collapsed="false">
      <c r="A20" s="0" t="s">
        <v>310</v>
      </c>
      <c r="B20" s="0" t="s">
        <v>311</v>
      </c>
      <c r="C20" s="0" t="s">
        <v>25</v>
      </c>
      <c r="D20" s="0" t="s">
        <v>125</v>
      </c>
      <c r="E20" s="0" t="s">
        <v>82</v>
      </c>
      <c r="F20" s="0" t="s">
        <v>252</v>
      </c>
      <c r="G20" s="0" t="n">
        <v>563734.117980045</v>
      </c>
      <c r="H20" s="0" t="n">
        <v>-31.8746569518866</v>
      </c>
      <c r="I20" s="0" t="n">
        <v>2.75301900418976</v>
      </c>
      <c r="J20" s="0" t="n">
        <v>184941.516435385</v>
      </c>
      <c r="K20" s="0" t="n">
        <v>-31.7946212194991</v>
      </c>
      <c r="L20" s="0" t="n">
        <v>70055.8464257237</v>
      </c>
      <c r="M20" s="0" t="n">
        <v>-31.794621219499</v>
      </c>
      <c r="N20" s="0" t="n">
        <v>3.04817506012504</v>
      </c>
      <c r="O20" s="0" t="n">
        <v>-0.00358108909940036</v>
      </c>
      <c r="P20" s="0" t="n">
        <v>0.683712707582339</v>
      </c>
      <c r="Q20" s="0" t="n">
        <v>-23.2074851257321</v>
      </c>
      <c r="R20" s="0" t="n">
        <v>0.378215645607222</v>
      </c>
      <c r="S20" s="0" t="n">
        <v>-0.081289382119695</v>
      </c>
      <c r="T20" s="0" t="n">
        <v>0.0352702496045338</v>
      </c>
      <c r="U20" s="0" t="n">
        <v>-0.0175747952931907</v>
      </c>
      <c r="V20" s="0" t="n">
        <v>0.00468564644832406</v>
      </c>
      <c r="W20" s="0" t="n">
        <v>0.00142848180032986</v>
      </c>
      <c r="X20" s="0" t="n">
        <v>0.00398787484008141</v>
      </c>
      <c r="Y20" s="0" t="n">
        <v>-0.00267894207995019</v>
      </c>
      <c r="Z20" s="0" t="n">
        <v>3.29452962399061</v>
      </c>
    </row>
    <row r="21" customFormat="false" ht="12.75" hidden="false" customHeight="true" outlineLevel="0" collapsed="false">
      <c r="A21" s="0" t="s">
        <v>312</v>
      </c>
      <c r="B21" s="0" t="s">
        <v>313</v>
      </c>
      <c r="C21" s="0" t="s">
        <v>25</v>
      </c>
      <c r="D21" s="0" t="s">
        <v>145</v>
      </c>
      <c r="E21" s="0" t="s">
        <v>85</v>
      </c>
      <c r="F21" s="0" t="s">
        <v>314</v>
      </c>
      <c r="G21" s="0" t="n">
        <v>511466.814379287</v>
      </c>
      <c r="H21" s="0" t="n">
        <v>8.82543161972602</v>
      </c>
      <c r="I21" s="0" t="n">
        <v>2.49776945387651</v>
      </c>
      <c r="J21" s="0" t="n">
        <v>227061.172350168</v>
      </c>
      <c r="K21" s="0" t="n">
        <v>8.7686992329536</v>
      </c>
      <c r="L21" s="0" t="n">
        <v>102608.943785041</v>
      </c>
      <c r="M21" s="0" t="n">
        <v>8.76869923295347</v>
      </c>
      <c r="N21" s="0" t="n">
        <v>2.25255075134781</v>
      </c>
      <c r="O21" s="0" t="n">
        <v>0.00117428967244049</v>
      </c>
      <c r="P21" s="0" t="n">
        <v>0.742541311545408</v>
      </c>
      <c r="Q21" s="0" t="n">
        <v>1.07893366218883</v>
      </c>
      <c r="R21" s="0" t="n">
        <v>0.352099023567589</v>
      </c>
      <c r="S21" s="0" t="n">
        <v>0.00301167863128504</v>
      </c>
      <c r="T21" s="0" t="n">
        <v>0.0129760070666649</v>
      </c>
      <c r="U21" s="0" t="n">
        <v>-0.00958672415672717</v>
      </c>
      <c r="V21" s="0" t="n">
        <v>0.000792214142771826</v>
      </c>
      <c r="W21" s="0" t="n">
        <v>0.000513403625752409</v>
      </c>
      <c r="X21" s="0" t="n">
        <v>0.00368347073653612</v>
      </c>
      <c r="Y21" s="0" t="n">
        <v>-0.000962967252124227</v>
      </c>
      <c r="Z21" s="0" t="n">
        <v>4.46021934677597</v>
      </c>
    </row>
    <row r="22" customFormat="false" ht="12.75" hidden="false" customHeight="true" outlineLevel="0" collapsed="false">
      <c r="A22" s="0" t="s">
        <v>315</v>
      </c>
      <c r="B22" s="0" t="s">
        <v>316</v>
      </c>
      <c r="C22" s="0" t="s">
        <v>25</v>
      </c>
      <c r="D22" s="0" t="s">
        <v>125</v>
      </c>
      <c r="E22" s="0" t="s">
        <v>85</v>
      </c>
      <c r="F22" s="0" t="s">
        <v>317</v>
      </c>
      <c r="G22" s="0" t="n">
        <v>484317.535613657</v>
      </c>
      <c r="H22" s="0" t="n">
        <v>2.13900025990923</v>
      </c>
      <c r="I22" s="0" t="n">
        <v>2.36518482220717</v>
      </c>
      <c r="J22" s="0" t="n">
        <v>335212.979241014</v>
      </c>
      <c r="K22" s="0" t="n">
        <v>2.49630686510887</v>
      </c>
      <c r="L22" s="0" t="n">
        <v>73746.855433023</v>
      </c>
      <c r="M22" s="0" t="n">
        <v>2.4963068651089</v>
      </c>
      <c r="N22" s="0" t="n">
        <v>1.44480543894883</v>
      </c>
      <c r="O22" s="0" t="n">
        <v>-0.00505427432470595</v>
      </c>
      <c r="P22" s="0" t="n">
        <v>2.06158287648466</v>
      </c>
      <c r="Q22" s="0" t="n">
        <v>49.4644297782943</v>
      </c>
      <c r="R22" s="0" t="n">
        <v>0.288965341217116</v>
      </c>
      <c r="S22" s="0" t="n">
        <v>0.00559548936982035</v>
      </c>
      <c r="T22" s="0" t="n">
        <v>0.119112677028773</v>
      </c>
      <c r="U22" s="0" t="n">
        <v>0.0171843695535315</v>
      </c>
      <c r="V22" s="0" t="n">
        <v>0.0378625010644347</v>
      </c>
      <c r="W22" s="0" t="n">
        <v>0.00386127961446485</v>
      </c>
      <c r="X22" s="0" t="n">
        <v>0.0149982550555718</v>
      </c>
      <c r="Y22" s="0" t="n">
        <v>-0.0030803031150436</v>
      </c>
      <c r="Z22" s="0" t="n">
        <v>6.62501939845719</v>
      </c>
    </row>
    <row r="23" customFormat="false" ht="12.75" hidden="false" customHeight="true" outlineLevel="0" collapsed="false">
      <c r="A23" s="0" t="s">
        <v>318</v>
      </c>
      <c r="B23" s="0" t="s">
        <v>319</v>
      </c>
      <c r="C23" s="0" t="s">
        <v>25</v>
      </c>
      <c r="D23" s="0" t="s">
        <v>125</v>
      </c>
      <c r="E23" s="0" t="s">
        <v>85</v>
      </c>
      <c r="F23" s="0" t="s">
        <v>320</v>
      </c>
      <c r="G23" s="0" t="n">
        <v>452169.73999364</v>
      </c>
      <c r="H23" s="0" t="n">
        <v>-4.8665451239897</v>
      </c>
      <c r="I23" s="0" t="n">
        <v>2.20818972565024</v>
      </c>
      <c r="J23" s="0" t="n">
        <v>344516.357594252</v>
      </c>
      <c r="K23" s="0" t="n">
        <v>-1.68718051694251</v>
      </c>
      <c r="L23" s="0" t="n">
        <v>75793.5986707354</v>
      </c>
      <c r="M23" s="0" t="n">
        <v>-1.68718051694256</v>
      </c>
      <c r="N23" s="0" t="n">
        <v>1.31247683898416</v>
      </c>
      <c r="O23" s="0" t="n">
        <v>-0.0438630386636749</v>
      </c>
      <c r="P23" s="0" t="n">
        <v>0.919267935637945</v>
      </c>
      <c r="Q23" s="0" t="n">
        <v>-41.464725657065</v>
      </c>
      <c r="R23" s="0" t="n">
        <v>0.268390557081501</v>
      </c>
      <c r="S23" s="0" t="n">
        <v>-0.00271040588682125</v>
      </c>
      <c r="T23" s="0" t="n">
        <v>0.14324484687014</v>
      </c>
      <c r="U23" s="0" t="n">
        <v>0.0481562312774674</v>
      </c>
      <c r="V23" s="0" t="n">
        <v>0.0556534188735496</v>
      </c>
      <c r="W23" s="0" t="n">
        <v>0.0216401583705141</v>
      </c>
      <c r="X23" s="0" t="n">
        <v>0.0188627224157352</v>
      </c>
      <c r="Y23" s="0" t="n">
        <v>-0.00983744418454384</v>
      </c>
      <c r="Z23" s="0" t="n">
        <v>7.88534622844469</v>
      </c>
    </row>
    <row r="24" customFormat="false" ht="12.75" hidden="false" customHeight="true" outlineLevel="0" collapsed="false">
      <c r="A24" s="0" t="s">
        <v>321</v>
      </c>
      <c r="B24" s="0" t="s">
        <v>322</v>
      </c>
      <c r="C24" s="0" t="s">
        <v>25</v>
      </c>
      <c r="D24" s="0" t="s">
        <v>125</v>
      </c>
      <c r="E24" s="0" t="s">
        <v>85</v>
      </c>
      <c r="F24" s="0" t="s">
        <v>323</v>
      </c>
      <c r="G24" s="0" t="n">
        <v>372840.790585387</v>
      </c>
      <c r="H24" s="0" t="n">
        <v>54.7092616432192</v>
      </c>
      <c r="I24" s="0" t="n">
        <v>1.82078350286232</v>
      </c>
      <c r="J24" s="0" t="n">
        <v>125641.632439137</v>
      </c>
      <c r="K24" s="0" t="n">
        <v>35.1109901401633</v>
      </c>
      <c r="L24" s="0" t="n">
        <v>65961.8570305467</v>
      </c>
      <c r="M24" s="0" t="n">
        <v>35.1109901401633</v>
      </c>
      <c r="N24" s="0" t="n">
        <v>2.96749400136932</v>
      </c>
      <c r="O24" s="0" t="n">
        <v>0.375916428692197</v>
      </c>
      <c r="P24" s="0" t="n">
        <v>0.615403178769881</v>
      </c>
      <c r="Q24" s="0" t="n">
        <v>-35.5076492550226</v>
      </c>
      <c r="R24" s="0" t="n">
        <v>0.178905686854856</v>
      </c>
      <c r="S24" s="0" t="n">
        <v>0.0475309279749208</v>
      </c>
      <c r="T24" s="0" t="n">
        <v>0.0117600306472062</v>
      </c>
      <c r="U24" s="0" t="n">
        <v>-0.0019411318710461</v>
      </c>
      <c r="W24" s="0" t="n">
        <v>-0.00106857691017692</v>
      </c>
      <c r="X24" s="0" t="n">
        <v>0.00406377336751286</v>
      </c>
      <c r="Y24" s="0" t="n">
        <v>-0.000257456037032665</v>
      </c>
      <c r="Z24" s="0" t="n">
        <v>5.6090461910847</v>
      </c>
    </row>
    <row r="25" customFormat="false" ht="12.75" hidden="false" customHeight="true" outlineLevel="0" collapsed="false">
      <c r="A25" s="0" t="s">
        <v>324</v>
      </c>
      <c r="B25" s="0" t="s">
        <v>325</v>
      </c>
      <c r="C25" s="0" t="s">
        <v>25</v>
      </c>
      <c r="D25" s="0" t="s">
        <v>125</v>
      </c>
      <c r="E25" s="0" t="s">
        <v>82</v>
      </c>
      <c r="F25" s="0" t="s">
        <v>326</v>
      </c>
      <c r="G25" s="0" t="n">
        <v>336328.294844303</v>
      </c>
      <c r="I25" s="0" t="n">
        <v>1.6424732117879</v>
      </c>
      <c r="J25" s="0" t="n">
        <v>90928.0087516308</v>
      </c>
      <c r="L25" s="0" t="n">
        <v>30124.4492994154</v>
      </c>
      <c r="N25" s="0" t="n">
        <v>3.69884152816963</v>
      </c>
      <c r="O25" s="0" t="n">
        <v>3.69884152816963</v>
      </c>
      <c r="P25" s="0" t="n">
        <v>0.467128685965833</v>
      </c>
      <c r="R25" s="0" t="n">
        <v>0.266388901634516</v>
      </c>
      <c r="S25" s="0" t="n">
        <v>0.266388901634516</v>
      </c>
      <c r="T25" s="0" t="n">
        <v>0.00623690564284026</v>
      </c>
      <c r="U25" s="0" t="n">
        <v>0.00623690564284026</v>
      </c>
      <c r="X25" s="0" t="n">
        <v>0.00194705097180094</v>
      </c>
      <c r="Y25" s="0" t="n">
        <v>0.00194705097180094</v>
      </c>
      <c r="Z25" s="0" t="n">
        <v>2.80532528889802</v>
      </c>
    </row>
    <row r="26" customFormat="false" ht="12.75" hidden="false" customHeight="true" outlineLevel="0" collapsed="false">
      <c r="A26" s="0" t="s">
        <v>327</v>
      </c>
      <c r="B26" s="0" t="s">
        <v>328</v>
      </c>
      <c r="C26" s="0" t="s">
        <v>25</v>
      </c>
      <c r="D26" s="0" t="s">
        <v>125</v>
      </c>
      <c r="E26" s="0" t="s">
        <v>85</v>
      </c>
      <c r="F26" s="0" t="s">
        <v>326</v>
      </c>
      <c r="G26" s="0" t="n">
        <v>306095.152085803</v>
      </c>
      <c r="I26" s="0" t="n">
        <v>1.49482840208795</v>
      </c>
      <c r="J26" s="0" t="n">
        <v>83535.8205252886</v>
      </c>
      <c r="L26" s="0" t="n">
        <v>38117.3949056893</v>
      </c>
      <c r="N26" s="0" t="n">
        <v>3.66423828916769</v>
      </c>
      <c r="O26" s="0" t="n">
        <v>3.66423828916769</v>
      </c>
      <c r="P26" s="0" t="n">
        <v>0.521225820564638</v>
      </c>
      <c r="R26" s="0" t="n">
        <v>0.224322371739897</v>
      </c>
      <c r="S26" s="0" t="n">
        <v>0.224322371739897</v>
      </c>
      <c r="T26" s="0" t="n">
        <v>0.00656238939836649</v>
      </c>
      <c r="U26" s="0" t="n">
        <v>0.00656238939836649</v>
      </c>
      <c r="X26" s="0" t="n">
        <v>0.00203593833502875</v>
      </c>
      <c r="Y26" s="0" t="n">
        <v>0.00203593833502875</v>
      </c>
      <c r="Z26" s="0" t="n">
        <v>3.04911888278975</v>
      </c>
    </row>
    <row r="27" customFormat="false" ht="12.75" hidden="false" customHeight="true" outlineLevel="0" collapsed="false">
      <c r="A27" s="0" t="s">
        <v>329</v>
      </c>
      <c r="B27" s="0" t="s">
        <v>330</v>
      </c>
      <c r="C27" s="0" t="s">
        <v>25</v>
      </c>
      <c r="D27" s="0" t="s">
        <v>145</v>
      </c>
      <c r="E27" s="0" t="s">
        <v>88</v>
      </c>
      <c r="F27" s="0" t="s">
        <v>331</v>
      </c>
      <c r="G27" s="0" t="n">
        <v>295560.116648409</v>
      </c>
      <c r="H27" s="0" t="n">
        <v>-2.8703780600385</v>
      </c>
      <c r="I27" s="0" t="n">
        <v>1.44338011850192</v>
      </c>
      <c r="J27" s="0" t="n">
        <v>116807.72145915</v>
      </c>
      <c r="K27" s="0" t="n">
        <v>-2.09958376525471</v>
      </c>
      <c r="L27" s="0" t="n">
        <v>32636.0773756866</v>
      </c>
      <c r="M27" s="0" t="n">
        <v>-2.09958376525476</v>
      </c>
      <c r="N27" s="0" t="n">
        <v>2.53031317584405</v>
      </c>
      <c r="O27" s="0" t="n">
        <v>-0.0200798780125222</v>
      </c>
      <c r="P27" s="0" t="n">
        <v>0.918444304189485</v>
      </c>
      <c r="Q27" s="0" t="n">
        <v>12.4962449528251</v>
      </c>
      <c r="R27" s="0" t="n">
        <v>0.146970370238749</v>
      </c>
      <c r="S27" s="0" t="n">
        <v>-0.0240855940295837</v>
      </c>
      <c r="T27" s="0" t="n">
        <v>0.0162817380953526</v>
      </c>
      <c r="U27" s="0" t="n">
        <v>-0.00560825755343407</v>
      </c>
      <c r="V27" s="0" t="n">
        <v>0.000316016425355025</v>
      </c>
      <c r="W27" s="0" t="n">
        <v>-0.000122066227916517</v>
      </c>
      <c r="X27" s="0" t="n">
        <v>0.00376133230386262</v>
      </c>
      <c r="Y27" s="0" t="n">
        <v>0.000364261371093879</v>
      </c>
      <c r="Z27" s="0" t="n">
        <v>3.95814544802778</v>
      </c>
    </row>
    <row r="28" customFormat="false" ht="12.75" hidden="false" customHeight="true" outlineLevel="0" collapsed="false">
      <c r="A28" s="0" t="s">
        <v>332</v>
      </c>
      <c r="B28" s="0" t="s">
        <v>333</v>
      </c>
      <c r="C28" s="0" t="s">
        <v>25</v>
      </c>
      <c r="D28" s="0" t="s">
        <v>125</v>
      </c>
      <c r="E28" s="0" t="s">
        <v>82</v>
      </c>
      <c r="F28" s="0" t="s">
        <v>334</v>
      </c>
      <c r="G28" s="0" t="n">
        <v>293000.266819284</v>
      </c>
      <c r="H28" s="0" t="n">
        <v>12.5351707755166</v>
      </c>
      <c r="I28" s="0" t="n">
        <v>1.43087898542751</v>
      </c>
      <c r="J28" s="0" t="n">
        <v>225582.039330244</v>
      </c>
      <c r="K28" s="0" t="n">
        <v>23.2195940953063</v>
      </c>
      <c r="L28" s="0" t="n">
        <v>42296.6323744208</v>
      </c>
      <c r="M28" s="0" t="n">
        <v>23.2195940953063</v>
      </c>
      <c r="N28" s="0" t="n">
        <v>1.29886345424133</v>
      </c>
      <c r="O28" s="0" t="n">
        <v>-0.123317953703571</v>
      </c>
      <c r="P28" s="0" t="n">
        <v>0.513956794735214</v>
      </c>
      <c r="Q28" s="0" t="n">
        <v>-54.4828329864668</v>
      </c>
      <c r="R28" s="0" t="n">
        <v>0.238306997534004</v>
      </c>
      <c r="S28" s="0" t="n">
        <v>0.00686041406124219</v>
      </c>
      <c r="T28" s="0" t="n">
        <v>0.134765018733077</v>
      </c>
      <c r="U28" s="0" t="n">
        <v>0.0418632737714032</v>
      </c>
      <c r="V28" s="0" t="n">
        <v>0.0479309828525222</v>
      </c>
      <c r="W28" s="0" t="n">
        <v>0.0211212844000694</v>
      </c>
      <c r="X28" s="0" t="n">
        <v>0.00897880409834243</v>
      </c>
      <c r="Y28" s="0" t="n">
        <v>0.00196045219387457</v>
      </c>
      <c r="Z28" s="0" t="n">
        <v>5.86255059076939</v>
      </c>
    </row>
    <row r="29" customFormat="false" ht="12.75" hidden="false" customHeight="true" outlineLevel="0" collapsed="false">
      <c r="A29" s="0" t="s">
        <v>335</v>
      </c>
      <c r="B29" s="0" t="s">
        <v>336</v>
      </c>
      <c r="C29" s="0" t="s">
        <v>25</v>
      </c>
      <c r="D29" s="0" t="s">
        <v>145</v>
      </c>
      <c r="E29" s="0" t="s">
        <v>85</v>
      </c>
      <c r="F29" s="0" t="s">
        <v>337</v>
      </c>
      <c r="G29" s="0" t="n">
        <v>291889.010429419</v>
      </c>
      <c r="H29" s="0" t="n">
        <v>4.70919666679512</v>
      </c>
      <c r="I29" s="0" t="n">
        <v>1.4254521186436</v>
      </c>
      <c r="J29" s="0" t="n">
        <v>112108.397594333</v>
      </c>
      <c r="K29" s="0" t="n">
        <v>5.24380866906624</v>
      </c>
      <c r="L29" s="0" t="n">
        <v>31536.0922432858</v>
      </c>
      <c r="M29" s="0" t="n">
        <v>5.24380866906625</v>
      </c>
      <c r="N29" s="0" t="n">
        <v>2.60363199093816</v>
      </c>
      <c r="O29" s="0" t="n">
        <v>-0.0132933205120653</v>
      </c>
      <c r="P29" s="0" t="n">
        <v>0.761766852719275</v>
      </c>
      <c r="Q29" s="0" t="n">
        <v>-5.91144059144211</v>
      </c>
      <c r="R29" s="0" t="n">
        <v>0.167765933893997</v>
      </c>
      <c r="S29" s="0" t="n">
        <v>-0.00731199952929401</v>
      </c>
      <c r="T29" s="0" t="n">
        <v>0.014723100734194</v>
      </c>
      <c r="U29" s="0" t="n">
        <v>-0.00706503079598559</v>
      </c>
      <c r="V29" s="0" t="n">
        <v>0.00126628358490281</v>
      </c>
      <c r="W29" s="0" t="n">
        <v>0.000537058996994318</v>
      </c>
      <c r="X29" s="0" t="n">
        <v>0.0042099354566595</v>
      </c>
      <c r="Y29" s="0" t="n">
        <v>0.000533195338925014</v>
      </c>
      <c r="Z29" s="0" t="n">
        <v>3.38006326299084</v>
      </c>
    </row>
    <row r="30" customFormat="false" ht="12.75" hidden="false" customHeight="true" outlineLevel="0" collapsed="false">
      <c r="A30" s="0" t="s">
        <v>338</v>
      </c>
      <c r="B30" s="0" t="s">
        <v>339</v>
      </c>
      <c r="C30" s="0" t="s">
        <v>25</v>
      </c>
      <c r="D30" s="0" t="s">
        <v>145</v>
      </c>
      <c r="E30" s="0" t="s">
        <v>85</v>
      </c>
      <c r="F30" s="0" t="s">
        <v>317</v>
      </c>
      <c r="G30" s="0" t="n">
        <v>271641.375398259</v>
      </c>
      <c r="H30" s="0" t="n">
        <v>-3.21028066784938</v>
      </c>
      <c r="I30" s="0" t="n">
        <v>1.32657195110927</v>
      </c>
      <c r="J30" s="0" t="n">
        <v>109251.935046077</v>
      </c>
      <c r="K30" s="0" t="n">
        <v>-4.2851901891319</v>
      </c>
      <c r="L30" s="0" t="n">
        <v>44520.1635312763</v>
      </c>
      <c r="M30" s="0" t="n">
        <v>-4.28519018913186</v>
      </c>
      <c r="N30" s="0" t="n">
        <v>2.48637587319341</v>
      </c>
      <c r="O30" s="0" t="n">
        <v>0.0276127373653305</v>
      </c>
      <c r="P30" s="0" t="n">
        <v>0.735842449679798</v>
      </c>
      <c r="Q30" s="0" t="n">
        <v>10.9660212437645</v>
      </c>
      <c r="R30" s="0" t="n">
        <v>0.174437260111432</v>
      </c>
      <c r="S30" s="0" t="n">
        <v>-0.0292105413312181</v>
      </c>
      <c r="T30" s="0" t="n">
        <v>0.0131257882821587</v>
      </c>
      <c r="U30" s="0" t="n">
        <v>-0.0108516488282056</v>
      </c>
      <c r="V30" s="0" t="n">
        <v>0.00132038384458708</v>
      </c>
      <c r="W30" s="0" t="n">
        <v>0.000704234801429711</v>
      </c>
      <c r="X30" s="0" t="n">
        <v>0.00361583062333667</v>
      </c>
      <c r="Y30" s="0" t="n">
        <v>0.000285881969075895</v>
      </c>
      <c r="Z30" s="0" t="n">
        <v>3.08372883185462</v>
      </c>
    </row>
    <row r="31" customFormat="false" ht="12.75" hidden="false" customHeight="true" outlineLevel="0" collapsed="false">
      <c r="A31" s="0" t="s">
        <v>340</v>
      </c>
      <c r="B31" s="0" t="s">
        <v>341</v>
      </c>
      <c r="C31" s="0" t="s">
        <v>25</v>
      </c>
      <c r="D31" s="0" t="s">
        <v>125</v>
      </c>
      <c r="E31" s="0" t="s">
        <v>85</v>
      </c>
      <c r="F31" s="0" t="s">
        <v>320</v>
      </c>
      <c r="G31" s="0" t="n">
        <v>271470.002696319</v>
      </c>
      <c r="H31" s="0" t="n">
        <v>6.9875726087098</v>
      </c>
      <c r="I31" s="0" t="n">
        <v>1.32573504539398</v>
      </c>
      <c r="J31" s="0" t="n">
        <v>91458.7314482927</v>
      </c>
      <c r="K31" s="0" t="n">
        <v>3.04035293425467</v>
      </c>
      <c r="L31" s="0" t="n">
        <v>40241.8418372489</v>
      </c>
      <c r="M31" s="0" t="n">
        <v>3.0403529342546</v>
      </c>
      <c r="N31" s="0" t="n">
        <v>2.96822401095512</v>
      </c>
      <c r="O31" s="0" t="n">
        <v>0.109510216266729</v>
      </c>
      <c r="P31" s="0" t="n">
        <v>0.695598254338251</v>
      </c>
      <c r="Q31" s="0" t="n">
        <v>11.4153249731338</v>
      </c>
      <c r="R31" s="0" t="n">
        <v>0.171688954760722</v>
      </c>
      <c r="S31" s="0" t="n">
        <v>0.00238609438714138</v>
      </c>
      <c r="T31" s="0" t="n">
        <v>0.00778596732254195</v>
      </c>
      <c r="U31" s="0" t="n">
        <v>-0.00242905532685695</v>
      </c>
      <c r="X31" s="0" t="n">
        <v>0.0012528072536877</v>
      </c>
      <c r="Y31" s="0" t="n">
        <v>-0.000504993972133626</v>
      </c>
      <c r="Z31" s="0" t="n">
        <v>5.76821040791102</v>
      </c>
    </row>
    <row r="32" customFormat="false" ht="12.75" hidden="false" customHeight="true" outlineLevel="0" collapsed="false">
      <c r="A32" s="0" t="s">
        <v>342</v>
      </c>
      <c r="B32" s="0" t="s">
        <v>343</v>
      </c>
      <c r="C32" s="0" t="s">
        <v>344</v>
      </c>
      <c r="D32" s="0" t="s">
        <v>345</v>
      </c>
      <c r="E32" s="0" t="s">
        <v>82</v>
      </c>
      <c r="F32" s="0" t="s">
        <v>346</v>
      </c>
      <c r="G32" s="0" t="n">
        <v>263319.274503474</v>
      </c>
      <c r="H32" s="0" t="n">
        <v>-39.477438752284</v>
      </c>
      <c r="I32" s="0" t="n">
        <v>1.28593062537185</v>
      </c>
      <c r="J32" s="0" t="n">
        <v>102339.291297913</v>
      </c>
      <c r="K32" s="0" t="n">
        <v>-44.8501586362242</v>
      </c>
      <c r="L32" s="0" t="n">
        <v>35184.2483482223</v>
      </c>
      <c r="M32" s="0" t="n">
        <v>-44.8501586362244</v>
      </c>
      <c r="N32" s="0" t="n">
        <v>2.57300271639506</v>
      </c>
      <c r="O32" s="0" t="n">
        <v>0.228411068051579</v>
      </c>
      <c r="P32" s="0" t="n">
        <v>1.85210098380432</v>
      </c>
      <c r="Q32" s="0" t="n">
        <v>-33.9865881372627</v>
      </c>
      <c r="R32" s="0" t="n">
        <v>0.211612308688515</v>
      </c>
      <c r="S32" s="0" t="n">
        <v>-0.0389113236721956</v>
      </c>
      <c r="T32" s="0" t="n">
        <v>0.0221883101173577</v>
      </c>
      <c r="U32" s="0" t="n">
        <v>-0.00863278912313339</v>
      </c>
      <c r="V32" s="0" t="n">
        <v>9.29728887604467E-005</v>
      </c>
      <c r="W32" s="0" t="n">
        <v>-0.0203880318702954</v>
      </c>
      <c r="X32" s="0" t="n">
        <v>0.004432931161499</v>
      </c>
      <c r="Y32" s="0" t="n">
        <v>-0.0049811806666975</v>
      </c>
      <c r="Z32" s="0" t="n">
        <v>3.49425545987777</v>
      </c>
    </row>
    <row r="33" customFormat="false" ht="12.75" hidden="false" customHeight="true" outlineLevel="0" collapsed="false">
      <c r="A33" s="0" t="s">
        <v>347</v>
      </c>
      <c r="B33" s="0" t="s">
        <v>348</v>
      </c>
      <c r="C33" s="0" t="s">
        <v>25</v>
      </c>
      <c r="D33" s="0" t="s">
        <v>125</v>
      </c>
      <c r="E33" s="0" t="s">
        <v>85</v>
      </c>
      <c r="F33" s="0" t="s">
        <v>349</v>
      </c>
      <c r="G33" s="0" t="n">
        <v>260654.944328334</v>
      </c>
      <c r="H33" s="0" t="n">
        <v>0.605968205193785</v>
      </c>
      <c r="I33" s="0" t="n">
        <v>1.27291925818357</v>
      </c>
      <c r="J33" s="0" t="n">
        <v>186482.204197764</v>
      </c>
      <c r="K33" s="0" t="n">
        <v>0.545497335996424</v>
      </c>
      <c r="L33" s="0" t="n">
        <v>41026.0849235082</v>
      </c>
      <c r="M33" s="0" t="n">
        <v>0.545497335996403</v>
      </c>
      <c r="N33" s="0" t="n">
        <v>1.39774701532329</v>
      </c>
      <c r="O33" s="0" t="n">
        <v>0.000840138795366707</v>
      </c>
      <c r="P33" s="0" t="n">
        <v>0.526389797396681</v>
      </c>
      <c r="Q33" s="0" t="n">
        <v>-66.4991068043671</v>
      </c>
      <c r="R33" s="0" t="n">
        <v>0.193614834797856</v>
      </c>
      <c r="S33" s="0" t="n">
        <v>-0.000789079762985118</v>
      </c>
      <c r="T33" s="0" t="n">
        <v>0.0977237765854999</v>
      </c>
      <c r="U33" s="0" t="n">
        <v>0.012557435532461</v>
      </c>
      <c r="V33" s="0" t="n">
        <v>0.0307192305529756</v>
      </c>
      <c r="W33" s="0" t="n">
        <v>0.00284337956940892</v>
      </c>
      <c r="X33" s="0" t="n">
        <v>0.00912562359172778</v>
      </c>
      <c r="Y33" s="0" t="n">
        <v>-0.000251196898720831</v>
      </c>
      <c r="Z33" s="0" t="n">
        <v>5.91554138933797</v>
      </c>
    </row>
    <row r="34" customFormat="false" ht="12.75" hidden="false" customHeight="true" outlineLevel="0" collapsed="false">
      <c r="A34" s="0" t="s">
        <v>350</v>
      </c>
      <c r="B34" s="0" t="s">
        <v>351</v>
      </c>
      <c r="C34" s="0" t="s">
        <v>352</v>
      </c>
      <c r="D34" s="0" t="s">
        <v>345</v>
      </c>
      <c r="E34" s="0" t="s">
        <v>82</v>
      </c>
      <c r="F34" s="0" t="s">
        <v>353</v>
      </c>
      <c r="G34" s="0" t="n">
        <v>259067.86</v>
      </c>
      <c r="I34" s="0" t="n">
        <v>1.26516866587809</v>
      </c>
      <c r="J34" s="0" t="n">
        <v>51904</v>
      </c>
      <c r="L34" s="0" t="n">
        <v>45416</v>
      </c>
      <c r="N34" s="0" t="n">
        <v>4.99128891800247</v>
      </c>
      <c r="O34" s="0" t="n">
        <v>4.99128891800247</v>
      </c>
      <c r="P34" s="0" t="n">
        <v>1.21760088416722</v>
      </c>
      <c r="R34" s="0" t="n">
        <v>0.00812800585219159</v>
      </c>
      <c r="S34" s="0" t="n">
        <v>0.00812800585219159</v>
      </c>
      <c r="Z34" s="0" t="n">
        <v>59.2550802705619</v>
      </c>
    </row>
    <row r="35" customFormat="false" ht="12.75" hidden="false" customHeight="true" outlineLevel="0" collapsed="false">
      <c r="A35" s="0" t="s">
        <v>354</v>
      </c>
      <c r="B35" s="0" t="s">
        <v>355</v>
      </c>
      <c r="C35" s="0" t="s">
        <v>25</v>
      </c>
      <c r="D35" s="0" t="s">
        <v>125</v>
      </c>
      <c r="E35" s="0" t="s">
        <v>82</v>
      </c>
      <c r="F35" s="0" t="s">
        <v>356</v>
      </c>
      <c r="G35" s="0" t="n">
        <v>255183.237134949</v>
      </c>
      <c r="H35" s="0" t="n">
        <v>12.9985113013743</v>
      </c>
      <c r="I35" s="0" t="n">
        <v>1.24619794860109</v>
      </c>
      <c r="J35" s="0" t="n">
        <v>194334.344311595</v>
      </c>
      <c r="K35" s="0" t="n">
        <v>22.2814425138377</v>
      </c>
      <c r="L35" s="0" t="n">
        <v>36437.6895584241</v>
      </c>
      <c r="M35" s="0" t="n">
        <v>22.2814425138377</v>
      </c>
      <c r="N35" s="0" t="n">
        <v>1.31311445765752</v>
      </c>
      <c r="O35" s="0" t="n">
        <v>-0.10787355553752</v>
      </c>
      <c r="P35" s="0" t="n">
        <v>0.685382321739971</v>
      </c>
      <c r="Q35" s="0" t="n">
        <v>-36.3489378484389</v>
      </c>
      <c r="R35" s="0" t="n">
        <v>0.225862667871804</v>
      </c>
      <c r="S35" s="0" t="n">
        <v>0.00145606941329354</v>
      </c>
      <c r="T35" s="0" t="n">
        <v>0.135629569912686</v>
      </c>
      <c r="U35" s="0" t="n">
        <v>0.0457447879023056</v>
      </c>
      <c r="V35" s="0" t="n">
        <v>0.0521771737423774</v>
      </c>
      <c r="W35" s="0" t="n">
        <v>0.028064191584942</v>
      </c>
      <c r="X35" s="0" t="n">
        <v>0.00713327186025111</v>
      </c>
      <c r="Y35" s="0" t="n">
        <v>0.000247970055947567</v>
      </c>
      <c r="Z35" s="0" t="n">
        <v>5.19761133677896</v>
      </c>
    </row>
    <row r="36" customFormat="false" ht="12.75" hidden="false" customHeight="true" outlineLevel="0" collapsed="false">
      <c r="A36" s="0" t="s">
        <v>357</v>
      </c>
      <c r="B36" s="0" t="s">
        <v>358</v>
      </c>
      <c r="C36" s="0" t="s">
        <v>25</v>
      </c>
      <c r="D36" s="0" t="s">
        <v>125</v>
      </c>
      <c r="E36" s="0" t="s">
        <v>85</v>
      </c>
      <c r="F36" s="0" t="s">
        <v>317</v>
      </c>
      <c r="G36" s="0" t="n">
        <v>249647.336373473</v>
      </c>
      <c r="H36" s="0" t="n">
        <v>-40.1289993370262</v>
      </c>
      <c r="I36" s="0" t="n">
        <v>1.21916314705979</v>
      </c>
      <c r="J36" s="0" t="n">
        <v>85578.5094708204</v>
      </c>
      <c r="K36" s="0" t="n">
        <v>-39.2617316516752</v>
      </c>
      <c r="L36" s="0" t="n">
        <v>37654.544167161</v>
      </c>
      <c r="M36" s="0" t="n">
        <v>-39.2617316516753</v>
      </c>
      <c r="N36" s="0" t="n">
        <v>2.91717322394585</v>
      </c>
      <c r="O36" s="0" t="n">
        <v>-0.0422570199543002</v>
      </c>
      <c r="P36" s="0" t="n">
        <v>0.831798014194835</v>
      </c>
      <c r="Q36" s="0" t="n">
        <v>-2.52479740377837</v>
      </c>
      <c r="R36" s="0" t="n">
        <v>0.144520362252136</v>
      </c>
      <c r="S36" s="0" t="n">
        <v>-0.0573349901123744</v>
      </c>
      <c r="T36" s="0" t="n">
        <v>0.0128609348728646</v>
      </c>
      <c r="U36" s="0" t="n">
        <v>0.00628610326468637</v>
      </c>
      <c r="V36" s="0" t="n">
        <v>0.00263970174961455</v>
      </c>
      <c r="W36" s="0" t="n">
        <v>0.00182845716534987</v>
      </c>
      <c r="X36" s="0" t="n">
        <v>0.00138518029475676</v>
      </c>
      <c r="Y36" s="0" t="n">
        <v>-0.00127260735386495</v>
      </c>
      <c r="Z36" s="0" t="n">
        <v>4.55389150614268</v>
      </c>
    </row>
    <row r="37" customFormat="false" ht="12.75" hidden="false" customHeight="true" outlineLevel="0" collapsed="false">
      <c r="A37" s="0" t="s">
        <v>359</v>
      </c>
      <c r="B37" s="0" t="s">
        <v>360</v>
      </c>
      <c r="C37" s="0" t="s">
        <v>25</v>
      </c>
      <c r="D37" s="0" t="s">
        <v>125</v>
      </c>
      <c r="E37" s="0" t="s">
        <v>85</v>
      </c>
      <c r="F37" s="0" t="s">
        <v>361</v>
      </c>
      <c r="G37" s="0" t="n">
        <v>225697.130618041</v>
      </c>
      <c r="H37" s="0" t="n">
        <v>-13.5653026986522</v>
      </c>
      <c r="I37" s="0" t="n">
        <v>1.10220132144736</v>
      </c>
      <c r="J37" s="0" t="n">
        <v>172339.823236227</v>
      </c>
      <c r="K37" s="0" t="n">
        <v>-4.80451517760968</v>
      </c>
      <c r="L37" s="0" t="n">
        <v>37707.9533240865</v>
      </c>
      <c r="M37" s="0" t="n">
        <v>-4.80451517760963</v>
      </c>
      <c r="N37" s="0" t="n">
        <v>1.30960521126145</v>
      </c>
      <c r="O37" s="0" t="n">
        <v>-0.132738047919707</v>
      </c>
      <c r="P37" s="0" t="n">
        <v>0.397766912632053</v>
      </c>
      <c r="Q37" s="0" t="n">
        <v>0.786547112361167</v>
      </c>
      <c r="R37" s="0" t="n">
        <v>0.211573500880674</v>
      </c>
      <c r="S37" s="0" t="n">
        <v>-0.0439713293729782</v>
      </c>
      <c r="T37" s="0" t="n">
        <v>0.0667229272833561</v>
      </c>
      <c r="U37" s="0" t="n">
        <v>-0.0177254773454084</v>
      </c>
      <c r="V37" s="0" t="n">
        <v>0.0286582826950599</v>
      </c>
      <c r="W37" s="0" t="n">
        <v>0.0123127076488444</v>
      </c>
      <c r="X37" s="0" t="n">
        <v>0.00444291701657673</v>
      </c>
      <c r="Y37" s="0" t="n">
        <v>-0.00164640034247129</v>
      </c>
      <c r="Z37" s="0" t="n">
        <v>5.13534220434618</v>
      </c>
    </row>
    <row r="38" customFormat="false" ht="12.75" hidden="false" customHeight="true" outlineLevel="0" collapsed="false">
      <c r="A38" s="0" t="s">
        <v>362</v>
      </c>
      <c r="B38" s="0" t="s">
        <v>363</v>
      </c>
      <c r="C38" s="0" t="s">
        <v>25</v>
      </c>
      <c r="D38" s="0" t="s">
        <v>125</v>
      </c>
      <c r="E38" s="0" t="s">
        <v>82</v>
      </c>
      <c r="F38" s="0" t="s">
        <v>334</v>
      </c>
      <c r="G38" s="0" t="n">
        <v>219286.97144297</v>
      </c>
      <c r="H38" s="0" t="n">
        <v>-6.02942819754484</v>
      </c>
      <c r="I38" s="0" t="n">
        <v>1.0708970425932</v>
      </c>
      <c r="J38" s="0" t="n">
        <v>73452.5691877604</v>
      </c>
      <c r="K38" s="0" t="n">
        <v>-6.2468228522971</v>
      </c>
      <c r="L38" s="0" t="n">
        <v>27544.7134454101</v>
      </c>
      <c r="M38" s="0" t="n">
        <v>-6.2468228522971</v>
      </c>
      <c r="N38" s="0" t="n">
        <v>2.98542275468168</v>
      </c>
      <c r="O38" s="0" t="n">
        <v>0.00690657656535221</v>
      </c>
      <c r="P38" s="0" t="n">
        <v>0.582860413119318</v>
      </c>
      <c r="Q38" s="0" t="n">
        <v>7.96611310781233</v>
      </c>
      <c r="R38" s="0" t="n">
        <v>0.181071290203086</v>
      </c>
      <c r="S38" s="0" t="n">
        <v>-0.0138522446246101</v>
      </c>
      <c r="T38" s="0" t="n">
        <v>0.00428615631839338</v>
      </c>
      <c r="U38" s="0" t="n">
        <v>-0.000777130679227167</v>
      </c>
      <c r="V38" s="0" t="n">
        <v>0.000272004384950593</v>
      </c>
      <c r="W38" s="0" t="n">
        <v>0.000209576624745385</v>
      </c>
      <c r="X38" s="0" t="n">
        <v>0.00112219940600518</v>
      </c>
      <c r="Y38" s="0" t="n">
        <v>-0.000263302364778938</v>
      </c>
      <c r="Z38" s="0" t="n">
        <v>4.01951802999346</v>
      </c>
    </row>
    <row r="39" customFormat="false" ht="12.75" hidden="false" customHeight="true" outlineLevel="0" collapsed="false">
      <c r="A39" s="0" t="s">
        <v>364</v>
      </c>
      <c r="B39" s="0" t="s">
        <v>365</v>
      </c>
      <c r="C39" s="0" t="s">
        <v>25</v>
      </c>
      <c r="D39" s="0" t="s">
        <v>125</v>
      </c>
      <c r="E39" s="0" t="s">
        <v>82</v>
      </c>
      <c r="F39" s="0" t="s">
        <v>366</v>
      </c>
      <c r="G39" s="0" t="n">
        <v>213719.006980476</v>
      </c>
      <c r="H39" s="0" t="n">
        <v>253.407222057313</v>
      </c>
      <c r="I39" s="0" t="n">
        <v>1.04370565663482</v>
      </c>
      <c r="J39" s="0" t="n">
        <v>71875.1830022335</v>
      </c>
      <c r="K39" s="0" t="n">
        <v>194.602711902905</v>
      </c>
      <c r="L39" s="0" t="n">
        <v>26953.1936258376</v>
      </c>
      <c r="M39" s="0" t="n">
        <v>194.602711902905</v>
      </c>
      <c r="N39" s="0" t="n">
        <v>2.97347426543366</v>
      </c>
      <c r="O39" s="0" t="n">
        <v>0.494765490692803</v>
      </c>
      <c r="P39" s="0" t="n">
        <v>0.443854577048335</v>
      </c>
      <c r="Q39" s="0" t="n">
        <v>651.787056486587</v>
      </c>
      <c r="R39" s="0" t="n">
        <v>0.187773722137832</v>
      </c>
      <c r="S39" s="0" t="n">
        <v>0.118369851931196</v>
      </c>
      <c r="T39" s="0" t="n">
        <v>0.00394748436870337</v>
      </c>
      <c r="U39" s="0" t="n">
        <v>0.00303755004794986</v>
      </c>
      <c r="V39" s="0" t="n">
        <v>0.000688867478938034</v>
      </c>
      <c r="W39" s="0" t="n">
        <v>0.000688867478938034</v>
      </c>
      <c r="X39" s="0" t="n">
        <v>0.00180765141404458</v>
      </c>
      <c r="Y39" s="0" t="n">
        <v>0.00128090890565436</v>
      </c>
      <c r="Z39" s="0" t="n">
        <v>3.82972067619907</v>
      </c>
    </row>
    <row r="40" customFormat="false" ht="12.75" hidden="false" customHeight="true" outlineLevel="0" collapsed="false">
      <c r="A40" s="0" t="s">
        <v>367</v>
      </c>
      <c r="B40" s="0" t="s">
        <v>368</v>
      </c>
      <c r="C40" s="0" t="s">
        <v>25</v>
      </c>
      <c r="D40" s="0" t="s">
        <v>145</v>
      </c>
      <c r="E40" s="0" t="s">
        <v>82</v>
      </c>
      <c r="F40" s="0" t="s">
        <v>252</v>
      </c>
      <c r="G40" s="0" t="n">
        <v>205755.784984591</v>
      </c>
      <c r="I40" s="0" t="n">
        <v>1.0048169309217</v>
      </c>
      <c r="J40" s="0" t="n">
        <v>69402.5602545738</v>
      </c>
      <c r="L40" s="0" t="n">
        <v>31231.1521145582</v>
      </c>
      <c r="N40" s="0" t="n">
        <v>2.96467139295529</v>
      </c>
      <c r="O40" s="0" t="n">
        <v>2.96467139295529</v>
      </c>
      <c r="P40" s="0" t="n">
        <v>0.536242225955816</v>
      </c>
      <c r="R40" s="0" t="n">
        <v>0.148125873357852</v>
      </c>
      <c r="S40" s="0" t="n">
        <v>0.148125873357852</v>
      </c>
      <c r="T40" s="0" t="n">
        <v>0.0112843682166579</v>
      </c>
      <c r="U40" s="0" t="n">
        <v>0.0112843682166579</v>
      </c>
      <c r="X40" s="0" t="n">
        <v>0.00237835578410457</v>
      </c>
      <c r="Y40" s="0" t="n">
        <v>0.00237835578410457</v>
      </c>
      <c r="Z40" s="0" t="n">
        <v>4.27689836603719</v>
      </c>
    </row>
    <row r="41" customFormat="false" ht="12.75" hidden="false" customHeight="true" outlineLevel="0" collapsed="false">
      <c r="A41" s="0" t="s">
        <v>369</v>
      </c>
      <c r="B41" s="0" t="s">
        <v>370</v>
      </c>
      <c r="C41" s="0" t="s">
        <v>25</v>
      </c>
      <c r="D41" s="0" t="s">
        <v>125</v>
      </c>
      <c r="E41" s="0" t="s">
        <v>82</v>
      </c>
      <c r="F41" s="0" t="s">
        <v>356</v>
      </c>
      <c r="G41" s="0" t="n">
        <v>202783.155866244</v>
      </c>
      <c r="H41" s="0" t="n">
        <v>-9.0153812537151</v>
      </c>
      <c r="I41" s="0" t="n">
        <v>0.990299973025769</v>
      </c>
      <c r="J41" s="0" t="n">
        <v>67815.5534707308</v>
      </c>
      <c r="K41" s="0" t="n">
        <v>-8.86179116971558</v>
      </c>
      <c r="L41" s="0" t="n">
        <v>25430.832551524</v>
      </c>
      <c r="M41" s="0" t="n">
        <v>-8.86179116971558</v>
      </c>
      <c r="N41" s="0" t="n">
        <v>2.99021604171918</v>
      </c>
      <c r="O41" s="0" t="n">
        <v>-0.00504774916192252</v>
      </c>
      <c r="P41" s="0" t="n">
        <v>0.493266793093229</v>
      </c>
      <c r="Q41" s="0" t="n">
        <v>-5.13283094544157</v>
      </c>
      <c r="R41" s="0" t="n">
        <v>0.193669971479705</v>
      </c>
      <c r="S41" s="0" t="n">
        <v>-0.0110566381626834</v>
      </c>
      <c r="T41" s="0" t="n">
        <v>0.0110769485845829</v>
      </c>
      <c r="U41" s="0" t="n">
        <v>0.0064768293576762</v>
      </c>
      <c r="W41" s="0" t="n">
        <v>-0.000550034985977832</v>
      </c>
      <c r="X41" s="0" t="n">
        <v>0.000967914553841407</v>
      </c>
      <c r="Y41" s="0" t="n">
        <v>-0.000848554126484163</v>
      </c>
      <c r="Z41" s="0" t="n">
        <v>3.43712104040018</v>
      </c>
    </row>
    <row r="42" customFormat="false" ht="12.75" hidden="false" customHeight="true" outlineLevel="0" collapsed="false">
      <c r="A42" s="0" t="s">
        <v>371</v>
      </c>
      <c r="B42" s="0" t="s">
        <v>372</v>
      </c>
      <c r="C42" s="0" t="s">
        <v>373</v>
      </c>
      <c r="D42" s="0" t="s">
        <v>145</v>
      </c>
      <c r="E42" s="0" t="s">
        <v>88</v>
      </c>
      <c r="F42" s="0" t="s">
        <v>374</v>
      </c>
      <c r="G42" s="0" t="n">
        <v>200482.376953424</v>
      </c>
      <c r="H42" s="0" t="n">
        <v>118.521329673938</v>
      </c>
      <c r="I42" s="0" t="n">
        <v>0.979064023542832</v>
      </c>
      <c r="J42" s="0" t="n">
        <v>58150.7752455473</v>
      </c>
      <c r="K42" s="0" t="n">
        <v>114.115329147131</v>
      </c>
      <c r="L42" s="0" t="n">
        <v>30895.5068879592</v>
      </c>
      <c r="M42" s="0" t="n">
        <v>114.115329147131</v>
      </c>
      <c r="N42" s="0" t="n">
        <v>3.44763033866475</v>
      </c>
      <c r="O42" s="0" t="n">
        <v>0.0695138598646539</v>
      </c>
      <c r="P42" s="0" t="n">
        <v>0.63513912464223</v>
      </c>
      <c r="Q42" s="0" t="n">
        <v>18.67090010935</v>
      </c>
      <c r="R42" s="0" t="n">
        <v>0.168649532292349</v>
      </c>
      <c r="S42" s="0" t="n">
        <v>0.0962857587874805</v>
      </c>
      <c r="T42" s="0" t="n">
        <v>0.012907850263701</v>
      </c>
      <c r="U42" s="0" t="n">
        <v>0.00178104435346774</v>
      </c>
      <c r="V42" s="0" t="n">
        <v>2.06995521451715E-005</v>
      </c>
      <c r="W42" s="0" t="n">
        <v>-0.00114544980052911</v>
      </c>
      <c r="X42" s="0" t="n">
        <v>0.00223544198724557</v>
      </c>
      <c r="Y42" s="0" t="n">
        <v>0.000445777813505526</v>
      </c>
      <c r="Z42" s="0" t="n">
        <v>2.61811384720789</v>
      </c>
    </row>
    <row r="43" customFormat="false" ht="12.75" hidden="false" customHeight="true" outlineLevel="0" collapsed="false">
      <c r="A43" s="0" t="s">
        <v>375</v>
      </c>
      <c r="B43" s="0" t="s">
        <v>376</v>
      </c>
      <c r="C43" s="0" t="s">
        <v>344</v>
      </c>
      <c r="D43" s="0" t="s">
        <v>345</v>
      </c>
      <c r="E43" s="0" t="s">
        <v>82</v>
      </c>
      <c r="F43" s="0" t="s">
        <v>334</v>
      </c>
      <c r="G43" s="0" t="n">
        <v>200429.807016604</v>
      </c>
      <c r="H43" s="0" t="n">
        <v>-21.5414704288221</v>
      </c>
      <c r="I43" s="0" t="n">
        <v>0.978807296070609</v>
      </c>
      <c r="J43" s="0" t="n">
        <v>79127.1465190649</v>
      </c>
      <c r="K43" s="0" t="n">
        <v>-30.3280944176215</v>
      </c>
      <c r="L43" s="0" t="n">
        <v>27203.9129732545</v>
      </c>
      <c r="M43" s="0" t="n">
        <v>-30.3280944176216</v>
      </c>
      <c r="N43" s="0" t="n">
        <v>2.53300941375805</v>
      </c>
      <c r="O43" s="0" t="n">
        <v>0.283673443797973</v>
      </c>
      <c r="P43" s="0" t="n">
        <v>1.24778552797168</v>
      </c>
      <c r="Q43" s="0" t="n">
        <v>39.5832027068404</v>
      </c>
      <c r="R43" s="0" t="n">
        <v>0.192991621074405</v>
      </c>
      <c r="S43" s="0" t="n">
        <v>-0.0352197593558122</v>
      </c>
      <c r="T43" s="0" t="n">
        <v>0.0195310022127438</v>
      </c>
      <c r="U43" s="0" t="n">
        <v>-0.00778441223378093</v>
      </c>
      <c r="V43" s="0" t="n">
        <v>9.29728887604467E-005</v>
      </c>
      <c r="W43" s="0" t="n">
        <v>-0.0184994736795282</v>
      </c>
      <c r="X43" s="0" t="n">
        <v>0.00303697301153895</v>
      </c>
      <c r="Y43" s="0" t="n">
        <v>-0.00437859590672449</v>
      </c>
      <c r="Z43" s="0" t="n">
        <v>3.14301569600773</v>
      </c>
    </row>
    <row r="44" customFormat="false" ht="12.75" hidden="false" customHeight="true" outlineLevel="0" collapsed="false">
      <c r="A44" s="0" t="s">
        <v>377</v>
      </c>
      <c r="B44" s="0" t="s">
        <v>378</v>
      </c>
      <c r="C44" s="0" t="s">
        <v>25</v>
      </c>
      <c r="D44" s="0" t="s">
        <v>125</v>
      </c>
      <c r="E44" s="0" t="s">
        <v>85</v>
      </c>
      <c r="F44" s="0" t="s">
        <v>379</v>
      </c>
      <c r="G44" s="0" t="n">
        <v>188937.634562246</v>
      </c>
      <c r="H44" s="0" t="n">
        <v>-6.69177824414098</v>
      </c>
      <c r="I44" s="0" t="n">
        <v>0.922684794066225</v>
      </c>
      <c r="J44" s="0" t="n">
        <v>149923.150305748</v>
      </c>
      <c r="K44" s="0" t="n">
        <v>3.80744196790177</v>
      </c>
      <c r="L44" s="0" t="n">
        <v>32803.1852868976</v>
      </c>
      <c r="M44" s="0" t="n">
        <v>3.80744196790177</v>
      </c>
      <c r="N44" s="0" t="n">
        <v>1.26022988562429</v>
      </c>
      <c r="O44" s="0" t="n">
        <v>-0.141803485673394</v>
      </c>
      <c r="P44" s="0" t="n">
        <v>0.39184293297322</v>
      </c>
      <c r="Q44" s="0" t="n">
        <v>0.495303003845388</v>
      </c>
      <c r="R44" s="0" t="n">
        <v>0.180014300419605</v>
      </c>
      <c r="S44" s="0" t="n">
        <v>-0.0198025292748189</v>
      </c>
      <c r="T44" s="0" t="n">
        <v>0.0672950420517357</v>
      </c>
      <c r="U44" s="0" t="n">
        <v>-0.00397967867408842</v>
      </c>
      <c r="V44" s="0" t="n">
        <v>0.028857148926077</v>
      </c>
      <c r="W44" s="0" t="n">
        <v>0.0137493961623031</v>
      </c>
      <c r="X44" s="0" t="n">
        <v>0.0044448921608934</v>
      </c>
      <c r="Y44" s="0" t="n">
        <v>0.000497828433864782</v>
      </c>
      <c r="Z44" s="0" t="n">
        <v>5.2311924314863</v>
      </c>
    </row>
    <row r="45" customFormat="false" ht="12.75" hidden="false" customHeight="true" outlineLevel="0" collapsed="false">
      <c r="A45" s="0" t="s">
        <v>380</v>
      </c>
      <c r="B45" s="0" t="s">
        <v>381</v>
      </c>
      <c r="C45" s="0" t="s">
        <v>352</v>
      </c>
      <c r="D45" s="0" t="s">
        <v>345</v>
      </c>
      <c r="E45" s="0" t="s">
        <v>382</v>
      </c>
      <c r="F45" s="0" t="s">
        <v>353</v>
      </c>
      <c r="G45" s="0" t="n">
        <v>170567.034099962</v>
      </c>
      <c r="H45" s="0" t="n">
        <v>77.0737675507596</v>
      </c>
      <c r="I45" s="0" t="n">
        <v>0.832971202892672</v>
      </c>
      <c r="J45" s="0" t="n">
        <v>67321.0260409117</v>
      </c>
      <c r="K45" s="0" t="n">
        <v>76.1474980684489</v>
      </c>
      <c r="L45" s="0" t="n">
        <v>23144.9687528654</v>
      </c>
      <c r="M45" s="0" t="n">
        <v>76.1474980684489</v>
      </c>
      <c r="N45" s="0" t="n">
        <v>2.53363687588936</v>
      </c>
      <c r="O45" s="0" t="n">
        <v>0.013253405910171</v>
      </c>
      <c r="P45" s="0" t="n">
        <v>1.40903942279477</v>
      </c>
      <c r="Q45" s="0" t="n">
        <v>234.444550466776</v>
      </c>
      <c r="R45" s="0" t="n">
        <v>0.151720936552226</v>
      </c>
      <c r="S45" s="0" t="n">
        <v>0.0166714594603262</v>
      </c>
      <c r="T45" s="0" t="n">
        <v>0.0126286923660777</v>
      </c>
      <c r="U45" s="0" t="n">
        <v>0.0115287857736789</v>
      </c>
      <c r="X45" s="0" t="n">
        <v>0.00206955902102462</v>
      </c>
      <c r="Y45" s="0" t="n">
        <v>0.00142750359956916</v>
      </c>
      <c r="Z45" s="0" t="n">
        <v>3.45765897229296</v>
      </c>
    </row>
    <row r="46" customFormat="false" ht="12.75" hidden="false" customHeight="true" outlineLevel="0" collapsed="false">
      <c r="A46" s="0" t="s">
        <v>383</v>
      </c>
      <c r="B46" s="0" t="s">
        <v>384</v>
      </c>
      <c r="C46" s="0" t="s">
        <v>25</v>
      </c>
      <c r="D46" s="0" t="s">
        <v>125</v>
      </c>
      <c r="E46" s="0" t="s">
        <v>82</v>
      </c>
      <c r="F46" s="0" t="s">
        <v>252</v>
      </c>
      <c r="G46" s="0" t="n">
        <v>169429.619202785</v>
      </c>
      <c r="H46" s="0" t="n">
        <v>-20.3808192367563</v>
      </c>
      <c r="I46" s="0" t="n">
        <v>0.82741658995068</v>
      </c>
      <c r="J46" s="0" t="n">
        <v>107324.575981975</v>
      </c>
      <c r="K46" s="0" t="n">
        <v>-26.3997510909005</v>
      </c>
      <c r="L46" s="0" t="n">
        <v>20327.274690986</v>
      </c>
      <c r="M46" s="0" t="n">
        <v>-26.3997510909005</v>
      </c>
      <c r="N46" s="0" t="n">
        <v>1.57866562856248</v>
      </c>
      <c r="O46" s="0" t="n">
        <v>0.119341605222643</v>
      </c>
      <c r="P46" s="0" t="n">
        <v>0.575531903201413</v>
      </c>
      <c r="Q46" s="0" t="n">
        <v>-52.6367469516143</v>
      </c>
      <c r="R46" s="0" t="n">
        <v>0.135313256719907</v>
      </c>
      <c r="S46" s="0" t="n">
        <v>0.00164313731262061</v>
      </c>
      <c r="T46" s="0" t="n">
        <v>0.0495025946502575</v>
      </c>
      <c r="U46" s="0" t="n">
        <v>-0.00124148351712806</v>
      </c>
      <c r="V46" s="0" t="n">
        <v>0.0148533188769136</v>
      </c>
      <c r="W46" s="0" t="n">
        <v>-0.0024691275682185</v>
      </c>
      <c r="X46" s="0" t="n">
        <v>0.00604571275930901</v>
      </c>
      <c r="Y46" s="0" t="n">
        <v>-0.00244098666203423</v>
      </c>
      <c r="Z46" s="0" t="n">
        <v>4.28558643799092</v>
      </c>
    </row>
    <row r="47" customFormat="false" ht="12.75" hidden="false" customHeight="true" outlineLevel="0" collapsed="false">
      <c r="A47" s="0" t="s">
        <v>385</v>
      </c>
      <c r="B47" s="0" t="s">
        <v>386</v>
      </c>
      <c r="C47" s="0" t="s">
        <v>25</v>
      </c>
      <c r="D47" s="0" t="s">
        <v>125</v>
      </c>
      <c r="E47" s="0" t="s">
        <v>82</v>
      </c>
      <c r="F47" s="0" t="s">
        <v>387</v>
      </c>
      <c r="G47" s="0" t="n">
        <v>168845.101449832</v>
      </c>
      <c r="H47" s="0" t="n">
        <v>-16.7852240112541</v>
      </c>
      <c r="I47" s="0" t="n">
        <v>0.824562073200951</v>
      </c>
      <c r="J47" s="0" t="n">
        <v>122758.731380105</v>
      </c>
      <c r="K47" s="0" t="n">
        <v>-5.9589358193811</v>
      </c>
      <c r="L47" s="0" t="n">
        <v>23250.5037233919</v>
      </c>
      <c r="M47" s="0" t="n">
        <v>-5.9589358193811</v>
      </c>
      <c r="N47" s="0" t="n">
        <v>1.37542233901902</v>
      </c>
      <c r="O47" s="0" t="n">
        <v>-0.178943203906165</v>
      </c>
      <c r="P47" s="0" t="n">
        <v>0.562429535363432</v>
      </c>
      <c r="Q47" s="0" t="n">
        <v>6.87943293494817</v>
      </c>
      <c r="R47" s="0" t="n">
        <v>0.121610524823192</v>
      </c>
      <c r="S47" s="0" t="n">
        <v>-0.117883130261115</v>
      </c>
      <c r="T47" s="0" t="n">
        <v>0.0558911334549788</v>
      </c>
      <c r="U47" s="0" t="n">
        <v>0.024445968278082</v>
      </c>
      <c r="V47" s="0" t="n">
        <v>0.026729981180005</v>
      </c>
      <c r="W47" s="0" t="n">
        <v>0.0174226683878883</v>
      </c>
      <c r="X47" s="0" t="n">
        <v>0.00452721015818588</v>
      </c>
      <c r="Y47" s="0" t="n">
        <v>-0.000645497827409303</v>
      </c>
      <c r="Z47" s="0" t="n">
        <v>5.67245485219012</v>
      </c>
    </row>
    <row r="48" customFormat="false" ht="12.75" hidden="false" customHeight="true" outlineLevel="0" collapsed="false">
      <c r="A48" s="0" t="s">
        <v>388</v>
      </c>
      <c r="B48" s="0" t="s">
        <v>389</v>
      </c>
      <c r="C48" s="0" t="s">
        <v>344</v>
      </c>
      <c r="D48" s="0" t="s">
        <v>390</v>
      </c>
      <c r="E48" s="0" t="s">
        <v>82</v>
      </c>
      <c r="F48" s="0" t="s">
        <v>391</v>
      </c>
      <c r="G48" s="0" t="n">
        <v>147158.835271246</v>
      </c>
      <c r="H48" s="0" t="n">
        <v>-51.3145948848511</v>
      </c>
      <c r="I48" s="0" t="n">
        <v>0.718656290642521</v>
      </c>
      <c r="J48" s="0" t="n">
        <v>58260.5045939684</v>
      </c>
      <c r="K48" s="0" t="n">
        <v>-54.4120185512278</v>
      </c>
      <c r="L48" s="0" t="n">
        <v>20029.9614794063</v>
      </c>
      <c r="M48" s="0" t="n">
        <v>-54.4120185512279</v>
      </c>
      <c r="N48" s="0" t="n">
        <v>2.52587642858283</v>
      </c>
      <c r="O48" s="0" t="n">
        <v>0.1606992775295</v>
      </c>
      <c r="P48" s="0" t="n">
        <v>2.44127832779738</v>
      </c>
      <c r="Q48" s="0" t="n">
        <v>-22.8628374884851</v>
      </c>
      <c r="R48" s="0" t="n">
        <v>0.151163053561957</v>
      </c>
      <c r="S48" s="0" t="n">
        <v>-0.0745856434033924</v>
      </c>
      <c r="T48" s="0" t="n">
        <v>0.0172840993651085</v>
      </c>
      <c r="U48" s="0" t="n">
        <v>-0.0123132314119302</v>
      </c>
      <c r="W48" s="0" t="n">
        <v>-0.0164445944970611</v>
      </c>
      <c r="X48" s="0" t="n">
        <v>0.00238267514306941</v>
      </c>
      <c r="Y48" s="0" t="n">
        <v>-0.00547441633483014</v>
      </c>
      <c r="Z48" s="0" t="n">
        <v>2.66697213870617</v>
      </c>
    </row>
    <row r="49" customFormat="false" ht="12.75" hidden="false" customHeight="true" outlineLevel="0" collapsed="false">
      <c r="A49" s="0" t="s">
        <v>392</v>
      </c>
      <c r="B49" s="0" t="s">
        <v>393</v>
      </c>
      <c r="C49" s="0" t="s">
        <v>25</v>
      </c>
      <c r="D49" s="0" t="s">
        <v>125</v>
      </c>
      <c r="E49" s="0" t="s">
        <v>85</v>
      </c>
      <c r="F49" s="0" t="s">
        <v>361</v>
      </c>
      <c r="G49" s="0" t="n">
        <v>136724.900058298</v>
      </c>
      <c r="H49" s="0" t="n">
        <v>-13.9582978664178</v>
      </c>
      <c r="I49" s="0" t="n">
        <v>0.667701734206133</v>
      </c>
      <c r="J49" s="0" t="n">
        <v>54508.3347257376</v>
      </c>
      <c r="K49" s="0" t="n">
        <v>-13.9070839373435</v>
      </c>
      <c r="L49" s="0" t="n">
        <v>23847.3964425102</v>
      </c>
      <c r="M49" s="0" t="n">
        <v>-13.9070839373435</v>
      </c>
      <c r="N49" s="0" t="n">
        <v>2.50833016173102</v>
      </c>
      <c r="O49" s="0" t="n">
        <v>-0.00149301373418176</v>
      </c>
      <c r="P49" s="0" t="n">
        <v>0.488958612717586</v>
      </c>
      <c r="Q49" s="0" t="n">
        <v>-6.60041525543375</v>
      </c>
      <c r="R49" s="0" t="n">
        <v>0.160025975520094</v>
      </c>
      <c r="S49" s="0" t="n">
        <v>-0.000964106360132222</v>
      </c>
      <c r="T49" s="0" t="n">
        <v>0.00531324313284741</v>
      </c>
      <c r="U49" s="0" t="n">
        <v>0.00365630529843394</v>
      </c>
      <c r="X49" s="0" t="n">
        <v>0.000824626000675667</v>
      </c>
      <c r="Y49" s="0" t="n">
        <v>0.000706336877344573</v>
      </c>
      <c r="Z49" s="0" t="n">
        <v>3.53671928568807</v>
      </c>
    </row>
    <row r="50" customFormat="false" ht="12.75" hidden="false" customHeight="true" outlineLevel="0" collapsed="false">
      <c r="A50" s="0" t="s">
        <v>394</v>
      </c>
      <c r="B50" s="0" t="s">
        <v>395</v>
      </c>
      <c r="C50" s="0" t="s">
        <v>25</v>
      </c>
      <c r="D50" s="0" t="s">
        <v>145</v>
      </c>
      <c r="E50" s="0" t="s">
        <v>85</v>
      </c>
      <c r="F50" s="0" t="s">
        <v>317</v>
      </c>
      <c r="G50" s="0" t="n">
        <v>136112.153750566</v>
      </c>
      <c r="I50" s="0" t="n">
        <v>0.664709362135453</v>
      </c>
      <c r="J50" s="0" t="n">
        <v>45777.94376719</v>
      </c>
      <c r="L50" s="0" t="n">
        <v>24033.4204777747</v>
      </c>
      <c r="N50" s="0" t="n">
        <v>2.97331296579819</v>
      </c>
      <c r="O50" s="0" t="n">
        <v>2.97331296579819</v>
      </c>
      <c r="P50" s="0" t="n">
        <v>0.106334829383977</v>
      </c>
      <c r="R50" s="0" t="n">
        <v>0.0938896876889202</v>
      </c>
      <c r="S50" s="0" t="n">
        <v>0.0938896876889202</v>
      </c>
      <c r="T50" s="0" t="n">
        <v>0.0043574953673668</v>
      </c>
      <c r="U50" s="0" t="n">
        <v>0.0043574953673668</v>
      </c>
      <c r="X50" s="0" t="n">
        <v>0.00102841647041851</v>
      </c>
      <c r="Y50" s="0" t="n">
        <v>0.00102841647041851</v>
      </c>
      <c r="Z50" s="0" t="n">
        <v>5.42949440518215</v>
      </c>
    </row>
    <row r="51" customFormat="false" ht="12.75" hidden="false" customHeight="true" outlineLevel="0" collapsed="false">
      <c r="A51" s="0" t="s">
        <v>396</v>
      </c>
      <c r="B51" s="0" t="s">
        <v>397</v>
      </c>
      <c r="C51" s="0" t="s">
        <v>25</v>
      </c>
      <c r="D51" s="0" t="s">
        <v>125</v>
      </c>
      <c r="E51" s="0" t="s">
        <v>85</v>
      </c>
      <c r="F51" s="0" t="s">
        <v>398</v>
      </c>
      <c r="G51" s="0" t="n">
        <v>113292.331640129</v>
      </c>
      <c r="H51" s="0" t="n">
        <v>-49.4991341774266</v>
      </c>
      <c r="I51" s="0" t="n">
        <v>0.55326781205264</v>
      </c>
      <c r="J51" s="0" t="n">
        <v>82958.1666436195</v>
      </c>
      <c r="K51" s="0" t="n">
        <v>-48.5092162634285</v>
      </c>
      <c r="L51" s="0" t="n">
        <v>18151.2468616239</v>
      </c>
      <c r="M51" s="0" t="n">
        <v>-48.5092162634285</v>
      </c>
      <c r="N51" s="0" t="n">
        <v>1.36565616411007</v>
      </c>
      <c r="O51" s="0" t="n">
        <v>-0.0267695905643299</v>
      </c>
      <c r="P51" s="0" t="n">
        <v>0.266687219871852</v>
      </c>
      <c r="Q51" s="0" t="n">
        <v>-25.7080846969832</v>
      </c>
      <c r="R51" s="0" t="n">
        <v>0.141548539976121</v>
      </c>
      <c r="S51" s="0" t="n">
        <v>-0.0962780180366171</v>
      </c>
      <c r="T51" s="0" t="n">
        <v>0.0665161601677707</v>
      </c>
      <c r="U51" s="0" t="n">
        <v>-0.023615262985418</v>
      </c>
      <c r="V51" s="0" t="n">
        <v>0.0258833404146581</v>
      </c>
      <c r="W51" s="0" t="n">
        <v>-0.000718035440495157</v>
      </c>
      <c r="X51" s="0" t="n">
        <v>0.0028592275106983</v>
      </c>
      <c r="Y51" s="0" t="n">
        <v>-0.00398999887967892</v>
      </c>
      <c r="Z51" s="0" t="n">
        <v>3.5371766557779</v>
      </c>
    </row>
    <row r="52" customFormat="false" ht="12.75" hidden="false" customHeight="true" outlineLevel="0" collapsed="false">
      <c r="A52" s="0" t="s">
        <v>399</v>
      </c>
      <c r="B52" s="0" t="s">
        <v>400</v>
      </c>
      <c r="C52" s="0" t="s">
        <v>373</v>
      </c>
      <c r="D52" s="0" t="s">
        <v>145</v>
      </c>
      <c r="E52" s="0" t="s">
        <v>88</v>
      </c>
      <c r="F52" s="0" t="s">
        <v>374</v>
      </c>
      <c r="G52" s="0" t="n">
        <v>100828.00738745</v>
      </c>
      <c r="H52" s="0" t="n">
        <v>91.631685554476</v>
      </c>
      <c r="I52" s="0" t="n">
        <v>0.492397766320861</v>
      </c>
      <c r="J52" s="0" t="n">
        <v>29120.6705272198</v>
      </c>
      <c r="K52" s="0" t="n">
        <v>88.5020932202674</v>
      </c>
      <c r="L52" s="0" t="n">
        <v>15471.8122511119</v>
      </c>
      <c r="M52" s="0" t="n">
        <v>88.5020932202675</v>
      </c>
      <c r="N52" s="0" t="n">
        <v>3.46242052679396</v>
      </c>
      <c r="O52" s="0" t="n">
        <v>0.0565457883810154</v>
      </c>
      <c r="P52" s="0" t="n">
        <v>0.647262067350011</v>
      </c>
      <c r="Q52" s="0" t="n">
        <v>25.4506606296453</v>
      </c>
      <c r="R52" s="0" t="n">
        <v>0.0649570470633732</v>
      </c>
      <c r="S52" s="0" t="n">
        <v>0.0255208700043059</v>
      </c>
      <c r="T52" s="0" t="n">
        <v>0.0040639186156475</v>
      </c>
      <c r="U52" s="0" t="n">
        <v>-0.00567103065547716</v>
      </c>
      <c r="V52" s="0" t="n">
        <v>1.94853432826741E-005</v>
      </c>
      <c r="W52" s="0" t="n">
        <v>-0.0012378681036966</v>
      </c>
      <c r="X52" s="0" t="n">
        <v>0.00150209896486302</v>
      </c>
      <c r="Y52" s="0" t="n">
        <v>4.34931553624049E-005</v>
      </c>
      <c r="Z52" s="0" t="n">
        <v>2.71951806157785</v>
      </c>
    </row>
    <row r="53" customFormat="false" ht="12.75" hidden="false" customHeight="true" outlineLevel="0" collapsed="false">
      <c r="A53" s="0" t="s">
        <v>401</v>
      </c>
      <c r="B53" s="0" t="s">
        <v>402</v>
      </c>
      <c r="C53" s="0" t="s">
        <v>25</v>
      </c>
      <c r="D53" s="0" t="s">
        <v>125</v>
      </c>
      <c r="E53" s="0" t="s">
        <v>85</v>
      </c>
      <c r="F53" s="0" t="s">
        <v>379</v>
      </c>
      <c r="G53" s="0" t="n">
        <v>95946.4356868529</v>
      </c>
      <c r="H53" s="0" t="n">
        <v>-32.0686952481268</v>
      </c>
      <c r="I53" s="0" t="n">
        <v>0.468558407954168</v>
      </c>
      <c r="J53" s="0" t="n">
        <v>38587.2118614912</v>
      </c>
      <c r="K53" s="0" t="n">
        <v>-31.8532631397721</v>
      </c>
      <c r="L53" s="0" t="n">
        <v>16881.9051894024</v>
      </c>
      <c r="M53" s="0" t="n">
        <v>-31.8532631397721</v>
      </c>
      <c r="N53" s="0" t="n">
        <v>2.48648272467191</v>
      </c>
      <c r="O53" s="0" t="n">
        <v>-0.00788543982365964</v>
      </c>
      <c r="P53" s="0" t="n">
        <v>0.302165105642788</v>
      </c>
      <c r="Q53" s="0" t="n">
        <v>-36.8600187424004</v>
      </c>
      <c r="R53" s="0" t="n">
        <v>0.140322525851987</v>
      </c>
      <c r="S53" s="0" t="n">
        <v>-0.0142756451827678</v>
      </c>
      <c r="T53" s="0" t="n">
        <v>0.00373285005426907</v>
      </c>
      <c r="U53" s="0" t="n">
        <v>0.00255877716084179</v>
      </c>
      <c r="X53" s="0" t="n">
        <v>0.00089356284521541</v>
      </c>
      <c r="Y53" s="0" t="n">
        <v>0.000869283985452027</v>
      </c>
      <c r="Z53" s="0" t="n">
        <v>2.88760404192598</v>
      </c>
    </row>
    <row r="54" customFormat="false" ht="12.75" hidden="false" customHeight="true" outlineLevel="0" collapsed="false">
      <c r="A54" s="0" t="s">
        <v>403</v>
      </c>
      <c r="B54" s="0" t="s">
        <v>404</v>
      </c>
      <c r="C54" s="0" t="s">
        <v>25</v>
      </c>
      <c r="D54" s="0" t="s">
        <v>125</v>
      </c>
      <c r="E54" s="0" t="s">
        <v>85</v>
      </c>
      <c r="F54" s="0" t="s">
        <v>405</v>
      </c>
      <c r="G54" s="0" t="n">
        <v>92998.3175837994</v>
      </c>
      <c r="H54" s="0" t="n">
        <v>-45.0050554034709</v>
      </c>
      <c r="I54" s="0" t="n">
        <v>0.454161150620544</v>
      </c>
      <c r="J54" s="0" t="n">
        <v>31397.3172973394</v>
      </c>
      <c r="K54" s="0" t="n">
        <v>-44.8665595700699</v>
      </c>
      <c r="L54" s="0" t="n">
        <v>13736.326317586</v>
      </c>
      <c r="M54" s="0" t="n">
        <v>-44.8665595700699</v>
      </c>
      <c r="N54" s="0" t="n">
        <v>2.96198292048601</v>
      </c>
      <c r="O54" s="0" t="n">
        <v>-0.00745927277682812</v>
      </c>
      <c r="P54" s="0" t="n">
        <v>0.264086677259567</v>
      </c>
      <c r="Q54" s="0" t="n">
        <v>-34.7151509929247</v>
      </c>
      <c r="R54" s="0" t="n">
        <v>0.136566458305996</v>
      </c>
      <c r="S54" s="0" t="n">
        <v>-0.0289251146661458</v>
      </c>
      <c r="T54" s="0" t="n">
        <v>0.00398273245061483</v>
      </c>
      <c r="U54" s="0" t="n">
        <v>-0.000252695508077956</v>
      </c>
      <c r="X54" s="0" t="n">
        <v>0.000659432735082966</v>
      </c>
      <c r="Y54" s="0" t="n">
        <v>-0.000826300888431023</v>
      </c>
      <c r="Z54" s="0" t="n">
        <v>2.44003377443057</v>
      </c>
    </row>
    <row r="55" customFormat="false" ht="12.75" hidden="false" customHeight="true" outlineLevel="0" collapsed="false">
      <c r="A55" s="0" t="s">
        <v>406</v>
      </c>
      <c r="B55" s="0" t="s">
        <v>407</v>
      </c>
      <c r="C55" s="0" t="s">
        <v>408</v>
      </c>
      <c r="D55" s="0" t="s">
        <v>409</v>
      </c>
      <c r="E55" s="0" t="s">
        <v>82</v>
      </c>
      <c r="F55" s="0" t="s">
        <v>410</v>
      </c>
      <c r="G55" s="0" t="n">
        <v>81449.0632136643</v>
      </c>
      <c r="H55" s="0" t="n">
        <v>-26.0521259078929</v>
      </c>
      <c r="I55" s="0" t="n">
        <v>0.397759886707103</v>
      </c>
      <c r="J55" s="0" t="n">
        <v>29490.4037520885</v>
      </c>
      <c r="K55" s="0" t="n">
        <v>-25.7383039441804</v>
      </c>
      <c r="L55" s="0" t="n">
        <v>6452.50034095697</v>
      </c>
      <c r="M55" s="0" t="n">
        <v>-25.7383039441804</v>
      </c>
      <c r="N55" s="0" t="n">
        <v>2.76188362486885</v>
      </c>
      <c r="O55" s="0" t="n">
        <v>-0.0117209555155307</v>
      </c>
      <c r="P55" s="0" t="n">
        <v>1.62788434031994</v>
      </c>
      <c r="Q55" s="0" t="n">
        <v>58.982497711307</v>
      </c>
      <c r="R55" s="0" t="n">
        <v>0.0824709066018985</v>
      </c>
      <c r="S55" s="0" t="n">
        <v>-0.0155699728271782</v>
      </c>
      <c r="T55" s="0" t="n">
        <v>0.01553485865302</v>
      </c>
      <c r="U55" s="0" t="n">
        <v>-0.015043844337846</v>
      </c>
      <c r="V55" s="0" t="n">
        <v>0.000309783160766546</v>
      </c>
      <c r="W55" s="0" t="n">
        <v>-0.00029807402173828</v>
      </c>
      <c r="X55" s="0" t="n">
        <v>0.00280468588628288</v>
      </c>
      <c r="Y55" s="0" t="n">
        <v>-0.00266639679233048</v>
      </c>
      <c r="Z55" s="0" t="n">
        <v>2.45338849756334</v>
      </c>
    </row>
    <row r="56" customFormat="false" ht="12.75" hidden="false" customHeight="true" outlineLevel="0" collapsed="false">
      <c r="A56" s="0" t="s">
        <v>411</v>
      </c>
      <c r="B56" s="0" t="s">
        <v>412</v>
      </c>
      <c r="C56" s="0" t="s">
        <v>373</v>
      </c>
      <c r="D56" s="0" t="s">
        <v>145</v>
      </c>
      <c r="E56" s="0" t="s">
        <v>88</v>
      </c>
      <c r="F56" s="0" t="s">
        <v>413</v>
      </c>
      <c r="G56" s="0" t="n">
        <v>72287.831051079</v>
      </c>
      <c r="H56" s="0" t="n">
        <v>77.3446469532987</v>
      </c>
      <c r="I56" s="0" t="n">
        <v>0.353020628533829</v>
      </c>
      <c r="J56" s="0" t="n">
        <v>22133.5813916922</v>
      </c>
      <c r="K56" s="0" t="n">
        <v>79.0850947556492</v>
      </c>
      <c r="L56" s="0" t="n">
        <v>11759.571793406</v>
      </c>
      <c r="M56" s="0" t="n">
        <v>79.0850947556492</v>
      </c>
      <c r="N56" s="0" t="n">
        <v>3.26597985982568</v>
      </c>
      <c r="O56" s="0" t="n">
        <v>-0.0320520949868395</v>
      </c>
      <c r="P56" s="0" t="n">
        <v>0.492163740107476</v>
      </c>
      <c r="Q56" s="0" t="n">
        <v>15.7510687756007</v>
      </c>
      <c r="R56" s="0" t="n">
        <v>0.0596251263153613</v>
      </c>
      <c r="S56" s="0" t="n">
        <v>0.0190525775842568</v>
      </c>
      <c r="T56" s="0" t="n">
        <v>0.00887800450390677</v>
      </c>
      <c r="U56" s="0" t="n">
        <v>0.00202237154710216</v>
      </c>
      <c r="V56" s="0" t="n">
        <v>2.06743519672205E-005</v>
      </c>
      <c r="W56" s="0" t="n">
        <v>-0.000901020260974184</v>
      </c>
      <c r="X56" s="0" t="n">
        <v>0.00314745692915767</v>
      </c>
      <c r="Y56" s="0" t="n">
        <v>0.00124938496121185</v>
      </c>
      <c r="Z56" s="0" t="n">
        <v>2.45398024013588</v>
      </c>
    </row>
    <row r="57" customFormat="false" ht="12.75" hidden="false" customHeight="true" outlineLevel="0" collapsed="false">
      <c r="A57" s="0" t="s">
        <v>414</v>
      </c>
      <c r="B57" s="0" t="s">
        <v>415</v>
      </c>
      <c r="C57" s="0" t="s">
        <v>373</v>
      </c>
      <c r="D57" s="0" t="s">
        <v>145</v>
      </c>
      <c r="E57" s="0" t="s">
        <v>88</v>
      </c>
      <c r="F57" s="0" t="s">
        <v>374</v>
      </c>
      <c r="G57" s="0" t="n">
        <v>68974.7132358825</v>
      </c>
      <c r="H57" s="0" t="n">
        <v>-23.4154781365107</v>
      </c>
      <c r="I57" s="0" t="n">
        <v>0.336840879929934</v>
      </c>
      <c r="J57" s="0" t="n">
        <v>22143.0460766554</v>
      </c>
      <c r="K57" s="0" t="n">
        <v>-30.9942043547798</v>
      </c>
      <c r="L57" s="0" t="n">
        <v>11764.600380527</v>
      </c>
      <c r="M57" s="0" t="n">
        <v>-30.9942043547798</v>
      </c>
      <c r="N57" s="0" t="n">
        <v>3.11496047098055</v>
      </c>
      <c r="O57" s="0" t="n">
        <v>0.308253313017636</v>
      </c>
      <c r="P57" s="0" t="n">
        <v>0.420234538075487</v>
      </c>
      <c r="Q57" s="0" t="n">
        <v>-7.33444037218316</v>
      </c>
      <c r="R57" s="0" t="n">
        <v>0.0507556654311135</v>
      </c>
      <c r="S57" s="0" t="n">
        <v>-0.0152463633426225</v>
      </c>
      <c r="T57" s="0" t="n">
        <v>0.00674362920058453</v>
      </c>
      <c r="U57" s="0" t="n">
        <v>-0.00819264429646398</v>
      </c>
      <c r="V57" s="0" t="n">
        <v>2.42709211302387E-005</v>
      </c>
      <c r="W57" s="0" t="n">
        <v>-5.05721912411396E-005</v>
      </c>
      <c r="X57" s="0" t="n">
        <v>0.00374780936683732</v>
      </c>
      <c r="Y57" s="0" t="n">
        <v>0.000817908544502448</v>
      </c>
      <c r="Z57" s="0" t="n">
        <v>2.98325995996807</v>
      </c>
    </row>
    <row r="58" customFormat="false" ht="12.75" hidden="false" customHeight="true" outlineLevel="0" collapsed="false">
      <c r="A58" s="0" t="s">
        <v>416</v>
      </c>
      <c r="B58" s="0" t="s">
        <v>417</v>
      </c>
      <c r="C58" s="0" t="s">
        <v>352</v>
      </c>
      <c r="D58" s="0" t="s">
        <v>145</v>
      </c>
      <c r="E58" s="0" t="s">
        <v>82</v>
      </c>
      <c r="F58" s="0" t="s">
        <v>176</v>
      </c>
      <c r="G58" s="0" t="n">
        <v>61642.4345503271</v>
      </c>
      <c r="H58" s="0" t="n">
        <v>29.343613507383</v>
      </c>
      <c r="I58" s="0" t="n">
        <v>0.301033392106279</v>
      </c>
      <c r="J58" s="0" t="n">
        <v>20744.1629656553</v>
      </c>
      <c r="K58" s="0" t="n">
        <v>20.4589485929897</v>
      </c>
      <c r="L58" s="0" t="n">
        <v>3370.92648191899</v>
      </c>
      <c r="M58" s="0" t="n">
        <v>20.4589485929898</v>
      </c>
      <c r="N58" s="0" t="n">
        <v>2.97155564446655</v>
      </c>
      <c r="O58" s="0" t="n">
        <v>0.204117354229107</v>
      </c>
      <c r="P58" s="0" t="n">
        <v>2.19650637265244</v>
      </c>
      <c r="Q58" s="0" t="n">
        <v>-39.0754365388684</v>
      </c>
      <c r="R58" s="0" t="n">
        <v>0.0103380322355254</v>
      </c>
      <c r="S58" s="0" t="n">
        <v>0.00498814660265549</v>
      </c>
      <c r="T58" s="0" t="n">
        <v>0.00250894081198301</v>
      </c>
      <c r="U58" s="0" t="n">
        <v>0.00172135986987457</v>
      </c>
      <c r="V58" s="0" t="n">
        <v>1.6695483083975E-005</v>
      </c>
      <c r="W58" s="0" t="n">
        <v>1.6695483083975E-005</v>
      </c>
      <c r="X58" s="0" t="n">
        <v>0.00230013361741582</v>
      </c>
      <c r="Y58" s="0" t="n">
        <v>0.0017935203414517</v>
      </c>
      <c r="Z58" s="0" t="n">
        <v>18.0597953584161</v>
      </c>
    </row>
    <row r="59" customFormat="false" ht="12.75" hidden="false" customHeight="true" outlineLevel="0" collapsed="false">
      <c r="A59" s="0" t="s">
        <v>418</v>
      </c>
      <c r="B59" s="0" t="s">
        <v>419</v>
      </c>
      <c r="C59" s="0" t="s">
        <v>344</v>
      </c>
      <c r="D59" s="0" t="s">
        <v>345</v>
      </c>
      <c r="E59" s="0" t="s">
        <v>82</v>
      </c>
      <c r="F59" s="0" t="s">
        <v>420</v>
      </c>
      <c r="G59" s="0" t="n">
        <v>58803.0495154345</v>
      </c>
      <c r="H59" s="0" t="n">
        <v>-17.0968316213905</v>
      </c>
      <c r="I59" s="0" t="n">
        <v>0.287167137231941</v>
      </c>
      <c r="J59" s="0" t="n">
        <v>24293.4965370893</v>
      </c>
      <c r="K59" s="0" t="n">
        <v>-9.9142302365234</v>
      </c>
      <c r="L59" s="0" t="n">
        <v>8352.10410945132</v>
      </c>
      <c r="M59" s="0" t="n">
        <v>-9.91423023652336</v>
      </c>
      <c r="N59" s="0" t="n">
        <v>2.42052639173035</v>
      </c>
      <c r="O59" s="0" t="n">
        <v>-0.209710636557958</v>
      </c>
      <c r="P59" s="0" t="n">
        <v>1.23438026259633</v>
      </c>
      <c r="Q59" s="0" t="n">
        <v>37.5197872738717</v>
      </c>
      <c r="R59" s="0" t="n">
        <v>0.0563616765141829</v>
      </c>
      <c r="S59" s="0" t="n">
        <v>-0.0223880735912698</v>
      </c>
      <c r="T59" s="0" t="n">
        <v>0.0128929407621763</v>
      </c>
      <c r="U59" s="0" t="n">
        <v>-0.00464889794876188</v>
      </c>
      <c r="V59" s="0" t="n">
        <v>9.29728887604467E-005</v>
      </c>
      <c r="W59" s="0" t="n">
        <v>-0.0105610256374131</v>
      </c>
      <c r="X59" s="0" t="n">
        <v>0.0028264820161899</v>
      </c>
      <c r="Y59" s="0" t="n">
        <v>9.88845286901889E-005</v>
      </c>
      <c r="Z59" s="0" t="n">
        <v>2.39738740680374</v>
      </c>
    </row>
    <row r="60" customFormat="false" ht="12.75" hidden="false" customHeight="true" outlineLevel="0" collapsed="false">
      <c r="A60" s="0" t="s">
        <v>421</v>
      </c>
      <c r="B60" s="0" t="s">
        <v>422</v>
      </c>
      <c r="C60" s="0" t="s">
        <v>352</v>
      </c>
      <c r="D60" s="0" t="s">
        <v>145</v>
      </c>
      <c r="E60" s="0" t="s">
        <v>85</v>
      </c>
      <c r="F60" s="0" t="s">
        <v>423</v>
      </c>
      <c r="G60" s="0" t="n">
        <v>55874.6137524474</v>
      </c>
      <c r="H60" s="0" t="n">
        <v>459.507444164219</v>
      </c>
      <c r="I60" s="0" t="n">
        <v>0.272865999424387</v>
      </c>
      <c r="J60" s="0" t="n">
        <v>18809.6157661676</v>
      </c>
      <c r="K60" s="0" t="n">
        <v>450.99592653183</v>
      </c>
      <c r="L60" s="0" t="n">
        <v>3056.56256200224</v>
      </c>
      <c r="M60" s="0" t="n">
        <v>450.99592653183</v>
      </c>
      <c r="N60" s="0" t="n">
        <v>2.9705345631221</v>
      </c>
      <c r="O60" s="0" t="n">
        <v>0.0451893135209343</v>
      </c>
      <c r="P60" s="0" t="n">
        <v>1.54887050004898</v>
      </c>
      <c r="Q60" s="0" t="n">
        <v>-22.1892685090967</v>
      </c>
      <c r="R60" s="0" t="n">
        <v>0.0138820156001923</v>
      </c>
      <c r="S60" s="0" t="n">
        <v>0.0122101574875342</v>
      </c>
      <c r="T60" s="0" t="n">
        <v>0.00350166188417163</v>
      </c>
      <c r="U60" s="0" t="n">
        <v>0.0032604651788474</v>
      </c>
      <c r="V60" s="0" t="n">
        <v>0.000169520429514156</v>
      </c>
      <c r="W60" s="0" t="n">
        <v>0.000169520429514156</v>
      </c>
      <c r="X60" s="0" t="n">
        <v>0.00323988006771054</v>
      </c>
      <c r="Y60" s="0" t="n">
        <v>0.00310036537957191</v>
      </c>
      <c r="Z60" s="0" t="n">
        <v>12.9054299636909</v>
      </c>
    </row>
    <row r="61" customFormat="false" ht="12.75" hidden="false" customHeight="true" outlineLevel="0" collapsed="false">
      <c r="A61" s="0" t="s">
        <v>424</v>
      </c>
      <c r="B61" s="0" t="s">
        <v>425</v>
      </c>
      <c r="C61" s="0" t="s">
        <v>408</v>
      </c>
      <c r="D61" s="0" t="s">
        <v>409</v>
      </c>
      <c r="E61" s="0" t="s">
        <v>82</v>
      </c>
      <c r="F61" s="0" t="s">
        <v>426</v>
      </c>
      <c r="G61" s="0" t="n">
        <v>48088.9715745723</v>
      </c>
      <c r="H61" s="0" t="n">
        <v>-27.7764435642743</v>
      </c>
      <c r="I61" s="0" t="n">
        <v>0.234844492135963</v>
      </c>
      <c r="J61" s="0" t="n">
        <v>17776.3259865046</v>
      </c>
      <c r="K61" s="0" t="n">
        <v>-27.7552571559321</v>
      </c>
      <c r="L61" s="0" t="n">
        <v>3889.4601258472</v>
      </c>
      <c r="M61" s="0" t="n">
        <v>-27.7552571559321</v>
      </c>
      <c r="N61" s="0" t="n">
        <v>2.70522556860628</v>
      </c>
      <c r="O61" s="0" t="n">
        <v>-0.000793563989132551</v>
      </c>
      <c r="P61" s="0" t="n">
        <v>1.39378014836918</v>
      </c>
      <c r="Q61" s="0" t="n">
        <v>13.3310502797353</v>
      </c>
      <c r="R61" s="0" t="n">
        <v>0.064426970352676</v>
      </c>
      <c r="S61" s="0" t="n">
        <v>-0.0216557657354612</v>
      </c>
      <c r="T61" s="0" t="n">
        <v>0.0110915646840569</v>
      </c>
      <c r="U61" s="0" t="n">
        <v>-0.0142102288760871</v>
      </c>
      <c r="V61" s="0" t="n">
        <v>0.000177888416996564</v>
      </c>
      <c r="W61" s="0" t="n">
        <v>-0.00028853349711768</v>
      </c>
      <c r="X61" s="0" t="n">
        <v>0.00247110408182397</v>
      </c>
      <c r="Y61" s="0" t="n">
        <v>-0.00221211945480754</v>
      </c>
      <c r="Z61" s="0" t="n">
        <v>2.02605250403634</v>
      </c>
    </row>
    <row r="62" customFormat="false" ht="12.75" hidden="false" customHeight="true" outlineLevel="0" collapsed="false">
      <c r="A62" s="0" t="s">
        <v>427</v>
      </c>
      <c r="B62" s="0" t="s">
        <v>428</v>
      </c>
      <c r="C62" s="0" t="s">
        <v>408</v>
      </c>
      <c r="D62" s="0" t="s">
        <v>409</v>
      </c>
      <c r="E62" s="0" t="s">
        <v>82</v>
      </c>
      <c r="F62" s="0" t="s">
        <v>429</v>
      </c>
      <c r="G62" s="0" t="n">
        <v>43906.0030696404</v>
      </c>
      <c r="H62" s="0" t="n">
        <v>-23.9144788414023</v>
      </c>
      <c r="I62" s="0" t="n">
        <v>0.214416791521944</v>
      </c>
      <c r="J62" s="0" t="n">
        <v>16521.2285474539</v>
      </c>
      <c r="K62" s="0" t="n">
        <v>-21.7373787090203</v>
      </c>
      <c r="L62" s="0" t="n">
        <v>3614.84480618291</v>
      </c>
      <c r="M62" s="0" t="n">
        <v>-21.7373787090203</v>
      </c>
      <c r="N62" s="0" t="n">
        <v>2.65755073501521</v>
      </c>
      <c r="O62" s="0" t="n">
        <v>-0.076042773564672</v>
      </c>
      <c r="P62" s="0" t="n">
        <v>0.31590804871594</v>
      </c>
      <c r="Q62" s="0" t="n">
        <v>-73.1179444221765</v>
      </c>
      <c r="R62" s="0" t="n">
        <v>0.056022763897556</v>
      </c>
      <c r="S62" s="0" t="n">
        <v>-0.0163544807122805</v>
      </c>
      <c r="T62" s="0" t="n">
        <v>0.00966458033557496</v>
      </c>
      <c r="U62" s="0" t="n">
        <v>-0.00727828018617883</v>
      </c>
      <c r="V62" s="0" t="n">
        <v>0.000100781864658204</v>
      </c>
      <c r="W62" s="0" t="n">
        <v>-0.000339548435700422</v>
      </c>
      <c r="X62" s="0" t="n">
        <v>0.00198382856374093</v>
      </c>
      <c r="Y62" s="0" t="n">
        <v>-0.00259544490444126</v>
      </c>
      <c r="Z62" s="0" t="n">
        <v>2.2570118280676</v>
      </c>
    </row>
    <row r="63" customFormat="false" ht="12.75" hidden="false" customHeight="true" outlineLevel="0" collapsed="false">
      <c r="A63" s="0" t="s">
        <v>430</v>
      </c>
      <c r="B63" s="0" t="s">
        <v>431</v>
      </c>
      <c r="C63" s="0" t="s">
        <v>408</v>
      </c>
      <c r="D63" s="0" t="s">
        <v>409</v>
      </c>
      <c r="E63" s="0" t="s">
        <v>82</v>
      </c>
      <c r="F63" s="0" t="s">
        <v>432</v>
      </c>
      <c r="G63" s="0" t="n">
        <v>43692.8070243776</v>
      </c>
      <c r="H63" s="0" t="n">
        <v>-7.82791539049559</v>
      </c>
      <c r="I63" s="0" t="n">
        <v>0.213375639770601</v>
      </c>
      <c r="J63" s="0" t="n">
        <v>16626.8689512014</v>
      </c>
      <c r="K63" s="0" t="n">
        <v>-6.87861373305183</v>
      </c>
      <c r="L63" s="0" t="n">
        <v>3637.95892652287</v>
      </c>
      <c r="M63" s="0" t="n">
        <v>-6.87861373305185</v>
      </c>
      <c r="N63" s="0" t="n">
        <v>2.62784335118131</v>
      </c>
      <c r="O63" s="0" t="n">
        <v>-0.0270647675958258</v>
      </c>
      <c r="P63" s="0" t="n">
        <v>0.341137602821773</v>
      </c>
      <c r="Q63" s="0" t="n">
        <v>-25.4342851701762</v>
      </c>
      <c r="R63" s="0" t="n">
        <v>0.0570845918610988</v>
      </c>
      <c r="S63" s="0" t="n">
        <v>0.00345523218605411</v>
      </c>
      <c r="T63" s="0" t="n">
        <v>0.0117431166983218</v>
      </c>
      <c r="U63" s="0" t="n">
        <v>-0.0111649888957974</v>
      </c>
      <c r="V63" s="0" t="n">
        <v>6.30294180463622E-005</v>
      </c>
      <c r="W63" s="0" t="n">
        <v>-0.000362366648492386</v>
      </c>
      <c r="X63" s="0" t="n">
        <v>0.00182703764124813</v>
      </c>
      <c r="Y63" s="0" t="n">
        <v>-0.000917922210343056</v>
      </c>
      <c r="Z63" s="0" t="n">
        <v>2.30611510462645</v>
      </c>
    </row>
    <row r="64" customFormat="false" ht="12.75" hidden="false" customHeight="true" outlineLevel="0" collapsed="false">
      <c r="A64" s="0" t="s">
        <v>433</v>
      </c>
      <c r="B64" s="0" t="s">
        <v>434</v>
      </c>
      <c r="C64" s="0" t="s">
        <v>373</v>
      </c>
      <c r="D64" s="0" t="s">
        <v>145</v>
      </c>
      <c r="E64" s="0" t="s">
        <v>88</v>
      </c>
      <c r="F64" s="0" t="s">
        <v>374</v>
      </c>
      <c r="G64" s="0" t="n">
        <v>43478.5788817</v>
      </c>
      <c r="H64" s="0" t="n">
        <v>-34.5228827198304</v>
      </c>
      <c r="I64" s="0" t="n">
        <v>0.21232944772862</v>
      </c>
      <c r="J64" s="0" t="n">
        <v>13180.7606860399</v>
      </c>
      <c r="K64" s="0" t="n">
        <v>-45.1280441419467</v>
      </c>
      <c r="L64" s="0" t="n">
        <v>7002.93815249301</v>
      </c>
      <c r="M64" s="0" t="n">
        <v>-45.1280441419466</v>
      </c>
      <c r="N64" s="0" t="n">
        <v>3.29863957910633</v>
      </c>
      <c r="O64" s="0" t="n">
        <v>0.534272226129283</v>
      </c>
      <c r="P64" s="0" t="n">
        <v>0.321746796267366</v>
      </c>
      <c r="Q64" s="0" t="n">
        <v>-21.0362271169906</v>
      </c>
      <c r="R64" s="0" t="n">
        <v>0.0367626198774035</v>
      </c>
      <c r="S64" s="0" t="n">
        <v>-0.0135131342771326</v>
      </c>
      <c r="T64" s="0" t="n">
        <v>0.00458991509869196</v>
      </c>
      <c r="U64" s="0" t="n">
        <v>-0.00767537887544506</v>
      </c>
      <c r="W64" s="0" t="n">
        <v>-0.00025233086793167</v>
      </c>
      <c r="X64" s="0" t="n">
        <v>0.00215521300223351</v>
      </c>
      <c r="Y64" s="0" t="n">
        <v>0.00148804093126405</v>
      </c>
      <c r="Z64" s="0" t="n">
        <v>2.18557530642422</v>
      </c>
    </row>
    <row r="65" customFormat="false" ht="12.75" hidden="false" customHeight="true" outlineLevel="0" collapsed="false">
      <c r="A65" s="0" t="s">
        <v>435</v>
      </c>
      <c r="B65" s="0" t="s">
        <v>436</v>
      </c>
      <c r="C65" s="0" t="s">
        <v>352</v>
      </c>
      <c r="D65" s="0" t="s">
        <v>145</v>
      </c>
      <c r="E65" s="0" t="s">
        <v>88</v>
      </c>
      <c r="F65" s="0" t="s">
        <v>437</v>
      </c>
      <c r="G65" s="0" t="n">
        <v>38282.1999062848</v>
      </c>
      <c r="H65" s="0" t="n">
        <v>37.9976981388512</v>
      </c>
      <c r="I65" s="0" t="n">
        <v>0.18695271494624</v>
      </c>
      <c r="J65" s="0" t="n">
        <v>12403.7394618988</v>
      </c>
      <c r="K65" s="0" t="n">
        <v>31.5328465903623</v>
      </c>
      <c r="L65" s="0" t="n">
        <v>4264.40562700081</v>
      </c>
      <c r="M65" s="0" t="n">
        <v>31.5328465903623</v>
      </c>
      <c r="N65" s="0" t="n">
        <v>3.08634343891842</v>
      </c>
      <c r="O65" s="0" t="n">
        <v>0.144587572324461</v>
      </c>
      <c r="P65" s="0" t="n">
        <v>1.09199461159657</v>
      </c>
      <c r="Q65" s="0" t="n">
        <v>-50.4086599730957</v>
      </c>
      <c r="R65" s="0" t="n">
        <v>0.0247082226117397</v>
      </c>
      <c r="S65" s="0" t="n">
        <v>0.00218955603974525</v>
      </c>
      <c r="T65" s="0" t="n">
        <v>0.00268038595872111</v>
      </c>
      <c r="U65" s="0" t="n">
        <v>-0.00104509131638028</v>
      </c>
      <c r="W65" s="0" t="n">
        <v>-6.77268411705205E-006</v>
      </c>
      <c r="X65" s="0" t="n">
        <v>0.0017521118926234</v>
      </c>
      <c r="Y65" s="0" t="n">
        <v>0.000137319965729617</v>
      </c>
      <c r="Z65" s="0" t="n">
        <v>3.31078436945173</v>
      </c>
    </row>
    <row r="66" customFormat="false" ht="12.75" hidden="false" customHeight="true" outlineLevel="0" collapsed="false">
      <c r="A66" s="0" t="s">
        <v>438</v>
      </c>
      <c r="B66" s="0" t="s">
        <v>439</v>
      </c>
      <c r="C66" s="0" t="s">
        <v>352</v>
      </c>
      <c r="D66" s="0" t="s">
        <v>345</v>
      </c>
      <c r="E66" s="0" t="s">
        <v>82</v>
      </c>
      <c r="F66" s="0" t="s">
        <v>346</v>
      </c>
      <c r="G66" s="0" t="n">
        <v>32054.3994007123</v>
      </c>
      <c r="H66" s="0" t="n">
        <v>-32.2562738860226</v>
      </c>
      <c r="I66" s="0" t="n">
        <v>0.156538992236715</v>
      </c>
      <c r="J66" s="0" t="n">
        <v>11479.0571445227</v>
      </c>
      <c r="K66" s="0" t="n">
        <v>-35.5144324020739</v>
      </c>
      <c r="L66" s="0" t="n">
        <v>5022.08750072867</v>
      </c>
      <c r="M66" s="0" t="n">
        <v>-35.5144324020739</v>
      </c>
      <c r="N66" s="0" t="n">
        <v>2.79242441231398</v>
      </c>
      <c r="O66" s="0" t="n">
        <v>0.134302641754645</v>
      </c>
      <c r="P66" s="0" t="n">
        <v>3.30138488044436</v>
      </c>
      <c r="Q66" s="0" t="n">
        <v>115.685537748851</v>
      </c>
      <c r="R66" s="0" t="n">
        <v>0.020164527280926</v>
      </c>
      <c r="S66" s="0" t="n">
        <v>-0.00504483741973853</v>
      </c>
      <c r="T66" s="0" t="n">
        <v>0.00671275755130431</v>
      </c>
      <c r="U66" s="0" t="n">
        <v>-0.00279192225975409</v>
      </c>
      <c r="V66" s="0" t="n">
        <v>0.000477647755941419</v>
      </c>
      <c r="W66" s="0" t="n">
        <v>-0.000674516204378991</v>
      </c>
      <c r="X66" s="0" t="n">
        <v>0.00377253212850598</v>
      </c>
      <c r="Y66" s="0" t="n">
        <v>-0.00262388177299852</v>
      </c>
      <c r="Z66" s="0" t="n">
        <v>3.1067051109814</v>
      </c>
    </row>
    <row r="67" customFormat="false" ht="12.75" hidden="false" customHeight="true" outlineLevel="0" collapsed="false">
      <c r="A67" s="0" t="s">
        <v>440</v>
      </c>
      <c r="B67" s="0" t="s">
        <v>441</v>
      </c>
      <c r="C67" s="0" t="s">
        <v>373</v>
      </c>
      <c r="D67" s="0" t="s">
        <v>145</v>
      </c>
      <c r="E67" s="0" t="s">
        <v>88</v>
      </c>
      <c r="F67" s="0" t="s">
        <v>442</v>
      </c>
      <c r="G67" s="0" t="n">
        <v>27727.6754982591</v>
      </c>
      <c r="H67" s="0" t="n">
        <v>17.5089895308557</v>
      </c>
      <c r="I67" s="0" t="n">
        <v>0.135409256161814</v>
      </c>
      <c r="J67" s="0" t="n">
        <v>8605.22438001633</v>
      </c>
      <c r="K67" s="0" t="n">
        <v>20.2009906891665</v>
      </c>
      <c r="L67" s="0" t="n">
        <v>4571.95571310267</v>
      </c>
      <c r="M67" s="0" t="n">
        <v>20.2009906891665</v>
      </c>
      <c r="N67" s="0" t="n">
        <v>3.22219087774751</v>
      </c>
      <c r="O67" s="0" t="n">
        <v>-0.0738168340126619</v>
      </c>
      <c r="P67" s="0" t="n">
        <v>0.455988336729584</v>
      </c>
      <c r="Q67" s="0" t="n">
        <v>8.26224533906917</v>
      </c>
      <c r="R67" s="0" t="n">
        <v>0.0220730622773932</v>
      </c>
      <c r="S67" s="0" t="n">
        <v>0.000262465017604793</v>
      </c>
      <c r="T67" s="0" t="n">
        <v>0.00355045936141003</v>
      </c>
      <c r="U67" s="0" t="n">
        <v>-0.0018130654647615</v>
      </c>
      <c r="W67" s="0" t="n">
        <v>-0.000887930527722268</v>
      </c>
      <c r="X67" s="0" t="n">
        <v>0.00165968694419255</v>
      </c>
      <c r="Y67" s="0" t="n">
        <v>0.000144231317141839</v>
      </c>
      <c r="Z67" s="0" t="n">
        <v>2.54632273768094</v>
      </c>
    </row>
    <row r="68" customFormat="false" ht="12.75" hidden="false" customHeight="true" outlineLevel="0" collapsed="false">
      <c r="A68" s="0" t="s">
        <v>443</v>
      </c>
      <c r="B68" s="0" t="s">
        <v>444</v>
      </c>
      <c r="C68" s="0" t="s">
        <v>352</v>
      </c>
      <c r="D68" s="0" t="s">
        <v>145</v>
      </c>
      <c r="E68" s="0" t="s">
        <v>88</v>
      </c>
      <c r="F68" s="0" t="s">
        <v>445</v>
      </c>
      <c r="G68" s="0" t="n">
        <v>27634.6393424261</v>
      </c>
      <c r="H68" s="0" t="n">
        <v>51.3544539261955</v>
      </c>
      <c r="I68" s="0" t="n">
        <v>0.13495491022653</v>
      </c>
      <c r="J68" s="0" t="n">
        <v>8590.75232970715</v>
      </c>
      <c r="K68" s="0" t="n">
        <v>42.2677494156319</v>
      </c>
      <c r="L68" s="0" t="n">
        <v>2953.50065095332</v>
      </c>
      <c r="M68" s="0" t="n">
        <v>42.2677494156318</v>
      </c>
      <c r="N68" s="0" t="n">
        <v>3.21678920329998</v>
      </c>
      <c r="O68" s="0" t="n">
        <v>0.193122912507164</v>
      </c>
      <c r="P68" s="0" t="n">
        <v>0.511969956110854</v>
      </c>
      <c r="Q68" s="0" t="n">
        <v>13.6940019676935</v>
      </c>
      <c r="R68" s="0" t="n">
        <v>0.0180752368270838</v>
      </c>
      <c r="S68" s="0" t="n">
        <v>0.00332755424389208</v>
      </c>
      <c r="T68" s="0" t="n">
        <v>0.00110233272630896</v>
      </c>
      <c r="U68" s="0" t="n">
        <v>-0.00168740170032893</v>
      </c>
      <c r="X68" s="0" t="n">
        <v>0.000380995023273258</v>
      </c>
      <c r="Y68" s="0" t="n">
        <v>-0.000313516691648995</v>
      </c>
      <c r="Z68" s="0" t="n">
        <v>2.74960017146722</v>
      </c>
    </row>
    <row r="69" customFormat="false" ht="12.75" hidden="false" customHeight="true" outlineLevel="0" collapsed="false">
      <c r="A69" s="0" t="s">
        <v>446</v>
      </c>
      <c r="B69" s="0" t="s">
        <v>447</v>
      </c>
      <c r="C69" s="0" t="s">
        <v>373</v>
      </c>
      <c r="D69" s="0" t="s">
        <v>145</v>
      </c>
      <c r="E69" s="0" t="s">
        <v>85</v>
      </c>
      <c r="F69" s="0" t="s">
        <v>448</v>
      </c>
      <c r="G69" s="0" t="n">
        <v>27190.4472285974</v>
      </c>
      <c r="H69" s="0" t="n">
        <v>36.4759271477586</v>
      </c>
      <c r="I69" s="0" t="n">
        <v>0.132785679569952</v>
      </c>
      <c r="J69" s="0" t="n">
        <v>9181.87233006954</v>
      </c>
      <c r="K69" s="0" t="n">
        <v>44.969104760937</v>
      </c>
      <c r="L69" s="0" t="n">
        <v>5452.1957895953</v>
      </c>
      <c r="M69" s="0" t="n">
        <v>44.969104760937</v>
      </c>
      <c r="N69" s="0" t="n">
        <v>2.9613183728935</v>
      </c>
      <c r="O69" s="0" t="n">
        <v>-0.184288932383824</v>
      </c>
      <c r="P69" s="0" t="n">
        <v>0.485667837768911</v>
      </c>
      <c r="Q69" s="0" t="n">
        <v>37.7981050712729</v>
      </c>
      <c r="R69" s="0" t="n">
        <v>0.0210944064649251</v>
      </c>
      <c r="S69" s="0" t="n">
        <v>0.00165287917121118</v>
      </c>
      <c r="T69" s="0" t="n">
        <v>0.00384940074983774</v>
      </c>
      <c r="U69" s="0" t="n">
        <v>0.000853130911876111</v>
      </c>
      <c r="V69" s="0" t="n">
        <v>0.000103582493822026</v>
      </c>
      <c r="W69" s="0" t="n">
        <v>-0.000106804052033077</v>
      </c>
      <c r="X69" s="0" t="n">
        <v>0.0017056770937398</v>
      </c>
      <c r="Y69" s="0" t="n">
        <v>8.44378275977093E-005</v>
      </c>
      <c r="Z69" s="0" t="n">
        <v>2.39129214422483</v>
      </c>
    </row>
    <row r="70" customFormat="false" ht="12.75" hidden="false" customHeight="true" outlineLevel="0" collapsed="false">
      <c r="A70" s="0" t="s">
        <v>449</v>
      </c>
      <c r="B70" s="0" t="s">
        <v>450</v>
      </c>
      <c r="C70" s="0" t="s">
        <v>25</v>
      </c>
      <c r="D70" s="0" t="s">
        <v>145</v>
      </c>
      <c r="E70" s="0" t="s">
        <v>82</v>
      </c>
      <c r="F70" s="0" t="s">
        <v>451</v>
      </c>
      <c r="G70" s="0" t="n">
        <v>26374.0429457688</v>
      </c>
      <c r="I70" s="0" t="n">
        <v>0.12879873531016</v>
      </c>
      <c r="J70" s="0" t="n">
        <v>9122.20542383194</v>
      </c>
      <c r="L70" s="0" t="n">
        <v>3455.49141454754</v>
      </c>
      <c r="N70" s="0" t="n">
        <v>2.89119151788296</v>
      </c>
      <c r="O70" s="0" t="n">
        <v>2.89119151788296</v>
      </c>
      <c r="P70" s="0" t="n">
        <v>0.0327822289498774</v>
      </c>
      <c r="R70" s="0" t="n">
        <v>0.0418983497602298</v>
      </c>
      <c r="S70" s="0" t="n">
        <v>0.0418983497602298</v>
      </c>
      <c r="T70" s="0" t="n">
        <v>0.000143280749927251</v>
      </c>
      <c r="U70" s="0" t="n">
        <v>0.000143280749927251</v>
      </c>
      <c r="X70" s="0" t="n">
        <v>4.94622366205324E-005</v>
      </c>
      <c r="Y70" s="0" t="n">
        <v>4.94622366205324E-005</v>
      </c>
      <c r="Z70" s="0" t="n">
        <v>2.28037882289645</v>
      </c>
    </row>
    <row r="71" customFormat="false" ht="12.75" hidden="false" customHeight="true" outlineLevel="0" collapsed="false">
      <c r="A71" s="0" t="s">
        <v>452</v>
      </c>
      <c r="B71" s="0" t="s">
        <v>453</v>
      </c>
      <c r="C71" s="0" t="s">
        <v>25</v>
      </c>
      <c r="D71" s="0" t="s">
        <v>125</v>
      </c>
      <c r="E71" s="0" t="s">
        <v>82</v>
      </c>
      <c r="F71" s="0" t="s">
        <v>454</v>
      </c>
      <c r="G71" s="0" t="n">
        <v>25662.5614564741</v>
      </c>
      <c r="H71" s="0" t="n">
        <v>-60.0734067959061</v>
      </c>
      <c r="I71" s="0" t="n">
        <v>0.12532418587509</v>
      </c>
      <c r="J71" s="0" t="n">
        <v>16962.8767305613</v>
      </c>
      <c r="K71" s="0" t="n">
        <v>-61.022028610503</v>
      </c>
      <c r="L71" s="0" t="n">
        <v>3212.7688527683</v>
      </c>
      <c r="M71" s="0" t="n">
        <v>-61.022028610503</v>
      </c>
      <c r="N71" s="0" t="n">
        <v>1.51286611723346</v>
      </c>
      <c r="O71" s="0" t="n">
        <v>0.0359444091319312</v>
      </c>
      <c r="P71" s="0" t="n">
        <v>0.410902092389866</v>
      </c>
      <c r="Q71" s="0" t="n">
        <v>-18.1113101414599</v>
      </c>
      <c r="R71" s="0" t="n">
        <v>0.0291655831588948</v>
      </c>
      <c r="S71" s="0" t="n">
        <v>-0.0926924112184449</v>
      </c>
      <c r="T71" s="0" t="n">
        <v>0.00507173316152338</v>
      </c>
      <c r="U71" s="0" t="n">
        <v>-0.00262496229109434</v>
      </c>
      <c r="V71" s="0" t="n">
        <v>0.0025248470973742</v>
      </c>
      <c r="W71" s="0" t="n">
        <v>0.00095878915622431</v>
      </c>
      <c r="X71" s="0" t="n">
        <v>0.000830459022195416</v>
      </c>
      <c r="Y71" s="0" t="n">
        <v>-0.000540245436332547</v>
      </c>
      <c r="Z71" s="0" t="n">
        <v>3.54517431841419</v>
      </c>
    </row>
    <row r="72" customFormat="false" ht="12.75" hidden="false" customHeight="true" outlineLevel="0" collapsed="false">
      <c r="A72" s="0" t="s">
        <v>455</v>
      </c>
      <c r="B72" s="0" t="s">
        <v>456</v>
      </c>
      <c r="C72" s="0" t="s">
        <v>457</v>
      </c>
      <c r="D72" s="0" t="s">
        <v>409</v>
      </c>
      <c r="E72" s="0" t="s">
        <v>82</v>
      </c>
      <c r="F72" s="0" t="s">
        <v>458</v>
      </c>
      <c r="G72" s="0" t="n">
        <v>22865.3825699043</v>
      </c>
      <c r="H72" s="0" t="n">
        <v>-5.79587105814217</v>
      </c>
      <c r="I72" s="0" t="n">
        <v>0.111664046480941</v>
      </c>
      <c r="J72" s="0" t="n">
        <v>13871.2528051138</v>
      </c>
      <c r="K72" s="0" t="n">
        <v>-7.23911594060073</v>
      </c>
      <c r="L72" s="0" t="n">
        <v>1127.73285305575</v>
      </c>
      <c r="M72" s="0" t="n">
        <v>-7.23911594060071</v>
      </c>
      <c r="N72" s="0" t="n">
        <v>1.64840068097344</v>
      </c>
      <c r="O72" s="0" t="n">
        <v>0.0252541568376952</v>
      </c>
      <c r="P72" s="0" t="n">
        <v>1.95741277061777</v>
      </c>
      <c r="Q72" s="0" t="n">
        <v>-8.09073019273076</v>
      </c>
      <c r="R72" s="0" t="n">
        <v>0.0064475814186406</v>
      </c>
      <c r="S72" s="0" t="n">
        <v>-0.000806994339838192</v>
      </c>
      <c r="T72" s="0" t="n">
        <v>0.000913841781159075</v>
      </c>
      <c r="U72" s="0" t="n">
        <v>-0.000223992868615677</v>
      </c>
      <c r="X72" s="0" t="n">
        <v>0.00089293142822304</v>
      </c>
      <c r="Y72" s="0" t="n">
        <v>-6.54431204932291E-005</v>
      </c>
      <c r="Z72" s="0" t="n">
        <v>4.36333108806999</v>
      </c>
    </row>
    <row r="73" customFormat="false" ht="12.75" hidden="false" customHeight="true" outlineLevel="0" collapsed="false">
      <c r="A73" s="0" t="s">
        <v>459</v>
      </c>
      <c r="B73" s="0" t="s">
        <v>460</v>
      </c>
      <c r="C73" s="0" t="s">
        <v>25</v>
      </c>
      <c r="D73" s="0" t="s">
        <v>145</v>
      </c>
      <c r="E73" s="0" t="s">
        <v>382</v>
      </c>
      <c r="F73" s="0" t="s">
        <v>461</v>
      </c>
      <c r="G73" s="0" t="n">
        <v>22634.0882974565</v>
      </c>
      <c r="I73" s="0" t="n">
        <v>0.110534511284649</v>
      </c>
      <c r="J73" s="0" t="n">
        <v>7768.60756289959</v>
      </c>
      <c r="L73" s="0" t="n">
        <v>3350.60044187859</v>
      </c>
      <c r="N73" s="0" t="n">
        <v>2.91353220177445</v>
      </c>
      <c r="O73" s="0" t="n">
        <v>2.91353220177445</v>
      </c>
      <c r="P73" s="0" t="n">
        <v>0.0288825258165006</v>
      </c>
      <c r="R73" s="0" t="n">
        <v>0.0376391961954571</v>
      </c>
      <c r="S73" s="0" t="n">
        <v>0.0376391961954571</v>
      </c>
      <c r="T73" s="0" t="n">
        <v>0.000337050671522315</v>
      </c>
      <c r="U73" s="0" t="n">
        <v>0.000337050671522315</v>
      </c>
      <c r="X73" s="0" t="n">
        <v>0.000243964276867937</v>
      </c>
      <c r="Y73" s="0" t="n">
        <v>0.000243964276867937</v>
      </c>
      <c r="Z73" s="0" t="n">
        <v>2.09084811711943</v>
      </c>
    </row>
    <row r="74" customFormat="false" ht="12.75" hidden="false" customHeight="true" outlineLevel="0" collapsed="false">
      <c r="A74" s="0" t="s">
        <v>462</v>
      </c>
      <c r="B74" s="0" t="s">
        <v>463</v>
      </c>
      <c r="C74" s="0" t="s">
        <v>457</v>
      </c>
      <c r="D74" s="0" t="s">
        <v>409</v>
      </c>
      <c r="E74" s="0" t="s">
        <v>82</v>
      </c>
      <c r="F74" s="0" t="s">
        <v>454</v>
      </c>
      <c r="G74" s="0" t="n">
        <v>21605.8535996568</v>
      </c>
      <c r="H74" s="0" t="n">
        <v>-19.6413052875333</v>
      </c>
      <c r="I74" s="0" t="n">
        <v>0.105513084385825</v>
      </c>
      <c r="J74" s="0" t="n">
        <v>13588.2265847921</v>
      </c>
      <c r="K74" s="0" t="n">
        <v>-20.8851054668685</v>
      </c>
      <c r="L74" s="0" t="n">
        <v>1104.7228213436</v>
      </c>
      <c r="M74" s="0" t="n">
        <v>-20.8851054668684</v>
      </c>
      <c r="N74" s="0" t="n">
        <v>1.59004219313195</v>
      </c>
      <c r="O74" s="0" t="n">
        <v>0.0246108373467793</v>
      </c>
      <c r="P74" s="0" t="n">
        <v>1.93556275601936</v>
      </c>
      <c r="Q74" s="0" t="n">
        <v>6.96455312191922</v>
      </c>
      <c r="R74" s="0" t="n">
        <v>0.0114778832801918</v>
      </c>
      <c r="S74" s="0" t="n">
        <v>-0.00238060231092475</v>
      </c>
      <c r="T74" s="0" t="n">
        <v>0.000544589657803776</v>
      </c>
      <c r="U74" s="0" t="n">
        <v>-0.00439016785323017</v>
      </c>
      <c r="W74" s="0" t="n">
        <v>-0.000111885881808841</v>
      </c>
      <c r="X74" s="0" t="n">
        <v>0.000459830294937927</v>
      </c>
      <c r="Y74" s="0" t="n">
        <v>-0.000604591649970297</v>
      </c>
      <c r="Z74" s="0" t="n">
        <v>4.24144605497812</v>
      </c>
    </row>
    <row r="75" customFormat="false" ht="12.75" hidden="false" customHeight="true" outlineLevel="0" collapsed="false">
      <c r="A75" s="0" t="s">
        <v>464</v>
      </c>
      <c r="B75" s="0" t="s">
        <v>465</v>
      </c>
      <c r="C75" s="0" t="s">
        <v>352</v>
      </c>
      <c r="D75" s="0" t="s">
        <v>345</v>
      </c>
      <c r="E75" s="0" t="s">
        <v>82</v>
      </c>
      <c r="F75" s="0" t="s">
        <v>334</v>
      </c>
      <c r="G75" s="0" t="n">
        <v>20485.373492223</v>
      </c>
      <c r="H75" s="0" t="n">
        <v>-33.9506628218033</v>
      </c>
      <c r="I75" s="0" t="n">
        <v>0.100041173193657</v>
      </c>
      <c r="J75" s="0" t="n">
        <v>7319.84195876122</v>
      </c>
      <c r="K75" s="0" t="n">
        <v>-38.0820162739709</v>
      </c>
      <c r="L75" s="0" t="n">
        <v>3202.43085695803</v>
      </c>
      <c r="M75" s="0" t="n">
        <v>-38.0820162739709</v>
      </c>
      <c r="N75" s="0" t="n">
        <v>2.79860871418184</v>
      </c>
      <c r="O75" s="0" t="n">
        <v>0.175051594256092</v>
      </c>
      <c r="P75" s="0" t="n">
        <v>1.27004769395087</v>
      </c>
      <c r="Q75" s="0" t="n">
        <v>18.4347635969623</v>
      </c>
      <c r="R75" s="0" t="n">
        <v>0.0158159682226167</v>
      </c>
      <c r="S75" s="0" t="n">
        <v>-0.00860765919066584</v>
      </c>
      <c r="T75" s="0" t="n">
        <v>0.00542014725885145</v>
      </c>
      <c r="U75" s="0" t="n">
        <v>-0.00288348445981755</v>
      </c>
      <c r="V75" s="0" t="n">
        <v>0.000428741438323683</v>
      </c>
      <c r="W75" s="0" t="n">
        <v>-0.000729079084906643</v>
      </c>
      <c r="X75" s="0" t="n">
        <v>0.00245358781314183</v>
      </c>
      <c r="Y75" s="0" t="n">
        <v>-0.00257778374728858</v>
      </c>
      <c r="Z75" s="0" t="n">
        <v>2.32402317846547</v>
      </c>
    </row>
    <row r="76" customFormat="false" ht="12.75" hidden="false" customHeight="true" outlineLevel="0" collapsed="false">
      <c r="A76" s="0" t="s">
        <v>466</v>
      </c>
      <c r="B76" s="0" t="s">
        <v>467</v>
      </c>
      <c r="C76" s="0" t="s">
        <v>352</v>
      </c>
      <c r="D76" s="0" t="s">
        <v>345</v>
      </c>
      <c r="E76" s="0" t="s">
        <v>82</v>
      </c>
      <c r="F76" s="0" t="s">
        <v>391</v>
      </c>
      <c r="G76" s="0" t="n">
        <v>20373.5023616004</v>
      </c>
      <c r="H76" s="0" t="n">
        <v>-43.076802622793</v>
      </c>
      <c r="I76" s="0" t="n">
        <v>0.0994948458758644</v>
      </c>
      <c r="J76" s="0" t="n">
        <v>7444.66408848763</v>
      </c>
      <c r="K76" s="0" t="n">
        <v>-46.0666498315654</v>
      </c>
      <c r="L76" s="0" t="n">
        <v>3257.04053871334</v>
      </c>
      <c r="M76" s="0" t="n">
        <v>-46.0666498315654</v>
      </c>
      <c r="N76" s="0" t="n">
        <v>2.73665837967167</v>
      </c>
      <c r="O76" s="0" t="n">
        <v>0.143740878847769</v>
      </c>
      <c r="P76" s="0" t="n">
        <v>1.29349949305043</v>
      </c>
      <c r="Q76" s="0" t="n">
        <v>-2.58187607346595</v>
      </c>
      <c r="R76" s="0" t="n">
        <v>0.0173130055489402</v>
      </c>
      <c r="S76" s="0" t="n">
        <v>-0.00807497633479711</v>
      </c>
      <c r="T76" s="0" t="n">
        <v>0.00512529016773986</v>
      </c>
      <c r="U76" s="0" t="n">
        <v>-0.00370160061033225</v>
      </c>
      <c r="V76" s="0" t="n">
        <v>0.000416182324067441</v>
      </c>
      <c r="W76" s="0" t="n">
        <v>-0.000787377642791979</v>
      </c>
      <c r="X76" s="0" t="n">
        <v>0.00226809207861501</v>
      </c>
      <c r="Y76" s="0" t="n">
        <v>-0.00366710281868659</v>
      </c>
      <c r="Z76" s="0" t="n">
        <v>2.28904788692616</v>
      </c>
    </row>
    <row r="77" customFormat="false" ht="12.75" hidden="false" customHeight="true" outlineLevel="0" collapsed="false">
      <c r="A77" s="0" t="s">
        <v>468</v>
      </c>
      <c r="B77" s="0" t="s">
        <v>469</v>
      </c>
      <c r="C77" s="0" t="s">
        <v>457</v>
      </c>
      <c r="D77" s="0" t="s">
        <v>409</v>
      </c>
      <c r="E77" s="0" t="s">
        <v>82</v>
      </c>
      <c r="F77" s="0" t="s">
        <v>176</v>
      </c>
      <c r="G77" s="0" t="n">
        <v>17759.5057526505</v>
      </c>
      <c r="H77" s="0" t="n">
        <v>-20.8301800933425</v>
      </c>
      <c r="I77" s="0" t="n">
        <v>0.0867292847508565</v>
      </c>
      <c r="J77" s="0" t="n">
        <v>10980.2209694386</v>
      </c>
      <c r="K77" s="0" t="n">
        <v>-23.4929021549483</v>
      </c>
      <c r="L77" s="0" t="n">
        <v>892.691964815354</v>
      </c>
      <c r="M77" s="0" t="n">
        <v>-23.4929021549483</v>
      </c>
      <c r="N77" s="0" t="n">
        <v>1.61740877547737</v>
      </c>
      <c r="O77" s="0" t="n">
        <v>0.0543983810267106</v>
      </c>
      <c r="P77" s="0" t="n">
        <v>1.31019198229873</v>
      </c>
      <c r="Q77" s="0" t="n">
        <v>-12.4394465985056</v>
      </c>
      <c r="R77" s="0" t="n">
        <v>0.00985312688256112</v>
      </c>
      <c r="S77" s="0" t="n">
        <v>-0.00288055464027208</v>
      </c>
      <c r="T77" s="0" t="n">
        <v>0.00102643156048234</v>
      </c>
      <c r="U77" s="0" t="n">
        <v>-0.00328613762064398</v>
      </c>
      <c r="X77" s="0" t="n">
        <v>0.000876454668821917</v>
      </c>
      <c r="Y77" s="0" t="n">
        <v>-0.00067967067027607</v>
      </c>
      <c r="Z77" s="0" t="n">
        <v>3.16013768226687</v>
      </c>
    </row>
    <row r="78" customFormat="false" ht="12.75" hidden="false" customHeight="true" outlineLevel="0" collapsed="false">
      <c r="A78" s="0" t="s">
        <v>470</v>
      </c>
      <c r="B78" s="0" t="s">
        <v>471</v>
      </c>
      <c r="C78" s="0" t="s">
        <v>344</v>
      </c>
      <c r="D78" s="0" t="s">
        <v>390</v>
      </c>
      <c r="E78" s="0" t="s">
        <v>82</v>
      </c>
      <c r="F78" s="0" t="s">
        <v>334</v>
      </c>
      <c r="G78" s="0" t="n">
        <v>17745.9304089808</v>
      </c>
      <c r="I78" s="0" t="n">
        <v>0.0866629889956078</v>
      </c>
      <c r="J78" s="0" t="n">
        <v>11164.889975071</v>
      </c>
      <c r="L78" s="0" t="n">
        <v>1221.43896327276</v>
      </c>
      <c r="N78" s="0" t="n">
        <v>1.58944068849797</v>
      </c>
      <c r="O78" s="0" t="n">
        <v>1.58944068849797</v>
      </c>
      <c r="P78" s="0" t="n">
        <v>1.01277412037945</v>
      </c>
      <c r="R78" s="0" t="n">
        <v>0.00379775142623667</v>
      </c>
      <c r="S78" s="0" t="n">
        <v>0.00379775142623667</v>
      </c>
      <c r="T78" s="0" t="n">
        <v>0.000555347590657164</v>
      </c>
      <c r="U78" s="0" t="n">
        <v>0.000555347590657164</v>
      </c>
      <c r="X78" s="0" t="n">
        <v>0.000305675466162246</v>
      </c>
      <c r="Y78" s="0" t="n">
        <v>0.000305675466162246</v>
      </c>
      <c r="Z78" s="0" t="n">
        <v>2.08308689494167</v>
      </c>
    </row>
    <row r="79" customFormat="false" ht="12.75" hidden="false" customHeight="true" outlineLevel="0" collapsed="false">
      <c r="A79" s="0" t="s">
        <v>472</v>
      </c>
      <c r="B79" s="0" t="s">
        <v>473</v>
      </c>
      <c r="C79" s="0" t="s">
        <v>25</v>
      </c>
      <c r="D79" s="0" t="s">
        <v>145</v>
      </c>
      <c r="E79" s="0" t="s">
        <v>88</v>
      </c>
      <c r="F79" s="0" t="s">
        <v>437</v>
      </c>
      <c r="G79" s="0" t="n">
        <v>17227.07290838</v>
      </c>
      <c r="H79" s="0" t="n">
        <v>62.2249840646185</v>
      </c>
      <c r="I79" s="0" t="n">
        <v>0.0841291268182772</v>
      </c>
      <c r="J79" s="0" t="n">
        <v>8895.76324141026</v>
      </c>
      <c r="K79" s="0" t="n">
        <v>87.3219084821299</v>
      </c>
      <c r="L79" s="0" t="n">
        <v>2502.3781998087</v>
      </c>
      <c r="M79" s="0" t="n">
        <v>87.3219084821299</v>
      </c>
      <c r="N79" s="0" t="n">
        <v>1.93654804437545</v>
      </c>
      <c r="O79" s="0" t="n">
        <v>-0.29959257003971</v>
      </c>
      <c r="P79" s="0" t="n">
        <v>0.539522247644535</v>
      </c>
      <c r="Q79" s="0" t="n">
        <v>38.3630545880399</v>
      </c>
      <c r="R79" s="0" t="n">
        <v>0.0140068572924118</v>
      </c>
      <c r="S79" s="0" t="n">
        <v>0.00242795209012062</v>
      </c>
      <c r="T79" s="0" t="n">
        <v>0.00286202442825765</v>
      </c>
      <c r="U79" s="0" t="n">
        <v>0.00265108307409212</v>
      </c>
      <c r="V79" s="0" t="n">
        <v>0.00117244844243465</v>
      </c>
      <c r="W79" s="0" t="n">
        <v>0.00117244844243465</v>
      </c>
      <c r="X79" s="0" t="n">
        <v>0.00066701808632759</v>
      </c>
      <c r="Y79" s="0" t="n">
        <v>0.000501186627400046</v>
      </c>
      <c r="Z79" s="0" t="n">
        <v>4.7027751446597</v>
      </c>
    </row>
    <row r="80" customFormat="false" ht="12.75" hidden="false" customHeight="true" outlineLevel="0" collapsed="false">
      <c r="A80" s="0" t="s">
        <v>474</v>
      </c>
      <c r="B80" s="0" t="s">
        <v>475</v>
      </c>
      <c r="C80" s="0" t="s">
        <v>373</v>
      </c>
      <c r="D80" s="0" t="s">
        <v>145</v>
      </c>
      <c r="E80" s="0" t="s">
        <v>85</v>
      </c>
      <c r="F80" s="0" t="s">
        <v>476</v>
      </c>
      <c r="G80" s="0" t="n">
        <v>17112.6552487016</v>
      </c>
      <c r="H80" s="0" t="n">
        <v>37.8549688911386</v>
      </c>
      <c r="I80" s="0" t="n">
        <v>0.0835703634199603</v>
      </c>
      <c r="J80" s="0" t="n">
        <v>5731.55924212933</v>
      </c>
      <c r="K80" s="0" t="n">
        <v>48.8819308877332</v>
      </c>
      <c r="L80" s="0" t="n">
        <v>3403.39987797639</v>
      </c>
      <c r="M80" s="0" t="n">
        <v>48.8819308877331</v>
      </c>
      <c r="N80" s="0" t="n">
        <v>2.98568932567538</v>
      </c>
      <c r="O80" s="0" t="n">
        <v>-0.238824055401726</v>
      </c>
      <c r="P80" s="0" t="n">
        <v>0.188259854517817</v>
      </c>
      <c r="Q80" s="0" t="n">
        <v>14.6597239499425</v>
      </c>
      <c r="R80" s="0" t="n">
        <v>0.022901180596543</v>
      </c>
      <c r="S80" s="0" t="n">
        <v>0.00426572549462419</v>
      </c>
      <c r="T80" s="0" t="n">
        <v>0.00544972194171608</v>
      </c>
      <c r="U80" s="0" t="n">
        <v>0.00238876407818472</v>
      </c>
      <c r="V80" s="0" t="n">
        <v>3.36989328658399E-005</v>
      </c>
      <c r="W80" s="0" t="n">
        <v>9.9184219418039E-006</v>
      </c>
      <c r="X80" s="0" t="n">
        <v>0.000565068227264235</v>
      </c>
      <c r="Y80" s="0" t="n">
        <v>0.000286039481737665</v>
      </c>
      <c r="Z80" s="0" t="n">
        <v>1.94688731868959</v>
      </c>
    </row>
    <row r="81" customFormat="false" ht="12.75" hidden="false" customHeight="true" outlineLevel="0" collapsed="false">
      <c r="A81" s="0" t="s">
        <v>477</v>
      </c>
      <c r="B81" s="0" t="s">
        <v>478</v>
      </c>
      <c r="C81" s="0" t="s">
        <v>373</v>
      </c>
      <c r="D81" s="0" t="s">
        <v>145</v>
      </c>
      <c r="E81" s="0" t="s">
        <v>82</v>
      </c>
      <c r="F81" s="0" t="s">
        <v>479</v>
      </c>
      <c r="G81" s="0" t="n">
        <v>16832.0700971973</v>
      </c>
      <c r="H81" s="0" t="n">
        <v>-7.85449838346585</v>
      </c>
      <c r="I81" s="0" t="n">
        <v>0.0822001141663714</v>
      </c>
      <c r="J81" s="0" t="n">
        <v>5053.55505776405</v>
      </c>
      <c r="K81" s="0" t="n">
        <v>-8.98941088761964</v>
      </c>
      <c r="L81" s="0" t="n">
        <v>2842.62471999228</v>
      </c>
      <c r="M81" s="0" t="n">
        <v>-8.98941088761964</v>
      </c>
      <c r="N81" s="0" t="n">
        <v>3.33073844151302</v>
      </c>
      <c r="O81" s="0" t="n">
        <v>0.0410231279772053</v>
      </c>
      <c r="P81" s="0" t="n">
        <v>0.436095006398966</v>
      </c>
      <c r="Q81" s="0" t="n">
        <v>-0.856067689917986</v>
      </c>
      <c r="R81" s="0" t="n">
        <v>0.0136847249390913</v>
      </c>
      <c r="S81" s="0" t="n">
        <v>-0.0024067890372925</v>
      </c>
      <c r="T81" s="0" t="n">
        <v>0.00164066321443663</v>
      </c>
      <c r="U81" s="0" t="n">
        <v>-0.0018476089779058</v>
      </c>
      <c r="V81" s="0" t="n">
        <v>2.06743519672205E-005</v>
      </c>
      <c r="W81" s="0" t="n">
        <v>-0.00085062835321511</v>
      </c>
      <c r="X81" s="0" t="n">
        <v>0.000596109674615397</v>
      </c>
      <c r="Y81" s="0" t="n">
        <v>4.80771284500956E-005</v>
      </c>
      <c r="Z81" s="0" t="n">
        <v>1.99651271480068</v>
      </c>
    </row>
    <row r="82" customFormat="false" ht="12.75" hidden="false" customHeight="true" outlineLevel="0" collapsed="false">
      <c r="A82" s="0" t="s">
        <v>480</v>
      </c>
      <c r="B82" s="0" t="s">
        <v>481</v>
      </c>
      <c r="C82" s="0" t="s">
        <v>408</v>
      </c>
      <c r="D82" s="0" t="s">
        <v>125</v>
      </c>
      <c r="E82" s="0" t="s">
        <v>85</v>
      </c>
      <c r="F82" s="0" t="s">
        <v>320</v>
      </c>
      <c r="G82" s="0" t="n">
        <v>15044.3028740919</v>
      </c>
      <c r="H82" s="0" t="n">
        <v>-18.515740848599</v>
      </c>
      <c r="I82" s="0" t="n">
        <v>0.0734694786002426</v>
      </c>
      <c r="J82" s="0" t="n">
        <v>5797.34107446671</v>
      </c>
      <c r="K82" s="0" t="n">
        <v>-22.9595617588929</v>
      </c>
      <c r="L82" s="0" t="n">
        <v>1275.41503638268</v>
      </c>
      <c r="M82" s="0" t="n">
        <v>-22.9595617588929</v>
      </c>
      <c r="N82" s="0" t="n">
        <v>2.59503497911338</v>
      </c>
      <c r="O82" s="0" t="n">
        <v>0.141522679634375</v>
      </c>
      <c r="P82" s="0" t="n">
        <v>0.139280684445786</v>
      </c>
      <c r="Q82" s="0" t="n">
        <v>1.64699645233408</v>
      </c>
      <c r="R82" s="0" t="n">
        <v>0.025509902847309</v>
      </c>
      <c r="S82" s="0" t="n">
        <v>-0.0103585720740402</v>
      </c>
      <c r="T82" s="0" t="n">
        <v>0.00656966263813434</v>
      </c>
      <c r="U82" s="0" t="n">
        <v>-0.00183147680901738</v>
      </c>
      <c r="V82" s="0" t="n">
        <v>1.01271676977041E-005</v>
      </c>
      <c r="W82" s="0" t="n">
        <v>1.01271676977041E-005</v>
      </c>
      <c r="X82" s="0" t="n">
        <v>0.000497249640486029</v>
      </c>
      <c r="Y82" s="0" t="n">
        <v>-0.000669306553619649</v>
      </c>
      <c r="Z82" s="0" t="n">
        <v>2.12967834048944</v>
      </c>
    </row>
    <row r="83" customFormat="false" ht="12.75" hidden="false" customHeight="true" outlineLevel="0" collapsed="false">
      <c r="A83" s="0" t="s">
        <v>482</v>
      </c>
      <c r="B83" s="0" t="s">
        <v>483</v>
      </c>
      <c r="C83" s="0" t="s">
        <v>352</v>
      </c>
      <c r="D83" s="0" t="s">
        <v>145</v>
      </c>
      <c r="E83" s="0" t="s">
        <v>88</v>
      </c>
      <c r="F83" s="0" t="s">
        <v>484</v>
      </c>
      <c r="G83" s="0" t="n">
        <v>14694.182132318</v>
      </c>
      <c r="H83" s="0" t="n">
        <v>24.8521219175496</v>
      </c>
      <c r="I83" s="0" t="n">
        <v>0.0717596494004096</v>
      </c>
      <c r="J83" s="0" t="n">
        <v>4857.25416505337</v>
      </c>
      <c r="K83" s="0" t="n">
        <v>16.7352180589589</v>
      </c>
      <c r="L83" s="0" t="n">
        <v>1669.92398194535</v>
      </c>
      <c r="M83" s="0" t="n">
        <v>16.7352180589589</v>
      </c>
      <c r="N83" s="0" t="n">
        <v>3.02520346537323</v>
      </c>
      <c r="O83" s="0" t="n">
        <v>0.196674956772668</v>
      </c>
      <c r="P83" s="0" t="n">
        <v>0.477688477989642</v>
      </c>
      <c r="Q83" s="0" t="n">
        <v>-44.8633140443968</v>
      </c>
      <c r="R83" s="0" t="n">
        <v>0.0109611601046379</v>
      </c>
      <c r="S83" s="0" t="n">
        <v>0.00113812416930385</v>
      </c>
      <c r="T83" s="0" t="n">
        <v>0.00267800661372355</v>
      </c>
      <c r="U83" s="0" t="n">
        <v>-0.000269853176408149</v>
      </c>
      <c r="X83" s="0" t="n">
        <v>0.00174807095024689</v>
      </c>
      <c r="Y83" s="0" t="n">
        <v>0.000531958391616458</v>
      </c>
      <c r="Z83" s="0" t="n">
        <v>2.90432534962439</v>
      </c>
    </row>
    <row r="84" customFormat="false" ht="12.75" hidden="false" customHeight="true" outlineLevel="0" collapsed="false">
      <c r="A84" s="0" t="s">
        <v>485</v>
      </c>
      <c r="B84" s="0" t="s">
        <v>486</v>
      </c>
      <c r="C84" s="0" t="s">
        <v>408</v>
      </c>
      <c r="D84" s="0" t="s">
        <v>125</v>
      </c>
      <c r="E84" s="0" t="s">
        <v>85</v>
      </c>
      <c r="F84" s="0" t="s">
        <v>487</v>
      </c>
      <c r="G84" s="0" t="n">
        <v>14628.3350690675</v>
      </c>
      <c r="H84" s="0" t="n">
        <v>-32.0829775126493</v>
      </c>
      <c r="I84" s="0" t="n">
        <v>0.071438082529225</v>
      </c>
      <c r="J84" s="0" t="n">
        <v>5874.52567529678</v>
      </c>
      <c r="K84" s="0" t="n">
        <v>-32.8426075001959</v>
      </c>
      <c r="L84" s="0" t="n">
        <v>1292.39564856529</v>
      </c>
      <c r="M84" s="0" t="n">
        <v>-32.8426075001958</v>
      </c>
      <c r="N84" s="0" t="n">
        <v>2.49013041692569</v>
      </c>
      <c r="O84" s="0" t="n">
        <v>0.0278513054359948</v>
      </c>
      <c r="P84" s="0" t="n">
        <v>0.13417841811639</v>
      </c>
      <c r="Q84" s="0" t="n">
        <v>-18.5054036394784</v>
      </c>
      <c r="R84" s="0" t="n">
        <v>0.0255851148367486</v>
      </c>
      <c r="S84" s="0" t="n">
        <v>-0.00924158986238589</v>
      </c>
      <c r="T84" s="0" t="n">
        <v>0.00780988543586365</v>
      </c>
      <c r="U84" s="0" t="n">
        <v>-0.000970316543700789</v>
      </c>
      <c r="V84" s="0" t="n">
        <v>2.9021902206166E-005</v>
      </c>
      <c r="W84" s="0" t="n">
        <v>-4.05954828998544E-005</v>
      </c>
      <c r="X84" s="0" t="n">
        <v>0.0004439639392384</v>
      </c>
      <c r="Y84" s="0" t="n">
        <v>-0.00112879527950672</v>
      </c>
      <c r="Z84" s="0" t="n">
        <v>2.17344497611821</v>
      </c>
    </row>
    <row r="85" customFormat="false" ht="12.75" hidden="false" customHeight="true" outlineLevel="0" collapsed="false">
      <c r="A85" s="0" t="s">
        <v>488</v>
      </c>
      <c r="B85" s="0" t="s">
        <v>489</v>
      </c>
      <c r="C85" s="0" t="s">
        <v>457</v>
      </c>
      <c r="D85" s="0" t="s">
        <v>409</v>
      </c>
      <c r="E85" s="0" t="s">
        <v>88</v>
      </c>
      <c r="F85" s="0" t="s">
        <v>437</v>
      </c>
      <c r="G85" s="0" t="n">
        <v>14551.532799499</v>
      </c>
      <c r="H85" s="0" t="n">
        <v>-48.3234947440107</v>
      </c>
      <c r="I85" s="0" t="n">
        <v>0.0710630154524896</v>
      </c>
      <c r="J85" s="0" t="n">
        <v>10136.4891949892</v>
      </c>
      <c r="K85" s="0" t="n">
        <v>-46.6103844800504</v>
      </c>
      <c r="L85" s="0" t="n">
        <v>824.096571552622</v>
      </c>
      <c r="M85" s="0" t="n">
        <v>-46.6103844800504</v>
      </c>
      <c r="N85" s="0" t="n">
        <v>1.43555944465391</v>
      </c>
      <c r="O85" s="0" t="n">
        <v>-0.0475897432881591</v>
      </c>
      <c r="P85" s="0" t="n">
        <v>1.39485190330126</v>
      </c>
      <c r="Q85" s="0" t="n">
        <v>-13.5290133639952</v>
      </c>
      <c r="R85" s="0" t="n">
        <v>0.0148395150491211</v>
      </c>
      <c r="S85" s="0" t="n">
        <v>-0.00488192213548048</v>
      </c>
      <c r="T85" s="0" t="n">
        <v>0.000921357608058693</v>
      </c>
      <c r="U85" s="0" t="n">
        <v>-0.00709363667483104</v>
      </c>
      <c r="W85" s="0" t="n">
        <v>-0.000123459426215429</v>
      </c>
      <c r="X85" s="0" t="n">
        <v>0.00067123969189178</v>
      </c>
      <c r="Y85" s="0" t="n">
        <v>-0.000493473153799652</v>
      </c>
      <c r="Z85" s="0" t="n">
        <v>4.39416596157548</v>
      </c>
    </row>
    <row r="86" customFormat="false" ht="12.75" hidden="false" customHeight="true" outlineLevel="0" collapsed="false">
      <c r="A86" s="0" t="s">
        <v>490</v>
      </c>
      <c r="B86" s="0" t="s">
        <v>491</v>
      </c>
      <c r="C86" s="0" t="s">
        <v>408</v>
      </c>
      <c r="D86" s="0" t="s">
        <v>409</v>
      </c>
      <c r="E86" s="0" t="s">
        <v>82</v>
      </c>
      <c r="F86" s="0" t="s">
        <v>492</v>
      </c>
      <c r="G86" s="0" t="n">
        <v>14205.73143641</v>
      </c>
      <c r="H86" s="0" t="n">
        <v>-11.5683931580641</v>
      </c>
      <c r="I86" s="0" t="n">
        <v>0.0693742801180554</v>
      </c>
      <c r="J86" s="0" t="n">
        <v>5065.21742236614</v>
      </c>
      <c r="K86" s="0" t="n">
        <v>-12.241330550778</v>
      </c>
      <c r="L86" s="0" t="n">
        <v>1108.26957201371</v>
      </c>
      <c r="M86" s="0" t="n">
        <v>-12.241330550778</v>
      </c>
      <c r="N86" s="0" t="n">
        <v>2.80456498741449</v>
      </c>
      <c r="O86" s="0" t="n">
        <v>0.0213418789698205</v>
      </c>
      <c r="P86" s="0" t="n">
        <v>0.296523558352894</v>
      </c>
      <c r="Q86" s="0" t="n">
        <v>16.3878473007179</v>
      </c>
      <c r="R86" s="0" t="n">
        <v>0.0143458182857362</v>
      </c>
      <c r="S86" s="0" t="n">
        <v>-0.00617691261429411</v>
      </c>
      <c r="T86" s="0" t="n">
        <v>0.00372278247324309</v>
      </c>
      <c r="U86" s="0" t="n">
        <v>-0.00294438071013325</v>
      </c>
      <c r="V86" s="0" t="n">
        <v>4.35428023913994E-005</v>
      </c>
      <c r="W86" s="0" t="n">
        <v>4.19306835025829E-007</v>
      </c>
      <c r="X86" s="0" t="n">
        <v>0.00118432338998408</v>
      </c>
      <c r="Y86" s="0" t="n">
        <v>0.00019251426921532</v>
      </c>
      <c r="Z86" s="0" t="n">
        <v>2.16633269346381</v>
      </c>
    </row>
    <row r="87" customFormat="false" ht="12.75" hidden="false" customHeight="true" outlineLevel="0" collapsed="false">
      <c r="A87" s="0" t="s">
        <v>493</v>
      </c>
      <c r="B87" s="0" t="s">
        <v>494</v>
      </c>
      <c r="C87" s="0" t="s">
        <v>408</v>
      </c>
      <c r="D87" s="0" t="s">
        <v>409</v>
      </c>
      <c r="E87" s="0" t="s">
        <v>82</v>
      </c>
      <c r="F87" s="0" t="s">
        <v>495</v>
      </c>
      <c r="G87" s="0" t="n">
        <v>14008.5582860613</v>
      </c>
      <c r="H87" s="0" t="n">
        <v>-47.4847619407548</v>
      </c>
      <c r="I87" s="0" t="n">
        <v>0.0684113768402285</v>
      </c>
      <c r="J87" s="0" t="n">
        <v>4793.6500916481</v>
      </c>
      <c r="K87" s="0" t="n">
        <v>-50.08413880557</v>
      </c>
      <c r="L87" s="0" t="n">
        <v>1048.8506400526</v>
      </c>
      <c r="M87" s="0" t="n">
        <v>-50.08413880557</v>
      </c>
      <c r="N87" s="0" t="n">
        <v>2.92231556710161</v>
      </c>
      <c r="O87" s="0" t="n">
        <v>0.144647530079625</v>
      </c>
      <c r="P87" s="0" t="n">
        <v>0.334599823181198</v>
      </c>
      <c r="Q87" s="0" t="n">
        <v>0.817742450455079</v>
      </c>
      <c r="R87" s="0" t="n">
        <v>0.0169410372448957</v>
      </c>
      <c r="S87" s="0" t="n">
        <v>-0.0226071154580794</v>
      </c>
      <c r="T87" s="0" t="n">
        <v>0.00613584923934437</v>
      </c>
      <c r="U87" s="0" t="n">
        <v>-0.0022817573560958</v>
      </c>
      <c r="V87" s="0" t="n">
        <v>7.88631818603365E-005</v>
      </c>
      <c r="W87" s="0" t="n">
        <v>-0.000252401262997998</v>
      </c>
      <c r="X87" s="0" t="n">
        <v>0.000703122034921516</v>
      </c>
      <c r="Y87" s="0" t="n">
        <v>-0.000772470127273603</v>
      </c>
      <c r="Z87" s="0" t="n">
        <v>1.87731283140844</v>
      </c>
    </row>
    <row r="88" customFormat="false" ht="12.75" hidden="false" customHeight="true" outlineLevel="0" collapsed="false">
      <c r="A88" s="0" t="s">
        <v>496</v>
      </c>
      <c r="B88" s="0" t="s">
        <v>497</v>
      </c>
      <c r="C88" s="0" t="s">
        <v>352</v>
      </c>
      <c r="D88" s="0" t="s">
        <v>345</v>
      </c>
      <c r="E88" s="0" t="s">
        <v>82</v>
      </c>
      <c r="F88" s="0" t="s">
        <v>334</v>
      </c>
      <c r="G88" s="0" t="n">
        <v>12580.086807884</v>
      </c>
      <c r="H88" s="0" t="n">
        <v>445.414452270434</v>
      </c>
      <c r="I88" s="0" t="n">
        <v>0.0614353769833166</v>
      </c>
      <c r="J88" s="0" t="n">
        <v>4186.24729895592</v>
      </c>
      <c r="K88" s="0" t="n">
        <v>486.997003164845</v>
      </c>
      <c r="L88" s="0" t="n">
        <v>915.950909011555</v>
      </c>
      <c r="M88" s="0" t="n">
        <v>486.997003164845</v>
      </c>
      <c r="N88" s="0" t="n">
        <v>3.00509881750692</v>
      </c>
      <c r="O88" s="0" t="n">
        <v>-0.229109577132653</v>
      </c>
      <c r="P88" s="0" t="n">
        <v>0.225522083408769</v>
      </c>
      <c r="Q88" s="0" t="n">
        <v>-32.5187430950222</v>
      </c>
      <c r="R88" s="0" t="n">
        <v>0.0131291160088328</v>
      </c>
      <c r="S88" s="0" t="n">
        <v>0.0115290271297687</v>
      </c>
      <c r="T88" s="0" t="n">
        <v>0.000495310119663493</v>
      </c>
      <c r="U88" s="0" t="n">
        <v>0.000495310119663493</v>
      </c>
      <c r="X88" s="0" t="n">
        <v>0.000137694127459794</v>
      </c>
      <c r="Y88" s="0" t="n">
        <v>0.000137694127459794</v>
      </c>
      <c r="Z88" s="0" t="n">
        <v>1.61726315653708</v>
      </c>
    </row>
    <row r="89" customFormat="false" ht="12.75" hidden="false" customHeight="true" outlineLevel="0" collapsed="false">
      <c r="A89" s="0" t="s">
        <v>498</v>
      </c>
      <c r="B89" s="0" t="s">
        <v>499</v>
      </c>
      <c r="C89" s="0" t="s">
        <v>352</v>
      </c>
      <c r="D89" s="0" t="s">
        <v>390</v>
      </c>
      <c r="E89" s="0" t="s">
        <v>88</v>
      </c>
      <c r="F89" s="0" t="s">
        <v>437</v>
      </c>
      <c r="G89" s="0" t="n">
        <v>12337.3690203941</v>
      </c>
      <c r="H89" s="0" t="n">
        <v>2.16226180667977</v>
      </c>
      <c r="I89" s="0" t="n">
        <v>0.0602500545763477</v>
      </c>
      <c r="J89" s="0" t="n">
        <v>4428.79651522636</v>
      </c>
      <c r="K89" s="0" t="n">
        <v>10.3694304709698</v>
      </c>
      <c r="L89" s="0" t="n">
        <v>830.399346604943</v>
      </c>
      <c r="M89" s="0" t="n">
        <v>10.3694304709698</v>
      </c>
      <c r="N89" s="0" t="n">
        <v>2.78571593388357</v>
      </c>
      <c r="O89" s="0" t="n">
        <v>-0.22378949052093</v>
      </c>
      <c r="P89" s="0" t="n">
        <v>1.33187052134099</v>
      </c>
      <c r="Q89" s="0" t="n">
        <v>-38.9169416764163</v>
      </c>
      <c r="R89" s="0" t="n">
        <v>0.0127467253248412</v>
      </c>
      <c r="S89" s="0" t="n">
        <v>-0.000863169711477155</v>
      </c>
      <c r="T89" s="0" t="n">
        <v>0.000107261635254865</v>
      </c>
      <c r="U89" s="0" t="n">
        <v>8.02991569893701E-006</v>
      </c>
      <c r="Y89" s="0" t="n">
        <v>-7.87669129927111E-006</v>
      </c>
      <c r="Z89" s="0" t="n">
        <v>2.09109447078509</v>
      </c>
    </row>
    <row r="90" customFormat="false" ht="12.75" hidden="false" customHeight="true" outlineLevel="0" collapsed="false">
      <c r="A90" s="0" t="s">
        <v>500</v>
      </c>
      <c r="B90" s="0" t="s">
        <v>501</v>
      </c>
      <c r="C90" s="0" t="s">
        <v>352</v>
      </c>
      <c r="D90" s="0" t="s">
        <v>145</v>
      </c>
      <c r="E90" s="0" t="s">
        <v>88</v>
      </c>
      <c r="F90" s="0" t="s">
        <v>437</v>
      </c>
      <c r="G90" s="0" t="n">
        <v>12255.1241229594</v>
      </c>
      <c r="H90" s="0" t="n">
        <v>-6.35884675142725</v>
      </c>
      <c r="I90" s="0" t="n">
        <v>0.0598484082001328</v>
      </c>
      <c r="J90" s="0" t="n">
        <v>3450.95712149143</v>
      </c>
      <c r="K90" s="0" t="n">
        <v>-20.5641858086009</v>
      </c>
      <c r="L90" s="0" t="n">
        <v>3235.27230139822</v>
      </c>
      <c r="M90" s="0" t="n">
        <v>-20.5641858086009</v>
      </c>
      <c r="N90" s="0" t="n">
        <v>3.55122468680891</v>
      </c>
      <c r="O90" s="0" t="n">
        <v>0.538719878966192</v>
      </c>
      <c r="P90" s="0" t="n">
        <v>1.02108223325392</v>
      </c>
      <c r="Q90" s="0" t="n">
        <v>-10.5105297945252</v>
      </c>
      <c r="R90" s="0" t="n">
        <v>0.00432370129190267</v>
      </c>
      <c r="S90" s="0" t="n">
        <v>-0.000240229032871447</v>
      </c>
      <c r="T90" s="0" t="n">
        <v>0.000123757978852732</v>
      </c>
      <c r="U90" s="0" t="n">
        <v>-0.000259054416088671</v>
      </c>
      <c r="X90" s="0" t="n">
        <v>0.000109608126809056</v>
      </c>
      <c r="Y90" s="0" t="n">
        <v>-0.000273204268132347</v>
      </c>
      <c r="Z90" s="0" t="n">
        <v>5.46853144648354</v>
      </c>
    </row>
    <row r="91" customFormat="false" ht="12.75" hidden="false" customHeight="true" outlineLevel="0" collapsed="false">
      <c r="A91" s="0" t="s">
        <v>502</v>
      </c>
      <c r="B91" s="0" t="s">
        <v>503</v>
      </c>
      <c r="C91" s="0" t="s">
        <v>352</v>
      </c>
      <c r="D91" s="0" t="s">
        <v>145</v>
      </c>
      <c r="E91" s="0" t="s">
        <v>88</v>
      </c>
      <c r="F91" s="0" t="s">
        <v>437</v>
      </c>
      <c r="G91" s="0" t="n">
        <v>12191.8673148334</v>
      </c>
      <c r="H91" s="0" t="n">
        <v>7.10107295368159</v>
      </c>
      <c r="I91" s="0" t="n">
        <v>0.0595394909475472</v>
      </c>
      <c r="J91" s="0" t="n">
        <v>12185.7210680246</v>
      </c>
      <c r="K91" s="0" t="n">
        <v>7.33364282042384</v>
      </c>
      <c r="L91" s="0" t="n">
        <v>6092.86053401232</v>
      </c>
      <c r="M91" s="0" t="n">
        <v>7.33364282042384</v>
      </c>
      <c r="N91" s="0" t="n">
        <v>1.00050438105176</v>
      </c>
      <c r="O91" s="0" t="n">
        <v>-0.0021725942061932</v>
      </c>
      <c r="P91" s="0" t="n">
        <v>0.523720083907297</v>
      </c>
      <c r="Q91" s="0" t="n">
        <v>-46.8959559114318</v>
      </c>
      <c r="R91" s="0" t="n">
        <v>0.00489519100639576</v>
      </c>
      <c r="S91" s="0" t="n">
        <v>-5.85108814542528E-005</v>
      </c>
      <c r="Z91" s="0" t="n">
        <v>16.13082962496</v>
      </c>
    </row>
    <row r="92" customFormat="false" ht="12.75" hidden="false" customHeight="true" outlineLevel="0" collapsed="false">
      <c r="A92" s="0" t="s">
        <v>504</v>
      </c>
      <c r="B92" s="0" t="s">
        <v>505</v>
      </c>
      <c r="C92" s="0" t="s">
        <v>352</v>
      </c>
      <c r="D92" s="0" t="s">
        <v>345</v>
      </c>
      <c r="E92" s="0" t="s">
        <v>82</v>
      </c>
      <c r="F92" s="0" t="s">
        <v>506</v>
      </c>
      <c r="G92" s="0" t="n">
        <v>11764.5866173756</v>
      </c>
      <c r="H92" s="0" t="n">
        <v>457.203224927529</v>
      </c>
      <c r="I92" s="0" t="n">
        <v>0.0574528478959616</v>
      </c>
      <c r="J92" s="0" t="n">
        <v>3962.77711546421</v>
      </c>
      <c r="K92" s="0" t="n">
        <v>486.419413196366</v>
      </c>
      <c r="L92" s="0" t="n">
        <v>867.055632863569</v>
      </c>
      <c r="M92" s="0" t="n">
        <v>486.419413196366</v>
      </c>
      <c r="N92" s="0" t="n">
        <v>2.96877323013345</v>
      </c>
      <c r="O92" s="0" t="n">
        <v>-0.155663559970142</v>
      </c>
      <c r="P92" s="0" t="n">
        <v>0.204646389404652</v>
      </c>
      <c r="Q92" s="0" t="n">
        <v>-34.006478443351</v>
      </c>
      <c r="R92" s="0" t="n">
        <v>0.0131924479445336</v>
      </c>
      <c r="S92" s="0" t="n">
        <v>0.0118550020542126</v>
      </c>
      <c r="T92" s="0" t="n">
        <v>0.000472784108115372</v>
      </c>
      <c r="U92" s="0" t="n">
        <v>0.000453065481509576</v>
      </c>
      <c r="X92" s="0" t="n">
        <v>0.000133656851145718</v>
      </c>
      <c r="Y92" s="0" t="n">
        <v>0.000133656851145718</v>
      </c>
      <c r="Z92" s="0" t="n">
        <v>1.60474325982805</v>
      </c>
    </row>
    <row r="93" customFormat="false" ht="12.75" hidden="false" customHeight="true" outlineLevel="0" collapsed="false">
      <c r="A93" s="0" t="s">
        <v>507</v>
      </c>
      <c r="B93" s="0" t="s">
        <v>508</v>
      </c>
      <c r="C93" s="0" t="s">
        <v>344</v>
      </c>
      <c r="D93" s="0" t="s">
        <v>345</v>
      </c>
      <c r="E93" s="0" t="s">
        <v>82</v>
      </c>
      <c r="F93" s="0" t="s">
        <v>420</v>
      </c>
      <c r="G93" s="0" t="n">
        <v>11377.239910779</v>
      </c>
      <c r="I93" s="0" t="n">
        <v>0.055561224149129</v>
      </c>
      <c r="J93" s="0" t="n">
        <v>7010.63936054707</v>
      </c>
      <c r="L93" s="0" t="n">
        <v>766.963946043849</v>
      </c>
      <c r="N93" s="0" t="n">
        <v>1.62285339833701</v>
      </c>
      <c r="O93" s="0" t="n">
        <v>1.62285339833701</v>
      </c>
      <c r="P93" s="0" t="n">
        <v>0.841659198520657</v>
      </c>
      <c r="R93" s="0" t="n">
        <v>0.00287165069075942</v>
      </c>
      <c r="S93" s="0" t="n">
        <v>0.00287165069075942</v>
      </c>
      <c r="T93" s="0" t="n">
        <v>0.000374452102106829</v>
      </c>
      <c r="U93" s="0" t="n">
        <v>0.000374452102106829</v>
      </c>
      <c r="X93" s="0" t="n">
        <v>0.00014473060699742</v>
      </c>
      <c r="Y93" s="0" t="n">
        <v>0.00014473060699742</v>
      </c>
      <c r="Z93" s="0" t="n">
        <v>1.696826330495</v>
      </c>
    </row>
    <row r="94" customFormat="false" ht="12.75" hidden="false" customHeight="true" outlineLevel="0" collapsed="false">
      <c r="A94" s="0" t="s">
        <v>509</v>
      </c>
      <c r="B94" s="0" t="s">
        <v>510</v>
      </c>
      <c r="C94" s="0" t="s">
        <v>373</v>
      </c>
      <c r="D94" s="0" t="s">
        <v>145</v>
      </c>
      <c r="E94" s="0" t="s">
        <v>82</v>
      </c>
      <c r="F94" s="0" t="s">
        <v>479</v>
      </c>
      <c r="G94" s="0" t="n">
        <v>10684.761362294</v>
      </c>
      <c r="H94" s="0" t="n">
        <v>20.7213621568327</v>
      </c>
      <c r="I94" s="0" t="n">
        <v>0.05217947636561</v>
      </c>
      <c r="J94" s="0" t="n">
        <v>3148.99232125282</v>
      </c>
      <c r="K94" s="0" t="n">
        <v>17.1199766523342</v>
      </c>
      <c r="L94" s="0" t="n">
        <v>1771.30818070471</v>
      </c>
      <c r="M94" s="0" t="n">
        <v>17.1199766523342</v>
      </c>
      <c r="N94" s="0" t="n">
        <v>3.39307317143379</v>
      </c>
      <c r="O94" s="0" t="n">
        <v>0.101222884806663</v>
      </c>
      <c r="P94" s="0" t="n">
        <v>0.188863608396771</v>
      </c>
      <c r="Q94" s="0" t="n">
        <v>-8.64659914370003</v>
      </c>
      <c r="R94" s="0" t="n">
        <v>0.0138492191638096</v>
      </c>
      <c r="S94" s="0" t="n">
        <v>0.00323833106301387</v>
      </c>
      <c r="T94" s="0" t="n">
        <v>0.0010545121554257</v>
      </c>
      <c r="U94" s="0" t="n">
        <v>-0.000209086720299605</v>
      </c>
      <c r="V94" s="0" t="n">
        <v>5.79698539960786E-005</v>
      </c>
      <c r="W94" s="0" t="n">
        <v>-8.5145631203427E-005</v>
      </c>
      <c r="X94" s="0" t="n">
        <v>0.000568891457633463</v>
      </c>
      <c r="Y94" s="0" t="n">
        <v>-0.000388937140779277</v>
      </c>
      <c r="Z94" s="0" t="n">
        <v>1.67774121763578</v>
      </c>
    </row>
    <row r="95" customFormat="false" ht="12.75" hidden="false" customHeight="true" outlineLevel="0" collapsed="false">
      <c r="A95" s="0" t="s">
        <v>511</v>
      </c>
      <c r="B95" s="0" t="s">
        <v>512</v>
      </c>
      <c r="C95" s="0" t="s">
        <v>25</v>
      </c>
      <c r="D95" s="0" t="s">
        <v>145</v>
      </c>
      <c r="E95" s="0" t="s">
        <v>85</v>
      </c>
      <c r="F95" s="0" t="s">
        <v>201</v>
      </c>
      <c r="G95" s="0" t="n">
        <v>10633.2095426953</v>
      </c>
      <c r="H95" s="0" t="n">
        <v>158.415270016802</v>
      </c>
      <c r="I95" s="0" t="n">
        <v>0.0519277209111695</v>
      </c>
      <c r="J95" s="0" t="n">
        <v>6208.39815425873</v>
      </c>
      <c r="K95" s="0" t="n">
        <v>237.311036065008</v>
      </c>
      <c r="L95" s="0" t="n">
        <v>2533.64728675299</v>
      </c>
      <c r="M95" s="0" t="n">
        <v>237.311036065007</v>
      </c>
      <c r="N95" s="0" t="n">
        <v>1.7127138560534</v>
      </c>
      <c r="O95" s="0" t="n">
        <v>-0.522902039364482</v>
      </c>
      <c r="P95" s="0" t="n">
        <v>0.663618995778735</v>
      </c>
      <c r="Q95" s="0" t="n">
        <v>50.6510794248612</v>
      </c>
      <c r="R95" s="0" t="n">
        <v>0.00651691476377072</v>
      </c>
      <c r="S95" s="0" t="n">
        <v>0.00101997972716032</v>
      </c>
      <c r="T95" s="0" t="n">
        <v>0.00278961537189911</v>
      </c>
      <c r="U95" s="0" t="n">
        <v>0.00272776251082464</v>
      </c>
      <c r="V95" s="0" t="n">
        <v>0.000763137564198356</v>
      </c>
      <c r="W95" s="0" t="n">
        <v>0.000763137564198356</v>
      </c>
      <c r="X95" s="0" t="n">
        <v>0.000356334503758041</v>
      </c>
      <c r="Y95" s="0" t="n">
        <v>0.000318981088351329</v>
      </c>
      <c r="Z95" s="0" t="n">
        <v>7.84581081490744</v>
      </c>
    </row>
    <row r="96" customFormat="false" ht="12.75" hidden="false" customHeight="true" outlineLevel="0" collapsed="false">
      <c r="A96" s="0" t="s">
        <v>513</v>
      </c>
      <c r="B96" s="0" t="s">
        <v>514</v>
      </c>
      <c r="C96" s="0" t="s">
        <v>352</v>
      </c>
      <c r="D96" s="0" t="s">
        <v>345</v>
      </c>
      <c r="E96" s="0" t="s">
        <v>88</v>
      </c>
      <c r="F96" s="0" t="s">
        <v>442</v>
      </c>
      <c r="G96" s="0" t="n">
        <v>10101.8902153802</v>
      </c>
      <c r="H96" s="0" t="n">
        <v>740.769065819184</v>
      </c>
      <c r="I96" s="0" t="n">
        <v>0.0493330008849397</v>
      </c>
      <c r="J96" s="0" t="n">
        <v>3367.49852156639</v>
      </c>
      <c r="K96" s="0" t="n">
        <v>699.996507087723</v>
      </c>
      <c r="L96" s="0" t="n">
        <v>736.808676518726</v>
      </c>
      <c r="M96" s="0" t="n">
        <v>699.996507087723</v>
      </c>
      <c r="N96" s="0" t="n">
        <v>2.99982023768827</v>
      </c>
      <c r="O96" s="0" t="n">
        <v>0.145474366026775</v>
      </c>
      <c r="P96" s="0" t="n">
        <v>0.185942009146751</v>
      </c>
      <c r="Q96" s="0" t="n">
        <v>-20.0711458762967</v>
      </c>
      <c r="R96" s="0" t="n">
        <v>0.0119220706441611</v>
      </c>
      <c r="S96" s="0" t="n">
        <v>0.0106896568021657</v>
      </c>
      <c r="T96" s="0" t="n">
        <v>0.000175536775451727</v>
      </c>
      <c r="U96" s="0" t="n">
        <v>0.000175536775451727</v>
      </c>
      <c r="X96" s="0" t="n">
        <v>2.215325521396E-005</v>
      </c>
      <c r="Y96" s="0" t="n">
        <v>2.215325521396E-005</v>
      </c>
      <c r="Z96" s="0" t="n">
        <v>1.47945939780734</v>
      </c>
    </row>
    <row r="97" customFormat="false" ht="12.75" hidden="false" customHeight="true" outlineLevel="0" collapsed="false">
      <c r="A97" s="0" t="s">
        <v>515</v>
      </c>
      <c r="B97" s="0" t="s">
        <v>516</v>
      </c>
      <c r="C97" s="0" t="s">
        <v>352</v>
      </c>
      <c r="D97" s="0" t="s">
        <v>345</v>
      </c>
      <c r="E97" s="0" t="s">
        <v>85</v>
      </c>
      <c r="F97" s="0" t="s">
        <v>517</v>
      </c>
      <c r="G97" s="0" t="n">
        <v>9175.0191051817</v>
      </c>
      <c r="I97" s="0" t="n">
        <v>0.0448065872806788</v>
      </c>
      <c r="J97" s="0" t="n">
        <v>3355.02238738537</v>
      </c>
      <c r="L97" s="0" t="n">
        <v>1467.8222944811</v>
      </c>
      <c r="N97" s="0" t="n">
        <v>2.73471173834162</v>
      </c>
      <c r="O97" s="0" t="n">
        <v>2.73471173834162</v>
      </c>
      <c r="P97" s="0" t="n">
        <v>1.41238067762942</v>
      </c>
      <c r="R97" s="0" t="n">
        <v>0.00643249251508231</v>
      </c>
      <c r="S97" s="0" t="n">
        <v>0.00643249251508231</v>
      </c>
      <c r="T97" s="0" t="n">
        <v>0.00235424592626177</v>
      </c>
      <c r="U97" s="0" t="n">
        <v>0.00235424592626177</v>
      </c>
      <c r="V97" s="0" t="n">
        <v>1.13314972868745E-005</v>
      </c>
      <c r="W97" s="0" t="n">
        <v>1.13314972868745E-005</v>
      </c>
      <c r="X97" s="0" t="n">
        <v>0.0012793496495907</v>
      </c>
      <c r="Y97" s="0" t="n">
        <v>0.0012793496495907</v>
      </c>
      <c r="Z97" s="0" t="n">
        <v>2.6494519945545</v>
      </c>
    </row>
    <row r="98" customFormat="false" ht="12.75" hidden="false" customHeight="true" outlineLevel="0" collapsed="false">
      <c r="A98" s="0" t="s">
        <v>518</v>
      </c>
      <c r="B98" s="0" t="s">
        <v>519</v>
      </c>
      <c r="C98" s="0" t="s">
        <v>344</v>
      </c>
      <c r="D98" s="0" t="s">
        <v>390</v>
      </c>
      <c r="E98" s="0" t="s">
        <v>82</v>
      </c>
      <c r="F98" s="0" t="s">
        <v>391</v>
      </c>
      <c r="G98" s="0" t="n">
        <v>8972.91356569767</v>
      </c>
      <c r="H98" s="0" t="n">
        <v>-83.9754124234681</v>
      </c>
      <c r="I98" s="0" t="n">
        <v>0.0438195964754296</v>
      </c>
      <c r="J98" s="0" t="n">
        <v>6657.72616553307</v>
      </c>
      <c r="K98" s="0" t="n">
        <v>-87.0028384564963</v>
      </c>
      <c r="L98" s="0" t="n">
        <v>832.215770691633</v>
      </c>
      <c r="M98" s="0" t="n">
        <v>-87.0028384564963</v>
      </c>
      <c r="N98" s="0" t="n">
        <v>1.34774446148751</v>
      </c>
      <c r="O98" s="0" t="n">
        <v>0.254621009688407</v>
      </c>
      <c r="P98" s="0" t="n">
        <v>0.691980291256349</v>
      </c>
      <c r="Q98" s="0" t="n">
        <v>-60.0525684106285</v>
      </c>
      <c r="R98" s="0" t="n">
        <v>0.00191229209460793</v>
      </c>
      <c r="S98" s="0" t="n">
        <v>-0.00889652139690199</v>
      </c>
      <c r="T98" s="0" t="n">
        <v>0.000164405787618345</v>
      </c>
      <c r="U98" s="0" t="n">
        <v>-0.00265734074584009</v>
      </c>
      <c r="X98" s="0" t="n">
        <v>7.48121633704814E-005</v>
      </c>
      <c r="Y98" s="0" t="n">
        <v>-0.00202694322334636</v>
      </c>
      <c r="Z98" s="0" t="n">
        <v>1.56495989043174</v>
      </c>
    </row>
    <row r="99" customFormat="false" ht="12.75" hidden="false" customHeight="true" outlineLevel="0" collapsed="false">
      <c r="A99" s="0" t="s">
        <v>520</v>
      </c>
      <c r="B99" s="0" t="s">
        <v>521</v>
      </c>
      <c r="C99" s="0" t="s">
        <v>344</v>
      </c>
      <c r="D99" s="0" t="s">
        <v>390</v>
      </c>
      <c r="E99" s="0" t="s">
        <v>82</v>
      </c>
      <c r="F99" s="0" t="s">
        <v>420</v>
      </c>
      <c r="G99" s="0" t="n">
        <v>8943.50293515325</v>
      </c>
      <c r="H99" s="0" t="n">
        <v>-68.1119472812962</v>
      </c>
      <c r="I99" s="0" t="n">
        <v>0.0436759684383257</v>
      </c>
      <c r="J99" s="0" t="n">
        <v>5605.41298127174</v>
      </c>
      <c r="K99" s="0" t="n">
        <v>-71.7057996352147</v>
      </c>
      <c r="L99" s="0" t="n">
        <v>700.676622658968</v>
      </c>
      <c r="M99" s="0" t="n">
        <v>-71.7057996352147</v>
      </c>
      <c r="N99" s="0" t="n">
        <v>1.59551186773114</v>
      </c>
      <c r="O99" s="0" t="n">
        <v>0.179817630512986</v>
      </c>
      <c r="P99" s="0" t="n">
        <v>0.903675514651861</v>
      </c>
      <c r="Q99" s="0" t="n">
        <v>-30.5114377393989</v>
      </c>
      <c r="R99" s="0" t="n">
        <v>0.00260679889552061</v>
      </c>
      <c r="S99" s="0" t="n">
        <v>-0.00466331192858142</v>
      </c>
      <c r="T99" s="0" t="n">
        <v>0.000571091003239394</v>
      </c>
      <c r="U99" s="0" t="n">
        <v>-0.000617683986583113</v>
      </c>
      <c r="X99" s="0" t="n">
        <v>1.59230707039294E-005</v>
      </c>
      <c r="Y99" s="0" t="n">
        <v>-0.0003193623951012</v>
      </c>
      <c r="Z99" s="0" t="n">
        <v>1.41685968838156</v>
      </c>
    </row>
    <row r="100" customFormat="false" ht="12.75" hidden="false" customHeight="true" outlineLevel="0" collapsed="false">
      <c r="A100" s="0" t="s">
        <v>522</v>
      </c>
      <c r="B100" s="0" t="s">
        <v>523</v>
      </c>
      <c r="C100" s="0" t="s">
        <v>352</v>
      </c>
      <c r="D100" s="0" t="s">
        <v>345</v>
      </c>
      <c r="E100" s="0" t="s">
        <v>382</v>
      </c>
      <c r="F100" s="0" t="s">
        <v>353</v>
      </c>
      <c r="G100" s="0" t="n">
        <v>8671.79411862612</v>
      </c>
      <c r="I100" s="0" t="n">
        <v>0.0423490671356595</v>
      </c>
      <c r="J100" s="0" t="n">
        <v>8078.44131457806</v>
      </c>
      <c r="L100" s="0" t="n">
        <v>883.781479814839</v>
      </c>
      <c r="N100" s="0" t="n">
        <v>1.07344892175887</v>
      </c>
      <c r="O100" s="0" t="n">
        <v>1.07344892175887</v>
      </c>
      <c r="P100" s="0" t="n">
        <v>1.43925864616084</v>
      </c>
      <c r="R100" s="0" t="n">
        <v>0.00124273273055574</v>
      </c>
      <c r="S100" s="0" t="n">
        <v>0.00124273273055574</v>
      </c>
      <c r="T100" s="0" t="n">
        <v>0.000184260237848468</v>
      </c>
      <c r="U100" s="0" t="n">
        <v>0.000184260237848468</v>
      </c>
      <c r="X100" s="0" t="n">
        <v>8.7587931887914E-005</v>
      </c>
      <c r="Y100" s="0" t="n">
        <v>8.7587931887914E-005</v>
      </c>
      <c r="Z100" s="0" t="n">
        <v>3.13355924172466</v>
      </c>
    </row>
    <row r="101" customFormat="false" ht="12.75" hidden="false" customHeight="true" outlineLevel="0" collapsed="false">
      <c r="A101" s="0" t="s">
        <v>524</v>
      </c>
      <c r="B101" s="0" t="s">
        <v>525</v>
      </c>
      <c r="C101" s="0" t="s">
        <v>373</v>
      </c>
      <c r="D101" s="0" t="s">
        <v>145</v>
      </c>
      <c r="E101" s="0" t="s">
        <v>85</v>
      </c>
      <c r="F101" s="0" t="s">
        <v>526</v>
      </c>
      <c r="G101" s="0" t="n">
        <v>8337.94148155332</v>
      </c>
      <c r="H101" s="0" t="n">
        <v>24.5272639804177</v>
      </c>
      <c r="I101" s="0" t="n">
        <v>0.040718683901532</v>
      </c>
      <c r="J101" s="0" t="n">
        <v>2313.20965182781</v>
      </c>
      <c r="K101" s="0" t="n">
        <v>16.00750414142</v>
      </c>
      <c r="L101" s="0" t="n">
        <v>1229.00828801612</v>
      </c>
      <c r="M101" s="0" t="n">
        <v>16.0075041414199</v>
      </c>
      <c r="N101" s="0" t="n">
        <v>3.60449018313796</v>
      </c>
      <c r="O101" s="0" t="n">
        <v>0.24660776861836</v>
      </c>
      <c r="P101" s="0" t="n">
        <v>0.42078059654817</v>
      </c>
      <c r="Q101" s="0" t="n">
        <v>9.95813797994808</v>
      </c>
      <c r="R101" s="0" t="n">
        <v>0.00518555077946137</v>
      </c>
      <c r="S101" s="0" t="n">
        <v>0.000553959742182154</v>
      </c>
      <c r="T101" s="0" t="n">
        <v>0.000837087232260874</v>
      </c>
      <c r="U101" s="0" t="n">
        <v>-0.00131661688538726</v>
      </c>
      <c r="V101" s="0" t="n">
        <v>2.06743519672205E-005</v>
      </c>
      <c r="W101" s="0" t="n">
        <v>-0.000260989157124144</v>
      </c>
      <c r="Y101" s="0" t="n">
        <v>-0.000289304431944572</v>
      </c>
      <c r="Z101" s="0" t="n">
        <v>1.84668183358067</v>
      </c>
    </row>
    <row r="102" customFormat="false" ht="12.75" hidden="false" customHeight="true" outlineLevel="0" collapsed="false">
      <c r="A102" s="0" t="s">
        <v>527</v>
      </c>
      <c r="B102" s="0" t="s">
        <v>528</v>
      </c>
      <c r="C102" s="0" t="s">
        <v>25</v>
      </c>
      <c r="D102" s="0" t="s">
        <v>145</v>
      </c>
      <c r="E102" s="0" t="s">
        <v>82</v>
      </c>
      <c r="F102" s="0" t="s">
        <v>529</v>
      </c>
      <c r="G102" s="0" t="n">
        <v>8195.88563039065</v>
      </c>
      <c r="H102" s="0" t="n">
        <v>88.6559499458833</v>
      </c>
      <c r="I102" s="0" t="n">
        <v>0.0400249482459565</v>
      </c>
      <c r="J102" s="0" t="n">
        <v>4565.23331940174</v>
      </c>
      <c r="K102" s="0" t="n">
        <v>137.701402402651</v>
      </c>
      <c r="L102" s="0" t="n">
        <v>1284.20013274771</v>
      </c>
      <c r="M102" s="0" t="n">
        <v>137.701402402651</v>
      </c>
      <c r="N102" s="0" t="n">
        <v>1.79528296956018</v>
      </c>
      <c r="O102" s="0" t="n">
        <v>-0.466725091656354</v>
      </c>
      <c r="P102" s="0" t="n">
        <v>0.442700541399483</v>
      </c>
      <c r="Q102" s="0" t="n">
        <v>70.9666556122036</v>
      </c>
      <c r="R102" s="0" t="n">
        <v>0.00659388136589414</v>
      </c>
      <c r="S102" s="0" t="n">
        <v>0.000606821255299409</v>
      </c>
      <c r="T102" s="0" t="n">
        <v>0.00260968607574759</v>
      </c>
      <c r="U102" s="0" t="n">
        <v>0.0025741621835833</v>
      </c>
      <c r="V102" s="0" t="n">
        <v>0.000823174757028175</v>
      </c>
      <c r="W102" s="0" t="n">
        <v>0.000823174757028175</v>
      </c>
      <c r="X102" s="0" t="n">
        <v>0.000423803279827039</v>
      </c>
      <c r="Y102" s="0" t="n">
        <v>0.000393860567857615</v>
      </c>
      <c r="Z102" s="0" t="n">
        <v>5.60598780494753</v>
      </c>
    </row>
    <row r="103" customFormat="false" ht="12.75" hidden="false" customHeight="true" outlineLevel="0" collapsed="false">
      <c r="A103" s="0" t="s">
        <v>530</v>
      </c>
      <c r="B103" s="0" t="s">
        <v>531</v>
      </c>
      <c r="C103" s="0" t="s">
        <v>352</v>
      </c>
      <c r="D103" s="0" t="s">
        <v>145</v>
      </c>
      <c r="E103" s="0" t="s">
        <v>88</v>
      </c>
      <c r="F103" s="0" t="s">
        <v>532</v>
      </c>
      <c r="G103" s="0" t="n">
        <v>7638.78570575714</v>
      </c>
      <c r="H103" s="0" t="n">
        <v>3.92721411313321</v>
      </c>
      <c r="I103" s="0" t="n">
        <v>0.0373043276008122</v>
      </c>
      <c r="J103" s="0" t="n">
        <v>2674.38479733467</v>
      </c>
      <c r="K103" s="0" t="n">
        <v>-0.433229393204256</v>
      </c>
      <c r="L103" s="0" t="n">
        <v>919.45349332366</v>
      </c>
      <c r="M103" s="0" t="n">
        <v>-0.433229393204227</v>
      </c>
      <c r="N103" s="0" t="n">
        <v>2.85627771791481</v>
      </c>
      <c r="O103" s="0" t="n">
        <v>0.119840002771749</v>
      </c>
      <c r="P103" s="0" t="n">
        <v>0.318053675724611</v>
      </c>
      <c r="Q103" s="0" t="n">
        <v>-6.41348954399918</v>
      </c>
      <c r="R103" s="0" t="n">
        <v>0.00875180269316124</v>
      </c>
      <c r="S103" s="0" t="n">
        <v>0.000479347967995952</v>
      </c>
      <c r="T103" s="0" t="n">
        <v>0.00243660453203362</v>
      </c>
      <c r="U103" s="0" t="n">
        <v>0.000843198856615787</v>
      </c>
      <c r="X103" s="0" t="n">
        <v>0.0016574057741973</v>
      </c>
      <c r="Y103" s="0" t="n">
        <v>0.000340527358024006</v>
      </c>
      <c r="Z103" s="0" t="n">
        <v>2.53881535930902</v>
      </c>
    </row>
    <row r="104" customFormat="false" ht="12.75" hidden="false" customHeight="true" outlineLevel="0" collapsed="false">
      <c r="A104" s="0" t="s">
        <v>533</v>
      </c>
      <c r="B104" s="0" t="s">
        <v>534</v>
      </c>
      <c r="C104" s="0" t="s">
        <v>352</v>
      </c>
      <c r="D104" s="0" t="s">
        <v>145</v>
      </c>
      <c r="E104" s="0" t="s">
        <v>382</v>
      </c>
      <c r="F104" s="0" t="s">
        <v>535</v>
      </c>
      <c r="G104" s="0" t="n">
        <v>7526.3635333097</v>
      </c>
      <c r="H104" s="0" t="n">
        <v>7363.75983556743</v>
      </c>
      <c r="I104" s="0" t="n">
        <v>0.0367553092473567</v>
      </c>
      <c r="J104" s="0" t="n">
        <v>4660.99473702908</v>
      </c>
      <c r="K104" s="0" t="n">
        <v>7588.15009242551</v>
      </c>
      <c r="L104" s="0" t="n">
        <v>320.6764379076</v>
      </c>
      <c r="M104" s="0" t="n">
        <v>7588.15009242551</v>
      </c>
      <c r="N104" s="0" t="n">
        <v>1.61475478045852</v>
      </c>
      <c r="O104" s="0" t="n">
        <v>-0.0485459403748818</v>
      </c>
      <c r="P104" s="0" t="n">
        <v>0.0696964154174665</v>
      </c>
      <c r="Q104" s="0" t="n">
        <v>192.487807996101</v>
      </c>
      <c r="R104" s="0" t="n">
        <v>0.00554164795799924</v>
      </c>
      <c r="S104" s="0" t="n">
        <v>0.00551576353705892</v>
      </c>
      <c r="T104" s="0" t="n">
        <v>0.000144207841328248</v>
      </c>
      <c r="U104" s="0" t="n">
        <v>0.000144207841328248</v>
      </c>
      <c r="X104" s="0" t="n">
        <v>3.32828122852336E-005</v>
      </c>
      <c r="Y104" s="0" t="n">
        <v>3.32828122852336E-005</v>
      </c>
      <c r="Z104" s="0" t="n">
        <v>1.6763646360538</v>
      </c>
    </row>
    <row r="105" customFormat="false" ht="12.75" hidden="false" customHeight="true" outlineLevel="0" collapsed="false">
      <c r="A105" s="0" t="s">
        <v>536</v>
      </c>
      <c r="B105" s="0" t="s">
        <v>537</v>
      </c>
      <c r="C105" s="0" t="s">
        <v>352</v>
      </c>
      <c r="D105" s="0" t="s">
        <v>145</v>
      </c>
      <c r="E105" s="0" t="s">
        <v>85</v>
      </c>
      <c r="F105" s="0" t="s">
        <v>538</v>
      </c>
      <c r="G105" s="0" t="n">
        <v>6819.56999827504</v>
      </c>
      <c r="H105" s="0" t="n">
        <v>7243.70458178201</v>
      </c>
      <c r="I105" s="0" t="n">
        <v>0.0333036536318317</v>
      </c>
      <c r="J105" s="0" t="n">
        <v>4155.32946634293</v>
      </c>
      <c r="K105" s="0" t="n">
        <v>7357.27405622442</v>
      </c>
      <c r="L105" s="0" t="n">
        <v>285.886667284393</v>
      </c>
      <c r="M105" s="0" t="n">
        <v>7357.27405622442</v>
      </c>
      <c r="N105" s="0" t="n">
        <v>1.64116228412494</v>
      </c>
      <c r="O105" s="0" t="n">
        <v>-0.0253803698129642</v>
      </c>
      <c r="P105" s="0" t="n">
        <v>0.075303475937442</v>
      </c>
      <c r="Q105" s="0" t="n">
        <v>239.340116878511</v>
      </c>
      <c r="R105" s="0" t="n">
        <v>0.00368591688357074</v>
      </c>
      <c r="S105" s="0" t="n">
        <v>0.00366178847397423</v>
      </c>
      <c r="T105" s="0" t="n">
        <v>8.76977489214851E-005</v>
      </c>
      <c r="U105" s="0" t="n">
        <v>8.76977489214851E-005</v>
      </c>
      <c r="X105" s="0" t="n">
        <v>3.32828122852336E-005</v>
      </c>
      <c r="Y105" s="0" t="n">
        <v>3.32828122852336E-005</v>
      </c>
      <c r="Z105" s="0" t="n">
        <v>1.85120514408959</v>
      </c>
    </row>
    <row r="106" customFormat="false" ht="12.75" hidden="false" customHeight="true" outlineLevel="0" collapsed="false">
      <c r="A106" s="0" t="s">
        <v>539</v>
      </c>
      <c r="B106" s="0" t="s">
        <v>540</v>
      </c>
      <c r="C106" s="0" t="s">
        <v>352</v>
      </c>
      <c r="D106" s="0" t="s">
        <v>145</v>
      </c>
      <c r="E106" s="0" t="s">
        <v>88</v>
      </c>
      <c r="F106" s="0" t="s">
        <v>437</v>
      </c>
      <c r="G106" s="0" t="n">
        <v>6613.07318962097</v>
      </c>
      <c r="H106" s="0" t="n">
        <v>-10.3681648812009</v>
      </c>
      <c r="I106" s="0" t="n">
        <v>0.0322952178810096</v>
      </c>
      <c r="J106" s="0" t="n">
        <v>1855.80136728287</v>
      </c>
      <c r="K106" s="0" t="n">
        <v>-24.3644382427529</v>
      </c>
      <c r="L106" s="0" t="n">
        <v>1159.87585455179</v>
      </c>
      <c r="M106" s="0" t="n">
        <v>-24.3644382427529</v>
      </c>
      <c r="N106" s="0" t="n">
        <v>3.56345959551876</v>
      </c>
      <c r="O106" s="0" t="n">
        <v>0.556444644312157</v>
      </c>
      <c r="P106" s="0" t="n">
        <v>0.56859420496366</v>
      </c>
      <c r="Q106" s="0" t="n">
        <v>-8.98651352573965</v>
      </c>
      <c r="R106" s="0" t="n">
        <v>0.00399656909930728</v>
      </c>
      <c r="S106" s="0" t="n">
        <v>-0.000509329985498577</v>
      </c>
      <c r="T106" s="0" t="n">
        <v>8.97768255640864E-005</v>
      </c>
      <c r="U106" s="0" t="n">
        <v>-0.000413034450894023</v>
      </c>
      <c r="X106" s="0" t="n">
        <v>8.97768255640864E-005</v>
      </c>
      <c r="Y106" s="0" t="n">
        <v>-0.000408507122268417</v>
      </c>
      <c r="Z106" s="0" t="n">
        <v>3.23304922459243</v>
      </c>
    </row>
    <row r="107" customFormat="false" ht="12.75" hidden="false" customHeight="true" outlineLevel="0" collapsed="false">
      <c r="A107" s="0" t="s">
        <v>541</v>
      </c>
      <c r="B107" s="0" t="s">
        <v>542</v>
      </c>
      <c r="C107" s="0" t="s">
        <v>457</v>
      </c>
      <c r="D107" s="0" t="s">
        <v>409</v>
      </c>
      <c r="E107" s="0" t="s">
        <v>382</v>
      </c>
      <c r="F107" s="0" t="s">
        <v>346</v>
      </c>
      <c r="G107" s="0" t="n">
        <v>6445.54138337016</v>
      </c>
      <c r="H107" s="0" t="n">
        <v>-11.548216211873</v>
      </c>
      <c r="I107" s="0" t="n">
        <v>0.0314770693395175</v>
      </c>
      <c r="J107" s="0" t="n">
        <v>2218.41573858261</v>
      </c>
      <c r="K107" s="0" t="n">
        <v>-14.9034004878244</v>
      </c>
      <c r="L107" s="0" t="n">
        <v>485.389363601875</v>
      </c>
      <c r="M107" s="0" t="n">
        <v>-14.9034004878244</v>
      </c>
      <c r="N107" s="0" t="n">
        <v>2.90547045410359</v>
      </c>
      <c r="O107" s="0" t="n">
        <v>0.110211330561749</v>
      </c>
      <c r="P107" s="0" t="n">
        <v>0.230919229397385</v>
      </c>
      <c r="Q107" s="0" t="n">
        <v>-1.71098391358714</v>
      </c>
      <c r="R107" s="0" t="n">
        <v>0.00687767948679494</v>
      </c>
      <c r="S107" s="0" t="n">
        <v>-0.000829597864243949</v>
      </c>
      <c r="T107" s="0" t="n">
        <v>0.00024961214502487</v>
      </c>
      <c r="U107" s="0" t="n">
        <v>-0.000526813555915745</v>
      </c>
      <c r="X107" s="0" t="n">
        <v>0.000161432085296045</v>
      </c>
      <c r="Y107" s="0" t="n">
        <v>-0.000264133481173156</v>
      </c>
      <c r="Z107" s="0" t="n">
        <v>1.73232208986546</v>
      </c>
    </row>
    <row r="108" customFormat="false" ht="12.75" hidden="false" customHeight="true" outlineLevel="0" collapsed="false">
      <c r="A108" s="0" t="s">
        <v>543</v>
      </c>
      <c r="B108" s="0" t="s">
        <v>544</v>
      </c>
      <c r="C108" s="0" t="s">
        <v>373</v>
      </c>
      <c r="D108" s="0" t="s">
        <v>145</v>
      </c>
      <c r="E108" s="0" t="s">
        <v>82</v>
      </c>
      <c r="F108" s="0" t="s">
        <v>545</v>
      </c>
      <c r="G108" s="0" t="n">
        <v>6420.09470616817</v>
      </c>
      <c r="H108" s="0" t="n">
        <v>34.152742698366</v>
      </c>
      <c r="I108" s="0" t="n">
        <v>0.0313527994333753</v>
      </c>
      <c r="J108" s="0" t="n">
        <v>1964.43378019333</v>
      </c>
      <c r="K108" s="0" t="n">
        <v>32.9881833293439</v>
      </c>
      <c r="L108" s="0" t="n">
        <v>1104.99400135875</v>
      </c>
      <c r="M108" s="0" t="n">
        <v>32.9881833293439</v>
      </c>
      <c r="N108" s="0" t="n">
        <v>3.26816549934116</v>
      </c>
      <c r="O108" s="0" t="n">
        <v>0.0283704430876224</v>
      </c>
      <c r="P108" s="0" t="n">
        <v>0.446186622357712</v>
      </c>
      <c r="Q108" s="0" t="n">
        <v>53.5278965624568</v>
      </c>
      <c r="R108" s="0" t="n">
        <v>0.00407340957636579</v>
      </c>
      <c r="S108" s="0" t="n">
        <v>-0.000266176753509042</v>
      </c>
      <c r="T108" s="0" t="n">
        <v>0.00154243538851344</v>
      </c>
      <c r="U108" s="0" t="n">
        <v>-0.000283366375510116</v>
      </c>
      <c r="V108" s="0" t="n">
        <v>2.06743519672205E-005</v>
      </c>
      <c r="W108" s="0" t="n">
        <v>-5.87292323026433E-005</v>
      </c>
      <c r="X108" s="0" t="n">
        <v>0.000830978439271463</v>
      </c>
      <c r="Y108" s="0" t="n">
        <v>0.000507079055808333</v>
      </c>
      <c r="Z108" s="0" t="n">
        <v>2.06557165679355</v>
      </c>
    </row>
    <row r="109" customFormat="false" ht="12.75" hidden="false" customHeight="true" outlineLevel="0" collapsed="false">
      <c r="A109" s="0" t="s">
        <v>546</v>
      </c>
      <c r="B109" s="0" t="s">
        <v>547</v>
      </c>
      <c r="C109" s="0" t="s">
        <v>373</v>
      </c>
      <c r="D109" s="0" t="s">
        <v>145</v>
      </c>
      <c r="E109" s="0" t="s">
        <v>85</v>
      </c>
      <c r="F109" s="0" t="s">
        <v>201</v>
      </c>
      <c r="G109" s="0" t="n">
        <v>6127.19853757739</v>
      </c>
      <c r="H109" s="0" t="n">
        <v>22.5123392132457</v>
      </c>
      <c r="I109" s="0" t="n">
        <v>0.0299224288159749</v>
      </c>
      <c r="J109" s="0" t="n">
        <v>1848.97537696362</v>
      </c>
      <c r="K109" s="0" t="n">
        <v>19.5404610628399</v>
      </c>
      <c r="L109" s="0" t="n">
        <v>1097.921578841</v>
      </c>
      <c r="M109" s="0" t="n">
        <v>19.5404610628399</v>
      </c>
      <c r="N109" s="0" t="n">
        <v>3.31383457774298</v>
      </c>
      <c r="O109" s="0" t="n">
        <v>0.0803862912005267</v>
      </c>
      <c r="P109" s="0" t="n">
        <v>0.255236867702201</v>
      </c>
      <c r="Q109" s="0" t="n">
        <v>8.53512537047899</v>
      </c>
      <c r="R109" s="0" t="n">
        <v>0.00668751231784689</v>
      </c>
      <c r="S109" s="0" t="n">
        <v>0.00111810103529328</v>
      </c>
      <c r="T109" s="0" t="n">
        <v>0.000747885306711217</v>
      </c>
      <c r="U109" s="0" t="n">
        <v>0.000331252041889635</v>
      </c>
      <c r="V109" s="0" t="n">
        <v>1.94853432826741E-005</v>
      </c>
      <c r="W109" s="0" t="n">
        <v>-2.23995216527499E-005</v>
      </c>
      <c r="X109" s="0" t="n">
        <v>0.000333046335282262</v>
      </c>
      <c r="Y109" s="0" t="n">
        <v>-2.65374718938358E-005</v>
      </c>
      <c r="Z109" s="0" t="n">
        <v>1.40049449136779</v>
      </c>
    </row>
    <row r="110" customFormat="false" ht="12.75" hidden="false" customHeight="true" outlineLevel="0" collapsed="false">
      <c r="A110" s="0" t="s">
        <v>548</v>
      </c>
      <c r="B110" s="0" t="s">
        <v>549</v>
      </c>
      <c r="C110" s="0" t="s">
        <v>352</v>
      </c>
      <c r="D110" s="0" t="s">
        <v>145</v>
      </c>
      <c r="E110" s="0" t="s">
        <v>88</v>
      </c>
      <c r="F110" s="0" t="s">
        <v>550</v>
      </c>
      <c r="G110" s="0" t="n">
        <v>6093.60420479655</v>
      </c>
      <c r="H110" s="0" t="n">
        <v>10.8223522974775</v>
      </c>
      <c r="I110" s="0" t="n">
        <v>0.0297583694950487</v>
      </c>
      <c r="J110" s="0" t="n">
        <v>2133.12148022652</v>
      </c>
      <c r="K110" s="0" t="n">
        <v>0.335041938002444</v>
      </c>
      <c r="L110" s="0" t="n">
        <v>799.920555084944</v>
      </c>
      <c r="M110" s="0" t="n">
        <v>0.335041938002444</v>
      </c>
      <c r="N110" s="0" t="n">
        <v>2.85666065495223</v>
      </c>
      <c r="O110" s="0" t="n">
        <v>0.270330725337502</v>
      </c>
      <c r="P110" s="0" t="n">
        <v>0.194025898308719</v>
      </c>
      <c r="Q110" s="0" t="n">
        <v>-4.54483542835244</v>
      </c>
      <c r="R110" s="0" t="n">
        <v>0.00595273972050705</v>
      </c>
      <c r="S110" s="0" t="n">
        <v>0.000457773642793543</v>
      </c>
      <c r="T110" s="0" t="n">
        <v>0.000286992698153882</v>
      </c>
      <c r="U110" s="0" t="n">
        <v>0.000259272759567793</v>
      </c>
      <c r="X110" s="0" t="n">
        <v>0.00027519259192977</v>
      </c>
      <c r="Y110" s="0" t="n">
        <v>0.00027519259192977</v>
      </c>
      <c r="Z110" s="0" t="n">
        <v>2.43027499553607</v>
      </c>
    </row>
    <row r="111" customFormat="false" ht="12.75" hidden="false" customHeight="true" outlineLevel="0" collapsed="false">
      <c r="A111" s="0" t="s">
        <v>551</v>
      </c>
      <c r="B111" s="0" t="s">
        <v>552</v>
      </c>
      <c r="C111" s="0" t="s">
        <v>344</v>
      </c>
      <c r="D111" s="0" t="s">
        <v>390</v>
      </c>
      <c r="E111" s="0" t="s">
        <v>82</v>
      </c>
      <c r="F111" s="0" t="s">
        <v>334</v>
      </c>
      <c r="G111" s="0" t="n">
        <v>5871.72069443941</v>
      </c>
      <c r="H111" s="0" t="n">
        <v>-71.3764562057169</v>
      </c>
      <c r="I111" s="0" t="n">
        <v>0.0286747921467088</v>
      </c>
      <c r="J111" s="0" t="n">
        <v>3396.46075224876</v>
      </c>
      <c r="K111" s="0" t="n">
        <v>-77.6042453379529</v>
      </c>
      <c r="L111" s="0" t="n">
        <v>424.557594031096</v>
      </c>
      <c r="M111" s="0" t="n">
        <v>-77.6042453379529</v>
      </c>
      <c r="N111" s="0" t="n">
        <v>1.72877625350206</v>
      </c>
      <c r="O111" s="0" t="n">
        <v>0.376139797399163</v>
      </c>
      <c r="P111" s="0" t="n">
        <v>0.759048058975582</v>
      </c>
      <c r="Q111" s="0" t="n">
        <v>-35.8562289847933</v>
      </c>
      <c r="R111" s="0" t="n">
        <v>0.00108759325176891</v>
      </c>
      <c r="S111" s="0" t="n">
        <v>-0.00322697604781257</v>
      </c>
      <c r="T111" s="0" t="n">
        <v>9.3514828346218E-005</v>
      </c>
      <c r="U111" s="0" t="n">
        <v>-0.000599381541897321</v>
      </c>
      <c r="X111" s="0" t="n">
        <v>2.81311127216672E-006</v>
      </c>
      <c r="Y111" s="0" t="n">
        <v>-0.000216624033347042</v>
      </c>
      <c r="Z111" s="0" t="n">
        <v>1.22756694848596</v>
      </c>
    </row>
    <row r="112" customFormat="false" ht="12.75" hidden="false" customHeight="true" outlineLevel="0" collapsed="false">
      <c r="A112" s="0" t="s">
        <v>553</v>
      </c>
      <c r="B112" s="0" t="s">
        <v>554</v>
      </c>
      <c r="C112" s="0" t="s">
        <v>457</v>
      </c>
      <c r="D112" s="0" t="s">
        <v>409</v>
      </c>
      <c r="E112" s="0" t="s">
        <v>85</v>
      </c>
      <c r="F112" s="0" t="s">
        <v>317</v>
      </c>
      <c r="G112" s="0" t="n">
        <v>5557.55496663094</v>
      </c>
      <c r="H112" s="0" t="n">
        <v>-63.4722985386551</v>
      </c>
      <c r="I112" s="0" t="n">
        <v>0.0271405507525194</v>
      </c>
      <c r="J112" s="0" t="n">
        <v>3681.78554701805</v>
      </c>
      <c r="K112" s="0" t="n">
        <v>-63.1718242918381</v>
      </c>
      <c r="L112" s="0" t="n">
        <v>299.329164972568</v>
      </c>
      <c r="M112" s="0" t="n">
        <v>-63.1718242918381</v>
      </c>
      <c r="N112" s="0" t="n">
        <v>1.50947275327649</v>
      </c>
      <c r="O112" s="0" t="n">
        <v>-0.0124168143761103</v>
      </c>
      <c r="P112" s="0" t="n">
        <v>1.35530279517106</v>
      </c>
      <c r="Q112" s="0" t="n">
        <v>59.14775003617</v>
      </c>
      <c r="R112" s="0" t="n">
        <v>0.00667086921786181</v>
      </c>
      <c r="S112" s="0" t="n">
        <v>-0.00582079418462006</v>
      </c>
      <c r="T112" s="0" t="n">
        <v>0.000286575813277178</v>
      </c>
      <c r="U112" s="0" t="n">
        <v>-0.00442647388879207</v>
      </c>
      <c r="X112" s="0" t="n">
        <v>0.000272981292612005</v>
      </c>
      <c r="Y112" s="0" t="n">
        <v>-0.000495494320251135</v>
      </c>
      <c r="Z112" s="0" t="n">
        <v>3.29953461832838</v>
      </c>
    </row>
    <row r="113" customFormat="false" ht="12.75" hidden="false" customHeight="true" outlineLevel="0" collapsed="false">
      <c r="A113" s="0" t="s">
        <v>555</v>
      </c>
      <c r="B113" s="0" t="s">
        <v>556</v>
      </c>
      <c r="C113" s="0" t="s">
        <v>352</v>
      </c>
      <c r="D113" s="0" t="s">
        <v>345</v>
      </c>
      <c r="E113" s="0" t="s">
        <v>85</v>
      </c>
      <c r="F113" s="0" t="s">
        <v>557</v>
      </c>
      <c r="G113" s="0" t="n">
        <v>5468.22015300393</v>
      </c>
      <c r="H113" s="0" t="n">
        <v>-10.2876380466689</v>
      </c>
      <c r="I113" s="0" t="n">
        <v>0.0267042804757937</v>
      </c>
      <c r="J113" s="0" t="n">
        <v>2228.2230989933</v>
      </c>
      <c r="K113" s="0" t="n">
        <v>2.40779833721975</v>
      </c>
      <c r="L113" s="0" t="n">
        <v>835.583662122488</v>
      </c>
      <c r="M113" s="0" t="n">
        <v>2.40779833721975</v>
      </c>
      <c r="N113" s="0" t="n">
        <v>2.45407210591904</v>
      </c>
      <c r="O113" s="0" t="n">
        <v>-0.347282310083175</v>
      </c>
      <c r="P113" s="0" t="n">
        <v>0.273665611241988</v>
      </c>
      <c r="Q113" s="0" t="n">
        <v>-55.2473723997702</v>
      </c>
      <c r="R113" s="0" t="n">
        <v>0.00527776175483071</v>
      </c>
      <c r="S113" s="0" t="n">
        <v>0.00181631517557407</v>
      </c>
      <c r="T113" s="0" t="n">
        <v>0.00283106786741786</v>
      </c>
      <c r="U113" s="0" t="n">
        <v>-0.000237185178122983</v>
      </c>
      <c r="V113" s="0" t="n">
        <v>0.000886561387856248</v>
      </c>
      <c r="W113" s="0" t="n">
        <v>1.15962009826074E-005</v>
      </c>
      <c r="X113" s="0" t="n">
        <v>0.000720489781238116</v>
      </c>
      <c r="Y113" s="0" t="n">
        <v>-0.00127047762005055</v>
      </c>
      <c r="Z113" s="0" t="n">
        <v>2.43735065782444</v>
      </c>
    </row>
    <row r="114" customFormat="false" ht="12.75" hidden="false" customHeight="true" outlineLevel="0" collapsed="false">
      <c r="A114" s="0" t="s">
        <v>558</v>
      </c>
      <c r="B114" s="0" t="s">
        <v>559</v>
      </c>
      <c r="C114" s="0" t="s">
        <v>352</v>
      </c>
      <c r="D114" s="0" t="s">
        <v>145</v>
      </c>
      <c r="E114" s="0" t="s">
        <v>85</v>
      </c>
      <c r="F114" s="0" t="s">
        <v>320</v>
      </c>
      <c r="G114" s="0" t="n">
        <v>5445.79891794324</v>
      </c>
      <c r="H114" s="0" t="n">
        <v>19.4701654587858</v>
      </c>
      <c r="I114" s="0" t="n">
        <v>0.0265947854421408</v>
      </c>
      <c r="J114" s="0" t="n">
        <v>2059.14481532574</v>
      </c>
      <c r="K114" s="0" t="n">
        <v>26.5470796705959</v>
      </c>
      <c r="L114" s="0" t="n">
        <v>450.540885593271</v>
      </c>
      <c r="M114" s="0" t="n">
        <v>26.5470796705958</v>
      </c>
      <c r="N114" s="0" t="n">
        <v>2.64468961940482</v>
      </c>
      <c r="O114" s="0" t="n">
        <v>-0.156660380284225</v>
      </c>
      <c r="P114" s="0" t="n">
        <v>0.733708803127973</v>
      </c>
      <c r="Q114" s="0" t="n">
        <v>-68.2051514374689</v>
      </c>
      <c r="R114" s="0" t="n">
        <v>0.00468849953805639</v>
      </c>
      <c r="S114" s="0" t="n">
        <v>0.00145878840526198</v>
      </c>
      <c r="T114" s="0" t="n">
        <v>0.000691826697093175</v>
      </c>
      <c r="U114" s="0" t="n">
        <v>-0.000342729137487517</v>
      </c>
      <c r="V114" s="0" t="n">
        <v>2.02162645320948E-005</v>
      </c>
      <c r="W114" s="0" t="n">
        <v>2.02162645320948E-005</v>
      </c>
      <c r="X114" s="0" t="n">
        <v>0.00023606339466362</v>
      </c>
      <c r="Y114" s="0" t="n">
        <v>0.00023606339466362</v>
      </c>
      <c r="Z114" s="0" t="n">
        <v>3.30189994301235</v>
      </c>
    </row>
    <row r="115" customFormat="false" ht="12.75" hidden="false" customHeight="true" outlineLevel="0" collapsed="false">
      <c r="A115" s="0" t="s">
        <v>560</v>
      </c>
      <c r="B115" s="0" t="s">
        <v>561</v>
      </c>
      <c r="C115" s="0" t="s">
        <v>373</v>
      </c>
      <c r="D115" s="0" t="s">
        <v>145</v>
      </c>
      <c r="E115" s="0" t="s">
        <v>85</v>
      </c>
      <c r="F115" s="0" t="s">
        <v>201</v>
      </c>
      <c r="G115" s="0" t="n">
        <v>5344.33029241562</v>
      </c>
      <c r="H115" s="0" t="n">
        <v>6.72753969986322</v>
      </c>
      <c r="I115" s="0" t="n">
        <v>0.0260992591904967</v>
      </c>
      <c r="J115" s="0" t="n">
        <v>1754.15758228302</v>
      </c>
      <c r="K115" s="0" t="n">
        <v>10.1437364883131</v>
      </c>
      <c r="L115" s="0" t="n">
        <v>1030.56757959127</v>
      </c>
      <c r="M115" s="0" t="n">
        <v>10.1437364883131</v>
      </c>
      <c r="N115" s="0" t="n">
        <v>3.04666487571773</v>
      </c>
      <c r="O115" s="0" t="n">
        <v>-0.09751941057743</v>
      </c>
      <c r="P115" s="0" t="n">
        <v>0.326058228631026</v>
      </c>
      <c r="Q115" s="0" t="n">
        <v>19.8938421961452</v>
      </c>
      <c r="R115" s="0" t="n">
        <v>0.00428163357795691</v>
      </c>
      <c r="S115" s="0" t="n">
        <v>-0.000388397114445056</v>
      </c>
      <c r="T115" s="0" t="n">
        <v>0.00188179732147359</v>
      </c>
      <c r="U115" s="0" t="n">
        <v>0.000419025344669377</v>
      </c>
      <c r="V115" s="0" t="n">
        <v>2.06743519672205E-005</v>
      </c>
      <c r="W115" s="0" t="n">
        <v>-8.76495735050039E-005</v>
      </c>
      <c r="X115" s="0" t="n">
        <v>0.000990610718089955</v>
      </c>
      <c r="Y115" s="0" t="n">
        <v>0.000794874533620173</v>
      </c>
      <c r="Z115" s="0" t="n">
        <v>2.12265635139443</v>
      </c>
    </row>
    <row r="116" customFormat="false" ht="12.75" hidden="false" customHeight="true" outlineLevel="0" collapsed="false">
      <c r="A116" s="0" t="s">
        <v>562</v>
      </c>
      <c r="B116" s="0" t="s">
        <v>563</v>
      </c>
      <c r="C116" s="0" t="s">
        <v>352</v>
      </c>
      <c r="D116" s="0" t="s">
        <v>145</v>
      </c>
      <c r="E116" s="0" t="s">
        <v>88</v>
      </c>
      <c r="F116" s="0" t="s">
        <v>442</v>
      </c>
      <c r="G116" s="0" t="n">
        <v>5098.20606111884</v>
      </c>
      <c r="H116" s="0" t="n">
        <v>456.318433746597</v>
      </c>
      <c r="I116" s="0" t="n">
        <v>0.0248973012735632</v>
      </c>
      <c r="J116" s="0" t="n">
        <v>1899.78807961941</v>
      </c>
      <c r="K116" s="0" t="n">
        <v>517.62407236253</v>
      </c>
      <c r="L116" s="0" t="n">
        <v>546.18907289058</v>
      </c>
      <c r="M116" s="0" t="n">
        <v>517.62407236253</v>
      </c>
      <c r="N116" s="0" t="n">
        <v>2.68356566493468</v>
      </c>
      <c r="O116" s="0" t="n">
        <v>-0.295725787385195</v>
      </c>
      <c r="P116" s="0" t="n">
        <v>5.14259246473564</v>
      </c>
      <c r="Q116" s="0" t="n">
        <v>-20.7248741426253</v>
      </c>
      <c r="R116" s="0" t="n">
        <v>0.000516088116289862</v>
      </c>
      <c r="S116" s="0" t="n">
        <v>0.00042803170426133</v>
      </c>
      <c r="T116" s="0" t="n">
        <v>0.000196047711483022</v>
      </c>
      <c r="U116" s="0" t="n">
        <v>0.000196047711483022</v>
      </c>
      <c r="X116" s="0" t="n">
        <v>0.000194763206795621</v>
      </c>
      <c r="Y116" s="0" t="n">
        <v>0.000194763206795621</v>
      </c>
      <c r="Z116" s="0" t="n">
        <v>11.1788916013452</v>
      </c>
    </row>
    <row r="117" customFormat="false" ht="12.75" hidden="false" customHeight="true" outlineLevel="0" collapsed="false">
      <c r="A117" s="0" t="s">
        <v>564</v>
      </c>
      <c r="B117" s="0" t="s">
        <v>565</v>
      </c>
      <c r="C117" s="0" t="s">
        <v>352</v>
      </c>
      <c r="D117" s="0" t="s">
        <v>145</v>
      </c>
      <c r="E117" s="0" t="s">
        <v>88</v>
      </c>
      <c r="F117" s="0" t="s">
        <v>437</v>
      </c>
      <c r="G117" s="0" t="n">
        <v>5077.28694120884</v>
      </c>
      <c r="H117" s="0" t="n">
        <v>16.657280281189</v>
      </c>
      <c r="I117" s="0" t="n">
        <v>0.0247951418817039</v>
      </c>
      <c r="J117" s="0" t="n">
        <v>2404.56023728848</v>
      </c>
      <c r="K117" s="0" t="n">
        <v>18.8555793567334</v>
      </c>
      <c r="L117" s="0" t="n">
        <v>736.51680068146</v>
      </c>
      <c r="M117" s="0" t="n">
        <v>18.8555793567334</v>
      </c>
      <c r="N117" s="0" t="n">
        <v>2.11152412090715</v>
      </c>
      <c r="O117" s="0" t="n">
        <v>-0.0397897286118059</v>
      </c>
      <c r="P117" s="0" t="n">
        <v>1.82482820284218</v>
      </c>
      <c r="Q117" s="0" t="n">
        <v>54.85971872131</v>
      </c>
      <c r="R117" s="0" t="n">
        <v>0.0047758428198298</v>
      </c>
      <c r="S117" s="0" t="n">
        <v>0.000140401781383114</v>
      </c>
      <c r="T117" s="0" t="n">
        <v>0.000243563414008978</v>
      </c>
      <c r="U117" s="0" t="n">
        <v>0.000164245618781505</v>
      </c>
      <c r="V117" s="0" t="n">
        <v>2.56834531503411E-005</v>
      </c>
      <c r="W117" s="0" t="n">
        <v>2.56834531503411E-005</v>
      </c>
      <c r="Z117" s="0" t="n">
        <v>4.68282337338897</v>
      </c>
    </row>
    <row r="118" customFormat="false" ht="12.75" hidden="false" customHeight="true" outlineLevel="0" collapsed="false">
      <c r="A118" s="0" t="s">
        <v>566</v>
      </c>
      <c r="B118" s="0" t="s">
        <v>567</v>
      </c>
      <c r="C118" s="0" t="s">
        <v>344</v>
      </c>
      <c r="D118" s="0" t="s">
        <v>345</v>
      </c>
      <c r="E118" s="0" t="s">
        <v>82</v>
      </c>
      <c r="F118" s="0" t="s">
        <v>568</v>
      </c>
      <c r="G118" s="0" t="n">
        <v>4733.01768611193</v>
      </c>
      <c r="H118" s="0" t="n">
        <v>-91.9794691370854</v>
      </c>
      <c r="I118" s="0" t="n">
        <v>0.0231138886603518</v>
      </c>
      <c r="J118" s="0" t="n">
        <v>1669.5653526783</v>
      </c>
      <c r="K118" s="0" t="n">
        <v>-95.210014058151</v>
      </c>
      <c r="L118" s="0" t="n">
        <v>573.996568250799</v>
      </c>
      <c r="M118" s="0" t="n">
        <v>-95.210014058151</v>
      </c>
      <c r="N118" s="0" t="n">
        <v>2.83488015519684</v>
      </c>
      <c r="O118" s="0" t="n">
        <v>1.14184557652494</v>
      </c>
      <c r="P118" s="0" t="n">
        <v>1.44918954205184</v>
      </c>
      <c r="Q118" s="0" t="n">
        <v>109.677733004074</v>
      </c>
      <c r="R118" s="0" t="n">
        <v>0.00612474982152384</v>
      </c>
      <c r="S118" s="0" t="n">
        <v>-0.0228953025828875</v>
      </c>
      <c r="T118" s="0" t="n">
        <v>0.00179086465447959</v>
      </c>
      <c r="U118" s="0" t="n">
        <v>-0.00550282106445605</v>
      </c>
      <c r="V118" s="0" t="n">
        <v>9.29728887604467E-005</v>
      </c>
      <c r="W118" s="0" t="n">
        <v>-0.00686031242141367</v>
      </c>
      <c r="X118" s="0" t="n">
        <v>0.00128037464924249</v>
      </c>
      <c r="Y118" s="0" t="n">
        <v>-0.00172912093569448</v>
      </c>
      <c r="Z118" s="0" t="n">
        <v>1.84087646816463</v>
      </c>
    </row>
    <row r="119" customFormat="false" ht="12.75" hidden="false" customHeight="true" outlineLevel="0" collapsed="false">
      <c r="A119" s="0" t="s">
        <v>569</v>
      </c>
      <c r="B119" s="0" t="s">
        <v>570</v>
      </c>
      <c r="C119" s="0" t="s">
        <v>352</v>
      </c>
      <c r="D119" s="0" t="s">
        <v>345</v>
      </c>
      <c r="E119" s="0" t="s">
        <v>82</v>
      </c>
      <c r="F119" s="0" t="s">
        <v>571</v>
      </c>
      <c r="G119" s="0" t="n">
        <v>4651.49892607689</v>
      </c>
      <c r="H119" s="0" t="n">
        <v>11.4242633838576</v>
      </c>
      <c r="I119" s="0" t="n">
        <v>0.0227157884063197</v>
      </c>
      <c r="J119" s="0" t="n">
        <v>1895.70166671276</v>
      </c>
      <c r="K119" s="0" t="n">
        <v>24.7193120436058</v>
      </c>
      <c r="L119" s="0" t="n">
        <v>710.888125017285</v>
      </c>
      <c r="M119" s="0" t="n">
        <v>24.7193120436058</v>
      </c>
      <c r="N119" s="0" t="n">
        <v>2.45370830640394</v>
      </c>
      <c r="O119" s="0" t="n">
        <v>-0.292774395268696</v>
      </c>
      <c r="P119" s="0" t="n">
        <v>0.22662938327174</v>
      </c>
      <c r="Q119" s="0" t="n">
        <v>-48.1295066552884</v>
      </c>
      <c r="R119" s="0" t="n">
        <v>0.00528829155463029</v>
      </c>
      <c r="S119" s="0" t="n">
        <v>0.00241705004062611</v>
      </c>
      <c r="T119" s="0" t="n">
        <v>0.00279552120316597</v>
      </c>
      <c r="U119" s="0" t="n">
        <v>0.000220278701965355</v>
      </c>
      <c r="V119" s="0" t="n">
        <v>0.000881697804662019</v>
      </c>
      <c r="W119" s="0" t="n">
        <v>0.000108804818418633</v>
      </c>
      <c r="X119" s="0" t="n">
        <v>0.000713695945794536</v>
      </c>
      <c r="Y119" s="0" t="n">
        <v>-0.000931348220133289</v>
      </c>
      <c r="Z119" s="0" t="n">
        <v>2.14702927829523</v>
      </c>
    </row>
    <row r="120" customFormat="false" ht="12.75" hidden="false" customHeight="true" outlineLevel="0" collapsed="false">
      <c r="A120" s="0" t="s">
        <v>572</v>
      </c>
      <c r="B120" s="0" t="s">
        <v>573</v>
      </c>
      <c r="C120" s="0" t="s">
        <v>344</v>
      </c>
      <c r="D120" s="0" t="s">
        <v>390</v>
      </c>
      <c r="E120" s="0" t="s">
        <v>82</v>
      </c>
      <c r="F120" s="0" t="s">
        <v>346</v>
      </c>
      <c r="G120" s="0" t="n">
        <v>4468.75488871694</v>
      </c>
      <c r="H120" s="0" t="n">
        <v>-92.8606680929816</v>
      </c>
      <c r="I120" s="0" t="n">
        <v>0.0218233503017093</v>
      </c>
      <c r="J120" s="0" t="n">
        <v>2801.30545842648</v>
      </c>
      <c r="K120" s="0" t="n">
        <v>-94.880236522079</v>
      </c>
      <c r="L120" s="0" t="n">
        <v>350.163182303309</v>
      </c>
      <c r="M120" s="0" t="n">
        <v>-94.880236522079</v>
      </c>
      <c r="N120" s="0" t="n">
        <v>1.59524013180165</v>
      </c>
      <c r="O120" s="0" t="n">
        <v>0.45126023680852</v>
      </c>
      <c r="P120" s="0" t="n">
        <v>0.442894610014594</v>
      </c>
      <c r="Q120" s="0" t="n">
        <v>-72.6590321497324</v>
      </c>
      <c r="R120" s="0" t="n">
        <v>0.00105973796047702</v>
      </c>
      <c r="S120" s="0" t="n">
        <v>-0.0068245303376032</v>
      </c>
      <c r="T120" s="0" t="n">
        <v>8.38320472307718E-006</v>
      </c>
      <c r="U120" s="0" t="n">
        <v>-0.00279784301852719</v>
      </c>
      <c r="X120" s="0" t="n">
        <v>3.00265668555227E-006</v>
      </c>
      <c r="Y120" s="0" t="n">
        <v>-0.00207864849604803</v>
      </c>
      <c r="Z120" s="0" t="n">
        <v>1.2296865586898</v>
      </c>
    </row>
    <row r="121" customFormat="false" ht="12.75" hidden="false" customHeight="true" outlineLevel="0" collapsed="false">
      <c r="A121" s="0" t="s">
        <v>574</v>
      </c>
      <c r="B121" s="0" t="s">
        <v>575</v>
      </c>
      <c r="C121" s="0" t="s">
        <v>373</v>
      </c>
      <c r="D121" s="0" t="s">
        <v>145</v>
      </c>
      <c r="E121" s="0" t="s">
        <v>82</v>
      </c>
      <c r="F121" s="0" t="s">
        <v>576</v>
      </c>
      <c r="G121" s="0" t="n">
        <v>4393.78295959473</v>
      </c>
      <c r="H121" s="0" t="n">
        <v>-10.2763791323759</v>
      </c>
      <c r="I121" s="0" t="n">
        <v>0.0214572217686452</v>
      </c>
      <c r="J121" s="0" t="n">
        <v>1198.11614727974</v>
      </c>
      <c r="K121" s="0" t="n">
        <v>-10.2903136011027</v>
      </c>
      <c r="L121" s="0" t="n">
        <v>636.559109049726</v>
      </c>
      <c r="M121" s="0" t="n">
        <v>-10.2903136011027</v>
      </c>
      <c r="N121" s="0" t="n">
        <v>3.66724292095602</v>
      </c>
      <c r="O121" s="0" t="n">
        <v>0.000569538782557721</v>
      </c>
      <c r="P121" s="0" t="n">
        <v>0.176427734420693</v>
      </c>
      <c r="Q121" s="0" t="n">
        <v>-17.9732985218221</v>
      </c>
      <c r="R121" s="0" t="n">
        <v>0.00526840051126578</v>
      </c>
      <c r="S121" s="0" t="n">
        <v>-1.86979025156948E-005</v>
      </c>
      <c r="T121" s="0" t="n">
        <v>0.0007327960722312</v>
      </c>
      <c r="U121" s="0" t="n">
        <v>-0.0011732522386832</v>
      </c>
      <c r="V121" s="0" t="n">
        <v>2.06743519672205E-005</v>
      </c>
      <c r="W121" s="0" t="n">
        <v>1.45778603778168E-005</v>
      </c>
      <c r="X121" s="0" t="n">
        <v>0.000154482229270805</v>
      </c>
      <c r="Y121" s="0" t="n">
        <v>-0.000172949340167679</v>
      </c>
      <c r="Z121" s="0" t="n">
        <v>1.42255054972212</v>
      </c>
    </row>
    <row r="122" customFormat="false" ht="12.75" hidden="false" customHeight="true" outlineLevel="0" collapsed="false">
      <c r="A122" s="0" t="s">
        <v>577</v>
      </c>
      <c r="B122" s="0" t="s">
        <v>578</v>
      </c>
      <c r="C122" s="0" t="s">
        <v>352</v>
      </c>
      <c r="D122" s="0" t="s">
        <v>125</v>
      </c>
      <c r="E122" s="0" t="s">
        <v>88</v>
      </c>
      <c r="F122" s="0" t="s">
        <v>437</v>
      </c>
      <c r="G122" s="0" t="n">
        <v>4127.15715944409</v>
      </c>
      <c r="H122" s="0" t="n">
        <v>3.59765494743362</v>
      </c>
      <c r="I122" s="0" t="n">
        <v>0.0201551435877962</v>
      </c>
      <c r="J122" s="0" t="n">
        <v>1380.32012021542</v>
      </c>
      <c r="K122" s="0" t="n">
        <v>3.59765494743361</v>
      </c>
      <c r="L122" s="0" t="n">
        <v>163.982030281591</v>
      </c>
      <c r="M122" s="0" t="n">
        <v>3.59765494743362</v>
      </c>
      <c r="N122" s="0" t="n">
        <v>2.99</v>
      </c>
      <c r="O122" s="0" t="n">
        <v>0</v>
      </c>
      <c r="P122" s="0" t="n">
        <v>4.31399429599514</v>
      </c>
      <c r="Q122" s="0" t="n">
        <v>-8.54659548681032</v>
      </c>
      <c r="R122" s="0" t="n">
        <v>0.000389977749869711</v>
      </c>
      <c r="S122" s="0" t="n">
        <v>2.21366682876546E-005</v>
      </c>
      <c r="T122" s="0" t="n">
        <v>0.000300308717335581</v>
      </c>
      <c r="U122" s="0" t="n">
        <v>-4.63551874833671E-005</v>
      </c>
      <c r="X122" s="0" t="n">
        <v>0.000300308717335581</v>
      </c>
      <c r="Y122" s="0" t="n">
        <v>-4.63551874833671E-005</v>
      </c>
      <c r="Z122" s="0" t="n">
        <v>19.305032491031</v>
      </c>
    </row>
    <row r="123" customFormat="false" ht="12.75" hidden="false" customHeight="true" outlineLevel="0" collapsed="false">
      <c r="A123" s="0" t="s">
        <v>579</v>
      </c>
      <c r="B123" s="0" t="s">
        <v>580</v>
      </c>
      <c r="C123" s="0" t="s">
        <v>457</v>
      </c>
      <c r="D123" s="0" t="s">
        <v>409</v>
      </c>
      <c r="E123" s="0" t="s">
        <v>82</v>
      </c>
      <c r="F123" s="0" t="s">
        <v>429</v>
      </c>
      <c r="G123" s="0" t="n">
        <v>3983.04254139662</v>
      </c>
      <c r="H123" s="0" t="n">
        <v>-17.5737129246159</v>
      </c>
      <c r="I123" s="0" t="n">
        <v>0.0194513538585389</v>
      </c>
      <c r="J123" s="0" t="n">
        <v>1376.67405307293</v>
      </c>
      <c r="K123" s="0" t="n">
        <v>-20.5646110673969</v>
      </c>
      <c r="L123" s="0" t="n">
        <v>301.216282812357</v>
      </c>
      <c r="M123" s="0" t="n">
        <v>-20.5646110673969</v>
      </c>
      <c r="N123" s="0" t="n">
        <v>2.8932357172752</v>
      </c>
      <c r="O123" s="0" t="n">
        <v>0.104983175155179</v>
      </c>
      <c r="P123" s="0" t="n">
        <v>0.274279639141709</v>
      </c>
      <c r="Q123" s="0" t="n">
        <v>46.7442987753779</v>
      </c>
      <c r="R123" s="0" t="n">
        <v>0.00463491162079431</v>
      </c>
      <c r="S123" s="0" t="n">
        <v>-0.00162919618956401</v>
      </c>
      <c r="T123" s="0" t="n">
        <v>2.41484135834878E-005</v>
      </c>
      <c r="U123" s="0" t="n">
        <v>-0.000762432474890424</v>
      </c>
      <c r="X123" s="0" t="n">
        <v>1.53369297378987E-005</v>
      </c>
      <c r="Y123" s="0" t="n">
        <v>-0.000291361449448444</v>
      </c>
      <c r="Z123" s="0" t="n">
        <v>2.08243528013184</v>
      </c>
    </row>
    <row r="124" customFormat="false" ht="12.75" hidden="false" customHeight="true" outlineLevel="0" collapsed="false">
      <c r="A124" s="0" t="s">
        <v>581</v>
      </c>
      <c r="B124" s="0" t="s">
        <v>582</v>
      </c>
      <c r="C124" s="0" t="s">
        <v>352</v>
      </c>
      <c r="D124" s="0" t="s">
        <v>345</v>
      </c>
      <c r="E124" s="0" t="s">
        <v>85</v>
      </c>
      <c r="F124" s="0" t="s">
        <v>583</v>
      </c>
      <c r="G124" s="0" t="n">
        <v>3877.75576351643</v>
      </c>
      <c r="H124" s="0" t="n">
        <v>-15.1476126207674</v>
      </c>
      <c r="I124" s="0" t="n">
        <v>0.0189371815011292</v>
      </c>
      <c r="J124" s="0" t="n">
        <v>1572.27965986729</v>
      </c>
      <c r="K124" s="0" t="n">
        <v>-3.09798116068537</v>
      </c>
      <c r="L124" s="0" t="n">
        <v>589.604872450233</v>
      </c>
      <c r="M124" s="0" t="n">
        <v>-3.09798116068537</v>
      </c>
      <c r="N124" s="0" t="n">
        <v>2.46632699162676</v>
      </c>
      <c r="O124" s="0" t="n">
        <v>-0.350235653079912</v>
      </c>
      <c r="P124" s="0" t="n">
        <v>0.200536185230498</v>
      </c>
      <c r="Q124" s="0" t="n">
        <v>-56.1198884331819</v>
      </c>
      <c r="R124" s="0" t="n">
        <v>0.00468111266991227</v>
      </c>
      <c r="S124" s="0" t="n">
        <v>0.00156118673741065</v>
      </c>
      <c r="T124" s="0" t="n">
        <v>0.00238939238941496</v>
      </c>
      <c r="U124" s="0" t="n">
        <v>-0.000314123861561341</v>
      </c>
      <c r="V124" s="0" t="n">
        <v>0.000827876222279144</v>
      </c>
      <c r="W124" s="0" t="n">
        <v>4.30179903483034E-006</v>
      </c>
      <c r="X124" s="0" t="n">
        <v>0.000619224337435912</v>
      </c>
      <c r="Y124" s="0" t="n">
        <v>-0.00111799588772962</v>
      </c>
      <c r="Z124" s="0" t="n">
        <v>1.98517937641348</v>
      </c>
    </row>
    <row r="125" customFormat="false" ht="12.75" hidden="false" customHeight="true" outlineLevel="0" collapsed="false">
      <c r="A125" s="0" t="s">
        <v>584</v>
      </c>
      <c r="B125" s="0" t="s">
        <v>585</v>
      </c>
      <c r="C125" s="0" t="s">
        <v>373</v>
      </c>
      <c r="D125" s="0" t="s">
        <v>145</v>
      </c>
      <c r="E125" s="0" t="s">
        <v>85</v>
      </c>
      <c r="F125" s="0" t="s">
        <v>317</v>
      </c>
      <c r="G125" s="0" t="n">
        <v>3846.35296531558</v>
      </c>
      <c r="H125" s="0" t="n">
        <v>3.09986279741679</v>
      </c>
      <c r="I125" s="0" t="n">
        <v>0.0187838246304444</v>
      </c>
      <c r="J125" s="0" t="n">
        <v>1153.98913526535</v>
      </c>
      <c r="K125" s="0" t="n">
        <v>-8.40663633236695</v>
      </c>
      <c r="L125" s="0" t="n">
        <v>685.238748520565</v>
      </c>
      <c r="M125" s="0" t="n">
        <v>-8.40663633236695</v>
      </c>
      <c r="N125" s="0" t="n">
        <v>3.33309287563712</v>
      </c>
      <c r="O125" s="0" t="n">
        <v>0.371991089341855</v>
      </c>
      <c r="P125" s="0" t="n">
        <v>0.199592115538407</v>
      </c>
      <c r="Q125" s="0" t="n">
        <v>-27.1679824146743</v>
      </c>
      <c r="R125" s="0" t="n">
        <v>0.00461988523794035</v>
      </c>
      <c r="S125" s="0" t="n">
        <v>0.000761832902865027</v>
      </c>
      <c r="T125" s="0" t="n">
        <v>0.000435729509143976</v>
      </c>
      <c r="U125" s="0" t="n">
        <v>-5.80247556721868E-005</v>
      </c>
      <c r="V125" s="0" t="n">
        <v>1.94853432826741E-005</v>
      </c>
      <c r="W125" s="0" t="n">
        <v>-4.00109330629364E-005</v>
      </c>
      <c r="X125" s="0" t="n">
        <v>0.000226895435809162</v>
      </c>
      <c r="Y125" s="0" t="n">
        <v>-4.54470888128723E-005</v>
      </c>
      <c r="Z125" s="0" t="n">
        <v>1.41011875349973</v>
      </c>
    </row>
    <row r="126" customFormat="false" ht="12.75" hidden="false" customHeight="true" outlineLevel="0" collapsed="false">
      <c r="A126" s="0" t="s">
        <v>586</v>
      </c>
      <c r="B126" s="0" t="s">
        <v>587</v>
      </c>
      <c r="C126" s="0" t="s">
        <v>352</v>
      </c>
      <c r="D126" s="0" t="s">
        <v>145</v>
      </c>
      <c r="E126" s="0" t="s">
        <v>85</v>
      </c>
      <c r="F126" s="0" t="s">
        <v>320</v>
      </c>
      <c r="G126" s="0" t="n">
        <v>3810.16223823905</v>
      </c>
      <c r="H126" s="0" t="n">
        <v>-3.72237833307816</v>
      </c>
      <c r="I126" s="0" t="n">
        <v>0.0186070857100219</v>
      </c>
      <c r="J126" s="0" t="n">
        <v>968.382555603981</v>
      </c>
      <c r="K126" s="0" t="n">
        <v>-15.5867357735169</v>
      </c>
      <c r="L126" s="0" t="n">
        <v>593.134315307438</v>
      </c>
      <c r="M126" s="0" t="n">
        <v>-15.586735773517</v>
      </c>
      <c r="N126" s="0" t="n">
        <v>3.93456306724015</v>
      </c>
      <c r="O126" s="0" t="n">
        <v>0.484858908991148</v>
      </c>
      <c r="P126" s="0" t="n">
        <v>0.935506436344886</v>
      </c>
      <c r="Q126" s="0" t="n">
        <v>130.517223203121</v>
      </c>
      <c r="R126" s="0" t="n">
        <v>0.00110017002452742</v>
      </c>
      <c r="S126" s="0" t="n">
        <v>-0.00163512080791418</v>
      </c>
      <c r="T126" s="0" t="n">
        <v>4.76830179624385E-005</v>
      </c>
      <c r="U126" s="0" t="n">
        <v>-0.00060719080045089</v>
      </c>
      <c r="Y126" s="0" t="n">
        <v>-0.000174335507218388</v>
      </c>
      <c r="Z126" s="0" t="n">
        <v>6.48915678923939</v>
      </c>
    </row>
    <row r="127" customFormat="false" ht="12.75" hidden="false" customHeight="true" outlineLevel="0" collapsed="false">
      <c r="A127" s="0" t="s">
        <v>588</v>
      </c>
      <c r="B127" s="0" t="s">
        <v>589</v>
      </c>
      <c r="C127" s="0" t="s">
        <v>457</v>
      </c>
      <c r="D127" s="0" t="s">
        <v>409</v>
      </c>
      <c r="E127" s="0" t="s">
        <v>82</v>
      </c>
      <c r="F127" s="0" t="s">
        <v>454</v>
      </c>
      <c r="G127" s="0" t="n">
        <v>3616.96832985044</v>
      </c>
      <c r="H127" s="0" t="n">
        <v>-9.91954318977089</v>
      </c>
      <c r="I127" s="0" t="n">
        <v>0.0176636152257565</v>
      </c>
      <c r="J127" s="0" t="n">
        <v>1282.7902957201</v>
      </c>
      <c r="K127" s="0" t="n">
        <v>-10.2382426413533</v>
      </c>
      <c r="L127" s="0" t="n">
        <v>280.674516703558</v>
      </c>
      <c r="M127" s="0" t="n">
        <v>-10.2382426413533</v>
      </c>
      <c r="N127" s="0" t="n">
        <v>2.81960998763249</v>
      </c>
      <c r="O127" s="0" t="n">
        <v>0.00997561722658613</v>
      </c>
      <c r="P127" s="0" t="n">
        <v>0.233884275112483</v>
      </c>
      <c r="Q127" s="0" t="n">
        <v>63.8735339820698</v>
      </c>
      <c r="R127" s="0" t="n">
        <v>0.00466966275153204</v>
      </c>
      <c r="S127" s="0" t="n">
        <v>-0.00132804357774919</v>
      </c>
      <c r="T127" s="0" t="n">
        <v>5.23112409251378E-005</v>
      </c>
      <c r="U127" s="0" t="n">
        <v>-0.000800882916279994</v>
      </c>
      <c r="Y127" s="0" t="n">
        <v>-0.000240189057607002</v>
      </c>
      <c r="Z127" s="0" t="n">
        <v>1.83481277339585</v>
      </c>
    </row>
    <row r="128" customFormat="false" ht="12.75" hidden="false" customHeight="true" outlineLevel="0" collapsed="false">
      <c r="A128" s="0" t="s">
        <v>590</v>
      </c>
      <c r="B128" s="0" t="s">
        <v>591</v>
      </c>
      <c r="C128" s="0" t="s">
        <v>25</v>
      </c>
      <c r="D128" s="0" t="s">
        <v>145</v>
      </c>
      <c r="E128" s="0" t="s">
        <v>88</v>
      </c>
      <c r="F128" s="0" t="s">
        <v>437</v>
      </c>
      <c r="G128" s="0" t="n">
        <v>3433.52010339022</v>
      </c>
      <c r="H128" s="0" t="n">
        <v>2.5026277423962</v>
      </c>
      <c r="I128" s="0" t="n">
        <v>0.0167677381843961</v>
      </c>
      <c r="J128" s="0" t="n">
        <v>1341.01111936569</v>
      </c>
      <c r="K128" s="0" t="n">
        <v>1.69839347210284</v>
      </c>
      <c r="L128" s="0" t="n">
        <v>377.226427877569</v>
      </c>
      <c r="M128" s="0" t="n">
        <v>1.69839347210278</v>
      </c>
      <c r="N128" s="0" t="n">
        <v>2.56039644549278</v>
      </c>
      <c r="O128" s="0" t="n">
        <v>0.0200888368655052</v>
      </c>
      <c r="P128" s="0" t="n">
        <v>0.553310049531535</v>
      </c>
      <c r="Q128" s="0" t="n">
        <v>5.1819785703674</v>
      </c>
      <c r="R128" s="0" t="n">
        <v>0.00219727970819233</v>
      </c>
      <c r="S128" s="0" t="n">
        <v>-0.000266929536505972</v>
      </c>
      <c r="T128" s="0" t="n">
        <v>8.57875839254348E-005</v>
      </c>
      <c r="U128" s="0" t="n">
        <v>-1.38424155251005E-005</v>
      </c>
      <c r="X128" s="0" t="n">
        <v>4.24564446147722E-006</v>
      </c>
      <c r="Y128" s="0" t="n">
        <v>-6.26948131496951E-006</v>
      </c>
      <c r="Z128" s="0" t="n">
        <v>2.64693588182733</v>
      </c>
    </row>
    <row r="129" customFormat="false" ht="12.75" hidden="false" customHeight="true" outlineLevel="0" collapsed="false">
      <c r="A129" s="0" t="s">
        <v>592</v>
      </c>
      <c r="B129" s="0" t="s">
        <v>593</v>
      </c>
      <c r="C129" s="0" t="s">
        <v>352</v>
      </c>
      <c r="D129" s="0" t="s">
        <v>145</v>
      </c>
      <c r="E129" s="0" t="s">
        <v>88</v>
      </c>
      <c r="F129" s="0" t="s">
        <v>594</v>
      </c>
      <c r="G129" s="0" t="n">
        <v>3330.94932437778</v>
      </c>
      <c r="H129" s="0" t="n">
        <v>24.2469479259336</v>
      </c>
      <c r="I129" s="0" t="n">
        <v>0.0162668295203833</v>
      </c>
      <c r="J129" s="0" t="n">
        <v>1663.93883621693</v>
      </c>
      <c r="K129" s="0" t="n">
        <v>28.3656039139162</v>
      </c>
      <c r="L129" s="0" t="n">
        <v>509.664465533245</v>
      </c>
      <c r="M129" s="0" t="n">
        <v>28.3656039139161</v>
      </c>
      <c r="N129" s="0" t="n">
        <v>2.00184601253187</v>
      </c>
      <c r="O129" s="0" t="n">
        <v>-0.0663590953674644</v>
      </c>
      <c r="P129" s="0" t="n">
        <v>0.775497130245384</v>
      </c>
      <c r="Q129" s="0" t="n">
        <v>-1.44688930359876</v>
      </c>
      <c r="R129" s="0" t="n">
        <v>0.00342767865710463</v>
      </c>
      <c r="S129" s="0" t="n">
        <v>-2.13630792651629E-005</v>
      </c>
      <c r="T129" s="0" t="n">
        <v>0.000152410921872025</v>
      </c>
      <c r="U129" s="0" t="n">
        <v>9.30076988356186E-005</v>
      </c>
      <c r="V129" s="0" t="n">
        <v>2.56834531503411E-005</v>
      </c>
      <c r="W129" s="0" t="n">
        <v>2.56834531503411E-005</v>
      </c>
      <c r="Z129" s="0" t="n">
        <v>4.27345908321043</v>
      </c>
    </row>
    <row r="130" customFormat="false" ht="12.75" hidden="false" customHeight="true" outlineLevel="0" collapsed="false">
      <c r="A130" s="0" t="s">
        <v>595</v>
      </c>
      <c r="B130" s="0" t="s">
        <v>596</v>
      </c>
      <c r="C130" s="0" t="s">
        <v>25</v>
      </c>
      <c r="D130" s="0" t="s">
        <v>145</v>
      </c>
      <c r="E130" s="0" t="s">
        <v>82</v>
      </c>
      <c r="F130" s="0" t="s">
        <v>241</v>
      </c>
      <c r="G130" s="0" t="n">
        <v>2960.79225789428</v>
      </c>
      <c r="H130" s="0" t="n">
        <v>14.655132285988</v>
      </c>
      <c r="I130" s="0" t="n">
        <v>0.014459152095757</v>
      </c>
      <c r="J130" s="0" t="n">
        <v>1143.07456481457</v>
      </c>
      <c r="K130" s="0" t="n">
        <v>19.0439387390298</v>
      </c>
      <c r="L130" s="0" t="n">
        <v>350.123739202702</v>
      </c>
      <c r="M130" s="0" t="n">
        <v>19.0439387390298</v>
      </c>
      <c r="N130" s="0" t="n">
        <v>2.59020045501107</v>
      </c>
      <c r="O130" s="0" t="n">
        <v>-0.0991485356562065</v>
      </c>
      <c r="P130" s="0" t="n">
        <v>0.573992924426545</v>
      </c>
      <c r="Q130" s="0" t="n">
        <v>46.5729155129889</v>
      </c>
      <c r="R130" s="0" t="n">
        <v>0.00166094677956211</v>
      </c>
      <c r="S130" s="0" t="n">
        <v>-0.000280392797020782</v>
      </c>
      <c r="T130" s="0" t="n">
        <v>4.24564446147722E-006</v>
      </c>
      <c r="U130" s="0" t="n">
        <v>-1.82196765716352E-007</v>
      </c>
      <c r="X130" s="0" t="n">
        <v>4.24564446147722E-006</v>
      </c>
      <c r="Y130" s="0" t="n">
        <v>-1.82196765716352E-007</v>
      </c>
      <c r="Z130" s="0" t="n">
        <v>3.22365086428336</v>
      </c>
    </row>
    <row r="131" customFormat="false" ht="12.75" hidden="false" customHeight="true" outlineLevel="0" collapsed="false">
      <c r="A131" s="0" t="s">
        <v>597</v>
      </c>
      <c r="B131" s="0" t="s">
        <v>598</v>
      </c>
      <c r="C131" s="0" t="s">
        <v>352</v>
      </c>
      <c r="D131" s="0" t="s">
        <v>125</v>
      </c>
      <c r="E131" s="0" t="s">
        <v>88</v>
      </c>
      <c r="F131" s="0" t="s">
        <v>437</v>
      </c>
      <c r="G131" s="0" t="n">
        <v>2837.22221489668</v>
      </c>
      <c r="H131" s="0" t="n">
        <v>17.2223599899311</v>
      </c>
      <c r="I131" s="0" t="n">
        <v>0.0138556926529617</v>
      </c>
      <c r="J131" s="0" t="n">
        <v>1442.7708106041</v>
      </c>
      <c r="K131" s="0" t="n">
        <v>18.5544524261653</v>
      </c>
      <c r="L131" s="0" t="n">
        <v>414.796608048677</v>
      </c>
      <c r="M131" s="0" t="n">
        <v>18.5544524261653</v>
      </c>
      <c r="N131" s="0" t="n">
        <v>1.96650929866589</v>
      </c>
      <c r="O131" s="0" t="n">
        <v>-0.0223470348384234</v>
      </c>
      <c r="P131" s="0" t="n">
        <v>0.963624159876652</v>
      </c>
      <c r="Q131" s="0" t="n">
        <v>21.6572876221028</v>
      </c>
      <c r="R131" s="0" t="n">
        <v>0.00193076275433641</v>
      </c>
      <c r="S131" s="0" t="n">
        <v>-0.00044460598910291</v>
      </c>
      <c r="T131" s="0" t="n">
        <v>1.23871336181389E-005</v>
      </c>
      <c r="U131" s="0" t="n">
        <v>-4.89844593493503E-005</v>
      </c>
      <c r="Y131" s="0" t="n">
        <v>-2.77671109779822E-005</v>
      </c>
      <c r="Z131" s="0" t="n">
        <v>9.59164393425035</v>
      </c>
    </row>
    <row r="132" customFormat="false" ht="12.75" hidden="false" customHeight="true" outlineLevel="0" collapsed="false">
      <c r="A132" s="0" t="s">
        <v>599</v>
      </c>
      <c r="B132" s="0" t="s">
        <v>600</v>
      </c>
      <c r="C132" s="0" t="s">
        <v>352</v>
      </c>
      <c r="D132" s="0" t="s">
        <v>145</v>
      </c>
      <c r="E132" s="0" t="s">
        <v>88</v>
      </c>
      <c r="F132" s="0" t="s">
        <v>437</v>
      </c>
      <c r="G132" s="0" t="n">
        <v>2793.17960595608</v>
      </c>
      <c r="H132" s="0" t="n">
        <v>16.15003987112</v>
      </c>
      <c r="I132" s="0" t="n">
        <v>0.0136406087409891</v>
      </c>
      <c r="J132" s="0" t="n">
        <v>1004.02462780476</v>
      </c>
      <c r="K132" s="0" t="n">
        <v>12.3948237638098</v>
      </c>
      <c r="L132" s="0" t="n">
        <v>307.532743496597</v>
      </c>
      <c r="M132" s="0" t="n">
        <v>12.3948237638098</v>
      </c>
      <c r="N132" s="0" t="n">
        <v>2.78198315918127</v>
      </c>
      <c r="O132" s="0" t="n">
        <v>0.0899435590484083</v>
      </c>
      <c r="P132" s="0" t="n">
        <v>1.86802413968679</v>
      </c>
      <c r="Q132" s="0" t="n">
        <v>-1.24247342102573</v>
      </c>
      <c r="R132" s="0" t="n">
        <v>0.00107503414160951</v>
      </c>
      <c r="S132" s="0" t="n">
        <v>-8.40725425565935E-005</v>
      </c>
      <c r="T132" s="0" t="n">
        <v>0.000212618139489717</v>
      </c>
      <c r="U132" s="0" t="n">
        <v>-7.39504156463016E-005</v>
      </c>
      <c r="X132" s="0" t="n">
        <v>0.000130351254077092</v>
      </c>
      <c r="Y132" s="0" t="n">
        <v>0.000112758210078783</v>
      </c>
      <c r="Z132" s="0" t="n">
        <v>3.67238141285353</v>
      </c>
    </row>
    <row r="133" customFormat="false" ht="12.75" hidden="false" customHeight="true" outlineLevel="0" collapsed="false">
      <c r="A133" s="0" t="s">
        <v>601</v>
      </c>
      <c r="B133" s="0" t="s">
        <v>602</v>
      </c>
      <c r="C133" s="0" t="s">
        <v>373</v>
      </c>
      <c r="D133" s="0" t="s">
        <v>145</v>
      </c>
      <c r="E133" s="0" t="s">
        <v>82</v>
      </c>
      <c r="F133" s="0" t="s">
        <v>479</v>
      </c>
      <c r="G133" s="0" t="n">
        <v>2747.67473128319</v>
      </c>
      <c r="H133" s="0" t="n">
        <v>-15.1857328170193</v>
      </c>
      <c r="I133" s="0" t="n">
        <v>0.0134183837935145</v>
      </c>
      <c r="J133" s="0" t="n">
        <v>856.758777976036</v>
      </c>
      <c r="K133" s="0" t="n">
        <v>-14.5908241495387</v>
      </c>
      <c r="L133" s="0" t="n">
        <v>481.92681261152</v>
      </c>
      <c r="M133" s="0" t="n">
        <v>-14.5908241495387</v>
      </c>
      <c r="N133" s="0" t="n">
        <v>3.20705757783323</v>
      </c>
      <c r="O133" s="0" t="n">
        <v>-0.0224951109469145</v>
      </c>
      <c r="P133" s="0" t="n">
        <v>0.231222551300249</v>
      </c>
      <c r="Q133" s="0" t="n">
        <v>-15.1701685635246</v>
      </c>
      <c r="R133" s="0" t="n">
        <v>0.00256130103813887</v>
      </c>
      <c r="S133" s="0" t="n">
        <v>-0.000403159047486624</v>
      </c>
      <c r="T133" s="0" t="n">
        <v>0.000521199129569341</v>
      </c>
      <c r="U133" s="0" t="n">
        <v>4.1615251907967E-006</v>
      </c>
      <c r="V133" s="0" t="n">
        <v>2.98331161578458E-005</v>
      </c>
      <c r="W133" s="0" t="n">
        <v>2.2954128002984E-005</v>
      </c>
      <c r="X133" s="0" t="n">
        <v>0.000211600511676676</v>
      </c>
      <c r="Y133" s="0" t="n">
        <v>-6.63559248638965E-005</v>
      </c>
      <c r="Z133" s="0" t="n">
        <v>1.27727036735926</v>
      </c>
    </row>
    <row r="134" customFormat="false" ht="12.75" hidden="false" customHeight="true" outlineLevel="0" collapsed="false">
      <c r="A134" s="0" t="s">
        <v>603</v>
      </c>
      <c r="B134" s="0" t="s">
        <v>604</v>
      </c>
      <c r="C134" s="0" t="s">
        <v>373</v>
      </c>
      <c r="D134" s="0" t="s">
        <v>145</v>
      </c>
      <c r="E134" s="0" t="s">
        <v>82</v>
      </c>
      <c r="F134" s="0" t="s">
        <v>605</v>
      </c>
      <c r="G134" s="0" t="n">
        <v>2719.39442808867</v>
      </c>
      <c r="H134" s="0" t="n">
        <v>-19.0194738225952</v>
      </c>
      <c r="I134" s="0" t="n">
        <v>0.0132802757570207</v>
      </c>
      <c r="J134" s="0" t="n">
        <v>796.293402075768</v>
      </c>
      <c r="K134" s="0" t="n">
        <v>-22.7494641090479</v>
      </c>
      <c r="L134" s="0" t="n">
        <v>477.776041245461</v>
      </c>
      <c r="M134" s="0" t="n">
        <v>-22.7494641090478</v>
      </c>
      <c r="N134" s="0" t="n">
        <v>3.41506588023935</v>
      </c>
      <c r="O134" s="0" t="n">
        <v>0.157299083646147</v>
      </c>
      <c r="P134" s="0" t="n">
        <v>0.204174873374584</v>
      </c>
      <c r="Q134" s="0" t="n">
        <v>2.2705467930474</v>
      </c>
      <c r="R134" s="0" t="n">
        <v>0.00327683469884816</v>
      </c>
      <c r="S134" s="0" t="n">
        <v>-0.000674424386795113</v>
      </c>
      <c r="T134" s="0" t="n">
        <v>0.000680732753314971</v>
      </c>
      <c r="U134" s="0" t="n">
        <v>-0.000962212366889405</v>
      </c>
      <c r="Y134" s="0" t="n">
        <v>-0.000372791728075263</v>
      </c>
      <c r="Z134" s="0" t="n">
        <v>2.19013895635583</v>
      </c>
    </row>
    <row r="135" customFormat="false" ht="12.75" hidden="false" customHeight="true" outlineLevel="0" collapsed="false">
      <c r="A135" s="0" t="s">
        <v>606</v>
      </c>
      <c r="B135" s="0" t="s">
        <v>607</v>
      </c>
      <c r="C135" s="0" t="s">
        <v>352</v>
      </c>
      <c r="D135" s="0" t="s">
        <v>145</v>
      </c>
      <c r="E135" s="0" t="s">
        <v>88</v>
      </c>
      <c r="F135" s="0" t="s">
        <v>608</v>
      </c>
      <c r="G135" s="0" t="n">
        <v>2527.78233239532</v>
      </c>
      <c r="H135" s="0" t="n">
        <v>41.6876233569762</v>
      </c>
      <c r="I135" s="0" t="n">
        <v>0.0123445301208215</v>
      </c>
      <c r="J135" s="0" t="n">
        <v>885.836026549339</v>
      </c>
      <c r="K135" s="0" t="n">
        <v>24.3750145588822</v>
      </c>
      <c r="L135" s="0" t="n">
        <v>271.331574932063</v>
      </c>
      <c r="M135" s="0" t="n">
        <v>24.3750145588822</v>
      </c>
      <c r="N135" s="0" t="n">
        <v>2.85355557533821</v>
      </c>
      <c r="O135" s="0" t="n">
        <v>0.348671889533942</v>
      </c>
      <c r="P135" s="0" t="n">
        <v>1.50175694473444</v>
      </c>
      <c r="Q135" s="0" t="n">
        <v>-8.26676168250067</v>
      </c>
      <c r="R135" s="0" t="n">
        <v>0.000764739310957468</v>
      </c>
      <c r="S135" s="0" t="n">
        <v>-0.000123005193879569</v>
      </c>
      <c r="T135" s="0" t="n">
        <v>6.97707215764282E-006</v>
      </c>
      <c r="U135" s="0" t="n">
        <v>3.39552430156969E-006</v>
      </c>
      <c r="X135" s="0" t="n">
        <v>5.85374815407615E-006</v>
      </c>
      <c r="Y135" s="0" t="n">
        <v>5.85374815407615E-006</v>
      </c>
      <c r="Z135" s="0" t="n">
        <v>2.96521026328906</v>
      </c>
    </row>
    <row r="136" customFormat="false" ht="12.75" hidden="false" customHeight="true" outlineLevel="0" collapsed="false">
      <c r="A136" s="0" t="s">
        <v>609</v>
      </c>
      <c r="B136" s="0" t="s">
        <v>610</v>
      </c>
      <c r="C136" s="0" t="s">
        <v>352</v>
      </c>
      <c r="D136" s="0" t="s">
        <v>145</v>
      </c>
      <c r="E136" s="0" t="s">
        <v>88</v>
      </c>
      <c r="F136" s="0" t="s">
        <v>442</v>
      </c>
      <c r="G136" s="0" t="n">
        <v>2417.83526669621</v>
      </c>
      <c r="H136" s="0" t="n">
        <v>-12.4595282669361</v>
      </c>
      <c r="I136" s="0" t="n">
        <v>0.011807599054082</v>
      </c>
      <c r="J136" s="0" t="n">
        <v>772.635460734367</v>
      </c>
      <c r="K136" s="0" t="n">
        <v>-19.8141682709459</v>
      </c>
      <c r="L136" s="0" t="n">
        <v>255.974128141296</v>
      </c>
      <c r="M136" s="0" t="n">
        <v>-19.8141682709459</v>
      </c>
      <c r="N136" s="0" t="n">
        <v>3.12933509989062</v>
      </c>
      <c r="O136" s="0" t="n">
        <v>0.262908488565005</v>
      </c>
      <c r="P136" s="0" t="n">
        <v>0.451666649554031</v>
      </c>
      <c r="Q136" s="0" t="n">
        <v>-2.30643047006444</v>
      </c>
      <c r="R136" s="0" t="n">
        <v>0.00145881818283331</v>
      </c>
      <c r="S136" s="0" t="n">
        <v>-0.000517637895460834</v>
      </c>
      <c r="T136" s="0" t="n">
        <v>5.7528344741371E-005</v>
      </c>
      <c r="U136" s="0" t="n">
        <v>-0.000482002933083729</v>
      </c>
      <c r="W136" s="0" t="n">
        <v>-0.0002019778434328</v>
      </c>
      <c r="X136" s="0" t="n">
        <v>5.04376315050949E-005</v>
      </c>
      <c r="Y136" s="0" t="n">
        <v>-5.89053586404667E-005</v>
      </c>
      <c r="Z136" s="0" t="n">
        <v>2.24077742571313</v>
      </c>
    </row>
    <row r="137" customFormat="false" ht="12.75" hidden="false" customHeight="true" outlineLevel="0" collapsed="false">
      <c r="A137" s="0" t="s">
        <v>611</v>
      </c>
      <c r="B137" s="0" t="s">
        <v>612</v>
      </c>
      <c r="C137" s="0" t="s">
        <v>352</v>
      </c>
      <c r="D137" s="0" t="s">
        <v>145</v>
      </c>
      <c r="E137" s="0" t="s">
        <v>88</v>
      </c>
      <c r="F137" s="0" t="s">
        <v>437</v>
      </c>
      <c r="G137" s="0" t="n">
        <v>2325.34022246361</v>
      </c>
      <c r="H137" s="0" t="n">
        <v>-19.234098126893</v>
      </c>
      <c r="I137" s="0" t="n">
        <v>0.0113558956597971</v>
      </c>
      <c r="J137" s="0" t="n">
        <v>629.476937651634</v>
      </c>
      <c r="K137" s="0" t="n">
        <v>-20.1588433252966</v>
      </c>
      <c r="L137" s="0" t="n">
        <v>137.729553958178</v>
      </c>
      <c r="M137" s="0" t="n">
        <v>-20.1588433252966</v>
      </c>
      <c r="N137" s="0" t="n">
        <v>3.69408326719429</v>
      </c>
      <c r="O137" s="0" t="n">
        <v>0.0422961384026648</v>
      </c>
      <c r="P137" s="0" t="n">
        <v>0.18503327921845</v>
      </c>
      <c r="Q137" s="0" t="n">
        <v>-29.075219003806</v>
      </c>
      <c r="R137" s="0" t="n">
        <v>0.00340950287792249</v>
      </c>
      <c r="S137" s="0" t="n">
        <v>-6.49564449757638E-005</v>
      </c>
      <c r="T137" s="0" t="n">
        <v>0.000205340203975893</v>
      </c>
      <c r="U137" s="0" t="n">
        <v>-0.000485570022727544</v>
      </c>
      <c r="X137" s="0" t="n">
        <v>0.00010902315585684</v>
      </c>
      <c r="Y137" s="0" t="n">
        <v>0.00010902315585684</v>
      </c>
      <c r="Z137" s="0" t="n">
        <v>1.68295875926005</v>
      </c>
    </row>
    <row r="138" customFormat="false" ht="12.75" hidden="false" customHeight="true" outlineLevel="0" collapsed="false">
      <c r="A138" s="0" t="s">
        <v>613</v>
      </c>
      <c r="B138" s="0" t="s">
        <v>614</v>
      </c>
      <c r="C138" s="0" t="s">
        <v>352</v>
      </c>
      <c r="D138" s="0" t="s">
        <v>145</v>
      </c>
      <c r="E138" s="0" t="s">
        <v>88</v>
      </c>
      <c r="F138" s="0" t="s">
        <v>437</v>
      </c>
      <c r="G138" s="0" t="n">
        <v>2286.68743194103</v>
      </c>
      <c r="H138" s="0" t="n">
        <v>16.6386369290301</v>
      </c>
      <c r="I138" s="0" t="n">
        <v>0.0111671331501678</v>
      </c>
      <c r="J138" s="0" t="n">
        <v>603.52755689621</v>
      </c>
      <c r="K138" s="0" t="n">
        <v>12.0375253777082</v>
      </c>
      <c r="L138" s="0" t="n">
        <v>132.051829448891</v>
      </c>
      <c r="M138" s="0" t="n">
        <v>12.0375253777082</v>
      </c>
      <c r="N138" s="0" t="n">
        <v>3.78886996262588</v>
      </c>
      <c r="O138" s="0" t="n">
        <v>0.149461737641035</v>
      </c>
      <c r="P138" s="0" t="n">
        <v>0.199900215871438</v>
      </c>
      <c r="Q138" s="0" t="n">
        <v>-10.0680946781853</v>
      </c>
      <c r="R138" s="0" t="n">
        <v>0.0026079715146975</v>
      </c>
      <c r="S138" s="0" t="n">
        <v>-0.000173248905575284</v>
      </c>
      <c r="T138" s="0" t="n">
        <v>9.6772666974427E-005</v>
      </c>
      <c r="U138" s="0" t="n">
        <v>-0.000463721106088874</v>
      </c>
      <c r="X138" s="0" t="n">
        <v>6.03702236861873E-005</v>
      </c>
      <c r="Y138" s="0" t="n">
        <v>6.03702236861873E-005</v>
      </c>
      <c r="Z138" s="0" t="n">
        <v>2.04992354085441</v>
      </c>
    </row>
    <row r="139" customFormat="false" ht="12.75" hidden="false" customHeight="true" outlineLevel="0" collapsed="false">
      <c r="A139" s="0" t="s">
        <v>615</v>
      </c>
      <c r="B139" s="0" t="s">
        <v>616</v>
      </c>
      <c r="C139" s="0" t="s">
        <v>352</v>
      </c>
      <c r="D139" s="0" t="s">
        <v>390</v>
      </c>
      <c r="E139" s="0" t="s">
        <v>88</v>
      </c>
      <c r="F139" s="0" t="s">
        <v>374</v>
      </c>
      <c r="G139" s="0" t="n">
        <v>2160.45037774444</v>
      </c>
      <c r="H139" s="0" t="n">
        <v>-27.8122789412766</v>
      </c>
      <c r="I139" s="0" t="n">
        <v>0.0105506492472927</v>
      </c>
      <c r="J139" s="0" t="n">
        <v>535.184167027473</v>
      </c>
      <c r="K139" s="0" t="n">
        <v>-28.07163256457</v>
      </c>
      <c r="L139" s="0" t="n">
        <v>56.8900769550205</v>
      </c>
      <c r="M139" s="0" t="n">
        <v>-28.07163256457</v>
      </c>
      <c r="N139" s="0" t="n">
        <v>4.03683537527658</v>
      </c>
      <c r="O139" s="0" t="n">
        <v>0.0145034067547991</v>
      </c>
      <c r="P139" s="0" t="n">
        <v>0.478040390846103</v>
      </c>
      <c r="Q139" s="0" t="n">
        <v>-26.4596627729954</v>
      </c>
      <c r="R139" s="0" t="n">
        <v>0.00111572617581729</v>
      </c>
      <c r="S139" s="0" t="n">
        <v>-0.000202695916546811</v>
      </c>
      <c r="T139" s="0" t="n">
        <v>0.000406420031352377</v>
      </c>
      <c r="U139" s="0" t="n">
        <v>-0.000270589756592189</v>
      </c>
      <c r="X139" s="0" t="n">
        <v>0.000406420031352377</v>
      </c>
      <c r="Y139" s="0" t="n">
        <v>-0.000270589756592189</v>
      </c>
      <c r="Z139" s="0" t="n">
        <v>3.14043392338186</v>
      </c>
    </row>
    <row r="140" customFormat="false" ht="12.75" hidden="false" customHeight="true" outlineLevel="0" collapsed="false">
      <c r="A140" s="0" t="s">
        <v>617</v>
      </c>
      <c r="B140" s="0" t="s">
        <v>618</v>
      </c>
      <c r="C140" s="0" t="s">
        <v>352</v>
      </c>
      <c r="D140" s="0" t="s">
        <v>145</v>
      </c>
      <c r="E140" s="0" t="s">
        <v>88</v>
      </c>
      <c r="F140" s="0" t="s">
        <v>437</v>
      </c>
      <c r="G140" s="0" t="n">
        <v>2093.46149726868</v>
      </c>
      <c r="H140" s="0" t="n">
        <v>9.84396228567079</v>
      </c>
      <c r="I140" s="0" t="n">
        <v>0.0102235062642141</v>
      </c>
      <c r="J140" s="0" t="n">
        <v>731.890879631043</v>
      </c>
      <c r="K140" s="0" t="n">
        <v>21.558991711617</v>
      </c>
      <c r="L140" s="0" t="n">
        <v>274.459079861641</v>
      </c>
      <c r="M140" s="0" t="n">
        <v>21.558991711617</v>
      </c>
      <c r="N140" s="0" t="n">
        <v>2.86034647449634</v>
      </c>
      <c r="O140" s="0" t="n">
        <v>-0.305060400406709</v>
      </c>
      <c r="P140" s="0" t="n">
        <v>0.165640930563209</v>
      </c>
      <c r="Q140" s="0" t="n">
        <v>-14.3886096794001</v>
      </c>
      <c r="R140" s="0" t="n">
        <v>0.00408986421529394</v>
      </c>
      <c r="S140" s="0" t="n">
        <v>0.000977707739469528</v>
      </c>
      <c r="T140" s="0" t="n">
        <v>0.00204623053494498</v>
      </c>
      <c r="U140" s="0" t="n">
        <v>0.00192377264155303</v>
      </c>
      <c r="Z140" s="0" t="n">
        <v>2.58733432498336</v>
      </c>
    </row>
    <row r="141" customFormat="false" ht="12.75" hidden="false" customHeight="true" outlineLevel="0" collapsed="false">
      <c r="A141" s="0" t="s">
        <v>619</v>
      </c>
      <c r="B141" s="0" t="s">
        <v>620</v>
      </c>
      <c r="C141" s="0" t="s">
        <v>352</v>
      </c>
      <c r="D141" s="0" t="s">
        <v>145</v>
      </c>
      <c r="E141" s="0" t="s">
        <v>88</v>
      </c>
      <c r="F141" s="0" t="s">
        <v>374</v>
      </c>
      <c r="G141" s="0" t="n">
        <v>2092.44049185514</v>
      </c>
      <c r="H141" s="0" t="n">
        <v>109.053765442758</v>
      </c>
      <c r="I141" s="0" t="n">
        <v>0.0102185201418256</v>
      </c>
      <c r="J141" s="0" t="n">
        <v>772.704385876656</v>
      </c>
      <c r="K141" s="0" t="n">
        <v>134.078490156851</v>
      </c>
      <c r="L141" s="0" t="n">
        <v>289.764144703746</v>
      </c>
      <c r="M141" s="0" t="n">
        <v>134.078490156851</v>
      </c>
      <c r="N141" s="0" t="n">
        <v>2.70794437057738</v>
      </c>
      <c r="O141" s="0" t="n">
        <v>-0.324153751888932</v>
      </c>
      <c r="P141" s="0" t="n">
        <v>0.193218336575556</v>
      </c>
      <c r="Q141" s="0" t="n">
        <v>45.6573110670597</v>
      </c>
      <c r="R141" s="0" t="n">
        <v>0.00386469394354387</v>
      </c>
      <c r="S141" s="0" t="n">
        <v>0.00163258011319565</v>
      </c>
      <c r="T141" s="0" t="n">
        <v>0.00189194371873795</v>
      </c>
      <c r="U141" s="0" t="n">
        <v>0.00177847870443103</v>
      </c>
      <c r="Z141" s="0" t="n">
        <v>3.31500608793604</v>
      </c>
    </row>
    <row r="142" customFormat="false" ht="12.75" hidden="false" customHeight="true" outlineLevel="0" collapsed="false">
      <c r="A142" s="0" t="s">
        <v>621</v>
      </c>
      <c r="B142" s="0" t="s">
        <v>622</v>
      </c>
      <c r="C142" s="0" t="s">
        <v>352</v>
      </c>
      <c r="D142" s="0" t="s">
        <v>345</v>
      </c>
      <c r="E142" s="0" t="s">
        <v>82</v>
      </c>
      <c r="F142" s="0" t="s">
        <v>623</v>
      </c>
      <c r="G142" s="0" t="n">
        <v>2058.55340568185</v>
      </c>
      <c r="H142" s="0" t="n">
        <v>12.5206051552969</v>
      </c>
      <c r="I142" s="0" t="n">
        <v>0.0100530311475352</v>
      </c>
      <c r="J142" s="0" t="n">
        <v>662.052801966667</v>
      </c>
      <c r="K142" s="0" t="n">
        <v>13.1251552455824</v>
      </c>
      <c r="L142" s="0" t="n">
        <v>144.857153070307</v>
      </c>
      <c r="M142" s="0" t="n">
        <v>13.1251552455824</v>
      </c>
      <c r="N142" s="0" t="n">
        <v>3.10934928387403</v>
      </c>
      <c r="O142" s="0" t="n">
        <v>-0.0167058947799008</v>
      </c>
      <c r="P142" s="0" t="n">
        <v>0.278499567979132</v>
      </c>
      <c r="Q142" s="0" t="n">
        <v>-4.35207291626074</v>
      </c>
      <c r="R142" s="0" t="n">
        <v>0.00145181256110204</v>
      </c>
      <c r="S142" s="0" t="n">
        <v>0.0002506955052572</v>
      </c>
      <c r="T142" s="0" t="n">
        <v>0.000349192297287554</v>
      </c>
      <c r="U142" s="0" t="n">
        <v>0.000349192297287554</v>
      </c>
      <c r="X142" s="0" t="n">
        <v>0.000155462495028443</v>
      </c>
      <c r="Y142" s="0" t="n">
        <v>0.000155462495028443</v>
      </c>
      <c r="Z142" s="0" t="n">
        <v>1.52995220036456</v>
      </c>
    </row>
    <row r="143" customFormat="false" ht="12.75" hidden="false" customHeight="true" outlineLevel="0" collapsed="false">
      <c r="A143" s="0" t="s">
        <v>624</v>
      </c>
      <c r="B143" s="0" t="s">
        <v>625</v>
      </c>
      <c r="C143" s="0" t="s">
        <v>352</v>
      </c>
      <c r="D143" s="0" t="s">
        <v>345</v>
      </c>
      <c r="E143" s="0" t="s">
        <v>382</v>
      </c>
      <c r="F143" s="0" t="s">
        <v>626</v>
      </c>
      <c r="G143" s="0" t="n">
        <v>2032.0516406095</v>
      </c>
      <c r="H143" s="0" t="n">
        <v>25.9513088607743</v>
      </c>
      <c r="I143" s="0" t="n">
        <v>0.00992360867590947</v>
      </c>
      <c r="J143" s="0" t="n">
        <v>669.738343477249</v>
      </c>
      <c r="K143" s="0" t="n">
        <v>31.2510400881817</v>
      </c>
      <c r="L143" s="0" t="n">
        <v>146.538749552822</v>
      </c>
      <c r="M143" s="0" t="n">
        <v>31.2510400881817</v>
      </c>
      <c r="N143" s="0" t="n">
        <v>3.03409780909241</v>
      </c>
      <c r="O143" s="0" t="n">
        <v>-0.127667612598056</v>
      </c>
      <c r="P143" s="0" t="n">
        <v>0.364843344264729</v>
      </c>
      <c r="Q143" s="0" t="n">
        <v>0.763819433862183</v>
      </c>
      <c r="R143" s="0" t="n">
        <v>0.00110799001176078</v>
      </c>
      <c r="S143" s="0" t="n">
        <v>0.000232704664275551</v>
      </c>
      <c r="T143" s="0" t="n">
        <v>0.000265593452572528</v>
      </c>
      <c r="U143" s="0" t="n">
        <v>0.000265593452572528</v>
      </c>
      <c r="X143" s="0" t="n">
        <v>6.01044781675555E-005</v>
      </c>
      <c r="Y143" s="0" t="n">
        <v>6.01044781675555E-005</v>
      </c>
      <c r="Z143" s="0" t="n">
        <v>1.42896550082418</v>
      </c>
    </row>
    <row r="144" customFormat="false" ht="12.75" hidden="false" customHeight="true" outlineLevel="0" collapsed="false">
      <c r="A144" s="0" t="s">
        <v>627</v>
      </c>
      <c r="B144" s="0" t="s">
        <v>628</v>
      </c>
      <c r="C144" s="0" t="s">
        <v>352</v>
      </c>
      <c r="D144" s="0" t="s">
        <v>145</v>
      </c>
      <c r="E144" s="0" t="s">
        <v>88</v>
      </c>
      <c r="F144" s="0" t="s">
        <v>437</v>
      </c>
      <c r="G144" s="0" t="n">
        <v>1863.96133654714</v>
      </c>
      <c r="H144" s="0" t="n">
        <v>6.87633742569462</v>
      </c>
      <c r="I144" s="0" t="n">
        <v>0.0091027326871333</v>
      </c>
      <c r="J144" s="0" t="n">
        <v>881.21682882309</v>
      </c>
      <c r="K144" s="0" t="n">
        <v>3.39259648846353</v>
      </c>
      <c r="L144" s="0" t="n">
        <v>269.916714668512</v>
      </c>
      <c r="M144" s="0" t="n">
        <v>3.39259648846353</v>
      </c>
      <c r="N144" s="0" t="n">
        <v>2.11521305038688</v>
      </c>
      <c r="O144" s="0" t="n">
        <v>0.0689474814733555</v>
      </c>
      <c r="P144" s="0" t="n">
        <v>0.449903086468999</v>
      </c>
      <c r="Q144" s="0" t="n">
        <v>-4.1532490288005</v>
      </c>
      <c r="R144" s="0" t="n">
        <v>0.00283999642170302</v>
      </c>
      <c r="S144" s="0" t="n">
        <v>4.79996099754863E-005</v>
      </c>
      <c r="T144" s="0" t="n">
        <v>6.36566299462155E-005</v>
      </c>
      <c r="U144" s="0" t="n">
        <v>8.80957372862487E-006</v>
      </c>
      <c r="Z144" s="0" t="n">
        <v>3.20612951144216</v>
      </c>
    </row>
    <row r="145" customFormat="false" ht="12.75" hidden="false" customHeight="true" outlineLevel="0" collapsed="false">
      <c r="A145" s="0" t="s">
        <v>629</v>
      </c>
      <c r="B145" s="0" t="s">
        <v>630</v>
      </c>
      <c r="C145" s="0" t="s">
        <v>352</v>
      </c>
      <c r="D145" s="0" t="s">
        <v>145</v>
      </c>
      <c r="E145" s="0" t="s">
        <v>88</v>
      </c>
      <c r="F145" s="0" t="s">
        <v>442</v>
      </c>
      <c r="G145" s="0" t="n">
        <v>1807.47100241065</v>
      </c>
      <c r="H145" s="0" t="n">
        <v>-8.92410782267166</v>
      </c>
      <c r="I145" s="0" t="n">
        <v>0.00882685979161293</v>
      </c>
      <c r="J145" s="0" t="n">
        <v>636.790193676949</v>
      </c>
      <c r="K145" s="0" t="n">
        <v>-25.9530251812861</v>
      </c>
      <c r="L145" s="0" t="n">
        <v>218.928468586135</v>
      </c>
      <c r="M145" s="0" t="n">
        <v>-25.9530251812861</v>
      </c>
      <c r="N145" s="0" t="n">
        <v>2.8384089773336</v>
      </c>
      <c r="O145" s="0" t="n">
        <v>0.530711593918323</v>
      </c>
      <c r="P145" s="0" t="n">
        <v>1.09151003288627</v>
      </c>
      <c r="Q145" s="0" t="n">
        <v>-15.7586464399776</v>
      </c>
      <c r="R145" s="0" t="n">
        <v>0.000951437510558523</v>
      </c>
      <c r="S145" s="0" t="n">
        <v>7.41059306122053E-005</v>
      </c>
      <c r="T145" s="0" t="n">
        <v>7.69754612603153E-005</v>
      </c>
      <c r="U145" s="0" t="n">
        <v>-2.81879752549698E-005</v>
      </c>
      <c r="X145" s="0" t="n">
        <v>7.18798186011048E-005</v>
      </c>
      <c r="Y145" s="0" t="n">
        <v>-2.84435515092253E-005</v>
      </c>
      <c r="Z145" s="0" t="n">
        <v>3.05754176992377</v>
      </c>
    </row>
    <row r="146" customFormat="false" ht="12.75" hidden="false" customHeight="true" outlineLevel="0" collapsed="false">
      <c r="A146" s="0" t="s">
        <v>631</v>
      </c>
      <c r="B146" s="0" t="s">
        <v>632</v>
      </c>
      <c r="C146" s="0" t="s">
        <v>352</v>
      </c>
      <c r="D146" s="0" t="s">
        <v>145</v>
      </c>
      <c r="E146" s="0" t="s">
        <v>88</v>
      </c>
      <c r="F146" s="0" t="s">
        <v>437</v>
      </c>
      <c r="G146" s="0" t="n">
        <v>1651.03419088483</v>
      </c>
      <c r="H146" s="0" t="n">
        <v>55.0649191696844</v>
      </c>
      <c r="I146" s="0" t="n">
        <v>0.0080628941181699</v>
      </c>
      <c r="J146" s="0" t="n">
        <v>396.677293419838</v>
      </c>
      <c r="K146" s="0" t="n">
        <v>47.3997805142054</v>
      </c>
      <c r="L146" s="0" t="n">
        <v>111.545654909658</v>
      </c>
      <c r="M146" s="0" t="n">
        <v>47.3997805142053</v>
      </c>
      <c r="N146" s="0" t="n">
        <v>4.1621595646449</v>
      </c>
      <c r="O146" s="0" t="n">
        <v>0.20574305484479</v>
      </c>
      <c r="P146" s="0" t="n">
        <v>0.163471763159842</v>
      </c>
      <c r="Q146" s="0" t="n">
        <v>13.2433547070312</v>
      </c>
      <c r="R146" s="0" t="n">
        <v>0.00218574214118467</v>
      </c>
      <c r="S146" s="0" t="n">
        <v>0.000614734296479262</v>
      </c>
      <c r="T146" s="0" t="n">
        <v>2.24583512849849E-005</v>
      </c>
      <c r="U146" s="0" t="n">
        <v>-0.000422001019033829</v>
      </c>
      <c r="Z146" s="0" t="n">
        <v>1.50892239605126</v>
      </c>
    </row>
    <row r="147" customFormat="false" ht="12.75" hidden="false" customHeight="true" outlineLevel="0" collapsed="false">
      <c r="A147" s="0" t="s">
        <v>633</v>
      </c>
      <c r="B147" s="0" t="s">
        <v>634</v>
      </c>
      <c r="C147" s="0" t="s">
        <v>352</v>
      </c>
      <c r="D147" s="0" t="s">
        <v>145</v>
      </c>
      <c r="E147" s="0" t="s">
        <v>382</v>
      </c>
      <c r="F147" s="0" t="s">
        <v>635</v>
      </c>
      <c r="G147" s="0" t="n">
        <v>1634.65758530498</v>
      </c>
      <c r="H147" s="0" t="n">
        <v>85.1576445600834</v>
      </c>
      <c r="I147" s="0" t="n">
        <v>0.00798291828391136</v>
      </c>
      <c r="J147" s="0" t="n">
        <v>620.937898755074</v>
      </c>
      <c r="K147" s="0" t="n">
        <v>100.660476987043</v>
      </c>
      <c r="L147" s="0" t="n">
        <v>135.86121224761</v>
      </c>
      <c r="M147" s="0" t="n">
        <v>100.660476987043</v>
      </c>
      <c r="N147" s="0" t="n">
        <v>2.63256211061094</v>
      </c>
      <c r="O147" s="0" t="n">
        <v>-0.220418494474425</v>
      </c>
      <c r="P147" s="0" t="n">
        <v>1.76391484393998</v>
      </c>
      <c r="Q147" s="0" t="n">
        <v>30.6874880672657</v>
      </c>
      <c r="R147" s="0" t="n">
        <v>0.00182570458723049</v>
      </c>
      <c r="S147" s="0" t="n">
        <v>0.000377620478493188</v>
      </c>
      <c r="T147" s="0" t="n">
        <v>0.00020453775538099</v>
      </c>
      <c r="U147" s="0" t="n">
        <v>-0.000366623763994379</v>
      </c>
      <c r="X147" s="0" t="n">
        <v>8.48285967869247E-005</v>
      </c>
      <c r="Y147" s="0" t="n">
        <v>8.48285967869247E-005</v>
      </c>
      <c r="Z147" s="0" t="n">
        <v>3.55364173430661</v>
      </c>
    </row>
    <row r="148" customFormat="false" ht="12.75" hidden="false" customHeight="true" outlineLevel="0" collapsed="false">
      <c r="A148" s="0" t="s">
        <v>636</v>
      </c>
      <c r="B148" s="0" t="s">
        <v>637</v>
      </c>
      <c r="C148" s="0" t="s">
        <v>352</v>
      </c>
      <c r="D148" s="0" t="s">
        <v>145</v>
      </c>
      <c r="E148" s="0" t="s">
        <v>88</v>
      </c>
      <c r="F148" s="0" t="s">
        <v>484</v>
      </c>
      <c r="G148" s="0" t="n">
        <v>1625.42452004552</v>
      </c>
      <c r="H148" s="0" t="n">
        <v>-47.4240869698643</v>
      </c>
      <c r="I148" s="0" t="n">
        <v>0.00793782822582283</v>
      </c>
      <c r="J148" s="0" t="n">
        <v>598.551954627037</v>
      </c>
      <c r="K148" s="0" t="n">
        <v>-48.8738587128378</v>
      </c>
      <c r="L148" s="0" t="n">
        <v>183.336463702261</v>
      </c>
      <c r="M148" s="0" t="n">
        <v>-48.8738587128378</v>
      </c>
      <c r="N148" s="0" t="n">
        <v>2.71559470732718</v>
      </c>
      <c r="O148" s="0" t="n">
        <v>0.0748820561574433</v>
      </c>
      <c r="P148" s="0" t="n">
        <v>1.54058402340741</v>
      </c>
      <c r="Q148" s="0" t="n">
        <v>-4.20636872133787</v>
      </c>
      <c r="R148" s="0" t="n">
        <v>0.000703793362630661</v>
      </c>
      <c r="S148" s="0" t="n">
        <v>-0.000227833932319896</v>
      </c>
      <c r="U148" s="0" t="n">
        <v>-7.65327690590655E-005</v>
      </c>
      <c r="Y148" s="0" t="n">
        <v>-6.33584131009333E-005</v>
      </c>
      <c r="Z148" s="0" t="n">
        <v>2.25905210877249</v>
      </c>
    </row>
    <row r="149" customFormat="false" ht="12.75" hidden="false" customHeight="true" outlineLevel="0" collapsed="false">
      <c r="A149" s="0" t="s">
        <v>638</v>
      </c>
      <c r="B149" s="0" t="s">
        <v>639</v>
      </c>
      <c r="C149" s="0" t="s">
        <v>640</v>
      </c>
      <c r="D149" s="0" t="s">
        <v>125</v>
      </c>
      <c r="E149" s="0" t="s">
        <v>82</v>
      </c>
      <c r="F149" s="0" t="s">
        <v>241</v>
      </c>
      <c r="G149" s="0" t="n">
        <v>1531.09214292288</v>
      </c>
      <c r="H149" s="0" t="n">
        <v>-84.2657069456357</v>
      </c>
      <c r="I149" s="0" t="n">
        <v>0.0074771521399766</v>
      </c>
      <c r="J149" s="0" t="n">
        <v>520.291671991348</v>
      </c>
      <c r="K149" s="0" t="n">
        <v>-84.2163041975558</v>
      </c>
      <c r="L149" s="0" t="n">
        <v>130.072917997837</v>
      </c>
      <c r="M149" s="0" t="n">
        <v>-84.2163041975558</v>
      </c>
      <c r="N149" s="0" t="n">
        <v>2.94275735197303</v>
      </c>
      <c r="O149" s="0" t="n">
        <v>-0.0092397096976371</v>
      </c>
      <c r="P149" s="0" t="n">
        <v>0.149096424806363</v>
      </c>
      <c r="Q149" s="0" t="n">
        <v>-50.4963347855506</v>
      </c>
      <c r="R149" s="0" t="n">
        <v>0.00175165989699958</v>
      </c>
      <c r="S149" s="0" t="n">
        <v>-0.00636767510620776</v>
      </c>
      <c r="T149" s="0" t="n">
        <v>9.06725436912178E-005</v>
      </c>
      <c r="U149" s="0" t="n">
        <v>-0.000792293474261401</v>
      </c>
      <c r="Y149" s="0" t="n">
        <v>-0.000879896071578701</v>
      </c>
      <c r="Z149" s="0" t="n">
        <v>1.82350409542421</v>
      </c>
    </row>
    <row r="150" customFormat="false" ht="12.75" hidden="false" customHeight="true" outlineLevel="0" collapsed="false">
      <c r="A150" s="0" t="s">
        <v>641</v>
      </c>
      <c r="B150" s="0" t="s">
        <v>642</v>
      </c>
      <c r="C150" s="0" t="s">
        <v>352</v>
      </c>
      <c r="D150" s="0" t="s">
        <v>145</v>
      </c>
      <c r="E150" s="0" t="s">
        <v>85</v>
      </c>
      <c r="F150" s="0" t="s">
        <v>643</v>
      </c>
      <c r="G150" s="0" t="n">
        <v>1524.34</v>
      </c>
      <c r="H150" s="0" t="n">
        <v>15.2027690865944</v>
      </c>
      <c r="I150" s="0" t="n">
        <v>0.00744417776927096</v>
      </c>
      <c r="J150" s="0" t="n">
        <v>766</v>
      </c>
      <c r="K150" s="0" t="n">
        <v>10.2158273381295</v>
      </c>
      <c r="L150" s="0" t="n">
        <v>405.5204</v>
      </c>
      <c r="M150" s="0" t="n">
        <v>10.2158273381295</v>
      </c>
      <c r="N150" s="0" t="n">
        <v>1.99</v>
      </c>
      <c r="O150" s="0" t="n">
        <v>0.0861438848920861</v>
      </c>
      <c r="P150" s="0" t="n">
        <v>0.0289935272964764</v>
      </c>
      <c r="Q150" s="0" t="n">
        <v>12.76500140194</v>
      </c>
      <c r="R150" s="0" t="n">
        <v>0.000305661505971288</v>
      </c>
      <c r="S150" s="0" t="n">
        <v>-4.64548837149852E-006</v>
      </c>
      <c r="U150" s="0" t="n">
        <v>-1.57710698155884E-005</v>
      </c>
      <c r="Z150" s="0" t="n">
        <v>36.0438403614843</v>
      </c>
    </row>
    <row r="151" customFormat="false" ht="12.75" hidden="false" customHeight="true" outlineLevel="0" collapsed="false">
      <c r="A151" s="0" t="s">
        <v>644</v>
      </c>
      <c r="B151" s="0" t="s">
        <v>645</v>
      </c>
      <c r="C151" s="0" t="s">
        <v>352</v>
      </c>
      <c r="D151" s="0" t="s">
        <v>145</v>
      </c>
      <c r="E151" s="0" t="s">
        <v>88</v>
      </c>
      <c r="F151" s="0" t="s">
        <v>646</v>
      </c>
      <c r="G151" s="0" t="n">
        <v>1464.97760514855</v>
      </c>
      <c r="H151" s="0" t="n">
        <v>26.5368858649267</v>
      </c>
      <c r="I151" s="0" t="n">
        <v>0.00715427904583405</v>
      </c>
      <c r="J151" s="0" t="n">
        <v>538.045775771141</v>
      </c>
      <c r="K151" s="0" t="n">
        <v>45.2276850283362</v>
      </c>
      <c r="L151" s="0" t="n">
        <v>201.767165914178</v>
      </c>
      <c r="M151" s="0" t="n">
        <v>45.2276850283362</v>
      </c>
      <c r="N151" s="0" t="n">
        <v>2.72277503349768</v>
      </c>
      <c r="O151" s="0" t="n">
        <v>-0.402181869503055</v>
      </c>
      <c r="P151" s="0" t="n">
        <v>0.14486200460266</v>
      </c>
      <c r="Q151" s="0" t="n">
        <v>6.49829513754115</v>
      </c>
      <c r="R151" s="0" t="n">
        <v>0.00325527716638432</v>
      </c>
      <c r="S151" s="0" t="n">
        <v>0.000762274068199734</v>
      </c>
      <c r="T151" s="0" t="n">
        <v>0.00167106167406317</v>
      </c>
      <c r="U151" s="0" t="n">
        <v>0.00167106167406317</v>
      </c>
      <c r="Z151" s="0" t="n">
        <v>2.61637026828682</v>
      </c>
    </row>
    <row r="152" customFormat="false" ht="12.75" hidden="false" customHeight="true" outlineLevel="0" collapsed="false">
      <c r="A152" s="0" t="s">
        <v>647</v>
      </c>
      <c r="B152" s="0" t="s">
        <v>648</v>
      </c>
      <c r="C152" s="0" t="s">
        <v>352</v>
      </c>
      <c r="D152" s="0" t="s">
        <v>390</v>
      </c>
      <c r="E152" s="0" t="s">
        <v>88</v>
      </c>
      <c r="F152" s="0" t="s">
        <v>550</v>
      </c>
      <c r="G152" s="0" t="n">
        <v>1437.9439293921</v>
      </c>
      <c r="H152" s="0" t="n">
        <v>43.9873147992</v>
      </c>
      <c r="I152" s="0" t="n">
        <v>0.00702225896626658</v>
      </c>
      <c r="J152" s="0" t="n">
        <v>586.673446536064</v>
      </c>
      <c r="K152" s="0" t="n">
        <v>48.2863725012837</v>
      </c>
      <c r="L152" s="0" t="n">
        <v>128.364150102091</v>
      </c>
      <c r="M152" s="0" t="n">
        <v>48.2863725012837</v>
      </c>
      <c r="N152" s="0" t="n">
        <v>2.45101246337677</v>
      </c>
      <c r="O152" s="0" t="n">
        <v>-0.0731803633068484</v>
      </c>
      <c r="P152" s="0" t="n">
        <v>0.137625246649954</v>
      </c>
      <c r="Q152" s="0" t="n">
        <v>38.4041827653291</v>
      </c>
      <c r="R152" s="0" t="n">
        <v>0.00270977577526766</v>
      </c>
      <c r="S152" s="0" t="n">
        <v>0.000401322013402681</v>
      </c>
      <c r="T152" s="0" t="n">
        <v>9.13402848235459E-005</v>
      </c>
      <c r="U152" s="0" t="n">
        <v>-7.73864120148913E-005</v>
      </c>
      <c r="X152" s="0" t="n">
        <v>7.34760992899087E-005</v>
      </c>
      <c r="Y152" s="0" t="n">
        <v>7.34760992899087E-005</v>
      </c>
      <c r="Z152" s="0" t="n">
        <v>2.19990472807938</v>
      </c>
    </row>
    <row r="153" customFormat="false" ht="12.75" hidden="false" customHeight="true" outlineLevel="0" collapsed="false">
      <c r="A153" s="0" t="s">
        <v>649</v>
      </c>
      <c r="B153" s="0" t="s">
        <v>650</v>
      </c>
      <c r="C153" s="0" t="s">
        <v>352</v>
      </c>
      <c r="D153" s="0" t="s">
        <v>145</v>
      </c>
      <c r="E153" s="0" t="s">
        <v>88</v>
      </c>
      <c r="F153" s="0" t="s">
        <v>437</v>
      </c>
      <c r="G153" s="0" t="n">
        <v>1433.26874119282</v>
      </c>
      <c r="H153" s="0" t="n">
        <v>38.20739947349</v>
      </c>
      <c r="I153" s="0" t="n">
        <v>0.00699942749030961</v>
      </c>
      <c r="J153" s="0" t="n">
        <v>653.974801540375</v>
      </c>
      <c r="K153" s="0" t="n">
        <v>43.0642949039566</v>
      </c>
      <c r="L153" s="0" t="n">
        <v>224.836536769581</v>
      </c>
      <c r="M153" s="0" t="n">
        <v>43.0642949039566</v>
      </c>
      <c r="N153" s="0" t="n">
        <v>2.19162686057153</v>
      </c>
      <c r="O153" s="0" t="n">
        <v>-0.0770183255379133</v>
      </c>
      <c r="P153" s="0" t="n">
        <v>0.419158608761891</v>
      </c>
      <c r="Q153" s="0" t="n">
        <v>29.3864706160171</v>
      </c>
      <c r="R153" s="0" t="n">
        <v>0.00216179484314567</v>
      </c>
      <c r="S153" s="0" t="n">
        <v>0.000440385919016006</v>
      </c>
      <c r="T153" s="0" t="n">
        <v>8.05327672112133E-005</v>
      </c>
      <c r="U153" s="0" t="n">
        <v>8.05327672112133E-005</v>
      </c>
      <c r="Z153" s="0" t="n">
        <v>2.9935517126875</v>
      </c>
    </row>
    <row r="154" customFormat="false" ht="12.75" hidden="false" customHeight="true" outlineLevel="0" collapsed="false">
      <c r="A154" s="0" t="s">
        <v>651</v>
      </c>
      <c r="B154" s="0" t="s">
        <v>652</v>
      </c>
      <c r="C154" s="0" t="s">
        <v>352</v>
      </c>
      <c r="D154" s="0" t="s">
        <v>145</v>
      </c>
      <c r="E154" s="0" t="s">
        <v>88</v>
      </c>
      <c r="F154" s="0" t="s">
        <v>437</v>
      </c>
      <c r="G154" s="0" t="n">
        <v>1301.50424858689</v>
      </c>
      <c r="H154" s="0" t="n">
        <v>6.04107747955464</v>
      </c>
      <c r="I154" s="0" t="n">
        <v>0.00635595011214181</v>
      </c>
      <c r="J154" s="0" t="n">
        <v>541.099586129189</v>
      </c>
      <c r="K154" s="0" t="n">
        <v>3.93282802453852</v>
      </c>
      <c r="L154" s="0" t="n">
        <v>165.73880323137</v>
      </c>
      <c r="M154" s="0" t="n">
        <v>3.93282802453854</v>
      </c>
      <c r="N154" s="0" t="n">
        <v>2.40529522097279</v>
      </c>
      <c r="O154" s="0" t="n">
        <v>0.0478207356931701</v>
      </c>
      <c r="P154" s="0" t="n">
        <v>0.0828966785950157</v>
      </c>
      <c r="Q154" s="0" t="n">
        <v>-5.35197106650933</v>
      </c>
      <c r="R154" s="0" t="n">
        <v>0.0033217176368596</v>
      </c>
      <c r="S154" s="0" t="n">
        <v>-1.52426615112693E-005</v>
      </c>
      <c r="T154" s="0" t="n">
        <v>0.000120348628263989</v>
      </c>
      <c r="U154" s="0" t="n">
        <v>1.96022821943805E-005</v>
      </c>
      <c r="Z154" s="0" t="n">
        <v>2.01641002975268</v>
      </c>
    </row>
    <row r="155" customFormat="false" ht="12.75" hidden="false" customHeight="true" outlineLevel="0" collapsed="false">
      <c r="A155" s="0" t="s">
        <v>653</v>
      </c>
      <c r="B155" s="0" t="s">
        <v>654</v>
      </c>
      <c r="C155" s="0" t="s">
        <v>352</v>
      </c>
      <c r="D155" s="0" t="s">
        <v>145</v>
      </c>
      <c r="E155" s="0" t="s">
        <v>88</v>
      </c>
      <c r="F155" s="0" t="s">
        <v>437</v>
      </c>
      <c r="G155" s="0" t="n">
        <v>1270.24095773578</v>
      </c>
      <c r="H155" s="0" t="n">
        <v>-3.75511580019213</v>
      </c>
      <c r="I155" s="0" t="n">
        <v>0.0062032745313999</v>
      </c>
      <c r="J155" s="0" t="n">
        <v>535.414371490479</v>
      </c>
      <c r="K155" s="0" t="n">
        <v>-5.09684316196946</v>
      </c>
      <c r="L155" s="0" t="n">
        <v>163.997421987534</v>
      </c>
      <c r="M155" s="0" t="n">
        <v>-5.09684316196945</v>
      </c>
      <c r="N155" s="0" t="n">
        <v>2.37244464357522</v>
      </c>
      <c r="O155" s="0" t="n">
        <v>0.0330736944519412</v>
      </c>
      <c r="P155" s="0" t="n">
        <v>0.0970786801731317</v>
      </c>
      <c r="Q155" s="0" t="n">
        <v>1.35929890808543</v>
      </c>
      <c r="R155" s="0" t="n">
        <v>0.00301643866357602</v>
      </c>
      <c r="S155" s="0" t="n">
        <v>-0.00025635135915864</v>
      </c>
      <c r="T155" s="0" t="n">
        <v>0.000123382192104752</v>
      </c>
      <c r="U155" s="0" t="n">
        <v>-3.79485921296531E-006</v>
      </c>
      <c r="Z155" s="0" t="n">
        <v>2.13678771503141</v>
      </c>
    </row>
    <row r="156" customFormat="false" ht="12.75" hidden="false" customHeight="true" outlineLevel="0" collapsed="false">
      <c r="A156" s="0" t="s">
        <v>655</v>
      </c>
      <c r="B156" s="0" t="s">
        <v>656</v>
      </c>
      <c r="C156" s="0" t="s">
        <v>352</v>
      </c>
      <c r="D156" s="0" t="s">
        <v>145</v>
      </c>
      <c r="E156" s="0" t="s">
        <v>88</v>
      </c>
      <c r="F156" s="0" t="s">
        <v>484</v>
      </c>
      <c r="G156" s="0" t="n">
        <v>1268.82195908308</v>
      </c>
      <c r="H156" s="0" t="n">
        <v>30.40035194975</v>
      </c>
      <c r="I156" s="0" t="n">
        <v>0.00619634479248009</v>
      </c>
      <c r="J156" s="0" t="n">
        <v>649.139167308807</v>
      </c>
      <c r="K156" s="0" t="n">
        <v>33.0353816158363</v>
      </c>
      <c r="L156" s="0" t="n">
        <v>198.831326946688</v>
      </c>
      <c r="M156" s="0" t="n">
        <v>33.0353816158364</v>
      </c>
      <c r="N156" s="0" t="n">
        <v>1.95462240299464</v>
      </c>
      <c r="O156" s="0" t="n">
        <v>-0.039497500895338</v>
      </c>
      <c r="P156" s="0" t="n">
        <v>0.371776108283196</v>
      </c>
      <c r="Q156" s="0" t="n">
        <v>33.3735921189556</v>
      </c>
      <c r="R156" s="0" t="n">
        <v>0.00202827926348215</v>
      </c>
      <c r="S156" s="0" t="n">
        <v>2.21230732987861E-005</v>
      </c>
      <c r="T156" s="0" t="n">
        <v>8.75278324230227E-005</v>
      </c>
      <c r="U156" s="0" t="n">
        <v>7.2430899627948E-005</v>
      </c>
      <c r="V156" s="0" t="n">
        <v>2.56834531503411E-005</v>
      </c>
      <c r="W156" s="0" t="n">
        <v>2.56834531503411E-005</v>
      </c>
      <c r="Z156" s="0" t="n">
        <v>3.42573308579113</v>
      </c>
    </row>
    <row r="157" customFormat="false" ht="12.75" hidden="false" customHeight="true" outlineLevel="0" collapsed="false">
      <c r="A157" s="0" t="s">
        <v>657</v>
      </c>
      <c r="B157" s="0" t="s">
        <v>658</v>
      </c>
      <c r="C157" s="0" t="s">
        <v>352</v>
      </c>
      <c r="D157" s="0" t="s">
        <v>145</v>
      </c>
      <c r="E157" s="0" t="s">
        <v>88</v>
      </c>
      <c r="F157" s="0" t="s">
        <v>484</v>
      </c>
      <c r="G157" s="0" t="n">
        <v>1246.50526309013</v>
      </c>
      <c r="H157" s="0" t="n">
        <v>128.171679926509</v>
      </c>
      <c r="I157" s="0" t="n">
        <v>0.0060873602797111</v>
      </c>
      <c r="J157" s="0" t="n">
        <v>1186.50526309013</v>
      </c>
      <c r="K157" s="0" t="n">
        <v>117.067624535151</v>
      </c>
      <c r="L157" s="0" t="n">
        <v>259.607351564121</v>
      </c>
      <c r="M157" s="0" t="n">
        <v>117.067624535151</v>
      </c>
      <c r="N157" s="0" t="n">
        <v>1.05056867581332</v>
      </c>
      <c r="O157" s="0" t="n">
        <v>0.0511262956577833</v>
      </c>
      <c r="P157" s="0" t="n">
        <v>1.41780461709478</v>
      </c>
      <c r="Q157" s="0" t="n">
        <v>199.151691831533</v>
      </c>
      <c r="R157" s="0" t="n">
        <v>0.000318558067113168</v>
      </c>
      <c r="S157" s="0" t="n">
        <v>6.42917541231753E-005</v>
      </c>
      <c r="T157" s="0" t="n">
        <v>4.30116541609596E-005</v>
      </c>
      <c r="U157" s="0" t="n">
        <v>4.24092449684544E-005</v>
      </c>
      <c r="X157" s="0" t="n">
        <v>4.30116541609596E-005</v>
      </c>
      <c r="Y157" s="0" t="n">
        <v>4.30116541609596E-005</v>
      </c>
      <c r="Z157" s="0" t="n">
        <v>1.77057120746536</v>
      </c>
    </row>
    <row r="158" customFormat="false" ht="12.75" hidden="false" customHeight="true" outlineLevel="0" collapsed="false">
      <c r="A158" s="0" t="s">
        <v>659</v>
      </c>
      <c r="B158" s="0" t="s">
        <v>660</v>
      </c>
      <c r="C158" s="0" t="s">
        <v>352</v>
      </c>
      <c r="D158" s="0" t="s">
        <v>145</v>
      </c>
      <c r="E158" s="0" t="s">
        <v>88</v>
      </c>
      <c r="F158" s="0" t="s">
        <v>437</v>
      </c>
      <c r="G158" s="0" t="n">
        <v>1243.85545826793</v>
      </c>
      <c r="H158" s="0" t="n">
        <v>81.3218373260078</v>
      </c>
      <c r="I158" s="0" t="n">
        <v>0.00607441984768782</v>
      </c>
      <c r="J158" s="0" t="n">
        <v>438.94799888134</v>
      </c>
      <c r="K158" s="0" t="n">
        <v>74.7595716515876</v>
      </c>
      <c r="L158" s="0" t="n">
        <v>115.223849706352</v>
      </c>
      <c r="M158" s="0" t="n">
        <v>74.7595716515877</v>
      </c>
      <c r="N158" s="0" t="n">
        <v>2.83371939600567</v>
      </c>
      <c r="O158" s="0" t="n">
        <v>0.102555874116323</v>
      </c>
      <c r="P158" s="0" t="n">
        <v>0.434787414518572</v>
      </c>
      <c r="Q158" s="0" t="n">
        <v>28.5643064835053</v>
      </c>
      <c r="R158" s="0" t="n">
        <v>0.00147373867920958</v>
      </c>
      <c r="S158" s="0" t="n">
        <v>0.000311903899726817</v>
      </c>
      <c r="Z158" s="0" t="n">
        <v>2.72714086956225</v>
      </c>
    </row>
    <row r="159" customFormat="false" ht="12.75" hidden="false" customHeight="true" outlineLevel="0" collapsed="false">
      <c r="A159" s="0" t="s">
        <v>661</v>
      </c>
      <c r="B159" s="0" t="s">
        <v>662</v>
      </c>
      <c r="C159" s="0" t="s">
        <v>352</v>
      </c>
      <c r="D159" s="0" t="s">
        <v>145</v>
      </c>
      <c r="E159" s="0" t="s">
        <v>88</v>
      </c>
      <c r="F159" s="0" t="s">
        <v>663</v>
      </c>
      <c r="G159" s="0" t="n">
        <v>1210.13309439182</v>
      </c>
      <c r="H159" s="0" t="n">
        <v>-6.08489635321064</v>
      </c>
      <c r="I159" s="0" t="n">
        <v>0.00590973528158461</v>
      </c>
      <c r="J159" s="0" t="n">
        <v>599.842201113701</v>
      </c>
      <c r="K159" s="0" t="n">
        <v>-2.53875430544607</v>
      </c>
      <c r="L159" s="0" t="n">
        <v>206.22574874289</v>
      </c>
      <c r="M159" s="0" t="n">
        <v>-2.53875430544605</v>
      </c>
      <c r="N159" s="0" t="n">
        <v>2.01741906812329</v>
      </c>
      <c r="O159" s="0" t="n">
        <v>-0.0761757620194947</v>
      </c>
      <c r="P159" s="0" t="n">
        <v>0.281085511751355</v>
      </c>
      <c r="Q159" s="0" t="n">
        <v>-19.1474567631758</v>
      </c>
      <c r="R159" s="0" t="n">
        <v>0.00216040633784236</v>
      </c>
      <c r="S159" s="0" t="n">
        <v>-0.000222971269418568</v>
      </c>
      <c r="T159" s="0" t="n">
        <v>0.000105942924287344</v>
      </c>
      <c r="U159" s="0" t="n">
        <v>7.95911162303009E-005</v>
      </c>
      <c r="V159" s="0" t="n">
        <v>2.56834531503411E-005</v>
      </c>
      <c r="W159" s="0" t="n">
        <v>2.56834531503411E-005</v>
      </c>
      <c r="Z159" s="0" t="n">
        <v>2.61861934172596</v>
      </c>
    </row>
    <row r="160" customFormat="false" ht="12.75" hidden="false" customHeight="true" outlineLevel="0" collapsed="false">
      <c r="A160" s="0" t="s">
        <v>664</v>
      </c>
      <c r="B160" s="0" t="s">
        <v>665</v>
      </c>
      <c r="C160" s="0" t="s">
        <v>352</v>
      </c>
      <c r="D160" s="0" t="s">
        <v>145</v>
      </c>
      <c r="E160" s="0" t="s">
        <v>88</v>
      </c>
      <c r="F160" s="0" t="s">
        <v>484</v>
      </c>
      <c r="G160" s="0" t="n">
        <v>1163.48259417772</v>
      </c>
      <c r="H160" s="0" t="n">
        <v>63.5659708457107</v>
      </c>
      <c r="I160" s="0" t="n">
        <v>0.00568191562414652</v>
      </c>
      <c r="J160" s="0" t="n">
        <v>382.651822328568</v>
      </c>
      <c r="K160" s="0" t="n">
        <v>62.9575379841608</v>
      </c>
      <c r="L160" s="0" t="n">
        <v>117.20625317924</v>
      </c>
      <c r="M160" s="0" t="n">
        <v>62.9575379841607</v>
      </c>
      <c r="N160" s="0" t="n">
        <v>3.04057769043809</v>
      </c>
      <c r="O160" s="0" t="n">
        <v>0.0113103439266293</v>
      </c>
      <c r="P160" s="0" t="n">
        <v>1.70881047473649</v>
      </c>
      <c r="Q160" s="0" t="n">
        <v>-34.7689779912421</v>
      </c>
      <c r="R160" s="0" t="n">
        <v>0.000323300346852754</v>
      </c>
      <c r="S160" s="0" t="n">
        <v>0.000179963803746978</v>
      </c>
      <c r="T160" s="0" t="n">
        <v>1.7560276641559E-005</v>
      </c>
      <c r="U160" s="0" t="n">
        <v>1.32847217932155E-005</v>
      </c>
      <c r="X160" s="0" t="n">
        <v>2.98229413939609E-006</v>
      </c>
      <c r="Y160" s="0" t="n">
        <v>-1.29326070894742E-006</v>
      </c>
      <c r="Z160" s="0" t="n">
        <v>4.03447241792794</v>
      </c>
    </row>
    <row r="161" customFormat="false" ht="12.75" hidden="false" customHeight="true" outlineLevel="0" collapsed="false">
      <c r="A161" s="0" t="s">
        <v>666</v>
      </c>
      <c r="B161" s="0" t="s">
        <v>667</v>
      </c>
      <c r="C161" s="0" t="s">
        <v>25</v>
      </c>
      <c r="D161" s="0" t="s">
        <v>125</v>
      </c>
      <c r="E161" s="0" t="s">
        <v>85</v>
      </c>
      <c r="F161" s="0" t="s">
        <v>487</v>
      </c>
      <c r="G161" s="0" t="n">
        <v>1079.05380523682</v>
      </c>
      <c r="I161" s="0" t="n">
        <v>0.00526960412295888</v>
      </c>
      <c r="J161" s="0" t="n">
        <v>1828.90475463867</v>
      </c>
      <c r="L161" s="0" t="n">
        <v>2743.35713195801</v>
      </c>
      <c r="N161" s="0" t="n">
        <v>0.59</v>
      </c>
      <c r="O161" s="0" t="n">
        <v>0.59</v>
      </c>
      <c r="P161" s="0" t="n">
        <v>0.304242360814627</v>
      </c>
      <c r="R161" s="0" t="n">
        <v>0.000570218481302777</v>
      </c>
      <c r="S161" s="0" t="n">
        <v>0.000570218481302777</v>
      </c>
      <c r="Z161" s="0" t="n">
        <v>2.04615115594619</v>
      </c>
    </row>
    <row r="162" customFormat="false" ht="12.75" hidden="false" customHeight="true" outlineLevel="0" collapsed="false">
      <c r="A162" s="0" t="s">
        <v>668</v>
      </c>
      <c r="B162" s="0" t="s">
        <v>669</v>
      </c>
      <c r="C162" s="0" t="s">
        <v>352</v>
      </c>
      <c r="D162" s="0" t="s">
        <v>145</v>
      </c>
      <c r="E162" s="0" t="s">
        <v>88</v>
      </c>
      <c r="F162" s="0" t="s">
        <v>437</v>
      </c>
      <c r="G162" s="0" t="n">
        <v>1053.71952999234</v>
      </c>
      <c r="H162" s="0" t="n">
        <v>14.6734052133371</v>
      </c>
      <c r="I162" s="0" t="n">
        <v>0.00514588313644963</v>
      </c>
      <c r="J162" s="0" t="n">
        <v>529.369551420212</v>
      </c>
      <c r="K162" s="0" t="n">
        <v>19.8521911404778</v>
      </c>
      <c r="L162" s="0" t="n">
        <v>172.045104211569</v>
      </c>
      <c r="M162" s="0" t="n">
        <v>19.8521911404778</v>
      </c>
      <c r="N162" s="0" t="n">
        <v>1.99051782854791</v>
      </c>
      <c r="O162" s="0" t="n">
        <v>-0.0898941275793541</v>
      </c>
      <c r="P162" s="0" t="n">
        <v>0.317100856735846</v>
      </c>
      <c r="Q162" s="0" t="n">
        <v>20.846453575788</v>
      </c>
      <c r="R162" s="0" t="n">
        <v>0.00151780740436909</v>
      </c>
      <c r="S162" s="0" t="n">
        <v>0.000237635837937931</v>
      </c>
      <c r="T162" s="0" t="n">
        <v>0.000127596428376295</v>
      </c>
      <c r="U162" s="0" t="n">
        <v>5.81962562429247E-005</v>
      </c>
      <c r="W162" s="0" t="n">
        <v>-1.30916569985245E-005</v>
      </c>
      <c r="Z162" s="0" t="n">
        <v>3.32644935926637</v>
      </c>
    </row>
    <row r="163" customFormat="false" ht="12.75" hidden="false" customHeight="true" outlineLevel="0" collapsed="false">
      <c r="A163" s="0" t="s">
        <v>670</v>
      </c>
      <c r="B163" s="0" t="s">
        <v>671</v>
      </c>
      <c r="C163" s="0" t="s">
        <v>352</v>
      </c>
      <c r="D163" s="0" t="s">
        <v>145</v>
      </c>
      <c r="E163" s="0" t="s">
        <v>88</v>
      </c>
      <c r="F163" s="0" t="s">
        <v>437</v>
      </c>
      <c r="G163" s="0" t="n">
        <v>1037.31303345561</v>
      </c>
      <c r="H163" s="0" t="n">
        <v>-0.80125052872695</v>
      </c>
      <c r="I163" s="0" t="n">
        <v>0.00506576132846037</v>
      </c>
      <c r="J163" s="0" t="n">
        <v>173.375779986382</v>
      </c>
      <c r="K163" s="0" t="n">
        <v>8.42533822188742</v>
      </c>
      <c r="L163" s="0" t="n">
        <v>82.3534954935312</v>
      </c>
      <c r="M163" s="0" t="n">
        <v>8.42533822188739</v>
      </c>
      <c r="N163" s="0" t="n">
        <v>5.98303311764244</v>
      </c>
      <c r="O163" s="0" t="n">
        <v>-0.556488729465074</v>
      </c>
      <c r="P163" s="0" t="n">
        <v>0.30703890413993</v>
      </c>
      <c r="Q163" s="0" t="n">
        <v>-53.070980630281</v>
      </c>
      <c r="R163" s="0" t="n">
        <v>0.000724304071931251</v>
      </c>
      <c r="S163" s="0" t="n">
        <v>0.000477643750498753</v>
      </c>
      <c r="T163" s="0" t="n">
        <v>6.79160442034759E-005</v>
      </c>
      <c r="U163" s="0" t="n">
        <v>9.87320618680557E-006</v>
      </c>
      <c r="X163" s="0" t="n">
        <v>6.79160442034759E-005</v>
      </c>
      <c r="Y163" s="0" t="n">
        <v>9.87320618680557E-006</v>
      </c>
      <c r="Z163" s="0" t="n">
        <v>1.10375038219554</v>
      </c>
    </row>
    <row r="164" customFormat="false" ht="12.75" hidden="false" customHeight="true" outlineLevel="0" collapsed="false">
      <c r="A164" s="0" t="s">
        <v>672</v>
      </c>
      <c r="B164" s="0" t="s">
        <v>673</v>
      </c>
      <c r="C164" s="0" t="s">
        <v>352</v>
      </c>
      <c r="D164" s="0" t="s">
        <v>145</v>
      </c>
      <c r="E164" s="0" t="s">
        <v>88</v>
      </c>
      <c r="F164" s="0" t="s">
        <v>437</v>
      </c>
      <c r="G164" s="0" t="n">
        <v>928.59190597415</v>
      </c>
      <c r="H164" s="0" t="n">
        <v>26.9222820466355</v>
      </c>
      <c r="I164" s="0" t="n">
        <v>0.0045348171819789</v>
      </c>
      <c r="J164" s="0" t="n">
        <v>213.754676699638</v>
      </c>
      <c r="K164" s="0" t="n">
        <v>21.5184392679548</v>
      </c>
      <c r="L164" s="0" t="n">
        <v>66.798336468637</v>
      </c>
      <c r="M164" s="0" t="n">
        <v>21.5184392679548</v>
      </c>
      <c r="N164" s="0" t="n">
        <v>4.34419457067121</v>
      </c>
      <c r="O164" s="0" t="n">
        <v>0.184958417713291</v>
      </c>
      <c r="P164" s="0" t="n">
        <v>0.142370880510193</v>
      </c>
      <c r="Q164" s="0" t="n">
        <v>-24.18470970588</v>
      </c>
      <c r="R164" s="0" t="n">
        <v>0.00118482664986208</v>
      </c>
      <c r="S164" s="0" t="n">
        <v>0.00035304852644584</v>
      </c>
      <c r="T164" s="0" t="n">
        <v>2.24583512849849E-005</v>
      </c>
      <c r="U164" s="0" t="n">
        <v>-0.000172929178001341</v>
      </c>
      <c r="Z164" s="0" t="n">
        <v>1.32506500280824</v>
      </c>
    </row>
    <row r="165" customFormat="false" ht="12.75" hidden="false" customHeight="true" outlineLevel="0" collapsed="false">
      <c r="A165" s="0" t="s">
        <v>674</v>
      </c>
      <c r="B165" s="0" t="s">
        <v>675</v>
      </c>
      <c r="C165" s="0" t="s">
        <v>352</v>
      </c>
      <c r="D165" s="0" t="s">
        <v>145</v>
      </c>
      <c r="E165" s="0" t="s">
        <v>88</v>
      </c>
      <c r="F165" s="0" t="s">
        <v>437</v>
      </c>
      <c r="G165" s="0" t="n">
        <v>902.655883040428</v>
      </c>
      <c r="H165" s="0" t="n">
        <v>10862.9585790839</v>
      </c>
      <c r="I165" s="0" t="n">
        <v>0.00440815753560964</v>
      </c>
      <c r="J165" s="0" t="n">
        <v>722.058824062347</v>
      </c>
      <c r="K165" s="0" t="n">
        <v>8669.56670707591</v>
      </c>
      <c r="L165" s="0" t="n">
        <v>157.986470704842</v>
      </c>
      <c r="M165" s="0" t="n">
        <v>8669.56670707591</v>
      </c>
      <c r="N165" s="0" t="n">
        <v>1.2501140529826</v>
      </c>
      <c r="O165" s="0" t="n">
        <v>0.250114052982596</v>
      </c>
      <c r="P165" s="0" t="n">
        <v>2.00549367581063</v>
      </c>
      <c r="Q165" s="0" t="n">
        <v>3276.12755411794</v>
      </c>
      <c r="R165" s="0" t="n">
        <v>0.00017885857187744</v>
      </c>
      <c r="S165" s="0" t="n">
        <v>0.000117074528829791</v>
      </c>
      <c r="T165" s="0" t="n">
        <v>0.000129632318806781</v>
      </c>
      <c r="U165" s="0" t="n">
        <v>0.000129632318806781</v>
      </c>
      <c r="X165" s="0" t="n">
        <v>0.000129632318806781</v>
      </c>
      <c r="Y165" s="0" t="n">
        <v>0.000129632318806781</v>
      </c>
      <c r="Z165" s="0" t="n">
        <v>3.95919553410859</v>
      </c>
    </row>
    <row r="166" customFormat="false" ht="12.75" hidden="false" customHeight="true" outlineLevel="0" collapsed="false">
      <c r="A166" s="0" t="s">
        <v>676</v>
      </c>
      <c r="B166" s="0" t="s">
        <v>677</v>
      </c>
      <c r="C166" s="0" t="s">
        <v>352</v>
      </c>
      <c r="D166" s="0" t="s">
        <v>145</v>
      </c>
      <c r="E166" s="0" t="s">
        <v>88</v>
      </c>
      <c r="F166" s="0" t="s">
        <v>437</v>
      </c>
      <c r="G166" s="0" t="n">
        <v>886.603628634214</v>
      </c>
      <c r="H166" s="0" t="n">
        <v>63.6978897880258</v>
      </c>
      <c r="I166" s="0" t="n">
        <v>0.0043297656837935</v>
      </c>
      <c r="J166" s="0" t="n">
        <v>436.456186532974</v>
      </c>
      <c r="K166" s="0" t="n">
        <v>66.5120921510697</v>
      </c>
      <c r="L166" s="0" t="n">
        <v>141.848260623217</v>
      </c>
      <c r="M166" s="0" t="n">
        <v>66.5120921510697</v>
      </c>
      <c r="N166" s="0" t="n">
        <v>2.03136914079973</v>
      </c>
      <c r="O166" s="0" t="n">
        <v>-0.0349221596176692</v>
      </c>
      <c r="P166" s="0" t="n">
        <v>0.27695119668813</v>
      </c>
      <c r="Q166" s="0" t="n">
        <v>72.7570588969685</v>
      </c>
      <c r="R166" s="0" t="n">
        <v>0.00142025285980642</v>
      </c>
      <c r="S166" s="0" t="n">
        <v>0.000405361102523343</v>
      </c>
      <c r="T166" s="0" t="n">
        <v>0.000131174033047235</v>
      </c>
      <c r="U166" s="0" t="n">
        <v>6.31985697979806E-005</v>
      </c>
      <c r="W166" s="0" t="n">
        <v>-1.30916569985245E-005</v>
      </c>
      <c r="Z166" s="0" t="n">
        <v>3.05127005616133</v>
      </c>
    </row>
    <row r="167" customFormat="false" ht="12.75" hidden="false" customHeight="true" outlineLevel="0" collapsed="false">
      <c r="A167" s="0" t="s">
        <v>678</v>
      </c>
      <c r="B167" s="0" t="s">
        <v>679</v>
      </c>
      <c r="C167" s="0" t="s">
        <v>352</v>
      </c>
      <c r="D167" s="0" t="s">
        <v>145</v>
      </c>
      <c r="E167" s="0" t="s">
        <v>88</v>
      </c>
      <c r="F167" s="0" t="s">
        <v>437</v>
      </c>
      <c r="G167" s="0" t="n">
        <v>856.180574669838</v>
      </c>
      <c r="H167" s="0" t="n">
        <v>105.483454789946</v>
      </c>
      <c r="I167" s="0" t="n">
        <v>0.00418119343482349</v>
      </c>
      <c r="J167" s="0" t="n">
        <v>742.430071592331</v>
      </c>
      <c r="K167" s="0" t="n">
        <v>98.8396565760985</v>
      </c>
      <c r="L167" s="0" t="n">
        <v>120.644886633754</v>
      </c>
      <c r="M167" s="0" t="n">
        <v>98.8396565760985</v>
      </c>
      <c r="N167" s="0" t="n">
        <v>1.15321376036606</v>
      </c>
      <c r="O167" s="0" t="n">
        <v>0.0372863086672206</v>
      </c>
      <c r="P167" s="0" t="n">
        <v>1.47117138973949</v>
      </c>
      <c r="Q167" s="0" t="n">
        <v>3056.08200370304</v>
      </c>
      <c r="R167" s="0" t="n">
        <v>0.0011942053535921</v>
      </c>
      <c r="S167" s="0" t="n">
        <v>0.0003011045670228</v>
      </c>
      <c r="Z167" s="0" t="n">
        <v>4.8969538282037</v>
      </c>
    </row>
    <row r="168" customFormat="false" ht="12.75" hidden="false" customHeight="true" outlineLevel="0" collapsed="false">
      <c r="A168" s="0" t="s">
        <v>680</v>
      </c>
      <c r="B168" s="0" t="s">
        <v>681</v>
      </c>
      <c r="C168" s="0" t="s">
        <v>352</v>
      </c>
      <c r="D168" s="0" t="s">
        <v>145</v>
      </c>
      <c r="E168" s="0" t="s">
        <v>88</v>
      </c>
      <c r="F168" s="0" t="s">
        <v>682</v>
      </c>
      <c r="G168" s="0" t="n">
        <v>787.883213868141</v>
      </c>
      <c r="H168" s="0" t="n">
        <v>-44.2275531762283</v>
      </c>
      <c r="I168" s="0" t="n">
        <v>0.00384766043366898</v>
      </c>
      <c r="J168" s="0" t="n">
        <v>263.506091594696</v>
      </c>
      <c r="K168" s="0" t="n">
        <v>-44.2275531762283</v>
      </c>
      <c r="L168" s="0" t="n">
        <v>34.5983498263836</v>
      </c>
      <c r="M168" s="0" t="n">
        <v>-44.2275531762282</v>
      </c>
      <c r="N168" s="0" t="n">
        <v>2.99</v>
      </c>
      <c r="O168" s="0" t="n">
        <v>0</v>
      </c>
      <c r="P168" s="0" t="n">
        <v>1.17726832688299</v>
      </c>
      <c r="Q168" s="0" t="n">
        <v>-47.1008298044576</v>
      </c>
      <c r="R168" s="0" t="n">
        <v>0.000222197529032335</v>
      </c>
      <c r="S168" s="0" t="n">
        <v>-4.63498664300776E-005</v>
      </c>
      <c r="T168" s="0" t="n">
        <v>0.00012348985390691</v>
      </c>
      <c r="U168" s="0" t="n">
        <v>6.22931947951649E-005</v>
      </c>
      <c r="X168" s="0" t="n">
        <v>0.00012348985390691</v>
      </c>
      <c r="Y168" s="0" t="n">
        <v>6.9123905329765E-005</v>
      </c>
      <c r="Z168" s="0" t="n">
        <v>4.80998173840722</v>
      </c>
    </row>
    <row r="169" customFormat="false" ht="12.75" hidden="false" customHeight="true" outlineLevel="0" collapsed="false">
      <c r="A169" s="0" t="s">
        <v>683</v>
      </c>
      <c r="B169" s="0" t="s">
        <v>684</v>
      </c>
      <c r="C169" s="0" t="s">
        <v>352</v>
      </c>
      <c r="D169" s="0" t="s">
        <v>145</v>
      </c>
      <c r="E169" s="0" t="s">
        <v>88</v>
      </c>
      <c r="F169" s="0" t="s">
        <v>437</v>
      </c>
      <c r="G169" s="0" t="n">
        <v>786.725538636446</v>
      </c>
      <c r="I169" s="0" t="n">
        <v>0.00384200687854098</v>
      </c>
      <c r="J169" s="0" t="n">
        <v>142.020217061043</v>
      </c>
      <c r="L169" s="0" t="n">
        <v>105.634637450004</v>
      </c>
      <c r="N169" s="0" t="n">
        <v>5.53953201112415</v>
      </c>
      <c r="O169" s="0" t="n">
        <v>5.53953201112415</v>
      </c>
      <c r="P169" s="0" t="n">
        <v>1.10140434052897</v>
      </c>
      <c r="R169" s="0" t="n">
        <v>0.000310720020546785</v>
      </c>
      <c r="S169" s="0" t="n">
        <v>0.000310720020546785</v>
      </c>
      <c r="Z169" s="0" t="n">
        <v>1.34250260153907</v>
      </c>
    </row>
    <row r="170" customFormat="false" ht="12.75" hidden="false" customHeight="true" outlineLevel="0" collapsed="false">
      <c r="A170" s="0" t="s">
        <v>685</v>
      </c>
      <c r="B170" s="0" t="s">
        <v>686</v>
      </c>
      <c r="C170" s="0" t="s">
        <v>640</v>
      </c>
      <c r="D170" s="0" t="s">
        <v>125</v>
      </c>
      <c r="E170" s="0" t="s">
        <v>85</v>
      </c>
      <c r="F170" s="0" t="s">
        <v>201</v>
      </c>
      <c r="G170" s="0" t="n">
        <v>751.51430267334</v>
      </c>
      <c r="H170" s="0" t="n">
        <v>-84.2021140031932</v>
      </c>
      <c r="I170" s="0" t="n">
        <v>0.00367005134369632</v>
      </c>
      <c r="J170" s="0" t="n">
        <v>257.289260864258</v>
      </c>
      <c r="K170" s="0" t="n">
        <v>-83.2788717278773</v>
      </c>
      <c r="L170" s="0" t="n">
        <v>64.3223152160645</v>
      </c>
      <c r="M170" s="0" t="n">
        <v>-83.2788717278773</v>
      </c>
      <c r="N170" s="0" t="n">
        <v>2.9208926177056</v>
      </c>
      <c r="O170" s="0" t="n">
        <v>-0.170699519345135</v>
      </c>
      <c r="P170" s="0" t="n">
        <v>0.461221190287583</v>
      </c>
      <c r="Q170" s="0" t="n">
        <v>-56.3175125885414</v>
      </c>
      <c r="R170" s="0" t="n">
        <v>0.000390844377393488</v>
      </c>
      <c r="S170" s="0" t="n">
        <v>-0.00117373647233684</v>
      </c>
      <c r="T170" s="0" t="n">
        <v>0.000268743352308152</v>
      </c>
      <c r="U170" s="0" t="n">
        <v>-0.000489965203085204</v>
      </c>
      <c r="X170" s="0" t="n">
        <v>0.000170032007469528</v>
      </c>
      <c r="Y170" s="0" t="n">
        <v>-0.000588676547923828</v>
      </c>
      <c r="Z170" s="0" t="n">
        <v>1.72977672310387</v>
      </c>
    </row>
    <row r="171" customFormat="false" ht="12.75" hidden="false" customHeight="true" outlineLevel="0" collapsed="false">
      <c r="A171" s="0" t="s">
        <v>687</v>
      </c>
      <c r="B171" s="0" t="s">
        <v>688</v>
      </c>
      <c r="C171" s="0" t="s">
        <v>457</v>
      </c>
      <c r="D171" s="0" t="s">
        <v>409</v>
      </c>
      <c r="E171" s="0" t="s">
        <v>82</v>
      </c>
      <c r="F171" s="0" t="s">
        <v>241</v>
      </c>
      <c r="G171" s="0" t="n">
        <v>751.027302410603</v>
      </c>
      <c r="H171" s="0" t="n">
        <v>-66.9234593125497</v>
      </c>
      <c r="I171" s="0" t="n">
        <v>0.00366767305766466</v>
      </c>
      <c r="J171" s="0" t="n">
        <v>326.091776847839</v>
      </c>
      <c r="K171" s="0" t="n">
        <v>-61.9334790883252</v>
      </c>
      <c r="L171" s="0" t="n">
        <v>61.1422081589699</v>
      </c>
      <c r="M171" s="0" t="n">
        <v>-61.9334790883252</v>
      </c>
      <c r="N171" s="0" t="n">
        <v>2.30311634862552</v>
      </c>
      <c r="O171" s="0" t="n">
        <v>-0.347451843357063</v>
      </c>
      <c r="P171" s="0" t="n">
        <v>1.14593589027356</v>
      </c>
      <c r="Q171" s="0" t="n">
        <v>-44.275610849082</v>
      </c>
      <c r="R171" s="0" t="n">
        <v>0.000562435250078468</v>
      </c>
      <c r="S171" s="0" t="n">
        <v>-0.000233627674352513</v>
      </c>
      <c r="T171" s="0" t="n">
        <v>7.56461623804156E-005</v>
      </c>
      <c r="U171" s="0" t="n">
        <v>1.51106672743115E-005</v>
      </c>
      <c r="X171" s="0" t="n">
        <v>7.56461623804156E-005</v>
      </c>
      <c r="Y171" s="0" t="n">
        <v>2.7623968101175E-005</v>
      </c>
      <c r="Z171" s="0" t="n">
        <v>2.68492331138775</v>
      </c>
    </row>
    <row r="172" customFormat="false" ht="12.75" hidden="false" customHeight="true" outlineLevel="0" collapsed="false">
      <c r="A172" s="0" t="s">
        <v>689</v>
      </c>
      <c r="B172" s="0" t="s">
        <v>690</v>
      </c>
      <c r="C172" s="0" t="s">
        <v>352</v>
      </c>
      <c r="D172" s="0" t="s">
        <v>145</v>
      </c>
      <c r="E172" s="0" t="s">
        <v>82</v>
      </c>
      <c r="F172" s="0" t="s">
        <v>479</v>
      </c>
      <c r="G172" s="0" t="n">
        <v>710.625471303463</v>
      </c>
      <c r="H172" s="0" t="n">
        <v>-16.4793887951031</v>
      </c>
      <c r="I172" s="0" t="n">
        <v>0.00347036903561865</v>
      </c>
      <c r="J172" s="0" t="n">
        <v>296.194555044174</v>
      </c>
      <c r="K172" s="0" t="n">
        <v>-19.1582854011557</v>
      </c>
      <c r="L172" s="0" t="n">
        <v>90.7243922100306</v>
      </c>
      <c r="M172" s="0" t="n">
        <v>-19.1582854011557</v>
      </c>
      <c r="N172" s="0" t="n">
        <v>2.39918478986719</v>
      </c>
      <c r="O172" s="0" t="n">
        <v>0.076953076589692</v>
      </c>
      <c r="P172" s="0" t="n">
        <v>0.073092802854505</v>
      </c>
      <c r="Q172" s="0" t="n">
        <v>-59.7867912043211</v>
      </c>
      <c r="R172" s="0" t="n">
        <v>0.00187485552876985</v>
      </c>
      <c r="S172" s="0" t="n">
        <v>-0.00101566413685741</v>
      </c>
      <c r="T172" s="0" t="n">
        <v>7.1170785609997E-005</v>
      </c>
      <c r="U172" s="0" t="n">
        <v>-0.000107174588577085</v>
      </c>
      <c r="Z172" s="0" t="n">
        <v>1.7074300610699</v>
      </c>
    </row>
    <row r="173" customFormat="false" ht="12.75" hidden="false" customHeight="true" outlineLevel="0" collapsed="false">
      <c r="A173" s="0" t="s">
        <v>691</v>
      </c>
      <c r="B173" s="0" t="s">
        <v>692</v>
      </c>
      <c r="C173" s="0" t="s">
        <v>352</v>
      </c>
      <c r="D173" s="0" t="s">
        <v>145</v>
      </c>
      <c r="E173" s="0" t="s">
        <v>88</v>
      </c>
      <c r="F173" s="0" t="s">
        <v>437</v>
      </c>
      <c r="G173" s="0" t="n">
        <v>704.045883893967</v>
      </c>
      <c r="H173" s="0" t="n">
        <v>235.205990406584</v>
      </c>
      <c r="I173" s="0" t="n">
        <v>0.00343823734693716</v>
      </c>
      <c r="J173" s="0" t="n">
        <v>564.045883893967</v>
      </c>
      <c r="K173" s="0" t="n">
        <v>168.550052589909</v>
      </c>
      <c r="L173" s="0" t="n">
        <v>123.413239396</v>
      </c>
      <c r="M173" s="0" t="n">
        <v>168.550052589909</v>
      </c>
      <c r="N173" s="0" t="n">
        <v>1.24820675763732</v>
      </c>
      <c r="O173" s="0" t="n">
        <v>0.248206757637324</v>
      </c>
      <c r="P173" s="0" t="n">
        <v>1.69234787038551</v>
      </c>
      <c r="Q173" s="0" t="n">
        <v>657.400509611389</v>
      </c>
      <c r="R173" s="0" t="n">
        <v>0.000174991655581217</v>
      </c>
      <c r="S173" s="0" t="n">
        <v>7.04725479339942E-006</v>
      </c>
      <c r="Z173" s="0" t="n">
        <v>3.10277530450498</v>
      </c>
    </row>
    <row r="174" customFormat="false" ht="12.75" hidden="false" customHeight="true" outlineLevel="0" collapsed="false">
      <c r="A174" s="0" t="s">
        <v>693</v>
      </c>
      <c r="B174" s="0" t="s">
        <v>694</v>
      </c>
      <c r="C174" s="0" t="s">
        <v>352</v>
      </c>
      <c r="D174" s="0" t="s">
        <v>125</v>
      </c>
      <c r="E174" s="0" t="s">
        <v>88</v>
      </c>
      <c r="F174" s="0" t="s">
        <v>437</v>
      </c>
      <c r="G174" s="0" t="n">
        <v>690.29307882309</v>
      </c>
      <c r="H174" s="0" t="n">
        <v>127.525522492285</v>
      </c>
      <c r="I174" s="0" t="n">
        <v>0.00337107495155703</v>
      </c>
      <c r="J174" s="0" t="n">
        <v>230.867250442505</v>
      </c>
      <c r="K174" s="0" t="n">
        <v>127.525522492285</v>
      </c>
      <c r="L174" s="0" t="n">
        <v>72.1460157632828</v>
      </c>
      <c r="M174" s="0" t="n">
        <v>127.525522492285</v>
      </c>
      <c r="N174" s="0" t="n">
        <v>2.99</v>
      </c>
      <c r="O174" s="0" t="n">
        <v>-4.44089209850063E-016</v>
      </c>
      <c r="P174" s="0" t="n">
        <v>0.627203241835393</v>
      </c>
      <c r="Q174" s="0" t="n">
        <v>71.9481100788116</v>
      </c>
      <c r="R174" s="0" t="n">
        <v>0.000227392306797579</v>
      </c>
      <c r="S174" s="0" t="n">
        <v>8.48875791820941E-005</v>
      </c>
      <c r="U174" s="0" t="n">
        <v>-1.25514182926819E-005</v>
      </c>
      <c r="Y174" s="0" t="n">
        <v>-1.25514182926819E-005</v>
      </c>
      <c r="Z174" s="0" t="n">
        <v>1.73040216612958</v>
      </c>
    </row>
    <row r="175" customFormat="false" ht="12.75" hidden="false" customHeight="true" outlineLevel="0" collapsed="false">
      <c r="A175" s="0" t="s">
        <v>695</v>
      </c>
      <c r="B175" s="0" t="s">
        <v>696</v>
      </c>
      <c r="C175" s="0" t="s">
        <v>352</v>
      </c>
      <c r="D175" s="0" t="s">
        <v>145</v>
      </c>
      <c r="E175" s="0" t="s">
        <v>82</v>
      </c>
      <c r="F175" s="0" t="s">
        <v>576</v>
      </c>
      <c r="G175" s="0" t="n">
        <v>682.382585389614</v>
      </c>
      <c r="H175" s="0" t="n">
        <v>-19.2388630540624</v>
      </c>
      <c r="I175" s="0" t="n">
        <v>0.0033324437279708</v>
      </c>
      <c r="J175" s="0" t="n">
        <v>298.610434293747</v>
      </c>
      <c r="K175" s="0" t="n">
        <v>-23.0573229560595</v>
      </c>
      <c r="L175" s="0" t="n">
        <v>91.4643760241747</v>
      </c>
      <c r="M175" s="0" t="n">
        <v>-23.0573229560595</v>
      </c>
      <c r="N175" s="0" t="n">
        <v>2.28519337244038</v>
      </c>
      <c r="O175" s="0" t="n">
        <v>0.108046018059583</v>
      </c>
      <c r="P175" s="0" t="n">
        <v>0.101452844731314</v>
      </c>
      <c r="Q175" s="0" t="n">
        <v>-14.6663417867934</v>
      </c>
      <c r="R175" s="0" t="n">
        <v>0.00152463388098497</v>
      </c>
      <c r="S175" s="0" t="n">
        <v>-0.000460318629442907</v>
      </c>
      <c r="T175" s="0" t="n">
        <v>4.83248125026134E-005</v>
      </c>
      <c r="U175" s="0" t="n">
        <v>-0.000109249797327441</v>
      </c>
      <c r="Z175" s="0" t="n">
        <v>1.83009476058467</v>
      </c>
    </row>
    <row r="176" customFormat="false" ht="12.75" hidden="false" customHeight="true" outlineLevel="0" collapsed="false">
      <c r="A176" s="0" t="s">
        <v>697</v>
      </c>
      <c r="B176" s="0" t="s">
        <v>698</v>
      </c>
      <c r="C176" s="0" t="s">
        <v>352</v>
      </c>
      <c r="D176" s="0" t="s">
        <v>145</v>
      </c>
      <c r="E176" s="0" t="s">
        <v>82</v>
      </c>
      <c r="F176" s="0" t="s">
        <v>479</v>
      </c>
      <c r="G176" s="0" t="n">
        <v>638.870710470676</v>
      </c>
      <c r="H176" s="0" t="n">
        <v>54.5178560756358</v>
      </c>
      <c r="I176" s="0" t="n">
        <v>0.00311995167765994</v>
      </c>
      <c r="J176" s="0" t="n">
        <v>322.320819139481</v>
      </c>
      <c r="K176" s="0" t="n">
        <v>60.949260423695</v>
      </c>
      <c r="L176" s="0" t="n">
        <v>104.754266220331</v>
      </c>
      <c r="M176" s="0" t="n">
        <v>60.9492604236949</v>
      </c>
      <c r="N176" s="0" t="n">
        <v>1.98209570258697</v>
      </c>
      <c r="O176" s="0" t="n">
        <v>-0.0824995844729251</v>
      </c>
      <c r="P176" s="0" t="n">
        <v>0.27386333641868</v>
      </c>
      <c r="Q176" s="0" t="n">
        <v>72.9651581901747</v>
      </c>
      <c r="R176" s="0" t="n">
        <v>0.00104608071973925</v>
      </c>
      <c r="S176" s="0" t="n">
        <v>0.000170280177291639</v>
      </c>
      <c r="T176" s="0" t="n">
        <v>5.85230404261173E-005</v>
      </c>
      <c r="U176" s="0" t="n">
        <v>-9.45242282313716E-006</v>
      </c>
      <c r="W176" s="0" t="n">
        <v>-1.30916569985245E-005</v>
      </c>
      <c r="Z176" s="0" t="n">
        <v>2.97663576423432</v>
      </c>
    </row>
    <row r="177" customFormat="false" ht="12.75" hidden="false" customHeight="true" outlineLevel="0" collapsed="false">
      <c r="A177" s="0" t="s">
        <v>699</v>
      </c>
      <c r="B177" s="0" t="s">
        <v>700</v>
      </c>
      <c r="C177" s="0" t="s">
        <v>352</v>
      </c>
      <c r="D177" s="0" t="s">
        <v>145</v>
      </c>
      <c r="E177" s="0" t="s">
        <v>88</v>
      </c>
      <c r="F177" s="0" t="s">
        <v>701</v>
      </c>
      <c r="G177" s="0" t="n">
        <v>624.776318202019</v>
      </c>
      <c r="H177" s="0" t="n">
        <v>43.6672598240179</v>
      </c>
      <c r="I177" s="0" t="n">
        <v>0.00305112112699688</v>
      </c>
      <c r="J177" s="0" t="n">
        <v>185.319958209991</v>
      </c>
      <c r="K177" s="0" t="n">
        <v>43.2739988997688</v>
      </c>
      <c r="L177" s="0" t="n">
        <v>69.4949843287468</v>
      </c>
      <c r="M177" s="0" t="n">
        <v>43.2739988997688</v>
      </c>
      <c r="N177" s="0" t="n">
        <v>3.37133854462705</v>
      </c>
      <c r="O177" s="0" t="n">
        <v>0.00922837752763339</v>
      </c>
      <c r="P177" s="0" t="n">
        <v>0.17838843022224</v>
      </c>
      <c r="Q177" s="0" t="n">
        <v>-52.2218033967243</v>
      </c>
      <c r="R177" s="0" t="n">
        <v>0.000900521206387707</v>
      </c>
      <c r="S177" s="0" t="n">
        <v>0.000508610725868779</v>
      </c>
      <c r="T177" s="0" t="n">
        <v>0.000516141948140791</v>
      </c>
      <c r="U177" s="0" t="n">
        <v>0.000516141948140791</v>
      </c>
      <c r="Z177" s="0" t="n">
        <v>1.86642666184056</v>
      </c>
    </row>
    <row r="178" customFormat="false" ht="12.75" hidden="false" customHeight="true" outlineLevel="0" collapsed="false">
      <c r="A178" s="0" t="s">
        <v>702</v>
      </c>
      <c r="B178" s="0" t="s">
        <v>703</v>
      </c>
      <c r="C178" s="0" t="s">
        <v>352</v>
      </c>
      <c r="D178" s="0" t="s">
        <v>145</v>
      </c>
      <c r="E178" s="0" t="s">
        <v>82</v>
      </c>
      <c r="F178" s="0" t="s">
        <v>479</v>
      </c>
      <c r="G178" s="0" t="n">
        <v>624.59005894661</v>
      </c>
      <c r="H178" s="0" t="n">
        <v>2.20271077463843</v>
      </c>
      <c r="I178" s="0" t="n">
        <v>0.00305021152217877</v>
      </c>
      <c r="J178" s="0" t="n">
        <v>261.858876943588</v>
      </c>
      <c r="K178" s="0" t="n">
        <v>-1.84833703015878</v>
      </c>
      <c r="L178" s="0" t="n">
        <v>80.2073740078211</v>
      </c>
      <c r="M178" s="0" t="n">
        <v>-1.84833703015878</v>
      </c>
      <c r="N178" s="0" t="n">
        <v>2.38521628992231</v>
      </c>
      <c r="O178" s="0" t="n">
        <v>0.0945437272849135</v>
      </c>
      <c r="P178" s="0" t="n">
        <v>0.0891714191054143</v>
      </c>
      <c r="Q178" s="0" t="n">
        <v>11.0154844909223</v>
      </c>
      <c r="R178" s="0" t="n">
        <v>0.00151537909275836</v>
      </c>
      <c r="S178" s="0" t="n">
        <v>-0.000411078270530111</v>
      </c>
      <c r="T178" s="0" t="n">
        <v>5.02401896053575E-005</v>
      </c>
      <c r="U178" s="0" t="n">
        <v>-7.53262340626704E-005</v>
      </c>
      <c r="Z178" s="0" t="n">
        <v>2.25706286847421</v>
      </c>
    </row>
    <row r="179" customFormat="false" ht="12.75" hidden="false" customHeight="true" outlineLevel="0" collapsed="false">
      <c r="A179" s="0" t="s">
        <v>704</v>
      </c>
      <c r="B179" s="0" t="s">
        <v>705</v>
      </c>
      <c r="C179" s="0" t="s">
        <v>352</v>
      </c>
      <c r="D179" s="0" t="s">
        <v>145</v>
      </c>
      <c r="E179" s="0" t="s">
        <v>88</v>
      </c>
      <c r="F179" s="0" t="s">
        <v>437</v>
      </c>
      <c r="G179" s="0" t="n">
        <v>618.452977451086</v>
      </c>
      <c r="H179" s="0" t="n">
        <v>-35.6322500940419</v>
      </c>
      <c r="I179" s="0" t="n">
        <v>0.00302024082952675</v>
      </c>
      <c r="J179" s="0" t="n">
        <v>318.085594058037</v>
      </c>
      <c r="K179" s="0" t="n">
        <v>-35.4829190202702</v>
      </c>
      <c r="L179" s="0" t="n">
        <v>91.4496082916856</v>
      </c>
      <c r="M179" s="0" t="n">
        <v>-35.4829190202702</v>
      </c>
      <c r="N179" s="0" t="n">
        <v>1.94429734953116</v>
      </c>
      <c r="O179" s="0" t="n">
        <v>-0.00451070623660321</v>
      </c>
      <c r="P179" s="0" t="n">
        <v>0.268797452535622</v>
      </c>
      <c r="Q179" s="0" t="n">
        <v>-23.7535732459381</v>
      </c>
      <c r="R179" s="0" t="n">
        <v>0.000961988110885489</v>
      </c>
      <c r="S179" s="0" t="n">
        <v>-0.000813957665304494</v>
      </c>
      <c r="Z179" s="0" t="n">
        <v>3.73277859498387</v>
      </c>
    </row>
    <row r="180" customFormat="false" ht="12.75" hidden="false" customHeight="true" outlineLevel="0" collapsed="false">
      <c r="A180" s="0" t="s">
        <v>706</v>
      </c>
      <c r="B180" s="0" t="s">
        <v>707</v>
      </c>
      <c r="C180" s="0" t="s">
        <v>457</v>
      </c>
      <c r="D180" s="0" t="s">
        <v>409</v>
      </c>
      <c r="E180" s="0" t="s">
        <v>88</v>
      </c>
      <c r="F180" s="0" t="s">
        <v>437</v>
      </c>
      <c r="G180" s="0" t="n">
        <v>616.808759719133</v>
      </c>
      <c r="H180" s="0" t="n">
        <v>-66.6095904200296</v>
      </c>
      <c r="I180" s="0" t="n">
        <v>0.00301221122386919</v>
      </c>
      <c r="J180" s="0" t="n">
        <v>243.928253412247</v>
      </c>
      <c r="K180" s="0" t="n">
        <v>-68.0470149591814</v>
      </c>
      <c r="L180" s="0" t="n">
        <v>45.7365475147963</v>
      </c>
      <c r="M180" s="0" t="n">
        <v>-68.0470149591814</v>
      </c>
      <c r="N180" s="0" t="n">
        <v>2.52864828526733</v>
      </c>
      <c r="O180" s="0" t="n">
        <v>0.10885584039999</v>
      </c>
      <c r="P180" s="0" t="n">
        <v>1.60423164689908</v>
      </c>
      <c r="Q180" s="0" t="n">
        <v>-68.2800343239909</v>
      </c>
      <c r="R180" s="0" t="n">
        <v>0.000617171930567173</v>
      </c>
      <c r="S180" s="0" t="n">
        <v>2.66203041477792E-005</v>
      </c>
      <c r="T180" s="0" t="n">
        <v>7.56506895419123E-005</v>
      </c>
      <c r="U180" s="0" t="n">
        <v>4.77933054469924E-005</v>
      </c>
      <c r="X180" s="0" t="n">
        <v>7.56506895419123E-005</v>
      </c>
      <c r="Y180" s="0" t="n">
        <v>4.77933054469924E-005</v>
      </c>
      <c r="Z180" s="0" t="n">
        <v>1.69108712080568</v>
      </c>
    </row>
    <row r="181" customFormat="false" ht="12.75" hidden="false" customHeight="true" outlineLevel="0" collapsed="false">
      <c r="A181" s="0" t="s">
        <v>708</v>
      </c>
      <c r="B181" s="0" t="s">
        <v>709</v>
      </c>
      <c r="C181" s="0" t="s">
        <v>352</v>
      </c>
      <c r="D181" s="0" t="s">
        <v>145</v>
      </c>
      <c r="E181" s="0" t="s">
        <v>88</v>
      </c>
      <c r="F181" s="0" t="s">
        <v>437</v>
      </c>
      <c r="G181" s="0" t="n">
        <v>576.89599445343</v>
      </c>
      <c r="I181" s="0" t="n">
        <v>0.00281729557519431</v>
      </c>
      <c r="J181" s="0" t="n">
        <v>106.461364746094</v>
      </c>
      <c r="L181" s="0" t="n">
        <v>79.1859630981445</v>
      </c>
      <c r="N181" s="0" t="n">
        <v>5.41882959916309</v>
      </c>
      <c r="O181" s="0" t="n">
        <v>5.41882959916309</v>
      </c>
      <c r="P181" s="0" t="n">
        <v>0.519619626475838</v>
      </c>
      <c r="R181" s="0" t="n">
        <v>0.000361137147304922</v>
      </c>
      <c r="S181" s="0" t="n">
        <v>0.000361137147304922</v>
      </c>
      <c r="Z181" s="0" t="n">
        <v>0.983920763744552</v>
      </c>
    </row>
    <row r="182" customFormat="false" ht="12.75" hidden="false" customHeight="true" outlineLevel="0" collapsed="false">
      <c r="A182" s="0" t="s">
        <v>710</v>
      </c>
      <c r="B182" s="0" t="s">
        <v>711</v>
      </c>
      <c r="C182" s="0" t="s">
        <v>352</v>
      </c>
      <c r="D182" s="0" t="s">
        <v>390</v>
      </c>
      <c r="E182" s="0" t="s">
        <v>88</v>
      </c>
      <c r="F182" s="0" t="s">
        <v>550</v>
      </c>
      <c r="G182" s="0" t="n">
        <v>567.675060789585</v>
      </c>
      <c r="H182" s="0" t="n">
        <v>98.648250764298</v>
      </c>
      <c r="I182" s="0" t="n">
        <v>0.00277226476225735</v>
      </c>
      <c r="J182" s="0" t="n">
        <v>150.271816968918</v>
      </c>
      <c r="K182" s="0" t="n">
        <v>55.0725348206181</v>
      </c>
      <c r="L182" s="0" t="n">
        <v>34.7578712649107</v>
      </c>
      <c r="M182" s="0" t="n">
        <v>55.0725348206181</v>
      </c>
      <c r="N182" s="0" t="n">
        <v>3.77765486729293</v>
      </c>
      <c r="O182" s="0" t="n">
        <v>0.828670853113809</v>
      </c>
      <c r="P182" s="0" t="n">
        <v>0.16829562741724</v>
      </c>
      <c r="Q182" s="0" t="n">
        <v>-21.1856940314055</v>
      </c>
      <c r="R182" s="0" t="n">
        <v>0.000506672400586353</v>
      </c>
      <c r="S182" s="0" t="n">
        <v>0.000234197541827425</v>
      </c>
      <c r="T182" s="0" t="n">
        <v>7.45942952156965E-005</v>
      </c>
      <c r="U182" s="0" t="n">
        <v>3.06646301228607E-005</v>
      </c>
      <c r="Z182" s="0" t="n">
        <v>1.48612016405576</v>
      </c>
    </row>
    <row r="183" customFormat="false" ht="12.75" hidden="false" customHeight="true" outlineLevel="0" collapsed="false">
      <c r="A183" s="0" t="s">
        <v>712</v>
      </c>
      <c r="B183" s="0" t="s">
        <v>713</v>
      </c>
      <c r="C183" s="0" t="s">
        <v>352</v>
      </c>
      <c r="D183" s="0" t="s">
        <v>390</v>
      </c>
      <c r="E183" s="0" t="s">
        <v>88</v>
      </c>
      <c r="F183" s="0" t="s">
        <v>437</v>
      </c>
      <c r="G183" s="0" t="n">
        <v>538.625785790682</v>
      </c>
      <c r="H183" s="0" t="n">
        <v>-22.6306089854841</v>
      </c>
      <c r="I183" s="0" t="n">
        <v>0.00263040141998445</v>
      </c>
      <c r="J183" s="0" t="n">
        <v>85.9939597845078</v>
      </c>
      <c r="K183" s="0" t="n">
        <v>-29.0866293065324</v>
      </c>
      <c r="L183" s="0" t="n">
        <v>75.2447148114443</v>
      </c>
      <c r="M183" s="0" t="n">
        <v>-29.0866293065324</v>
      </c>
      <c r="N183" s="0" t="n">
        <v>6.26353045191109</v>
      </c>
      <c r="O183" s="0" t="n">
        <v>0.522654752077038</v>
      </c>
      <c r="P183" s="0" t="n">
        <v>0.461235364656337</v>
      </c>
      <c r="Q183" s="0" t="n">
        <v>-21.8498919260589</v>
      </c>
      <c r="R183" s="0" t="n">
        <v>0.000253818114924158</v>
      </c>
      <c r="S183" s="0" t="n">
        <v>-0.000175175820658128</v>
      </c>
      <c r="T183" s="0" t="n">
        <v>8.54782266588845E-005</v>
      </c>
      <c r="U183" s="0" t="n">
        <v>4.49339360176855E-005</v>
      </c>
      <c r="X183" s="0" t="n">
        <v>8.54782266588845E-005</v>
      </c>
      <c r="Y183" s="0" t="n">
        <v>4.49339360176855E-005</v>
      </c>
      <c r="Z183" s="0" t="n">
        <v>1.51949932903216</v>
      </c>
    </row>
    <row r="184" customFormat="false" ht="12.75" hidden="false" customHeight="true" outlineLevel="0" collapsed="false">
      <c r="A184" s="0" t="s">
        <v>714</v>
      </c>
      <c r="B184" s="0" t="s">
        <v>715</v>
      </c>
      <c r="C184" s="0" t="s">
        <v>352</v>
      </c>
      <c r="D184" s="0" t="s">
        <v>145</v>
      </c>
      <c r="E184" s="0" t="s">
        <v>88</v>
      </c>
      <c r="F184" s="0" t="s">
        <v>326</v>
      </c>
      <c r="G184" s="0" t="n">
        <v>537.599904415608</v>
      </c>
      <c r="H184" s="0" t="n">
        <v>1238.90133592206</v>
      </c>
      <c r="I184" s="0" t="n">
        <v>0.002625391485635</v>
      </c>
      <c r="J184" s="0" t="n">
        <v>271.331125497818</v>
      </c>
      <c r="K184" s="0" t="n">
        <v>1244.75164673686</v>
      </c>
      <c r="L184" s="0" t="n">
        <v>137.374948839545</v>
      </c>
      <c r="M184" s="0" t="n">
        <v>1244.75164673686</v>
      </c>
      <c r="N184" s="0" t="n">
        <v>1.98134255120661</v>
      </c>
      <c r="O184" s="0" t="n">
        <v>-0.00865744879339037</v>
      </c>
      <c r="P184" s="0" t="n">
        <v>0.29648691885314</v>
      </c>
      <c r="Q184" s="0" t="n">
        <v>199.816045554114</v>
      </c>
      <c r="R184" s="0" t="n">
        <v>0.000605254977973216</v>
      </c>
      <c r="S184" s="0" t="n">
        <v>0.000509425587848118</v>
      </c>
      <c r="Z184" s="0" t="n">
        <v>4.03480365215556</v>
      </c>
    </row>
    <row r="185" customFormat="false" ht="12.75" hidden="false" customHeight="true" outlineLevel="0" collapsed="false">
      <c r="A185" s="0" t="s">
        <v>716</v>
      </c>
      <c r="B185" s="0" t="s">
        <v>717</v>
      </c>
      <c r="C185" s="0" t="s">
        <v>352</v>
      </c>
      <c r="D185" s="0" t="s">
        <v>145</v>
      </c>
      <c r="E185" s="0" t="s">
        <v>88</v>
      </c>
      <c r="F185" s="0" t="s">
        <v>682</v>
      </c>
      <c r="G185" s="0" t="n">
        <v>537.24195047617</v>
      </c>
      <c r="H185" s="0" t="n">
        <v>10.2847456072889</v>
      </c>
      <c r="I185" s="0" t="n">
        <v>0.00262364340268869</v>
      </c>
      <c r="J185" s="0" t="n">
        <v>252.142791867256</v>
      </c>
      <c r="K185" s="0" t="n">
        <v>11.4695737904161</v>
      </c>
      <c r="L185" s="0" t="n">
        <v>86.6866918439627</v>
      </c>
      <c r="M185" s="0" t="n">
        <v>11.4695737904161</v>
      </c>
      <c r="N185" s="0" t="n">
        <v>2.13070517105644</v>
      </c>
      <c r="O185" s="0" t="n">
        <v>-0.0228909222458746</v>
      </c>
      <c r="P185" s="0" t="n">
        <v>0.244811856955893</v>
      </c>
      <c r="Q185" s="0" t="n">
        <v>73.2262538977673</v>
      </c>
      <c r="R185" s="0" t="n">
        <v>0.00119975601036534</v>
      </c>
      <c r="S185" s="0" t="n">
        <v>-3.22170575888018E-005</v>
      </c>
      <c r="T185" s="0" t="n">
        <v>5.43996282302891E-005</v>
      </c>
      <c r="U185" s="0" t="n">
        <v>5.43996282302891E-005</v>
      </c>
      <c r="Z185" s="0" t="n">
        <v>2.27018710606519</v>
      </c>
    </row>
    <row r="186" customFormat="false" ht="12.75" hidden="false" customHeight="true" outlineLevel="0" collapsed="false">
      <c r="A186" s="0" t="s">
        <v>718</v>
      </c>
      <c r="B186" s="0" t="s">
        <v>719</v>
      </c>
      <c r="C186" s="0" t="s">
        <v>352</v>
      </c>
      <c r="D186" s="0" t="s">
        <v>145</v>
      </c>
      <c r="E186" s="0" t="s">
        <v>88</v>
      </c>
      <c r="F186" s="0" t="s">
        <v>437</v>
      </c>
      <c r="G186" s="0" t="n">
        <v>536.972014154196</v>
      </c>
      <c r="H186" s="0" t="n">
        <v>3.54491357296285</v>
      </c>
      <c r="I186" s="0" t="n">
        <v>0.00262232515743687</v>
      </c>
      <c r="J186" s="0" t="n">
        <v>254.020637154579</v>
      </c>
      <c r="K186" s="0" t="n">
        <v>-10.9848618744894</v>
      </c>
      <c r="L186" s="0" t="n">
        <v>74.6312631960154</v>
      </c>
      <c r="M186" s="0" t="n">
        <v>-10.9848618744894</v>
      </c>
      <c r="N186" s="0" t="n">
        <v>2.11389129705801</v>
      </c>
      <c r="O186" s="0" t="n">
        <v>0.296628436943295</v>
      </c>
      <c r="P186" s="0" t="n">
        <v>0.374745240322131</v>
      </c>
      <c r="Q186" s="0" t="n">
        <v>44.2358074835832</v>
      </c>
      <c r="R186" s="0" t="n">
        <v>0.000451846999820672</v>
      </c>
      <c r="S186" s="0" t="n">
        <v>-0.000191123926550235</v>
      </c>
      <c r="T186" s="0" t="n">
        <v>1.04557212153308E-005</v>
      </c>
      <c r="U186" s="0" t="n">
        <v>1.04557212153308E-005</v>
      </c>
      <c r="Z186" s="0" t="n">
        <v>4.38494808389096</v>
      </c>
    </row>
    <row r="187" customFormat="false" ht="12.75" hidden="false" customHeight="true" outlineLevel="0" collapsed="false">
      <c r="A187" s="0" t="s">
        <v>720</v>
      </c>
      <c r="B187" s="0" t="s">
        <v>721</v>
      </c>
      <c r="C187" s="0" t="s">
        <v>640</v>
      </c>
      <c r="D187" s="0" t="s">
        <v>125</v>
      </c>
      <c r="E187" s="0" t="s">
        <v>82</v>
      </c>
      <c r="F187" s="0" t="s">
        <v>722</v>
      </c>
      <c r="G187" s="0" t="n">
        <v>535.121551914215</v>
      </c>
      <c r="H187" s="0" t="n">
        <v>-87.4494756125964</v>
      </c>
      <c r="I187" s="0" t="n">
        <v>0.00261328834814908</v>
      </c>
      <c r="J187" s="0" t="n">
        <v>189.046296358109</v>
      </c>
      <c r="K187" s="0" t="n">
        <v>-87.1371756434008</v>
      </c>
      <c r="L187" s="0" t="n">
        <v>47.2615740895271</v>
      </c>
      <c r="M187" s="0" t="n">
        <v>-87.1371756434008</v>
      </c>
      <c r="N187" s="0" t="n">
        <v>2.83063758572947</v>
      </c>
      <c r="O187" s="0" t="n">
        <v>-0.0704359438331061</v>
      </c>
      <c r="P187" s="0" t="n">
        <v>0.124855330776421</v>
      </c>
      <c r="Q187" s="0" t="n">
        <v>-53.317244665186</v>
      </c>
      <c r="R187" s="0" t="n">
        <v>0.00065447317621428</v>
      </c>
      <c r="S187" s="0" t="n">
        <v>-0.00350081399930694</v>
      </c>
      <c r="T187" s="0" t="n">
        <v>7.40335086289681E-005</v>
      </c>
      <c r="U187" s="0" t="n">
        <v>-0.000854873883663955</v>
      </c>
      <c r="Y187" s="0" t="n">
        <v>-0.000928907392292923</v>
      </c>
      <c r="Z187" s="0" t="n">
        <v>1.35301087887244</v>
      </c>
    </row>
    <row r="188" customFormat="false" ht="12.75" hidden="false" customHeight="true" outlineLevel="0" collapsed="false">
      <c r="A188" s="0" t="s">
        <v>723</v>
      </c>
      <c r="B188" s="0" t="s">
        <v>724</v>
      </c>
      <c r="C188" s="0" t="s">
        <v>352</v>
      </c>
      <c r="D188" s="0" t="s">
        <v>125</v>
      </c>
      <c r="E188" s="0" t="s">
        <v>85</v>
      </c>
      <c r="F188" s="0" t="s">
        <v>320</v>
      </c>
      <c r="G188" s="0" t="n">
        <v>533.571009244919</v>
      </c>
      <c r="I188" s="0" t="n">
        <v>0.00260571620855485</v>
      </c>
      <c r="J188" s="0" t="n">
        <v>186.210564851761</v>
      </c>
      <c r="L188" s="0" t="n">
        <v>43.0705036502123</v>
      </c>
      <c r="N188" s="0" t="n">
        <v>2.86541748944098</v>
      </c>
      <c r="O188" s="0" t="n">
        <v>2.86541748944098</v>
      </c>
      <c r="P188" s="0" t="n">
        <v>0.0428603923161138</v>
      </c>
      <c r="R188" s="0" t="n">
        <v>0.00150039234745314</v>
      </c>
      <c r="S188" s="0" t="n">
        <v>0.00150039234745314</v>
      </c>
      <c r="T188" s="0" t="n">
        <v>0.000180239175584189</v>
      </c>
      <c r="U188" s="0" t="n">
        <v>0.000180239175584189</v>
      </c>
      <c r="Z188" s="0" t="n">
        <v>1.31028321056167</v>
      </c>
    </row>
    <row r="189" customFormat="false" ht="12.75" hidden="false" customHeight="true" outlineLevel="0" collapsed="false">
      <c r="A189" s="0" t="s">
        <v>725</v>
      </c>
      <c r="B189" s="0" t="s">
        <v>726</v>
      </c>
      <c r="C189" s="0" t="s">
        <v>352</v>
      </c>
      <c r="D189" s="0" t="s">
        <v>145</v>
      </c>
      <c r="E189" s="0" t="s">
        <v>88</v>
      </c>
      <c r="F189" s="0" t="s">
        <v>442</v>
      </c>
      <c r="G189" s="0" t="n">
        <v>492.193623162508</v>
      </c>
      <c r="H189" s="0" t="n">
        <v>-17.4453404416464</v>
      </c>
      <c r="I189" s="0" t="n">
        <v>0.00240364802322531</v>
      </c>
      <c r="J189" s="0" t="n">
        <v>193.431457161903</v>
      </c>
      <c r="K189" s="0" t="n">
        <v>-15.5110325497417</v>
      </c>
      <c r="L189" s="0" t="n">
        <v>42.3228028270245</v>
      </c>
      <c r="M189" s="0" t="n">
        <v>-15.5110325497416</v>
      </c>
      <c r="N189" s="0" t="n">
        <v>2.54453763821124</v>
      </c>
      <c r="O189" s="0" t="n">
        <v>-0.0596201263644178</v>
      </c>
      <c r="P189" s="0" t="n">
        <v>0.884112242244753</v>
      </c>
      <c r="Q189" s="0" t="n">
        <v>136.239651790124</v>
      </c>
      <c r="R189" s="0" t="n">
        <v>0.000803726743043072</v>
      </c>
      <c r="S189" s="0" t="n">
        <v>9.39474293830581E-005</v>
      </c>
      <c r="T189" s="0" t="n">
        <v>8.8708397622942E-005</v>
      </c>
      <c r="U189" s="0" t="n">
        <v>-0.000117279589236334</v>
      </c>
      <c r="V189" s="0" t="n">
        <v>2.02162645320948E-005</v>
      </c>
      <c r="W189" s="0" t="n">
        <v>2.02162645320948E-005</v>
      </c>
      <c r="X189" s="0" t="n">
        <v>6.84921330908472E-005</v>
      </c>
      <c r="Y189" s="0" t="n">
        <v>6.84921330908472E-005</v>
      </c>
      <c r="Z189" s="0" t="n">
        <v>2.87685583375036</v>
      </c>
    </row>
    <row r="190" customFormat="false" ht="12.75" hidden="false" customHeight="true" outlineLevel="0" collapsed="false">
      <c r="A190" s="0" t="s">
        <v>727</v>
      </c>
      <c r="B190" s="0" t="s">
        <v>728</v>
      </c>
      <c r="C190" s="0" t="s">
        <v>352</v>
      </c>
      <c r="D190" s="0" t="s">
        <v>145</v>
      </c>
      <c r="E190" s="0" t="s">
        <v>85</v>
      </c>
      <c r="F190" s="0" t="s">
        <v>729</v>
      </c>
      <c r="G190" s="0" t="n">
        <v>469.512970978022</v>
      </c>
      <c r="H190" s="0" t="n">
        <v>-56.2780059504469</v>
      </c>
      <c r="I190" s="0" t="n">
        <v>0.00229288611526231</v>
      </c>
      <c r="J190" s="0" t="n">
        <v>244.925459384918</v>
      </c>
      <c r="K190" s="0" t="n">
        <v>-56.1616838952963</v>
      </c>
      <c r="L190" s="0" t="n">
        <v>91.8470472693443</v>
      </c>
      <c r="M190" s="0" t="n">
        <v>-56.1616838952963</v>
      </c>
      <c r="N190" s="0" t="n">
        <v>1.91696270431465</v>
      </c>
      <c r="O190" s="0" t="n">
        <v>-0.00510006568227772</v>
      </c>
      <c r="P190" s="0" t="n">
        <v>0.760036829894559</v>
      </c>
      <c r="Q190" s="0" t="n">
        <v>-45.327578024693</v>
      </c>
      <c r="R190" s="0" t="n">
        <v>9.34190062694129E-006</v>
      </c>
      <c r="S190" s="0" t="n">
        <v>-3.62475892487978E-006</v>
      </c>
      <c r="T190" s="0" t="n">
        <v>1.6280052150317E-006</v>
      </c>
      <c r="U190" s="0" t="n">
        <v>-1.13386543367894E-005</v>
      </c>
      <c r="X190" s="0" t="n">
        <v>1.6280052150317E-006</v>
      </c>
      <c r="Y190" s="0" t="n">
        <v>-1.13386543367894E-005</v>
      </c>
      <c r="Z190" s="0" t="n">
        <v>27.0278577606409</v>
      </c>
    </row>
    <row r="191" customFormat="false" ht="12.75" hidden="false" customHeight="true" outlineLevel="0" collapsed="false">
      <c r="A191" s="0" t="s">
        <v>730</v>
      </c>
      <c r="B191" s="0" t="s">
        <v>731</v>
      </c>
      <c r="C191" s="0" t="s">
        <v>352</v>
      </c>
      <c r="D191" s="0" t="s">
        <v>125</v>
      </c>
      <c r="E191" s="0" t="s">
        <v>85</v>
      </c>
      <c r="F191" s="0" t="s">
        <v>732</v>
      </c>
      <c r="G191" s="0" t="n">
        <v>464.393698141575</v>
      </c>
      <c r="I191" s="0" t="n">
        <v>0.00226788593351551</v>
      </c>
      <c r="J191" s="0" t="n">
        <v>158.837079286575</v>
      </c>
      <c r="L191" s="0" t="n">
        <v>36.7390164389849</v>
      </c>
      <c r="N191" s="0" t="n">
        <v>2.9237108880837</v>
      </c>
      <c r="O191" s="0" t="n">
        <v>2.9237108880837</v>
      </c>
      <c r="P191" s="0" t="n">
        <v>0.0478997313029833</v>
      </c>
      <c r="R191" s="0" t="n">
        <v>0.00130371122873418</v>
      </c>
      <c r="S191" s="0" t="n">
        <v>0.00130371122873418</v>
      </c>
      <c r="T191" s="0" t="n">
        <v>0.00016502388973414</v>
      </c>
      <c r="U191" s="0" t="n">
        <v>0.00016502388973414</v>
      </c>
      <c r="Z191" s="0" t="n">
        <v>1.14857208470973</v>
      </c>
    </row>
    <row r="192" customFormat="false" ht="12.75" hidden="false" customHeight="true" outlineLevel="0" collapsed="false">
      <c r="A192" s="0" t="s">
        <v>733</v>
      </c>
      <c r="B192" s="0" t="s">
        <v>734</v>
      </c>
      <c r="C192" s="0" t="s">
        <v>457</v>
      </c>
      <c r="D192" s="0" t="s">
        <v>409</v>
      </c>
      <c r="E192" s="0" t="s">
        <v>382</v>
      </c>
      <c r="F192" s="0" t="s">
        <v>346</v>
      </c>
      <c r="G192" s="0" t="n">
        <v>454.383362050056</v>
      </c>
      <c r="H192" s="0" t="n">
        <v>-60.4924536288593</v>
      </c>
      <c r="I192" s="0" t="n">
        <v>0.00221900004100111</v>
      </c>
      <c r="J192" s="0" t="n">
        <v>394.97852563858</v>
      </c>
      <c r="K192" s="0" t="n">
        <v>-48.9817353446473</v>
      </c>
      <c r="L192" s="0" t="n">
        <v>32.1117541344166</v>
      </c>
      <c r="M192" s="0" t="n">
        <v>-48.9817353446473</v>
      </c>
      <c r="N192" s="0" t="n">
        <v>1.15040016749122</v>
      </c>
      <c r="O192" s="0" t="n">
        <v>-0.335174756683309</v>
      </c>
      <c r="P192" s="0" t="n">
        <v>0.884854657637051</v>
      </c>
      <c r="Q192" s="0" t="n">
        <v>-39.2492333168136</v>
      </c>
      <c r="R192" s="0" t="n">
        <v>0.000236598416209695</v>
      </c>
      <c r="S192" s="0" t="n">
        <v>-0.000343573259254663</v>
      </c>
      <c r="T192" s="0" t="n">
        <v>0.00017425787981091</v>
      </c>
      <c r="U192" s="0" t="n">
        <v>0.000109191032989332</v>
      </c>
      <c r="X192" s="0" t="n">
        <v>0.00014537986499882</v>
      </c>
      <c r="Y192" s="0" t="n">
        <v>0.00014537986499882</v>
      </c>
      <c r="Z192" s="0" t="n">
        <v>2.77310012846167</v>
      </c>
    </row>
    <row r="193" customFormat="false" ht="12.75" hidden="false" customHeight="true" outlineLevel="0" collapsed="false">
      <c r="A193" s="0" t="s">
        <v>735</v>
      </c>
      <c r="B193" s="0" t="s">
        <v>736</v>
      </c>
      <c r="C193" s="0" t="s">
        <v>457</v>
      </c>
      <c r="D193" s="0" t="s">
        <v>409</v>
      </c>
      <c r="E193" s="0" t="s">
        <v>85</v>
      </c>
      <c r="F193" s="0" t="s">
        <v>317</v>
      </c>
      <c r="G193" s="0" t="n">
        <v>453.061345012188</v>
      </c>
      <c r="H193" s="0" t="n">
        <v>-70.649400307952</v>
      </c>
      <c r="I193" s="0" t="n">
        <v>0.00221254391582962</v>
      </c>
      <c r="J193" s="0" t="n">
        <v>194.89586520195</v>
      </c>
      <c r="K193" s="0" t="n">
        <v>-64.1892999657948</v>
      </c>
      <c r="L193" s="0" t="n">
        <v>36.5429747253656</v>
      </c>
      <c r="M193" s="0" t="n">
        <v>-64.1892999657948</v>
      </c>
      <c r="N193" s="0" t="n">
        <v>2.32463292406295</v>
      </c>
      <c r="O193" s="0" t="n">
        <v>-0.511654347975646</v>
      </c>
      <c r="P193" s="0" t="n">
        <v>0.7596651041533</v>
      </c>
      <c r="Q193" s="0" t="n">
        <v>-71.3827297528293</v>
      </c>
      <c r="R193" s="0" t="n">
        <v>0.000311109523390951</v>
      </c>
      <c r="S193" s="0" t="n">
        <v>-0.00028677612701838</v>
      </c>
      <c r="T193" s="0" t="n">
        <v>0.000151516557890372</v>
      </c>
      <c r="U193" s="0" t="n">
        <v>8.0356905143148E-005</v>
      </c>
      <c r="X193" s="0" t="n">
        <v>0.000151516557890372</v>
      </c>
      <c r="Y193" s="0" t="n">
        <v>8.0356905143148E-005</v>
      </c>
      <c r="Z193" s="0" t="n">
        <v>2.51478880965527</v>
      </c>
    </row>
    <row r="194" customFormat="false" ht="12.75" hidden="false" customHeight="true" outlineLevel="0" collapsed="false">
      <c r="A194" s="0" t="s">
        <v>737</v>
      </c>
      <c r="B194" s="0" t="s">
        <v>738</v>
      </c>
      <c r="C194" s="0" t="s">
        <v>457</v>
      </c>
      <c r="D194" s="0" t="s">
        <v>409</v>
      </c>
      <c r="E194" s="0" t="s">
        <v>85</v>
      </c>
      <c r="F194" s="0" t="s">
        <v>201</v>
      </c>
      <c r="G194" s="0" t="n">
        <v>438.770420928001</v>
      </c>
      <c r="H194" s="0" t="n">
        <v>-79.5418769795576</v>
      </c>
      <c r="I194" s="0" t="n">
        <v>0.002142753593874</v>
      </c>
      <c r="J194" s="0" t="n">
        <v>312.285439968109</v>
      </c>
      <c r="K194" s="0" t="n">
        <v>-79.8691932531914</v>
      </c>
      <c r="L194" s="0" t="n">
        <v>25.3888062694073</v>
      </c>
      <c r="M194" s="0" t="n">
        <v>-79.8691932531914</v>
      </c>
      <c r="N194" s="0" t="n">
        <v>1.405030029491</v>
      </c>
      <c r="O194" s="0" t="n">
        <v>0.0224795399429873</v>
      </c>
      <c r="P194" s="0" t="n">
        <v>1.9921529972429</v>
      </c>
      <c r="Q194" s="0" t="n">
        <v>16.7200673894282</v>
      </c>
      <c r="R194" s="0" t="n">
        <v>0.000430624304880536</v>
      </c>
      <c r="S194" s="0" t="n">
        <v>-0.000967750939208593</v>
      </c>
      <c r="T194" s="0" t="n">
        <v>7.23222362264813E-005</v>
      </c>
      <c r="U194" s="0" t="n">
        <v>-0.000459159139172704</v>
      </c>
      <c r="Y194" s="0" t="n">
        <v>-0.000401962755557232</v>
      </c>
      <c r="Z194" s="0" t="n">
        <v>2.50529916816274</v>
      </c>
    </row>
    <row r="195" customFormat="false" ht="12.75" hidden="false" customHeight="true" outlineLevel="0" collapsed="false">
      <c r="A195" s="0" t="s">
        <v>739</v>
      </c>
      <c r="B195" s="0" t="s">
        <v>740</v>
      </c>
      <c r="C195" s="0" t="s">
        <v>352</v>
      </c>
      <c r="D195" s="0" t="s">
        <v>145</v>
      </c>
      <c r="E195" s="0" t="s">
        <v>82</v>
      </c>
      <c r="F195" s="0" t="s">
        <v>479</v>
      </c>
      <c r="G195" s="0" t="n">
        <v>410.008014922142</v>
      </c>
      <c r="H195" s="0" t="n">
        <v>37.1455887719959</v>
      </c>
      <c r="I195" s="0" t="n">
        <v>0.00200229118825611</v>
      </c>
      <c r="J195" s="0" t="n">
        <v>207.845215439796</v>
      </c>
      <c r="K195" s="0" t="n">
        <v>44.3834884870825</v>
      </c>
      <c r="L195" s="0" t="n">
        <v>67.5496950179339</v>
      </c>
      <c r="M195" s="0" t="n">
        <v>44.3834884870826</v>
      </c>
      <c r="N195" s="0" t="n">
        <v>1.97266034753108</v>
      </c>
      <c r="O195" s="0" t="n">
        <v>-0.104107743422174</v>
      </c>
      <c r="P195" s="0" t="n">
        <v>0.148805770483101</v>
      </c>
      <c r="Q195" s="0" t="n">
        <v>-9.89467166903504</v>
      </c>
      <c r="R195" s="0" t="n">
        <v>0.000974779870895935</v>
      </c>
      <c r="S195" s="0" t="n">
        <v>0.00023969207714574</v>
      </c>
      <c r="T195" s="0" t="n">
        <v>7.22930630652831E-005</v>
      </c>
      <c r="U195" s="0" t="n">
        <v>-1.85470831967153E-005</v>
      </c>
      <c r="W195" s="0" t="n">
        <v>-1.30916569985245E-005</v>
      </c>
      <c r="Z195" s="0" t="n">
        <v>2.14162372713949</v>
      </c>
    </row>
    <row r="196" customFormat="false" ht="12.75" hidden="false" customHeight="true" outlineLevel="0" collapsed="false">
      <c r="A196" s="0" t="s">
        <v>741</v>
      </c>
      <c r="B196" s="0" t="s">
        <v>742</v>
      </c>
      <c r="C196" s="0" t="s">
        <v>352</v>
      </c>
      <c r="D196" s="0" t="s">
        <v>145</v>
      </c>
      <c r="E196" s="0" t="s">
        <v>88</v>
      </c>
      <c r="F196" s="0" t="s">
        <v>437</v>
      </c>
      <c r="G196" s="0" t="n">
        <v>404.6399269104</v>
      </c>
      <c r="H196" s="0" t="n">
        <v>-28.0904257289946</v>
      </c>
      <c r="I196" s="0" t="n">
        <v>0.00197607590725549</v>
      </c>
      <c r="J196" s="0" t="n">
        <v>274.591013193131</v>
      </c>
      <c r="K196" s="0" t="n">
        <v>-25.916090169325</v>
      </c>
      <c r="L196" s="0" t="n">
        <v>60.080513686657</v>
      </c>
      <c r="M196" s="0" t="n">
        <v>-25.916090169325</v>
      </c>
      <c r="N196" s="0" t="n">
        <v>1.47360950456817</v>
      </c>
      <c r="O196" s="0" t="n">
        <v>-0.0445576486765769</v>
      </c>
      <c r="P196" s="0" t="n">
        <v>0.109059902069139</v>
      </c>
      <c r="Q196" s="0" t="n">
        <v>-49.9528561912131</v>
      </c>
      <c r="R196" s="0" t="n">
        <v>0.00107201130487841</v>
      </c>
      <c r="S196" s="0" t="n">
        <v>-0.000396447374066936</v>
      </c>
      <c r="T196" s="0" t="n">
        <v>1.23871336181389E-005</v>
      </c>
      <c r="U196" s="0" t="n">
        <v>7.7405127166048E-006</v>
      </c>
      <c r="Y196" s="0" t="n">
        <v>-4.64662090153408E-006</v>
      </c>
      <c r="Z196" s="0" t="n">
        <v>3.53029029379157</v>
      </c>
    </row>
    <row r="197" customFormat="false" ht="12.75" hidden="false" customHeight="true" outlineLevel="0" collapsed="false">
      <c r="A197" s="0" t="s">
        <v>743</v>
      </c>
      <c r="B197" s="0" t="s">
        <v>744</v>
      </c>
      <c r="C197" s="0" t="s">
        <v>352</v>
      </c>
      <c r="D197" s="0" t="s">
        <v>125</v>
      </c>
      <c r="E197" s="0" t="s">
        <v>88</v>
      </c>
      <c r="F197" s="0" t="s">
        <v>374</v>
      </c>
      <c r="G197" s="0" t="n">
        <v>395.991627954245</v>
      </c>
      <c r="H197" s="0" t="n">
        <v>-14.4231050373192</v>
      </c>
      <c r="I197" s="0" t="n">
        <v>0.00193384157972264</v>
      </c>
      <c r="J197" s="0" t="n">
        <v>149.047701835632</v>
      </c>
      <c r="K197" s="0" t="n">
        <v>8.54118757299592</v>
      </c>
      <c r="L197" s="0" t="n">
        <v>39.1250217318535</v>
      </c>
      <c r="M197" s="0" t="n">
        <v>8.54118757299591</v>
      </c>
      <c r="N197" s="0" t="n">
        <v>2.65681136359243</v>
      </c>
      <c r="O197" s="0" t="n">
        <v>-0.712947035418304</v>
      </c>
      <c r="P197" s="0" t="n">
        <v>0.193711243831573</v>
      </c>
      <c r="Q197" s="0" t="n">
        <v>-23.9960124637347</v>
      </c>
      <c r="R197" s="0" t="n">
        <v>0.000775097879861674</v>
      </c>
      <c r="S197" s="0" t="n">
        <v>0.000143838318691636</v>
      </c>
      <c r="Z197" s="0" t="n">
        <v>1.9791509019992</v>
      </c>
    </row>
    <row r="198" customFormat="false" ht="12.75" hidden="false" customHeight="true" outlineLevel="0" collapsed="false">
      <c r="A198" s="0" t="s">
        <v>745</v>
      </c>
      <c r="B198" s="0" t="s">
        <v>746</v>
      </c>
      <c r="C198" s="0" t="s">
        <v>352</v>
      </c>
      <c r="D198" s="0" t="s">
        <v>145</v>
      </c>
      <c r="E198" s="0" t="s">
        <v>82</v>
      </c>
      <c r="F198" s="0" t="s">
        <v>747</v>
      </c>
      <c r="G198" s="0" t="n">
        <v>387.501780910492</v>
      </c>
      <c r="H198" s="0" t="n">
        <v>-67.4428441035698</v>
      </c>
      <c r="I198" s="0" t="n">
        <v>0.00189238105869215</v>
      </c>
      <c r="J198" s="0" t="n">
        <v>77.8116025924683</v>
      </c>
      <c r="K198" s="0" t="n">
        <v>-67.4428441035698</v>
      </c>
      <c r="L198" s="0" t="n">
        <v>87.5380529165268</v>
      </c>
      <c r="M198" s="0" t="n">
        <v>-67.4428441035698</v>
      </c>
      <c r="N198" s="0" t="n">
        <v>4.98</v>
      </c>
      <c r="O198" s="0" t="n">
        <v>0</v>
      </c>
      <c r="P198" s="0" t="n">
        <v>0.17367645516707</v>
      </c>
      <c r="Q198" s="0" t="n">
        <v>-38.7064970417216</v>
      </c>
      <c r="R198" s="0" t="n">
        <v>0.000254350999709977</v>
      </c>
      <c r="S198" s="0" t="n">
        <v>-0.000208720152579805</v>
      </c>
      <c r="Z198" s="0" t="n">
        <v>4.22146548903714</v>
      </c>
    </row>
    <row r="199" customFormat="false" ht="12.75" hidden="false" customHeight="true" outlineLevel="0" collapsed="false">
      <c r="A199" s="0" t="s">
        <v>748</v>
      </c>
      <c r="B199" s="0" t="s">
        <v>749</v>
      </c>
      <c r="C199" s="0" t="s">
        <v>352</v>
      </c>
      <c r="D199" s="0" t="s">
        <v>145</v>
      </c>
      <c r="E199" s="0" t="s">
        <v>88</v>
      </c>
      <c r="F199" s="0" t="s">
        <v>437</v>
      </c>
      <c r="G199" s="0" t="n">
        <v>380.431414123774</v>
      </c>
      <c r="H199" s="0" t="n">
        <v>-11.466283287025</v>
      </c>
      <c r="I199" s="0" t="n">
        <v>0.00185785262851628</v>
      </c>
      <c r="J199" s="0" t="n">
        <v>257.968752264977</v>
      </c>
      <c r="K199" s="0" t="n">
        <v>-9.95876960143128</v>
      </c>
      <c r="L199" s="0" t="n">
        <v>56.4435629955769</v>
      </c>
      <c r="M199" s="0" t="n">
        <v>-9.95876960143128</v>
      </c>
      <c r="N199" s="0" t="n">
        <v>1.47471897578125</v>
      </c>
      <c r="O199" s="0" t="n">
        <v>-0.0251108743757194</v>
      </c>
      <c r="P199" s="0" t="n">
        <v>0.0915062685008943</v>
      </c>
      <c r="Q199" s="0" t="n">
        <v>-23.8745970226432</v>
      </c>
      <c r="R199" s="0" t="n">
        <v>0.0013502051706612</v>
      </c>
      <c r="S199" s="0" t="n">
        <v>-0.00016362957301034</v>
      </c>
      <c r="T199" s="0" t="n">
        <v>2.43862271780124E-005</v>
      </c>
      <c r="U199" s="0" t="n">
        <v>1.66866486388603E-005</v>
      </c>
      <c r="Z199" s="0" t="n">
        <v>2.80233122854588</v>
      </c>
    </row>
    <row r="200" customFormat="false" ht="12.75" hidden="false" customHeight="true" outlineLevel="0" collapsed="false">
      <c r="A200" s="0" t="s">
        <v>750</v>
      </c>
      <c r="B200" s="0" t="s">
        <v>751</v>
      </c>
      <c r="C200" s="0" t="s">
        <v>352</v>
      </c>
      <c r="D200" s="0" t="s">
        <v>145</v>
      </c>
      <c r="E200" s="0" t="s">
        <v>88</v>
      </c>
      <c r="F200" s="0" t="s">
        <v>437</v>
      </c>
      <c r="G200" s="0" t="n">
        <v>354.730336583853</v>
      </c>
      <c r="H200" s="0" t="n">
        <v>-18.7195777861632</v>
      </c>
      <c r="I200" s="0" t="n">
        <v>0.00173234034774625</v>
      </c>
      <c r="J200" s="0" t="n">
        <v>166.156383156776</v>
      </c>
      <c r="K200" s="0" t="n">
        <v>-27.9016194254584</v>
      </c>
      <c r="L200" s="0" t="n">
        <v>83.0781915783882</v>
      </c>
      <c r="M200" s="0" t="n">
        <v>-27.9016194254584</v>
      </c>
      <c r="N200" s="0" t="n">
        <v>2.13491850174151</v>
      </c>
      <c r="O200" s="0" t="n">
        <v>0.241176288773695</v>
      </c>
      <c r="P200" s="0" t="n">
        <v>0.232385158123686</v>
      </c>
      <c r="Q200" s="0" t="n">
        <v>-32.115302133503</v>
      </c>
      <c r="R200" s="0" t="n">
        <v>0.000446821367244925</v>
      </c>
      <c r="S200" s="0" t="n">
        <v>-1.19294565141366E-005</v>
      </c>
      <c r="T200" s="0" t="n">
        <v>2.09555768876422E-005</v>
      </c>
      <c r="U200" s="0" t="n">
        <v>2.09555768876422E-005</v>
      </c>
      <c r="Z200" s="0" t="n">
        <v>3.25068397971805</v>
      </c>
    </row>
    <row r="201" customFormat="false" ht="12.75" hidden="false" customHeight="true" outlineLevel="0" collapsed="false">
      <c r="A201" s="0" t="s">
        <v>752</v>
      </c>
      <c r="B201" s="0" t="s">
        <v>753</v>
      </c>
      <c r="C201" s="0" t="s">
        <v>352</v>
      </c>
      <c r="D201" s="0" t="s">
        <v>145</v>
      </c>
      <c r="E201" s="0" t="s">
        <v>88</v>
      </c>
      <c r="F201" s="0" t="s">
        <v>326</v>
      </c>
      <c r="G201" s="0" t="n">
        <v>322.129464689493</v>
      </c>
      <c r="H201" s="0" t="n">
        <v>-20.7513470047364</v>
      </c>
      <c r="I201" s="0" t="n">
        <v>0.00157313263436548</v>
      </c>
      <c r="J201" s="0" t="n">
        <v>115.207679986954</v>
      </c>
      <c r="K201" s="0" t="n">
        <v>-17.4386790197746</v>
      </c>
      <c r="L201" s="0" t="n">
        <v>60.9909457850933</v>
      </c>
      <c r="M201" s="0" t="n">
        <v>-17.4386790197746</v>
      </c>
      <c r="N201" s="0" t="n">
        <v>2.79607630954787</v>
      </c>
      <c r="O201" s="0" t="n">
        <v>-0.116878610854153</v>
      </c>
      <c r="P201" s="0" t="n">
        <v>0.112592836878409</v>
      </c>
      <c r="Q201" s="0" t="n">
        <v>-96.8959489160555</v>
      </c>
      <c r="R201" s="0" t="n">
        <v>3.6931388235041E-005</v>
      </c>
      <c r="S201" s="0" t="n">
        <v>-5.79817173760711E-006</v>
      </c>
      <c r="T201" s="0" t="n">
        <v>5.71474042985059E-006</v>
      </c>
      <c r="U201" s="0" t="n">
        <v>5.71474042985059E-006</v>
      </c>
      <c r="Z201" s="0" t="n">
        <v>2.56158504690072</v>
      </c>
    </row>
    <row r="202" customFormat="false" ht="12.75" hidden="false" customHeight="true" outlineLevel="0" collapsed="false">
      <c r="A202" s="0" t="s">
        <v>754</v>
      </c>
      <c r="B202" s="0" t="s">
        <v>755</v>
      </c>
      <c r="C202" s="0" t="s">
        <v>352</v>
      </c>
      <c r="D202" s="0" t="s">
        <v>145</v>
      </c>
      <c r="E202" s="0" t="s">
        <v>88</v>
      </c>
      <c r="F202" s="0" t="s">
        <v>484</v>
      </c>
      <c r="G202" s="0" t="n">
        <v>319.515697283745</v>
      </c>
      <c r="H202" s="0" t="n">
        <v>-57.2472109434534</v>
      </c>
      <c r="I202" s="0" t="n">
        <v>0.00156036819256384</v>
      </c>
      <c r="J202" s="0" t="n">
        <v>214.004864215851</v>
      </c>
      <c r="K202" s="0" t="n">
        <v>-56.8764486699909</v>
      </c>
      <c r="L202" s="0" t="n">
        <v>46.8242642904282</v>
      </c>
      <c r="M202" s="0" t="n">
        <v>-56.8764486699909</v>
      </c>
      <c r="N202" s="0" t="n">
        <v>1.49303006945428</v>
      </c>
      <c r="O202" s="0" t="n">
        <v>-0.0129479090163365</v>
      </c>
      <c r="P202" s="0" t="n">
        <v>0.080167768307867</v>
      </c>
      <c r="Q202" s="0" t="n">
        <v>-72.5814731291121</v>
      </c>
      <c r="R202" s="0" t="n">
        <v>0.000972905521533235</v>
      </c>
      <c r="S202" s="0" t="n">
        <v>-0.000820902502497653</v>
      </c>
      <c r="T202" s="0" t="n">
        <v>1.90832028191249E-005</v>
      </c>
      <c r="U202" s="0" t="n">
        <v>-6.36908190385788E-006</v>
      </c>
      <c r="Z202" s="0" t="n">
        <v>2.80051381229716</v>
      </c>
    </row>
    <row r="203" customFormat="false" ht="12.75" hidden="false" customHeight="true" outlineLevel="0" collapsed="false">
      <c r="A203" s="0" t="s">
        <v>756</v>
      </c>
      <c r="B203" s="0" t="s">
        <v>757</v>
      </c>
      <c r="C203" s="0" t="s">
        <v>352</v>
      </c>
      <c r="D203" s="0" t="s">
        <v>145</v>
      </c>
      <c r="E203" s="0" t="s">
        <v>88</v>
      </c>
      <c r="F203" s="0" t="s">
        <v>437</v>
      </c>
      <c r="G203" s="0" t="n">
        <v>299.773043107986</v>
      </c>
      <c r="H203" s="0" t="n">
        <v>-47.0538865156301</v>
      </c>
      <c r="I203" s="0" t="n">
        <v>0.00146395412003305</v>
      </c>
      <c r="J203" s="0" t="n">
        <v>72.079996585846</v>
      </c>
      <c r="K203" s="0" t="n">
        <v>-59.1993034876945</v>
      </c>
      <c r="L203" s="0" t="n">
        <v>27.0299987196922</v>
      </c>
      <c r="M203" s="0" t="n">
        <v>-59.1993034876945</v>
      </c>
      <c r="N203" s="0" t="n">
        <v>4.15889369182978</v>
      </c>
      <c r="O203" s="0" t="n">
        <v>0.954017107311798</v>
      </c>
      <c r="P203" s="0" t="n">
        <v>0.409370971974552</v>
      </c>
      <c r="Q203" s="0" t="n">
        <v>9.08536003989552</v>
      </c>
      <c r="R203" s="0" t="n">
        <v>0.000221478403939519</v>
      </c>
      <c r="S203" s="0" t="n">
        <v>-0.000126764837413131</v>
      </c>
      <c r="T203" s="0" t="n">
        <v>2.1150736538109E-005</v>
      </c>
      <c r="U203" s="0" t="n">
        <v>-0.000170141290462133</v>
      </c>
      <c r="Z203" s="0" t="n">
        <v>1.27661964689631</v>
      </c>
    </row>
    <row r="204" customFormat="false" ht="12.75" hidden="false" customHeight="true" outlineLevel="0" collapsed="false">
      <c r="A204" s="0" t="s">
        <v>758</v>
      </c>
      <c r="B204" s="0" t="s">
        <v>759</v>
      </c>
      <c r="C204" s="0" t="s">
        <v>352</v>
      </c>
      <c r="D204" s="0" t="s">
        <v>125</v>
      </c>
      <c r="E204" s="0" t="s">
        <v>85</v>
      </c>
      <c r="F204" s="0" t="s">
        <v>201</v>
      </c>
      <c r="G204" s="0" t="n">
        <v>276.884149436951</v>
      </c>
      <c r="I204" s="0" t="n">
        <v>0.00135217525611218</v>
      </c>
      <c r="J204" s="0" t="n">
        <v>113.256819486618</v>
      </c>
      <c r="L204" s="0" t="n">
        <v>26.1963023472548</v>
      </c>
      <c r="N204" s="0" t="n">
        <v>2.44474593840829</v>
      </c>
      <c r="O204" s="0" t="n">
        <v>2.44474593840829</v>
      </c>
      <c r="P204" s="0" t="n">
        <v>0.0352064702893329</v>
      </c>
      <c r="R204" s="0" t="n">
        <v>0.0010876921965162</v>
      </c>
      <c r="S204" s="0" t="n">
        <v>0.0010876921965162</v>
      </c>
      <c r="T204" s="0" t="n">
        <v>0.000250427845196977</v>
      </c>
      <c r="U204" s="0" t="n">
        <v>0.000250427845196977</v>
      </c>
      <c r="X204" s="0" t="n">
        <v>1.04400354741805E-005</v>
      </c>
      <c r="Y204" s="0" t="n">
        <v>1.04400354741805E-005</v>
      </c>
      <c r="Z204" s="0" t="n">
        <v>1.22167131588303</v>
      </c>
    </row>
    <row r="205" customFormat="false" ht="12.75" hidden="false" customHeight="true" outlineLevel="0" collapsed="false">
      <c r="A205" s="0" t="s">
        <v>760</v>
      </c>
      <c r="B205" s="0" t="s">
        <v>761</v>
      </c>
      <c r="C205" s="0" t="s">
        <v>352</v>
      </c>
      <c r="D205" s="0" t="s">
        <v>145</v>
      </c>
      <c r="E205" s="0" t="s">
        <v>88</v>
      </c>
      <c r="F205" s="0" t="s">
        <v>437</v>
      </c>
      <c r="G205" s="0" t="n">
        <v>266.903069752455</v>
      </c>
      <c r="H205" s="0" t="n">
        <v>-29.9508038513534</v>
      </c>
      <c r="I205" s="0" t="n">
        <v>0.0013034322384779</v>
      </c>
      <c r="J205" s="0" t="n">
        <v>93.4576398134232</v>
      </c>
      <c r="K205" s="0" t="n">
        <v>-31.5421364851534</v>
      </c>
      <c r="L205" s="0" t="n">
        <v>31.2522347536087</v>
      </c>
      <c r="M205" s="0" t="n">
        <v>-31.5421364851534</v>
      </c>
      <c r="N205" s="0" t="n">
        <v>2.85587213934885</v>
      </c>
      <c r="O205" s="0" t="n">
        <v>0.0648778684577929</v>
      </c>
      <c r="P205" s="0" t="n">
        <v>0.258443485617182</v>
      </c>
      <c r="Q205" s="0" t="n">
        <v>-38.0299221328395</v>
      </c>
      <c r="R205" s="0" t="n">
        <v>0.000475405831058854</v>
      </c>
      <c r="S205" s="0" t="n">
        <v>-6.21986580517394E-005</v>
      </c>
      <c r="T205" s="0" t="n">
        <v>6.19388399487998E-007</v>
      </c>
      <c r="U205" s="0" t="n">
        <v>-1.59305208535227E-005</v>
      </c>
      <c r="Z205" s="0" t="n">
        <v>2.02431551224405</v>
      </c>
    </row>
    <row r="206" customFormat="false" ht="12.75" hidden="false" customHeight="true" outlineLevel="0" collapsed="false">
      <c r="A206" s="0" t="s">
        <v>762</v>
      </c>
      <c r="B206" s="0" t="s">
        <v>763</v>
      </c>
      <c r="C206" s="0" t="s">
        <v>352</v>
      </c>
      <c r="D206" s="0" t="s">
        <v>125</v>
      </c>
      <c r="E206" s="0" t="s">
        <v>88</v>
      </c>
      <c r="F206" s="0" t="s">
        <v>484</v>
      </c>
      <c r="G206" s="0" t="n">
        <v>261.585489450693</v>
      </c>
      <c r="H206" s="0" t="n">
        <v>-86.254541946121</v>
      </c>
      <c r="I206" s="0" t="n">
        <v>0.00127746361397898</v>
      </c>
      <c r="J206" s="0" t="n">
        <v>132.506210923195</v>
      </c>
      <c r="K206" s="0" t="n">
        <v>-86.1923956188336</v>
      </c>
      <c r="L206" s="0" t="n">
        <v>38.0955356404185</v>
      </c>
      <c r="M206" s="0" t="n">
        <v>-86.1923956188336</v>
      </c>
      <c r="N206" s="0" t="n">
        <v>1.9741375715763</v>
      </c>
      <c r="O206" s="0" t="n">
        <v>-0.00892552282743786</v>
      </c>
      <c r="P206" s="0" t="n">
        <v>0.110874223640114</v>
      </c>
      <c r="Q206" s="0" t="n">
        <v>-82.0002750375519</v>
      </c>
      <c r="R206" s="0" t="n">
        <v>0.000582860604259004</v>
      </c>
      <c r="S206" s="0" t="n">
        <v>-0.00170005458530631</v>
      </c>
      <c r="U206" s="0" t="n">
        <v>-1.68370453067836E-005</v>
      </c>
      <c r="Z206" s="0" t="n">
        <v>2.68663614097264</v>
      </c>
    </row>
    <row r="207" customFormat="false" ht="12.75" hidden="false" customHeight="true" outlineLevel="0" collapsed="false">
      <c r="A207" s="0" t="s">
        <v>764</v>
      </c>
      <c r="B207" s="0" t="s">
        <v>765</v>
      </c>
      <c r="C207" s="0" t="s">
        <v>352</v>
      </c>
      <c r="D207" s="0" t="s">
        <v>390</v>
      </c>
      <c r="E207" s="0" t="s">
        <v>82</v>
      </c>
      <c r="F207" s="0" t="s">
        <v>766</v>
      </c>
      <c r="G207" s="0" t="n">
        <v>234.75614765048</v>
      </c>
      <c r="H207" s="0" t="n">
        <v>21.7265659212914</v>
      </c>
      <c r="I207" s="0" t="n">
        <v>0.00114644140778264</v>
      </c>
      <c r="J207" s="0" t="n">
        <v>64.178218960762</v>
      </c>
      <c r="K207" s="0" t="n">
        <v>-17.694781075303</v>
      </c>
      <c r="L207" s="0" t="n">
        <v>14.8444220456243</v>
      </c>
      <c r="M207" s="0" t="n">
        <v>-17.694781075303</v>
      </c>
      <c r="N207" s="0" t="n">
        <v>3.65787881701747</v>
      </c>
      <c r="O207" s="0" t="n">
        <v>1.18461002350446</v>
      </c>
      <c r="P207" s="0" t="n">
        <v>0.0801314294639618</v>
      </c>
      <c r="Q207" s="0" t="n">
        <v>-43.1258790658361</v>
      </c>
      <c r="R207" s="0" t="n">
        <v>0.000382443441154269</v>
      </c>
      <c r="S207" s="0" t="n">
        <v>5.13987512036864E-005</v>
      </c>
      <c r="T207" s="0" t="n">
        <v>3.68501641356765E-005</v>
      </c>
      <c r="U207" s="0" t="n">
        <v>-0.000176432820847504</v>
      </c>
      <c r="Z207" s="0" t="n">
        <v>1.00293401962607</v>
      </c>
    </row>
    <row r="208" customFormat="false" ht="12.75" hidden="false" customHeight="true" outlineLevel="0" collapsed="false">
      <c r="A208" s="0" t="s">
        <v>767</v>
      </c>
      <c r="B208" s="0" t="s">
        <v>768</v>
      </c>
      <c r="C208" s="0" t="s">
        <v>640</v>
      </c>
      <c r="D208" s="0" t="s">
        <v>125</v>
      </c>
      <c r="E208" s="0" t="s">
        <v>88</v>
      </c>
      <c r="F208" s="0" t="s">
        <v>437</v>
      </c>
      <c r="G208" s="0" t="n">
        <v>232.714325642586</v>
      </c>
      <c r="H208" s="0" t="n">
        <v>-97.8734822612848</v>
      </c>
      <c r="I208" s="0" t="n">
        <v>0.00113647008511186</v>
      </c>
      <c r="J208" s="0" t="n">
        <v>82.2833091020584</v>
      </c>
      <c r="K208" s="0" t="n">
        <v>-97.7060986149419</v>
      </c>
      <c r="L208" s="0" t="n">
        <v>10.9025384560227</v>
      </c>
      <c r="M208" s="0" t="n">
        <v>-97.7060986149419</v>
      </c>
      <c r="N208" s="0" t="n">
        <v>2.8282081528095</v>
      </c>
      <c r="O208" s="0" t="n">
        <v>-0.222615492274228</v>
      </c>
      <c r="P208" s="0" t="n">
        <v>0.089356073699346</v>
      </c>
      <c r="Q208" s="0" t="n">
        <v>-80.1309286625897</v>
      </c>
      <c r="R208" s="0" t="n">
        <v>0.000397201999525024</v>
      </c>
      <c r="S208" s="0" t="n">
        <v>-0.0061788440400585</v>
      </c>
      <c r="T208" s="0" t="n">
        <v>0.000147954895659901</v>
      </c>
      <c r="U208" s="0" t="n">
        <v>-0.000278608400869899</v>
      </c>
      <c r="Y208" s="0" t="n">
        <v>-0.000426563296529799</v>
      </c>
      <c r="Z208" s="0" t="n">
        <v>1.28296076206193</v>
      </c>
    </row>
    <row r="209" customFormat="false" ht="12.75" hidden="false" customHeight="true" outlineLevel="0" collapsed="false">
      <c r="A209" s="0" t="s">
        <v>769</v>
      </c>
      <c r="B209" s="0" t="s">
        <v>770</v>
      </c>
      <c r="C209" s="0" t="s">
        <v>25</v>
      </c>
      <c r="D209" s="0" t="s">
        <v>125</v>
      </c>
      <c r="E209" s="0" t="s">
        <v>85</v>
      </c>
      <c r="F209" s="0" t="s">
        <v>771</v>
      </c>
      <c r="G209" s="0" t="n">
        <v>227.46456586957</v>
      </c>
      <c r="H209" s="0" t="n">
        <v>-99.9138265910101</v>
      </c>
      <c r="I209" s="0" t="n">
        <v>0.00111083266498493</v>
      </c>
      <c r="J209" s="0" t="n">
        <v>80.0043568611145</v>
      </c>
      <c r="K209" s="0" t="n">
        <v>-99.9172109338573</v>
      </c>
      <c r="L209" s="0" t="n">
        <v>21.0011436760426</v>
      </c>
      <c r="M209" s="0" t="n">
        <v>-99.9172109338573</v>
      </c>
      <c r="N209" s="0" t="n">
        <v>2.84315223312703</v>
      </c>
      <c r="O209" s="0" t="n">
        <v>0.111660917635803</v>
      </c>
      <c r="P209" s="0" t="n">
        <v>0.152629273523929</v>
      </c>
      <c r="Q209" s="0" t="n">
        <v>-67.5202896384812</v>
      </c>
      <c r="R209" s="0" t="n">
        <v>0.000300934445719375</v>
      </c>
      <c r="S209" s="0" t="n">
        <v>-0.26100125368336</v>
      </c>
      <c r="U209" s="0" t="n">
        <v>-0.0121270438327466</v>
      </c>
      <c r="W209" s="0" t="n">
        <v>-0.000308233406287636</v>
      </c>
      <c r="Y209" s="0" t="n">
        <v>-0.00273144232368798</v>
      </c>
      <c r="Z209" s="0" t="n">
        <v>1.22905127698892</v>
      </c>
    </row>
    <row r="210" customFormat="false" ht="12.75" hidden="false" customHeight="true" outlineLevel="0" collapsed="false">
      <c r="A210" s="0" t="s">
        <v>772</v>
      </c>
      <c r="B210" s="0" t="s">
        <v>773</v>
      </c>
      <c r="C210" s="0" t="s">
        <v>352</v>
      </c>
      <c r="D210" s="0" t="s">
        <v>145</v>
      </c>
      <c r="E210" s="0" t="s">
        <v>88</v>
      </c>
      <c r="F210" s="0" t="s">
        <v>437</v>
      </c>
      <c r="G210" s="0" t="n">
        <v>216.288433885574</v>
      </c>
      <c r="H210" s="0" t="n">
        <v>295.377441031868</v>
      </c>
      <c r="I210" s="0" t="n">
        <v>0.00105625355975794</v>
      </c>
      <c r="J210" s="0" t="n">
        <v>47.1067953109741</v>
      </c>
      <c r="K210" s="0" t="n">
        <v>209.140993921454</v>
      </c>
      <c r="L210" s="0" t="n">
        <v>36.8045391764641</v>
      </c>
      <c r="M210" s="0" t="n">
        <v>209.140993921454</v>
      </c>
      <c r="N210" s="0" t="n">
        <v>4.59144869562348</v>
      </c>
      <c r="O210" s="0" t="n">
        <v>1.00144869562348</v>
      </c>
      <c r="P210" s="0" t="n">
        <v>0.265698352381224</v>
      </c>
      <c r="Q210" s="0" t="n">
        <v>-14.8518579618763</v>
      </c>
      <c r="R210" s="0" t="n">
        <v>0.000122383377095836</v>
      </c>
      <c r="S210" s="0" t="n">
        <v>4.3415354658871E-005</v>
      </c>
      <c r="Z210" s="0" t="n">
        <v>1.11213184426496</v>
      </c>
    </row>
    <row r="211" customFormat="false" ht="12.75" hidden="false" customHeight="true" outlineLevel="0" collapsed="false">
      <c r="A211" s="0" t="s">
        <v>774</v>
      </c>
      <c r="B211" s="0" t="s">
        <v>775</v>
      </c>
      <c r="C211" s="0" t="s">
        <v>352</v>
      </c>
      <c r="D211" s="0" t="s">
        <v>390</v>
      </c>
      <c r="E211" s="0" t="s">
        <v>82</v>
      </c>
      <c r="F211" s="0" t="s">
        <v>776</v>
      </c>
      <c r="G211" s="0" t="n">
        <v>206.442793204784</v>
      </c>
      <c r="H211" s="0" t="n">
        <v>-57.5712713417106</v>
      </c>
      <c r="I211" s="0" t="n">
        <v>0.00100817196412956</v>
      </c>
      <c r="J211" s="0" t="n">
        <v>57.0584986209869</v>
      </c>
      <c r="K211" s="0" t="n">
        <v>-62.5990230093408</v>
      </c>
      <c r="L211" s="0" t="n">
        <v>13.1976307310343</v>
      </c>
      <c r="M211" s="0" t="n">
        <v>-62.5990230093408</v>
      </c>
      <c r="N211" s="0" t="n">
        <v>3.61809017401751</v>
      </c>
      <c r="O211" s="0" t="n">
        <v>0.42873919349688</v>
      </c>
      <c r="P211" s="0" t="n">
        <v>0.128485853502936</v>
      </c>
      <c r="Q211" s="0" t="n">
        <v>-57.5945968581703</v>
      </c>
      <c r="R211" s="0" t="n">
        <v>0.00022060250250516</v>
      </c>
      <c r="S211" s="0" t="n">
        <v>-0.000131055434550666</v>
      </c>
      <c r="T211" s="0" t="n">
        <v>3.33327498910265E-005</v>
      </c>
      <c r="U211" s="0" t="n">
        <v>-0.000216377843241166</v>
      </c>
      <c r="Z211" s="0" t="n">
        <v>1.19605697535073</v>
      </c>
    </row>
    <row r="212" customFormat="false" ht="12.75" hidden="false" customHeight="true" outlineLevel="0" collapsed="false">
      <c r="A212" s="0" t="s">
        <v>777</v>
      </c>
      <c r="B212" s="0" t="s">
        <v>778</v>
      </c>
      <c r="C212" s="0" t="s">
        <v>640</v>
      </c>
      <c r="D212" s="0" t="s">
        <v>125</v>
      </c>
      <c r="E212" s="0" t="s">
        <v>85</v>
      </c>
      <c r="F212" s="0" t="s">
        <v>448</v>
      </c>
      <c r="G212" s="0" t="n">
        <v>203.234970659018</v>
      </c>
      <c r="H212" s="0" t="n">
        <v>-89.2158820762871</v>
      </c>
      <c r="I212" s="0" t="n">
        <v>0.000992506429351912</v>
      </c>
      <c r="J212" s="0" t="n">
        <v>70.5695599317551</v>
      </c>
      <c r="K212" s="0" t="n">
        <v>-89.33323141787</v>
      </c>
      <c r="L212" s="0" t="n">
        <v>13.9798298224807</v>
      </c>
      <c r="M212" s="0" t="n">
        <v>-89.33323141787</v>
      </c>
      <c r="N212" s="0" t="n">
        <v>2.87992401901837</v>
      </c>
      <c r="O212" s="0" t="n">
        <v>0.0313384172753994</v>
      </c>
      <c r="P212" s="0" t="n">
        <v>0.0617420362631469</v>
      </c>
      <c r="Q212" s="0" t="n">
        <v>-54.7125492261623</v>
      </c>
      <c r="R212" s="0" t="n">
        <v>0.000464917239025305</v>
      </c>
      <c r="S212" s="0" t="n">
        <v>-0.00362954784611745</v>
      </c>
      <c r="U212" s="0" t="n">
        <v>-2.22999534519866E-005</v>
      </c>
      <c r="Y212" s="0" t="n">
        <v>-2.22999534519866E-005</v>
      </c>
      <c r="Z212" s="0" t="n">
        <v>1.03315955391424</v>
      </c>
    </row>
    <row r="213" customFormat="false" ht="12.75" hidden="false" customHeight="true" outlineLevel="0" collapsed="false">
      <c r="A213" s="0" t="s">
        <v>779</v>
      </c>
      <c r="B213" s="0" t="s">
        <v>780</v>
      </c>
      <c r="C213" s="0" t="s">
        <v>352</v>
      </c>
      <c r="D213" s="0" t="s">
        <v>145</v>
      </c>
      <c r="E213" s="0" t="s">
        <v>85</v>
      </c>
      <c r="F213" s="0" t="s">
        <v>729</v>
      </c>
      <c r="G213" s="0" t="n">
        <v>185.281715792418</v>
      </c>
      <c r="H213" s="0" t="n">
        <v>-49.6254613099174</v>
      </c>
      <c r="I213" s="0" t="n">
        <v>0.000904830962747349</v>
      </c>
      <c r="J213" s="0" t="n">
        <v>82.6521188020706</v>
      </c>
      <c r="K213" s="0" t="n">
        <v>-50.1491008649999</v>
      </c>
      <c r="L213" s="0" t="n">
        <v>41.3260594010353</v>
      </c>
      <c r="M213" s="0" t="n">
        <v>-50.1491008649999</v>
      </c>
      <c r="N213" s="0" t="n">
        <v>2.24170557848755</v>
      </c>
      <c r="O213" s="0" t="n">
        <v>0.0233023615157468</v>
      </c>
      <c r="P213" s="0" t="n">
        <v>0.299929792386685</v>
      </c>
      <c r="Q213" s="0" t="n">
        <v>-37.0088648529108</v>
      </c>
      <c r="R213" s="0" t="n">
        <v>9.34190062694129E-006</v>
      </c>
      <c r="S213" s="0" t="n">
        <v>-3.62475892487978E-006</v>
      </c>
      <c r="T213" s="0" t="n">
        <v>2.33530707391939E-006</v>
      </c>
      <c r="U213" s="0" t="n">
        <v>-8.89594890130708E-006</v>
      </c>
      <c r="X213" s="0" t="n">
        <v>2.33530707391939E-006</v>
      </c>
      <c r="Y213" s="0" t="n">
        <v>-8.89594890130708E-006</v>
      </c>
      <c r="Z213" s="0" t="n">
        <v>9.12055419668811</v>
      </c>
    </row>
    <row r="214" customFormat="false" ht="12.75" hidden="false" customHeight="true" outlineLevel="0" collapsed="false">
      <c r="A214" s="0" t="s">
        <v>781</v>
      </c>
      <c r="B214" s="0" t="s">
        <v>782</v>
      </c>
      <c r="C214" s="0" t="s">
        <v>352</v>
      </c>
      <c r="D214" s="0" t="s">
        <v>145</v>
      </c>
      <c r="E214" s="0" t="s">
        <v>382</v>
      </c>
      <c r="F214" s="0" t="s">
        <v>729</v>
      </c>
      <c r="G214" s="0" t="n">
        <v>166.697501571178</v>
      </c>
      <c r="H214" s="0" t="n">
        <v>-22.6375071007792</v>
      </c>
      <c r="I214" s="0" t="n">
        <v>0.00081407417990027</v>
      </c>
      <c r="J214" s="0" t="n">
        <v>54.3969535827637</v>
      </c>
      <c r="K214" s="0" t="n">
        <v>-24.1133466095048</v>
      </c>
      <c r="L214" s="0" t="n">
        <v>27.1984767913818</v>
      </c>
      <c r="M214" s="0" t="n">
        <v>-24.1133466095048</v>
      </c>
      <c r="N214" s="0" t="n">
        <v>3.06446391924416</v>
      </c>
      <c r="O214" s="0" t="n">
        <v>0.0584605893061938</v>
      </c>
      <c r="P214" s="0" t="n">
        <v>0.269846092604399</v>
      </c>
      <c r="Q214" s="0" t="n">
        <v>-3.26162040884489</v>
      </c>
      <c r="R214" s="0" t="n">
        <v>9.34190062694129E-006</v>
      </c>
      <c r="S214" s="0" t="n">
        <v>-2.10679172899432E-006</v>
      </c>
      <c r="T214" s="0" t="n">
        <v>2.33530707391939E-006</v>
      </c>
      <c r="U214" s="0" t="n">
        <v>-2.43578967543966E-006</v>
      </c>
      <c r="X214" s="0" t="n">
        <v>2.33530707391939E-006</v>
      </c>
      <c r="Y214" s="0" t="n">
        <v>-2.43578967543966E-006</v>
      </c>
      <c r="Z214" s="0" t="n">
        <v>6.00287707356468</v>
      </c>
    </row>
    <row r="215" customFormat="false" ht="12.75" hidden="false" customHeight="true" outlineLevel="0" collapsed="false">
      <c r="A215" s="0" t="s">
        <v>783</v>
      </c>
      <c r="B215" s="0" t="s">
        <v>784</v>
      </c>
      <c r="C215" s="0" t="s">
        <v>352</v>
      </c>
      <c r="D215" s="0" t="s">
        <v>390</v>
      </c>
      <c r="E215" s="0" t="s">
        <v>88</v>
      </c>
      <c r="F215" s="0" t="s">
        <v>437</v>
      </c>
      <c r="G215" s="0" t="n">
        <v>149.273075900078</v>
      </c>
      <c r="H215" s="0" t="n">
        <v>113.444073219864</v>
      </c>
      <c r="I215" s="0" t="n">
        <v>0.00072898127265968</v>
      </c>
      <c r="J215" s="0" t="n">
        <v>87.186561703682</v>
      </c>
      <c r="K215" s="0" t="n">
        <v>148.087707366106</v>
      </c>
      <c r="L215" s="0" t="n">
        <v>16.3474803194404</v>
      </c>
      <c r="M215" s="0" t="n">
        <v>148.087707366106</v>
      </c>
      <c r="N215" s="0" t="n">
        <v>1.71211105224458</v>
      </c>
      <c r="O215" s="0" t="n">
        <v>-0.277888947755421</v>
      </c>
      <c r="P215" s="0" t="n">
        <v>0.155214407514684</v>
      </c>
      <c r="Q215" s="0" t="n">
        <v>61.5188827253492</v>
      </c>
      <c r="R215" s="0" t="n">
        <v>0.000306131515538771</v>
      </c>
      <c r="S215" s="0" t="n">
        <v>0.000154002549793405</v>
      </c>
      <c r="Z215" s="0" t="n">
        <v>1.89095395493276</v>
      </c>
    </row>
    <row r="216" customFormat="false" ht="12.75" hidden="false" customHeight="true" outlineLevel="0" collapsed="false">
      <c r="A216" s="0" t="s">
        <v>785</v>
      </c>
      <c r="B216" s="0" t="s">
        <v>786</v>
      </c>
      <c r="C216" s="0" t="s">
        <v>352</v>
      </c>
      <c r="D216" s="0" t="s">
        <v>125</v>
      </c>
      <c r="E216" s="0" t="s">
        <v>82</v>
      </c>
      <c r="F216" s="0" t="s">
        <v>176</v>
      </c>
      <c r="G216" s="0" t="n">
        <v>145.284466785193</v>
      </c>
      <c r="I216" s="0" t="n">
        <v>0.000709502734208061</v>
      </c>
      <c r="J216" s="0" t="n">
        <v>39.2916498184204</v>
      </c>
      <c r="L216" s="0" t="n">
        <v>9.08815860300064</v>
      </c>
      <c r="N216" s="0" t="n">
        <v>3.69759140826612</v>
      </c>
      <c r="O216" s="0" t="n">
        <v>3.69759140826612</v>
      </c>
      <c r="P216" s="0" t="n">
        <v>0.132392619869534</v>
      </c>
      <c r="R216" s="0" t="n">
        <v>0.000184009891990499</v>
      </c>
      <c r="S216" s="0" t="n">
        <v>0.000184009891990499</v>
      </c>
      <c r="T216" s="0" t="n">
        <v>6.90926025171393E-006</v>
      </c>
      <c r="U216" s="0" t="n">
        <v>6.90926025171393E-006</v>
      </c>
      <c r="Z216" s="0" t="n">
        <v>1.17713844518402</v>
      </c>
    </row>
    <row r="217" customFormat="false" ht="12.75" hidden="false" customHeight="true" outlineLevel="0" collapsed="false">
      <c r="A217" s="0" t="s">
        <v>787</v>
      </c>
      <c r="B217" s="0" t="s">
        <v>788</v>
      </c>
      <c r="C217" s="0" t="s">
        <v>352</v>
      </c>
      <c r="D217" s="0" t="s">
        <v>145</v>
      </c>
      <c r="E217" s="0" t="s">
        <v>82</v>
      </c>
      <c r="F217" s="0" t="s">
        <v>479</v>
      </c>
      <c r="G217" s="0" t="n">
        <v>142.67003000021</v>
      </c>
      <c r="H217" s="0" t="n">
        <v>-30.1837706445452</v>
      </c>
      <c r="I217" s="0" t="n">
        <v>0.000696735023465095</v>
      </c>
      <c r="J217" s="0" t="n">
        <v>50.8309099674225</v>
      </c>
      <c r="K217" s="0" t="n">
        <v>-32.4136000187619</v>
      </c>
      <c r="L217" s="0" t="n">
        <v>16.9978562931061</v>
      </c>
      <c r="M217" s="0" t="n">
        <v>-32.4136000187619</v>
      </c>
      <c r="N217" s="0" t="n">
        <v>2.80675734689084</v>
      </c>
      <c r="O217" s="0" t="n">
        <v>0.089643769595912</v>
      </c>
      <c r="P217" s="0" t="n">
        <v>0.138161162194614</v>
      </c>
      <c r="Q217" s="0" t="n">
        <v>-40.6424595222387</v>
      </c>
      <c r="R217" s="0" t="n">
        <v>0.000283150591048806</v>
      </c>
      <c r="S217" s="0" t="n">
        <v>-0.000170178595612293</v>
      </c>
      <c r="U217" s="0" t="n">
        <v>-1.65499092530107E-005</v>
      </c>
      <c r="Z217" s="0" t="n">
        <v>2.14530477814411</v>
      </c>
    </row>
    <row r="218" customFormat="false" ht="12.75" hidden="false" customHeight="true" outlineLevel="0" collapsed="false">
      <c r="A218" s="0" t="s">
        <v>789</v>
      </c>
      <c r="B218" s="0" t="s">
        <v>790</v>
      </c>
      <c r="C218" s="0" t="s">
        <v>352</v>
      </c>
      <c r="D218" s="0" t="s">
        <v>125</v>
      </c>
      <c r="E218" s="0" t="s">
        <v>382</v>
      </c>
      <c r="F218" s="0" t="s">
        <v>791</v>
      </c>
      <c r="G218" s="0" t="n">
        <v>124.65656077981</v>
      </c>
      <c r="H218" s="0" t="n">
        <v>7.28979917736206</v>
      </c>
      <c r="I218" s="0" t="n">
        <v>0.000608765497560148</v>
      </c>
      <c r="J218" s="0" t="n">
        <v>83.4472366571426</v>
      </c>
      <c r="K218" s="0" t="n">
        <v>4.91604756913507</v>
      </c>
      <c r="L218" s="0" t="n">
        <v>6.7842603402257</v>
      </c>
      <c r="M218" s="0" t="n">
        <v>4.91604756913506</v>
      </c>
      <c r="N218" s="0" t="n">
        <v>1.49383689350892</v>
      </c>
      <c r="O218" s="0" t="n">
        <v>0.0330506511857078</v>
      </c>
      <c r="P218" s="0" t="n">
        <v>0.853638608787608</v>
      </c>
      <c r="Q218" s="0" t="n">
        <v>487.239739294017</v>
      </c>
      <c r="R218" s="0" t="n">
        <v>5.64012136926078E-005</v>
      </c>
      <c r="S218" s="0" t="n">
        <v>-0.000115014923045346</v>
      </c>
      <c r="U218" s="0" t="n">
        <v>-1.68769965132744E-005</v>
      </c>
      <c r="Y218" s="0" t="n">
        <v>-1.68769965132744E-005</v>
      </c>
      <c r="Z218" s="0" t="n">
        <v>3.29470855046657</v>
      </c>
    </row>
    <row r="219" customFormat="false" ht="12.75" hidden="false" customHeight="true" outlineLevel="0" collapsed="false">
      <c r="A219" s="0" t="s">
        <v>792</v>
      </c>
      <c r="B219" s="0" t="s">
        <v>793</v>
      </c>
      <c r="C219" s="0" t="s">
        <v>352</v>
      </c>
      <c r="D219" s="0" t="s">
        <v>390</v>
      </c>
      <c r="E219" s="0" t="s">
        <v>82</v>
      </c>
      <c r="F219" s="0" t="s">
        <v>794</v>
      </c>
      <c r="G219" s="0" t="n">
        <v>117.005327049494</v>
      </c>
      <c r="H219" s="0" t="n">
        <v>-72.2717141465005</v>
      </c>
      <c r="I219" s="0" t="n">
        <v>0.000571400379513835</v>
      </c>
      <c r="J219" s="0" t="n">
        <v>29.9620612859726</v>
      </c>
      <c r="K219" s="0" t="n">
        <v>-80.0495494476582</v>
      </c>
      <c r="L219" s="0" t="n">
        <v>6.93022477544546</v>
      </c>
      <c r="M219" s="0" t="n">
        <v>-80.0495494476582</v>
      </c>
      <c r="N219" s="0" t="n">
        <v>3.90511607104523</v>
      </c>
      <c r="O219" s="0" t="n">
        <v>1.09539225731332</v>
      </c>
      <c r="P219" s="0" t="n">
        <v>0.105245036679441</v>
      </c>
      <c r="Q219" s="0" t="n">
        <v>-37.0495126493464</v>
      </c>
      <c r="R219" s="0" t="n">
        <v>0.000168104876472846</v>
      </c>
      <c r="S219" s="0" t="n">
        <v>-0.000249607625071779</v>
      </c>
      <c r="U219" s="0" t="n">
        <v>-0.000146783777705195</v>
      </c>
      <c r="Z219" s="0" t="n">
        <v>0.929177939344759</v>
      </c>
    </row>
    <row r="220" customFormat="false" ht="12.75" hidden="false" customHeight="true" outlineLevel="0" collapsed="false">
      <c r="A220" s="0" t="s">
        <v>795</v>
      </c>
      <c r="B220" s="0" t="s">
        <v>796</v>
      </c>
      <c r="C220" s="0" t="s">
        <v>352</v>
      </c>
      <c r="D220" s="0" t="s">
        <v>145</v>
      </c>
      <c r="E220" s="0" t="s">
        <v>382</v>
      </c>
      <c r="F220" s="0" t="s">
        <v>729</v>
      </c>
      <c r="G220" s="0" t="n">
        <v>113.330835968256</v>
      </c>
      <c r="H220" s="0" t="n">
        <v>-56.3508471033368</v>
      </c>
      <c r="I220" s="0" t="n">
        <v>0.000553455849539988</v>
      </c>
      <c r="J220" s="0" t="n">
        <v>50.369260430336</v>
      </c>
      <c r="K220" s="0" t="n">
        <v>-57.0131418899327</v>
      </c>
      <c r="L220" s="0" t="n">
        <v>18.888472661376</v>
      </c>
      <c r="M220" s="0" t="n">
        <v>-57.0131418899327</v>
      </c>
      <c r="N220" s="0" t="n">
        <v>2.25</v>
      </c>
      <c r="O220" s="0" t="n">
        <v>0.0341395690626287</v>
      </c>
      <c r="P220" s="0" t="n">
        <v>0.18345735820501</v>
      </c>
      <c r="Q220" s="0" t="n">
        <v>-45.4186626683496</v>
      </c>
      <c r="R220" s="0" t="n">
        <v>9.34190062694129E-006</v>
      </c>
      <c r="S220" s="0" t="n">
        <v>-3.62475892487978E-006</v>
      </c>
      <c r="T220" s="0" t="n">
        <v>7.07301858887692E-007</v>
      </c>
      <c r="U220" s="0" t="n">
        <v>-7.10036367134156E-006</v>
      </c>
      <c r="X220" s="0" t="n">
        <v>7.07301858887692E-007</v>
      </c>
      <c r="Y220" s="0" t="n">
        <v>-7.10036367134156E-006</v>
      </c>
      <c r="Z220" s="0" t="n">
        <v>5.55827354466608</v>
      </c>
    </row>
    <row r="221" customFormat="false" ht="12.75" hidden="false" customHeight="true" outlineLevel="0" collapsed="false">
      <c r="A221" s="0" t="s">
        <v>797</v>
      </c>
      <c r="B221" s="0" t="s">
        <v>798</v>
      </c>
      <c r="C221" s="0" t="s">
        <v>352</v>
      </c>
      <c r="D221" s="0" t="s">
        <v>125</v>
      </c>
      <c r="E221" s="0" t="s">
        <v>382</v>
      </c>
      <c r="F221" s="0" t="s">
        <v>799</v>
      </c>
      <c r="G221" s="0" t="n">
        <v>104.399107185602</v>
      </c>
      <c r="H221" s="0" t="n">
        <v>-68.6663610845852</v>
      </c>
      <c r="I221" s="0" t="n">
        <v>0.000509837380664941</v>
      </c>
      <c r="J221" s="0" t="n">
        <v>67.9216288328171</v>
      </c>
      <c r="K221" s="0" t="n">
        <v>-71.8068573984338</v>
      </c>
      <c r="L221" s="0" t="n">
        <v>5.52202842410803</v>
      </c>
      <c r="M221" s="0" t="n">
        <v>-71.8068573984338</v>
      </c>
      <c r="N221" s="0" t="n">
        <v>1.53705246737488</v>
      </c>
      <c r="O221" s="0" t="n">
        <v>0.154055123345662</v>
      </c>
      <c r="P221" s="0" t="n">
        <v>0.536079765041513</v>
      </c>
      <c r="Q221" s="0" t="n">
        <v>125.150600610793</v>
      </c>
      <c r="R221" s="0" t="n">
        <v>6.39195518938332E-005</v>
      </c>
      <c r="S221" s="0" t="n">
        <v>-0.00028826482630416</v>
      </c>
      <c r="U221" s="0" t="n">
        <v>-7.39510850741484E-005</v>
      </c>
      <c r="Y221" s="0" t="n">
        <v>-2.01178725512074E-005</v>
      </c>
      <c r="Z221" s="0" t="n">
        <v>2.63281080517296</v>
      </c>
    </row>
    <row r="222" customFormat="false" ht="12.75" hidden="false" customHeight="true" outlineLevel="0" collapsed="false">
      <c r="A222" s="0" t="s">
        <v>800</v>
      </c>
      <c r="B222" s="0" t="s">
        <v>801</v>
      </c>
      <c r="C222" s="0" t="s">
        <v>352</v>
      </c>
      <c r="D222" s="0" t="s">
        <v>145</v>
      </c>
      <c r="E222" s="0" t="s">
        <v>88</v>
      </c>
      <c r="F222" s="0" t="s">
        <v>437</v>
      </c>
      <c r="G222" s="0" t="n">
        <v>103.783120905161</v>
      </c>
      <c r="H222" s="0" t="n">
        <v>5.86862568158016</v>
      </c>
      <c r="I222" s="0" t="n">
        <v>0.000506829186052822</v>
      </c>
      <c r="J222" s="0" t="n">
        <v>54.4311834573746</v>
      </c>
      <c r="K222" s="0" t="n">
        <v>5.48327504921002</v>
      </c>
      <c r="L222" s="0" t="n">
        <v>34.0194896608591</v>
      </c>
      <c r="M222" s="0" t="n">
        <v>5.48327504921002</v>
      </c>
      <c r="N222" s="0" t="n">
        <v>1.90668499769868</v>
      </c>
      <c r="O222" s="0" t="n">
        <v>0.00694013230892154</v>
      </c>
      <c r="P222" s="0" t="n">
        <v>0.709435706006964</v>
      </c>
      <c r="Q222" s="0" t="n">
        <v>604.435182902511</v>
      </c>
      <c r="R222" s="0" t="n">
        <v>6.53067966166686E-005</v>
      </c>
      <c r="S222" s="0" t="n">
        <v>-0.000343489959007216</v>
      </c>
      <c r="Z222" s="0" t="n">
        <v>6.002794464025</v>
      </c>
    </row>
    <row r="223" customFormat="false" ht="12.75" hidden="false" customHeight="true" outlineLevel="0" collapsed="false">
      <c r="A223" s="0" t="s">
        <v>802</v>
      </c>
      <c r="B223" s="0" t="s">
        <v>803</v>
      </c>
      <c r="C223" s="0" t="s">
        <v>352</v>
      </c>
      <c r="D223" s="0" t="s">
        <v>409</v>
      </c>
      <c r="E223" s="0" t="s">
        <v>82</v>
      </c>
      <c r="F223" s="0" t="s">
        <v>454</v>
      </c>
      <c r="G223" s="0" t="n">
        <v>100.828783216476</v>
      </c>
      <c r="H223" s="0" t="n">
        <v>-80.0062959386219</v>
      </c>
      <c r="I223" s="0" t="n">
        <v>0.000492401555114171</v>
      </c>
      <c r="J223" s="0" t="n">
        <v>33.7220010757446</v>
      </c>
      <c r="K223" s="0" t="n">
        <v>-78.2865043561818</v>
      </c>
      <c r="L223" s="0" t="n">
        <v>7.37837383537292</v>
      </c>
      <c r="M223" s="0" t="n">
        <v>-78.2865043561818</v>
      </c>
      <c r="N223" s="0" t="n">
        <v>2.99</v>
      </c>
      <c r="O223" s="0" t="n">
        <v>-0.257189804135845</v>
      </c>
      <c r="P223" s="0" t="n">
        <v>0.564300211042223</v>
      </c>
      <c r="Q223" s="0" t="n">
        <v>13.2563998415198</v>
      </c>
      <c r="R223" s="0" t="n">
        <v>8.2815025657748E-005</v>
      </c>
      <c r="S223" s="0" t="n">
        <v>-8.16778894096628E-005</v>
      </c>
      <c r="Z223" s="0" t="n">
        <v>1.33478293013945</v>
      </c>
    </row>
    <row r="224" customFormat="false" ht="12.75" hidden="false" customHeight="true" outlineLevel="0" collapsed="false">
      <c r="A224" s="0" t="s">
        <v>804</v>
      </c>
      <c r="B224" s="0" t="s">
        <v>805</v>
      </c>
      <c r="C224" s="0" t="s">
        <v>373</v>
      </c>
      <c r="D224" s="0" t="s">
        <v>145</v>
      </c>
      <c r="E224" s="0" t="s">
        <v>85</v>
      </c>
      <c r="F224" s="0" t="s">
        <v>806</v>
      </c>
      <c r="G224" s="0" t="n">
        <v>88.3296002614498</v>
      </c>
      <c r="H224" s="0" t="n">
        <v>-94.7501960821273</v>
      </c>
      <c r="I224" s="0" t="n">
        <v>0.000431361275460117</v>
      </c>
      <c r="J224" s="0" t="n">
        <v>22.1630944013596</v>
      </c>
      <c r="K224" s="0" t="n">
        <v>-95.5529050830755</v>
      </c>
      <c r="L224" s="0" t="n">
        <v>13.0208179607987</v>
      </c>
      <c r="M224" s="0" t="n">
        <v>-95.5529050830755</v>
      </c>
      <c r="N224" s="0" t="n">
        <v>3.98543626904515</v>
      </c>
      <c r="O224" s="0" t="n">
        <v>0.609383820027424</v>
      </c>
      <c r="P224" s="0" t="n">
        <v>0.229428693503084</v>
      </c>
      <c r="Q224" s="0" t="n">
        <v>38.2404915081288</v>
      </c>
      <c r="R224" s="0" t="n">
        <v>7.92833191009283E-005</v>
      </c>
      <c r="S224" s="0" t="n">
        <v>-0.00220591255826156</v>
      </c>
      <c r="T224" s="0" t="n">
        <v>4.98265277817099E-005</v>
      </c>
      <c r="U224" s="0" t="n">
        <v>-0.000632270995510578</v>
      </c>
      <c r="X224" s="0" t="n">
        <v>4.98265277817099E-005</v>
      </c>
      <c r="Y224" s="0" t="n">
        <v>-6.10741434539672E-005</v>
      </c>
      <c r="Z224" s="0" t="n">
        <v>0.889731476371363</v>
      </c>
    </row>
    <row r="225" customFormat="false" ht="12.75" hidden="false" customHeight="true" outlineLevel="0" collapsed="false">
      <c r="A225" s="0" t="s">
        <v>807</v>
      </c>
      <c r="B225" s="0" t="s">
        <v>808</v>
      </c>
      <c r="C225" s="0" t="s">
        <v>352</v>
      </c>
      <c r="D225" s="0" t="s">
        <v>145</v>
      </c>
      <c r="E225" s="0" t="s">
        <v>88</v>
      </c>
      <c r="F225" s="0" t="s">
        <v>374</v>
      </c>
      <c r="G225" s="0" t="n">
        <v>77.0187353897095</v>
      </c>
      <c r="H225" s="0" t="n">
        <v>-39.1606322721183</v>
      </c>
      <c r="I225" s="0" t="n">
        <v>0.000376124196573886</v>
      </c>
      <c r="J225" s="0" t="n">
        <v>31.998806476593</v>
      </c>
      <c r="K225" s="0" t="n">
        <v>-37.6174659372289</v>
      </c>
      <c r="L225" s="0" t="n">
        <v>7.03973742485046</v>
      </c>
      <c r="M225" s="0" t="n">
        <v>-37.617465937229</v>
      </c>
      <c r="N225" s="0" t="n">
        <v>2.40692525347932</v>
      </c>
      <c r="O225" s="0" t="n">
        <v>-0.0610507005657466</v>
      </c>
      <c r="P225" s="0" t="n">
        <v>0.0924172101017489</v>
      </c>
      <c r="Q225" s="0" t="n">
        <v>-29.4372269805623</v>
      </c>
      <c r="R225" s="0" t="n">
        <v>0.000237827102120984</v>
      </c>
      <c r="S225" s="0" t="n">
        <v>-3.97354534986367E-005</v>
      </c>
      <c r="Z225" s="0" t="n">
        <v>1.92488160899811</v>
      </c>
    </row>
    <row r="226" customFormat="false" ht="12.75" hidden="false" customHeight="true" outlineLevel="0" collapsed="false">
      <c r="A226" s="0" t="s">
        <v>809</v>
      </c>
      <c r="B226" s="0" t="s">
        <v>810</v>
      </c>
      <c r="C226" s="0" t="s">
        <v>352</v>
      </c>
      <c r="D226" s="0" t="s">
        <v>390</v>
      </c>
      <c r="E226" s="0" t="s">
        <v>88</v>
      </c>
      <c r="F226" s="0" t="s">
        <v>326</v>
      </c>
      <c r="G226" s="0" t="n">
        <v>71.0860285484791</v>
      </c>
      <c r="H226" s="0" t="n">
        <v>-56.4169210796869</v>
      </c>
      <c r="I226" s="0" t="n">
        <v>0.000347151576043631</v>
      </c>
      <c r="J226" s="0" t="n">
        <v>42.4798229932785</v>
      </c>
      <c r="K226" s="0" t="n">
        <v>-57.1339734132718</v>
      </c>
      <c r="L226" s="0" t="n">
        <v>6.07886267033816</v>
      </c>
      <c r="M226" s="0" t="n">
        <v>-57.1339734132718</v>
      </c>
      <c r="N226" s="0" t="n">
        <v>1.673406891543</v>
      </c>
      <c r="O226" s="0" t="n">
        <v>0.0275317932175458</v>
      </c>
      <c r="P226" s="0" t="n">
        <v>0.028938648652569</v>
      </c>
      <c r="Q226" s="0" t="n">
        <v>-59.3634824013912</v>
      </c>
      <c r="R226" s="0" t="n">
        <v>1.89790721791031E-005</v>
      </c>
      <c r="S226" s="0" t="n">
        <v>-6.76951569268445E-006</v>
      </c>
      <c r="T226" s="0" t="n">
        <v>1.75488030830587E-006</v>
      </c>
      <c r="U226" s="0" t="n">
        <v>-3.85174602888868E-006</v>
      </c>
      <c r="Z226" s="0" t="n">
        <v>1.66664503801264</v>
      </c>
    </row>
    <row r="227" customFormat="false" ht="12.75" hidden="false" customHeight="true" outlineLevel="0" collapsed="false">
      <c r="A227" s="0" t="s">
        <v>811</v>
      </c>
      <c r="B227" s="0" t="s">
        <v>812</v>
      </c>
      <c r="C227" s="0" t="s">
        <v>352</v>
      </c>
      <c r="D227" s="0" t="s">
        <v>145</v>
      </c>
      <c r="E227" s="0" t="s">
        <v>82</v>
      </c>
      <c r="F227" s="0" t="s">
        <v>813</v>
      </c>
      <c r="G227" s="0" t="n">
        <v>63.5048185408115</v>
      </c>
      <c r="H227" s="0" t="n">
        <v>-32.5743247648419</v>
      </c>
      <c r="I227" s="0" t="n">
        <v>0.000310128421758332</v>
      </c>
      <c r="J227" s="0" t="n">
        <v>18.9627081155777</v>
      </c>
      <c r="K227" s="0" t="n">
        <v>-35.3417942696726</v>
      </c>
      <c r="L227" s="0" t="n">
        <v>6.22166453272104</v>
      </c>
      <c r="M227" s="0" t="n">
        <v>-35.3417942696726</v>
      </c>
      <c r="N227" s="0" t="n">
        <v>3.34893192226288</v>
      </c>
      <c r="O227" s="0" t="n">
        <v>0.137456049736137</v>
      </c>
      <c r="P227" s="0" t="n">
        <v>0.0814789743929996</v>
      </c>
      <c r="Q227" s="0" t="n">
        <v>-5.39542224821233</v>
      </c>
      <c r="R227" s="0" t="n">
        <v>9.33108567125226E-005</v>
      </c>
      <c r="S227" s="0" t="n">
        <v>-0.000123758673663707</v>
      </c>
      <c r="Z227" s="0" t="n">
        <v>1.70758719523258</v>
      </c>
    </row>
    <row r="228" customFormat="false" ht="12.75" hidden="false" customHeight="true" outlineLevel="0" collapsed="false">
      <c r="A228" s="0" t="s">
        <v>814</v>
      </c>
      <c r="B228" s="0" t="s">
        <v>815</v>
      </c>
      <c r="C228" s="0" t="s">
        <v>25</v>
      </c>
      <c r="D228" s="0" t="s">
        <v>125</v>
      </c>
      <c r="E228" s="0" t="s">
        <v>85</v>
      </c>
      <c r="F228" s="0" t="s">
        <v>816</v>
      </c>
      <c r="G228" s="0" t="n">
        <v>48.6788616120815</v>
      </c>
      <c r="H228" s="0" t="n">
        <v>-99.9846141084278</v>
      </c>
      <c r="I228" s="0" t="n">
        <v>0.000237725244660689</v>
      </c>
      <c r="J228" s="0" t="n">
        <v>17.9597651958466</v>
      </c>
      <c r="K228" s="0" t="n">
        <v>-99.9848825679778</v>
      </c>
      <c r="L228" s="0" t="n">
        <v>4.71443836390972</v>
      </c>
      <c r="M228" s="0" t="n">
        <v>-99.9848825679778</v>
      </c>
      <c r="N228" s="0" t="n">
        <v>2.71043975693731</v>
      </c>
      <c r="O228" s="0" t="n">
        <v>0.0472929003791864</v>
      </c>
      <c r="P228" s="0" t="n">
        <v>0.106637047863682</v>
      </c>
      <c r="Q228" s="0" t="n">
        <v>-79.572260831399</v>
      </c>
      <c r="R228" s="0" t="n">
        <v>0.000111413596452062</v>
      </c>
      <c r="S228" s="0" t="n">
        <v>-0.252462548149437</v>
      </c>
      <c r="U228" s="0" t="n">
        <v>-0.0104197416141619</v>
      </c>
      <c r="W228" s="0" t="n">
        <v>-0.0003071340775485</v>
      </c>
      <c r="Y228" s="0" t="n">
        <v>-0.00288816928790157</v>
      </c>
      <c r="Z228" s="0" t="n">
        <v>1.00122825001996</v>
      </c>
    </row>
    <row r="229" customFormat="false" ht="12.75" hidden="false" customHeight="true" outlineLevel="0" collapsed="false">
      <c r="A229" s="0" t="s">
        <v>817</v>
      </c>
      <c r="B229" s="0" t="s">
        <v>818</v>
      </c>
      <c r="C229" s="0" t="s">
        <v>352</v>
      </c>
      <c r="D229" s="0" t="s">
        <v>145</v>
      </c>
      <c r="E229" s="0" t="s">
        <v>88</v>
      </c>
      <c r="F229" s="0" t="s">
        <v>819</v>
      </c>
      <c r="G229" s="0" t="n">
        <v>48.050719871521</v>
      </c>
      <c r="H229" s="0" t="n">
        <v>-73.9821301476966</v>
      </c>
      <c r="I229" s="0" t="n">
        <v>0.000234657688353676</v>
      </c>
      <c r="J229" s="0" t="n">
        <v>11.2006340026855</v>
      </c>
      <c r="K229" s="0" t="n">
        <v>-77.6209930641026</v>
      </c>
      <c r="L229" s="0" t="n">
        <v>4.20023775100708</v>
      </c>
      <c r="M229" s="0" t="n">
        <v>-77.6209930641026</v>
      </c>
      <c r="N229" s="0" t="n">
        <v>4.29</v>
      </c>
      <c r="O229" s="0" t="n">
        <v>0.6</v>
      </c>
      <c r="P229" s="0" t="n">
        <v>0.0717835081871606</v>
      </c>
      <c r="Q229" s="0" t="n">
        <v>-53.0996307756847</v>
      </c>
      <c r="R229" s="0" t="n">
        <v>0.00028339014982886</v>
      </c>
      <c r="S229" s="0" t="n">
        <v>-5.75876235769497E-005</v>
      </c>
      <c r="U229" s="0" t="n">
        <v>-4.44116368380298E-005</v>
      </c>
      <c r="Z229" s="0" t="n">
        <v>0.88936004520655</v>
      </c>
    </row>
    <row r="230" customFormat="false" ht="12.75" hidden="false" customHeight="true" outlineLevel="0" collapsed="false">
      <c r="A230" s="0" t="s">
        <v>820</v>
      </c>
      <c r="B230" s="0" t="s">
        <v>821</v>
      </c>
      <c r="C230" s="0" t="s">
        <v>352</v>
      </c>
      <c r="D230" s="0" t="s">
        <v>345</v>
      </c>
      <c r="E230" s="0" t="s">
        <v>382</v>
      </c>
      <c r="F230" s="0" t="s">
        <v>822</v>
      </c>
      <c r="G230" s="0" t="n">
        <v>38.9307936823368</v>
      </c>
      <c r="H230" s="0" t="n">
        <v>-96.0885819110891</v>
      </c>
      <c r="I230" s="0" t="n">
        <v>0.000190120149618934</v>
      </c>
      <c r="J230" s="0" t="n">
        <v>13.9439460039139</v>
      </c>
      <c r="K230" s="0" t="n">
        <v>-95.491081689258</v>
      </c>
      <c r="L230" s="0" t="n">
        <v>3.05093538565636</v>
      </c>
      <c r="M230" s="0" t="n">
        <v>-95.491081689258</v>
      </c>
      <c r="N230" s="0" t="n">
        <v>2.79194954365209</v>
      </c>
      <c r="O230" s="0" t="n">
        <v>-0.426492498054034</v>
      </c>
      <c r="P230" s="0" t="n">
        <v>0.10740593344109</v>
      </c>
      <c r="Q230" s="0" t="n">
        <v>-55.9169415492919</v>
      </c>
      <c r="R230" s="0" t="n">
        <v>6.57972114222866E-005</v>
      </c>
      <c r="S230" s="0" t="n">
        <v>-0.000935114403694045</v>
      </c>
      <c r="Z230" s="0" t="n">
        <v>1.00092357764067</v>
      </c>
    </row>
    <row r="231" customFormat="false" ht="12.75" hidden="false" customHeight="true" outlineLevel="0" collapsed="false">
      <c r="A231" s="0" t="s">
        <v>823</v>
      </c>
      <c r="B231" s="0" t="s">
        <v>824</v>
      </c>
      <c r="C231" s="0" t="s">
        <v>352</v>
      </c>
      <c r="D231" s="0" t="s">
        <v>145</v>
      </c>
      <c r="E231" s="0" t="s">
        <v>85</v>
      </c>
      <c r="F231" s="0" t="s">
        <v>320</v>
      </c>
      <c r="G231" s="0" t="n">
        <v>37.5898917019367</v>
      </c>
      <c r="H231" s="0" t="n">
        <v>-11.0160419536128</v>
      </c>
      <c r="I231" s="0" t="n">
        <v>0.000183571799045397</v>
      </c>
      <c r="J231" s="0" t="n">
        <v>14.6678918600082</v>
      </c>
      <c r="K231" s="0" t="n">
        <v>-17.0137298783417</v>
      </c>
      <c r="L231" s="0" t="n">
        <v>4.8125353192687</v>
      </c>
      <c r="M231" s="0" t="n">
        <v>-17.0137298783417</v>
      </c>
      <c r="N231" s="0" t="n">
        <v>2.56273308125655</v>
      </c>
      <c r="O231" s="0" t="n">
        <v>0.172733081256546</v>
      </c>
      <c r="P231" s="0" t="n">
        <v>0.0715147429805627</v>
      </c>
      <c r="Q231" s="0" t="n">
        <v>-28.1304588825729</v>
      </c>
      <c r="R231" s="0" t="n">
        <v>0.000139728055073573</v>
      </c>
      <c r="S231" s="0" t="n">
        <v>4.40776896177082E-005</v>
      </c>
      <c r="Z231" s="0" t="n">
        <v>1.11164268863212</v>
      </c>
    </row>
    <row r="232" customFormat="false" ht="12.75" hidden="false" customHeight="true" outlineLevel="0" collapsed="false">
      <c r="A232" s="0" t="s">
        <v>825</v>
      </c>
      <c r="B232" s="0" t="s">
        <v>826</v>
      </c>
      <c r="C232" s="0" t="s">
        <v>457</v>
      </c>
      <c r="D232" s="0" t="s">
        <v>409</v>
      </c>
      <c r="E232" s="0" t="s">
        <v>82</v>
      </c>
      <c r="F232" s="0" t="s">
        <v>454</v>
      </c>
      <c r="G232" s="0" t="n">
        <v>31.7706078457832</v>
      </c>
      <c r="H232" s="0" t="n">
        <v>-98.5104741772525</v>
      </c>
      <c r="I232" s="0" t="n">
        <v>0.000155153084378685</v>
      </c>
      <c r="J232" s="0" t="n">
        <v>11.4943178892136</v>
      </c>
      <c r="K232" s="0" t="n">
        <v>-98.5061912446185</v>
      </c>
      <c r="L232" s="0" t="n">
        <v>2.15518460422754</v>
      </c>
      <c r="M232" s="0" t="n">
        <v>-98.5061912446185</v>
      </c>
      <c r="N232" s="0" t="n">
        <v>2.76402724824561</v>
      </c>
      <c r="O232" s="0" t="n">
        <v>-0.00794759132206213</v>
      </c>
      <c r="P232" s="0" t="n">
        <v>1.25304182284392</v>
      </c>
      <c r="Q232" s="0" t="n">
        <v>-69.633533785877</v>
      </c>
      <c r="R232" s="0" t="n">
        <v>2.16728830317774E-005</v>
      </c>
      <c r="S232" s="0" t="n">
        <v>-0.000771640170701808</v>
      </c>
      <c r="U232" s="0" t="n">
        <v>-4.98793409513854E-005</v>
      </c>
      <c r="Y232" s="0" t="n">
        <v>-4.98793409513854E-005</v>
      </c>
      <c r="Z232" s="0" t="n">
        <v>1.11213184426496</v>
      </c>
    </row>
    <row r="233" customFormat="false" ht="12.75" hidden="false" customHeight="true" outlineLevel="0" collapsed="false">
      <c r="A233" s="0" t="s">
        <v>827</v>
      </c>
      <c r="B233" s="0" t="s">
        <v>828</v>
      </c>
      <c r="C233" s="0" t="s">
        <v>352</v>
      </c>
      <c r="D233" s="0" t="s">
        <v>145</v>
      </c>
      <c r="E233" s="0" t="s">
        <v>382</v>
      </c>
      <c r="F233" s="0" t="s">
        <v>829</v>
      </c>
      <c r="G233" s="0" t="n">
        <v>31.1343534135819</v>
      </c>
      <c r="H233" s="0" t="n">
        <v>-97.0720013681938</v>
      </c>
      <c r="I233" s="0" t="n">
        <v>0.000152045909404733</v>
      </c>
      <c r="J233" s="0" t="n">
        <v>11.0657540559769</v>
      </c>
      <c r="K233" s="0" t="n">
        <v>-96.8510769780166</v>
      </c>
      <c r="L233" s="0" t="n">
        <v>2.04716450035572</v>
      </c>
      <c r="M233" s="0" t="n">
        <v>-96.8510769780166</v>
      </c>
      <c r="N233" s="0" t="n">
        <v>2.81357720911622</v>
      </c>
      <c r="O233" s="0" t="n">
        <v>-0.2122910244521</v>
      </c>
      <c r="P233" s="0" t="n">
        <v>0.0331716371347471</v>
      </c>
      <c r="Q233" s="0" t="n">
        <v>-39.830755681867</v>
      </c>
      <c r="R233" s="0" t="n">
        <v>0.000170958412924745</v>
      </c>
      <c r="S233" s="0" t="n">
        <v>-0.00444882678589147</v>
      </c>
      <c r="U233" s="0" t="n">
        <v>-0.00134086985574561</v>
      </c>
      <c r="Y233" s="0" t="n">
        <v>-0.000575101535251673</v>
      </c>
      <c r="Z233" s="0" t="n">
        <v>0.889712064374136</v>
      </c>
    </row>
    <row r="234" customFormat="false" ht="12.75" hidden="false" customHeight="true" outlineLevel="0" collapsed="false">
      <c r="A234" s="0" t="s">
        <v>830</v>
      </c>
      <c r="B234" s="0" t="s">
        <v>831</v>
      </c>
      <c r="C234" s="0" t="s">
        <v>352</v>
      </c>
      <c r="D234" s="0" t="s">
        <v>145</v>
      </c>
      <c r="E234" s="0" t="s">
        <v>88</v>
      </c>
      <c r="F234" s="0" t="s">
        <v>437</v>
      </c>
      <c r="G234" s="0" t="n">
        <v>28.6359585893154</v>
      </c>
      <c r="H234" s="0" t="n">
        <v>-86.2148407207224</v>
      </c>
      <c r="I234" s="0" t="n">
        <v>0.000139844894401738</v>
      </c>
      <c r="J234" s="0" t="n">
        <v>7.17693197727203</v>
      </c>
      <c r="K234" s="0" t="n">
        <v>-88.2074088298421</v>
      </c>
      <c r="L234" s="0" t="n">
        <v>2.69134949147701</v>
      </c>
      <c r="M234" s="0" t="n">
        <v>-88.2074088298421</v>
      </c>
      <c r="N234" s="0" t="n">
        <v>3.99</v>
      </c>
      <c r="O234" s="0" t="n">
        <v>0.576732310038573</v>
      </c>
      <c r="P234" s="0" t="n">
        <v>0.254393984657684</v>
      </c>
      <c r="Q234" s="0" t="n">
        <v>25.626376576063</v>
      </c>
      <c r="R234" s="0" t="n">
        <v>2.864052516635E-005</v>
      </c>
      <c r="S234" s="0" t="n">
        <v>-0.000224126095495016</v>
      </c>
      <c r="U234" s="0" t="n">
        <v>-0.000146558552352454</v>
      </c>
      <c r="Z234" s="0" t="n">
        <v>1.33466433755581</v>
      </c>
    </row>
    <row r="235" customFormat="false" ht="12.75" hidden="false" customHeight="true" outlineLevel="0" collapsed="false">
      <c r="A235" s="0" t="s">
        <v>832</v>
      </c>
      <c r="B235" s="0" t="s">
        <v>833</v>
      </c>
      <c r="C235" s="0" t="s">
        <v>352</v>
      </c>
      <c r="D235" s="0" t="s">
        <v>145</v>
      </c>
      <c r="E235" s="0" t="s">
        <v>382</v>
      </c>
      <c r="F235" s="0" t="s">
        <v>816</v>
      </c>
      <c r="G235" s="0" t="n">
        <v>26.1635758221149</v>
      </c>
      <c r="H235" s="0" t="n">
        <v>-96.5938386557797</v>
      </c>
      <c r="I235" s="0" t="n">
        <v>0.000127770910360958</v>
      </c>
      <c r="J235" s="0" t="n">
        <v>11.1579469442368</v>
      </c>
      <c r="K235" s="0" t="n">
        <v>-95.9908281826512</v>
      </c>
      <c r="L235" s="0" t="n">
        <v>2.0642201846838</v>
      </c>
      <c r="M235" s="0" t="n">
        <v>-95.9908281826512</v>
      </c>
      <c r="N235" s="0" t="n">
        <v>2.34483780509718</v>
      </c>
      <c r="O235" s="0" t="n">
        <v>-0.415118842406113</v>
      </c>
      <c r="P235" s="0" t="n">
        <v>0.0265013691471983</v>
      </c>
      <c r="Q235" s="0" t="n">
        <v>-47.6651019758586</v>
      </c>
      <c r="R235" s="0" t="n">
        <v>0.000231038986044322</v>
      </c>
      <c r="S235" s="0" t="n">
        <v>-0.0030675637963803</v>
      </c>
      <c r="T235" s="0" t="n">
        <v>1.66180176130737E-005</v>
      </c>
      <c r="U235" s="0" t="n">
        <v>-0.000616888209292723</v>
      </c>
      <c r="Y235" s="0" t="n">
        <v>-0.000173049488665401</v>
      </c>
      <c r="Z235" s="0" t="n">
        <v>0.93463197235205</v>
      </c>
    </row>
    <row r="236" customFormat="false" ht="12.75" hidden="false" customHeight="true" outlineLevel="0" collapsed="false">
      <c r="A236" s="0" t="s">
        <v>834</v>
      </c>
      <c r="B236" s="0" t="s">
        <v>835</v>
      </c>
      <c r="C236" s="0" t="s">
        <v>457</v>
      </c>
      <c r="D236" s="0" t="s">
        <v>409</v>
      </c>
      <c r="E236" s="0" t="s">
        <v>82</v>
      </c>
      <c r="F236" s="0" t="s">
        <v>836</v>
      </c>
      <c r="G236" s="0" t="n">
        <v>22.5480604445934</v>
      </c>
      <c r="H236" s="0" t="n">
        <v>-76.8215787606335</v>
      </c>
      <c r="I236" s="0" t="n">
        <v>0.000110114390688311</v>
      </c>
      <c r="J236" s="0" t="n">
        <v>16.6821727752686</v>
      </c>
      <c r="K236" s="0" t="n">
        <v>-75.4400773483726</v>
      </c>
      <c r="L236" s="0" t="n">
        <v>1.35626064662933</v>
      </c>
      <c r="M236" s="0" t="n">
        <v>-75.4400773483726</v>
      </c>
      <c r="N236" s="0" t="n">
        <v>1.35162611899219</v>
      </c>
      <c r="O236" s="0" t="n">
        <v>-0.0805608532588493</v>
      </c>
      <c r="P236" s="0" t="n">
        <v>0.104138060139416</v>
      </c>
      <c r="Q236" s="0" t="n">
        <v>-85.5469696162617</v>
      </c>
      <c r="R236" s="0" t="n">
        <v>6.77467601099184E-005</v>
      </c>
      <c r="S236" s="0" t="n">
        <v>-6.38596331833703E-005</v>
      </c>
      <c r="U236" s="0" t="n">
        <v>-8.31429374635338E-006</v>
      </c>
      <c r="Z236" s="0" t="n">
        <v>2.89336437999843</v>
      </c>
    </row>
    <row r="237" customFormat="false" ht="12.75" hidden="false" customHeight="true" outlineLevel="0" collapsed="false">
      <c r="A237" s="0" t="s">
        <v>837</v>
      </c>
      <c r="B237" s="0" t="s">
        <v>838</v>
      </c>
      <c r="C237" s="0" t="s">
        <v>352</v>
      </c>
      <c r="D237" s="0" t="s">
        <v>145</v>
      </c>
      <c r="E237" s="0" t="s">
        <v>382</v>
      </c>
      <c r="F237" s="0" t="s">
        <v>839</v>
      </c>
      <c r="G237" s="0" t="n">
        <v>18.9377724981308</v>
      </c>
      <c r="H237" s="0" t="n">
        <v>-97.6091833553446</v>
      </c>
      <c r="I237" s="0" t="n">
        <v>9.24833993925871E-005</v>
      </c>
      <c r="J237" s="0" t="n">
        <v>9.23943412303925</v>
      </c>
      <c r="K237" s="0" t="n">
        <v>-96.7782656573412</v>
      </c>
      <c r="L237" s="0" t="n">
        <v>1.70929531276226</v>
      </c>
      <c r="M237" s="0" t="n">
        <v>-96.7782656573412</v>
      </c>
      <c r="N237" s="0" t="n">
        <v>2.04966800411597</v>
      </c>
      <c r="O237" s="0" t="n">
        <v>-0.712353004342003</v>
      </c>
      <c r="P237" s="0" t="n">
        <v>0.0372164167116929</v>
      </c>
      <c r="Q237" s="0" t="n">
        <v>-29.0748352567151</v>
      </c>
      <c r="R237" s="0" t="n">
        <v>0.000209077826378805</v>
      </c>
      <c r="S237" s="0" t="n">
        <v>-0.00341140887478824</v>
      </c>
      <c r="U237" s="0" t="n">
        <v>-0.000951534276790282</v>
      </c>
      <c r="Y237" s="0" t="n">
        <v>-0.000363900233087879</v>
      </c>
      <c r="Z237" s="0" t="n">
        <v>1.23011521116532</v>
      </c>
    </row>
    <row r="238" customFormat="false" ht="12.75" hidden="false" customHeight="true" outlineLevel="0" collapsed="false">
      <c r="A238" s="0" t="s">
        <v>840</v>
      </c>
      <c r="B238" s="0" t="s">
        <v>841</v>
      </c>
      <c r="C238" s="0" t="s">
        <v>457</v>
      </c>
      <c r="D238" s="0" t="s">
        <v>409</v>
      </c>
      <c r="E238" s="0" t="s">
        <v>82</v>
      </c>
      <c r="F238" s="0" t="s">
        <v>842</v>
      </c>
      <c r="G238" s="0" t="n">
        <v>18.5551374876499</v>
      </c>
      <c r="H238" s="0" t="n">
        <v>-99.7082191456437</v>
      </c>
      <c r="I238" s="0" t="n">
        <v>9.06147854096394E-005</v>
      </c>
      <c r="J238" s="0" t="n">
        <v>12.3879150152206</v>
      </c>
      <c r="K238" s="0" t="n">
        <v>-99.7293114584685</v>
      </c>
      <c r="L238" s="0" t="n">
        <v>1.00713749073744</v>
      </c>
      <c r="M238" s="0" t="n">
        <v>-99.7293114584685</v>
      </c>
      <c r="N238" s="0" t="n">
        <v>1.49784184544791</v>
      </c>
      <c r="O238" s="0" t="n">
        <v>0.108276291245749</v>
      </c>
      <c r="P238" s="0" t="n">
        <v>0.0461247070461474</v>
      </c>
      <c r="Q238" s="0" t="n">
        <v>-97.4691265068317</v>
      </c>
      <c r="R238" s="0" t="n">
        <v>8.47602054374633E-005</v>
      </c>
      <c r="S238" s="0" t="n">
        <v>-0.0113264192295457</v>
      </c>
      <c r="U238" s="0" t="n">
        <v>-0.00526129818981369</v>
      </c>
      <c r="W238" s="0" t="n">
        <v>-0.000101925634514918</v>
      </c>
      <c r="Y238" s="0" t="n">
        <v>-0.000773406060765016</v>
      </c>
      <c r="Z238" s="0" t="n">
        <v>1.58344800927305</v>
      </c>
    </row>
    <row r="239" customFormat="false" ht="12.75" hidden="false" customHeight="true" outlineLevel="0" collapsed="false">
      <c r="A239" s="0" t="s">
        <v>843</v>
      </c>
      <c r="B239" s="0" t="s">
        <v>844</v>
      </c>
      <c r="C239" s="0" t="s">
        <v>352</v>
      </c>
      <c r="D239" s="0" t="s">
        <v>409</v>
      </c>
      <c r="E239" s="0" t="s">
        <v>82</v>
      </c>
      <c r="F239" s="0" t="s">
        <v>842</v>
      </c>
      <c r="G239" s="0" t="n">
        <v>9.44776939749718</v>
      </c>
      <c r="H239" s="0" t="n">
        <v>-88.9149113356085</v>
      </c>
      <c r="I239" s="0" t="n">
        <v>4.61385746736601E-005</v>
      </c>
      <c r="J239" s="0" t="n">
        <v>5.16142904758453</v>
      </c>
      <c r="K239" s="0" t="n">
        <v>-87.5985974431561</v>
      </c>
      <c r="L239" s="0" t="n">
        <v>1.1293206756115</v>
      </c>
      <c r="M239" s="0" t="n">
        <v>-87.5985974431561</v>
      </c>
      <c r="N239" s="0" t="n">
        <v>1.83045612182126</v>
      </c>
      <c r="O239" s="0" t="n">
        <v>-0.217359995542284</v>
      </c>
      <c r="P239" s="0" t="n">
        <v>0.031188713993393</v>
      </c>
      <c r="Q239" s="0" t="n">
        <v>-39.2758523135429</v>
      </c>
      <c r="R239" s="0" t="n">
        <v>5.37633666624889E-005</v>
      </c>
      <c r="S239" s="0" t="n">
        <v>-0.000294116088768695</v>
      </c>
      <c r="Z239" s="0" t="n">
        <v>1.18641499328074</v>
      </c>
    </row>
    <row r="240" customFormat="false" ht="12.75" hidden="false" customHeight="true" outlineLevel="0" collapsed="false">
      <c r="A240" s="0" t="s">
        <v>845</v>
      </c>
      <c r="B240" s="0" t="s">
        <v>846</v>
      </c>
      <c r="C240" s="0" t="s">
        <v>352</v>
      </c>
      <c r="D240" s="0" t="s">
        <v>409</v>
      </c>
      <c r="E240" s="0" t="s">
        <v>82</v>
      </c>
      <c r="F240" s="0" t="s">
        <v>847</v>
      </c>
      <c r="G240" s="0" t="n">
        <v>8.31412624239922</v>
      </c>
      <c r="H240" s="0" t="n">
        <v>26.6694786704916</v>
      </c>
      <c r="I240" s="0" t="n">
        <v>4.06023811909289E-005</v>
      </c>
      <c r="J240" s="0" t="n">
        <v>4.17795288562775</v>
      </c>
      <c r="K240" s="0" t="n">
        <v>35.1687236703719</v>
      </c>
      <c r="L240" s="0" t="n">
        <v>0.914136091375351</v>
      </c>
      <c r="M240" s="0" t="n">
        <v>35.1687236703719</v>
      </c>
      <c r="N240" s="0" t="n">
        <v>1.99</v>
      </c>
      <c r="O240" s="0" t="n">
        <v>-0.133524647983743</v>
      </c>
      <c r="P240" s="0" t="n">
        <v>0.0600768856171326</v>
      </c>
      <c r="Q240" s="0" t="n">
        <v>44.4685332878868</v>
      </c>
      <c r="R240" s="0" t="n">
        <v>5.72945175547261E-005</v>
      </c>
      <c r="S240" s="0" t="n">
        <v>9.33084884435984E-006</v>
      </c>
      <c r="Z240" s="0" t="n">
        <v>1.77961073155385</v>
      </c>
    </row>
    <row r="241" customFormat="false" ht="12.75" hidden="false" customHeight="true" outlineLevel="0" collapsed="false">
      <c r="A241" s="0" t="s">
        <v>848</v>
      </c>
      <c r="B241" s="0" t="s">
        <v>849</v>
      </c>
      <c r="C241" s="0" t="s">
        <v>352</v>
      </c>
      <c r="D241" s="0" t="s">
        <v>145</v>
      </c>
      <c r="E241" s="0" t="s">
        <v>88</v>
      </c>
      <c r="F241" s="0" t="s">
        <v>484</v>
      </c>
      <c r="G241" s="0" t="n">
        <v>7.06116304755211</v>
      </c>
      <c r="H241" s="0" t="n">
        <v>-96.1719462137552</v>
      </c>
      <c r="I241" s="0" t="n">
        <v>3.44834833329736E-005</v>
      </c>
      <c r="J241" s="0" t="n">
        <v>4.17820298671722</v>
      </c>
      <c r="K241" s="0" t="n">
        <v>-96.9811687292429</v>
      </c>
      <c r="L241" s="0" t="n">
        <v>1.56682612001896</v>
      </c>
      <c r="M241" s="0" t="n">
        <v>-96.9811687292429</v>
      </c>
      <c r="N241" s="0" t="n">
        <v>1.69</v>
      </c>
      <c r="O241" s="0" t="n">
        <v>0.35725361437926</v>
      </c>
      <c r="P241" s="0" t="n">
        <v>0.0512355351136904</v>
      </c>
      <c r="Q241" s="0" t="n">
        <v>-93.1840427423757</v>
      </c>
      <c r="R241" s="0" t="n">
        <v>5.70389172703065E-005</v>
      </c>
      <c r="S241" s="0" t="n">
        <v>-0.000109344060712579</v>
      </c>
      <c r="Z241" s="0" t="n">
        <v>1.78000745389952</v>
      </c>
    </row>
    <row r="242" customFormat="false" ht="12.75" hidden="false" customHeight="true" outlineLevel="0" collapsed="false">
      <c r="A242" s="0" t="s">
        <v>850</v>
      </c>
      <c r="B242" s="0" t="s">
        <v>851</v>
      </c>
      <c r="C242" s="0" t="s">
        <v>408</v>
      </c>
      <c r="D242" s="0" t="s">
        <v>409</v>
      </c>
      <c r="E242" s="0" t="s">
        <v>82</v>
      </c>
      <c r="F242" s="0" t="s">
        <v>852</v>
      </c>
      <c r="G242" s="0" t="n">
        <v>6.34896096348763</v>
      </c>
      <c r="H242" s="0" t="n">
        <v>-99.8258336718084</v>
      </c>
      <c r="I242" s="0" t="n">
        <v>3.10054148433838E-005</v>
      </c>
      <c r="J242" s="0" t="n">
        <v>2.19028794765472</v>
      </c>
      <c r="K242" s="0" t="n">
        <v>-99.8456387663779</v>
      </c>
      <c r="L242" s="0" t="n">
        <v>0.479235002946854</v>
      </c>
      <c r="M242" s="0" t="n">
        <v>-99.8456387663779</v>
      </c>
      <c r="N242" s="0" t="n">
        <v>2.89868780508328</v>
      </c>
      <c r="O242" s="0" t="n">
        <v>0.329620465122462</v>
      </c>
      <c r="P242" s="0" t="n">
        <v>0.0286884790701245</v>
      </c>
      <c r="Q242" s="0" t="n">
        <v>-81.149128618096</v>
      </c>
      <c r="R242" s="0" t="n">
        <v>4.55258755703686E-005</v>
      </c>
      <c r="S242" s="0" t="n">
        <v>-0.00624553179662063</v>
      </c>
      <c r="U242" s="0" t="n">
        <v>-0.00254438838760614</v>
      </c>
      <c r="W242" s="0" t="n">
        <v>-9.24711241233778E-005</v>
      </c>
      <c r="Y242" s="0" t="n">
        <v>-0.000216724095122908</v>
      </c>
      <c r="Z242" s="0" t="n">
        <v>0.889533115198529</v>
      </c>
    </row>
    <row r="243" customFormat="false" ht="12.75" hidden="false" customHeight="true" outlineLevel="0" collapsed="false">
      <c r="A243" s="0" t="s">
        <v>853</v>
      </c>
      <c r="B243" s="0" t="s">
        <v>854</v>
      </c>
      <c r="C243" s="0" t="s">
        <v>352</v>
      </c>
      <c r="D243" s="0" t="s">
        <v>145</v>
      </c>
      <c r="E243" s="0" t="s">
        <v>88</v>
      </c>
      <c r="F243" s="0" t="s">
        <v>437</v>
      </c>
      <c r="G243" s="0" t="n">
        <v>6.15568648099899</v>
      </c>
      <c r="H243" s="0" t="n">
        <v>-98.040676495699</v>
      </c>
      <c r="I243" s="0" t="n">
        <v>3.00615508721509E-005</v>
      </c>
      <c r="J243" s="0" t="n">
        <v>2.058758020401</v>
      </c>
      <c r="K243" s="0" t="n">
        <v>-97.5115334117503</v>
      </c>
      <c r="L243" s="0" t="n">
        <v>0.527659680628776</v>
      </c>
      <c r="M243" s="0" t="n">
        <v>-97.5115334117503</v>
      </c>
      <c r="N243" s="0" t="n">
        <v>2.99</v>
      </c>
      <c r="O243" s="0" t="n">
        <v>-0.807491880505563</v>
      </c>
      <c r="P243" s="0" t="n">
        <v>0.176603772827207</v>
      </c>
      <c r="Q243" s="0" t="n">
        <v>-73.4002779463734</v>
      </c>
      <c r="R243" s="0" t="n">
        <v>1.44801491590081E-005</v>
      </c>
      <c r="S243" s="0" t="n">
        <v>-0.000137465327313103</v>
      </c>
      <c r="U243" s="0" t="n">
        <v>-2.28240709314181E-005</v>
      </c>
      <c r="Z243" s="0" t="n">
        <v>1.77941237038102</v>
      </c>
    </row>
    <row r="244" customFormat="false" ht="12.75" hidden="false" customHeight="true" outlineLevel="0" collapsed="false">
      <c r="A244" s="0" t="s">
        <v>855</v>
      </c>
      <c r="B244" s="0" t="s">
        <v>856</v>
      </c>
      <c r="C244" s="0" t="s">
        <v>352</v>
      </c>
      <c r="D244" s="0" t="s">
        <v>145</v>
      </c>
      <c r="E244" s="0" t="s">
        <v>88</v>
      </c>
      <c r="F244" s="0" t="s">
        <v>437</v>
      </c>
      <c r="G244" s="0" t="n">
        <v>6.14592597603798</v>
      </c>
      <c r="H244" s="0" t="n">
        <v>-97.3157722026227</v>
      </c>
      <c r="I244" s="0" t="n">
        <v>3.00138850403498E-005</v>
      </c>
      <c r="J244" s="0" t="n">
        <v>3.08840501308441</v>
      </c>
      <c r="K244" s="0" t="n">
        <v>-98.1044164911506</v>
      </c>
      <c r="L244" s="0" t="n">
        <v>0.965126566588879</v>
      </c>
      <c r="M244" s="0" t="n">
        <v>-98.1044164911506</v>
      </c>
      <c r="N244" s="0" t="n">
        <v>1.99</v>
      </c>
      <c r="O244" s="0" t="n">
        <v>0.584675464468379</v>
      </c>
      <c r="P244" s="0" t="n">
        <v>0.106987409257621</v>
      </c>
      <c r="Q244" s="0" t="n">
        <v>-85.3079134191294</v>
      </c>
      <c r="R244" s="0" t="n">
        <v>2.59100099327207E-005</v>
      </c>
      <c r="S244" s="0" t="n">
        <v>-0.000190396563577464</v>
      </c>
      <c r="Z244" s="0" t="n">
        <v>1.3347305733314</v>
      </c>
    </row>
    <row r="245" customFormat="false" ht="12.75" hidden="false" customHeight="true" outlineLevel="0" collapsed="false">
      <c r="A245" s="0" t="s">
        <v>857</v>
      </c>
      <c r="B245" s="0" t="s">
        <v>858</v>
      </c>
      <c r="C245" s="0" t="s">
        <v>352</v>
      </c>
      <c r="D245" s="0" t="s">
        <v>145</v>
      </c>
      <c r="E245" s="0" t="s">
        <v>88</v>
      </c>
      <c r="F245" s="0" t="s">
        <v>437</v>
      </c>
      <c r="G245" s="0" t="n">
        <v>4.23137680888176</v>
      </c>
      <c r="H245" s="0" t="n">
        <v>162.845689380131</v>
      </c>
      <c r="I245" s="0" t="n">
        <v>2.06641045790875E-005</v>
      </c>
      <c r="J245" s="0" t="n">
        <v>2.1263200044632</v>
      </c>
      <c r="K245" s="0" t="n">
        <v>-0.937554253719299</v>
      </c>
      <c r="L245" s="0" t="n">
        <v>0.697645593464375</v>
      </c>
      <c r="M245" s="0" t="n">
        <v>-0.937554253719289</v>
      </c>
      <c r="N245" s="0" t="n">
        <v>1.99</v>
      </c>
      <c r="O245" s="0" t="n">
        <v>1.24</v>
      </c>
      <c r="P245" s="0" t="n">
        <v>0.0168258170748636</v>
      </c>
      <c r="Q245" s="0" t="n">
        <v>31.5075017531827</v>
      </c>
      <c r="R245" s="0" t="n">
        <v>5.15442316472087E-005</v>
      </c>
      <c r="S245" s="0" t="n">
        <v>-4.5115093820001E-006</v>
      </c>
      <c r="Z245" s="0" t="n">
        <v>0.889891013549743</v>
      </c>
    </row>
    <row r="246" customFormat="false" ht="12.75" hidden="false" customHeight="true" outlineLevel="0" collapsed="false">
      <c r="A246" s="0" t="s">
        <v>859</v>
      </c>
      <c r="B246" s="0" t="s">
        <v>860</v>
      </c>
      <c r="C246" s="0" t="s">
        <v>352</v>
      </c>
      <c r="D246" s="0" t="s">
        <v>145</v>
      </c>
      <c r="E246" s="0" t="s">
        <v>88</v>
      </c>
      <c r="F246" s="0" t="s">
        <v>550</v>
      </c>
      <c r="G246" s="0" t="n">
        <v>3.99538668036461</v>
      </c>
      <c r="H246" s="0" t="n">
        <v>-96.1194791252089</v>
      </c>
      <c r="I246" s="0" t="n">
        <v>1.95116369744358E-005</v>
      </c>
      <c r="J246" s="0" t="n">
        <v>1.00135004520416</v>
      </c>
      <c r="K246" s="0" t="n">
        <v>-96.1978249783047</v>
      </c>
      <c r="L246" s="0" t="n">
        <v>0.187753133475781</v>
      </c>
      <c r="M246" s="0" t="n">
        <v>-96.1978249783047</v>
      </c>
      <c r="N246" s="0" t="n">
        <v>3.99</v>
      </c>
      <c r="O246" s="0" t="n">
        <v>0.0805561840636204</v>
      </c>
      <c r="P246" s="0" t="n">
        <v>0.0289207009605363</v>
      </c>
      <c r="Q246" s="0" t="n">
        <v>-54.9645367760247</v>
      </c>
      <c r="R246" s="0" t="n">
        <v>2.08397616766625E-006</v>
      </c>
      <c r="S246" s="0" t="n">
        <v>-7.29965935572273E-006</v>
      </c>
      <c r="Z246" s="0" t="n">
        <v>0.889679119563309</v>
      </c>
    </row>
    <row r="247" customFormat="false" ht="12.75" hidden="false" customHeight="true" outlineLevel="0" collapsed="false">
      <c r="A247" s="0" t="s">
        <v>861</v>
      </c>
      <c r="B247" s="0" t="s">
        <v>862</v>
      </c>
      <c r="C247" s="0" t="s">
        <v>352</v>
      </c>
      <c r="D247" s="0" t="s">
        <v>145</v>
      </c>
      <c r="E247" s="0" t="s">
        <v>82</v>
      </c>
      <c r="F247" s="0" t="s">
        <v>479</v>
      </c>
      <c r="G247" s="0" t="n">
        <v>3.94804730415344</v>
      </c>
      <c r="I247" s="0" t="n">
        <v>1.92804531624239E-005</v>
      </c>
      <c r="J247" s="0" t="n">
        <v>2.0889139175415</v>
      </c>
      <c r="L247" s="0" t="n">
        <v>0.685372656345368</v>
      </c>
      <c r="N247" s="0" t="n">
        <v>1.89</v>
      </c>
      <c r="O247" s="0" t="n">
        <v>1.89</v>
      </c>
      <c r="P247" s="0" t="n">
        <v>0.0257191522719647</v>
      </c>
      <c r="R247" s="0" t="n">
        <v>6.33321265723723E-005</v>
      </c>
      <c r="S247" s="0" t="n">
        <v>6.33321265723723E-005</v>
      </c>
      <c r="Z247" s="0" t="n">
        <v>1.77941237038102</v>
      </c>
    </row>
    <row r="248" customFormat="false" ht="12.75" hidden="false" customHeight="true" outlineLevel="0" collapsed="false">
      <c r="A248" s="0" t="s">
        <v>863</v>
      </c>
      <c r="B248" s="0" t="s">
        <v>864</v>
      </c>
      <c r="C248" s="0" t="s">
        <v>408</v>
      </c>
      <c r="D248" s="0" t="s">
        <v>409</v>
      </c>
      <c r="E248" s="0" t="s">
        <v>85</v>
      </c>
      <c r="F248" s="0" t="s">
        <v>317</v>
      </c>
      <c r="G248" s="0" t="n">
        <v>3.04634073376656</v>
      </c>
      <c r="H248" s="0" t="n">
        <v>-99.9750284082007</v>
      </c>
      <c r="I248" s="0" t="n">
        <v>1.48769316346285E-005</v>
      </c>
      <c r="J248" s="0" t="n">
        <v>1.01884305477142</v>
      </c>
      <c r="K248" s="0" t="n">
        <v>-99.9771800276412</v>
      </c>
      <c r="L248" s="0" t="n">
        <v>0.222922860383987</v>
      </c>
      <c r="M248" s="0" t="n">
        <v>-99.9771800276412</v>
      </c>
      <c r="N248" s="0" t="n">
        <v>2.99</v>
      </c>
      <c r="O248" s="0" t="n">
        <v>0.25762643321983</v>
      </c>
      <c r="P248" s="0" t="n">
        <v>0.0169451746275332</v>
      </c>
      <c r="Q248" s="0" t="n">
        <v>-89.1904404200105</v>
      </c>
      <c r="R248" s="0" t="n">
        <v>7.47281595015438E-005</v>
      </c>
      <c r="S248" s="0" t="n">
        <v>-0.0192691452678309</v>
      </c>
      <c r="U248" s="0" t="n">
        <v>-0.00755164507737595</v>
      </c>
      <c r="W248" s="0" t="n">
        <v>-0.000384128591025529</v>
      </c>
      <c r="Y248" s="0" t="n">
        <v>-0.000556715907776982</v>
      </c>
      <c r="Z248" s="0" t="n">
        <v>0.88936004520655</v>
      </c>
    </row>
    <row r="249" customFormat="false" ht="12.75" hidden="false" customHeight="true" outlineLevel="0" collapsed="false">
      <c r="A249" s="0" t="s">
        <v>865</v>
      </c>
      <c r="B249" s="0" t="s">
        <v>866</v>
      </c>
      <c r="C249" s="0" t="s">
        <v>640</v>
      </c>
      <c r="D249" s="0" t="s">
        <v>125</v>
      </c>
      <c r="E249" s="0" t="s">
        <v>82</v>
      </c>
      <c r="F249" s="0" t="s">
        <v>529</v>
      </c>
      <c r="G249" s="0" t="n">
        <v>2.91291906237602</v>
      </c>
      <c r="H249" s="0" t="n">
        <v>-99.9181313595063</v>
      </c>
      <c r="I249" s="0" t="n">
        <v>1.42253613549636E-005</v>
      </c>
      <c r="J249" s="0" t="n">
        <v>1.04405701160431</v>
      </c>
      <c r="K249" s="0" t="n">
        <v>-99.9063905804647</v>
      </c>
      <c r="L249" s="0" t="n">
        <v>0.23491282761097</v>
      </c>
      <c r="M249" s="0" t="n">
        <v>-99.9063905804647</v>
      </c>
      <c r="N249" s="0" t="n">
        <v>2.79</v>
      </c>
      <c r="O249" s="0" t="n">
        <v>-0.400113808272405</v>
      </c>
      <c r="P249" s="0" t="n">
        <v>0.0341527067544141</v>
      </c>
      <c r="Q249" s="0" t="n">
        <v>-95.3672843584968</v>
      </c>
      <c r="R249" s="0" t="n">
        <v>3.49648963995012E-005</v>
      </c>
      <c r="S249" s="0" t="n">
        <v>-0.00162794375004493</v>
      </c>
      <c r="U249" s="0" t="n">
        <v>-0.000934619129312379</v>
      </c>
      <c r="Y249" s="0" t="n">
        <v>-0.000934619129312379</v>
      </c>
      <c r="Z249" s="0" t="n">
        <v>0.88936004520655</v>
      </c>
    </row>
    <row r="250" customFormat="false" ht="12.75" hidden="false" customHeight="true" outlineLevel="0" collapsed="false">
      <c r="A250" s="0" t="s">
        <v>867</v>
      </c>
      <c r="B250" s="0" t="s">
        <v>868</v>
      </c>
      <c r="C250" s="0" t="s">
        <v>640</v>
      </c>
      <c r="D250" s="0" t="s">
        <v>125</v>
      </c>
      <c r="E250" s="0" t="s">
        <v>85</v>
      </c>
      <c r="F250" s="0" t="s">
        <v>317</v>
      </c>
      <c r="G250" s="0" t="n">
        <v>2.76902953743935</v>
      </c>
      <c r="H250" s="0" t="n">
        <v>-99.9117977021437</v>
      </c>
      <c r="I250" s="0" t="n">
        <v>1.35226708772719E-005</v>
      </c>
      <c r="J250" s="0" t="n">
        <v>1.0293790102005</v>
      </c>
      <c r="K250" s="0" t="n">
        <v>-99.9072602712271</v>
      </c>
      <c r="L250" s="0" t="n">
        <v>0.203919981920719</v>
      </c>
      <c r="M250" s="0" t="n">
        <v>-99.9072602712271</v>
      </c>
      <c r="N250" s="0" t="n">
        <v>2.69</v>
      </c>
      <c r="O250" s="0" t="n">
        <v>-0.138382893215692</v>
      </c>
      <c r="P250" s="0" t="n">
        <v>0.0351323573217599</v>
      </c>
      <c r="Q250" s="0" t="n">
        <v>-86.3359363826668</v>
      </c>
      <c r="R250" s="0" t="n">
        <v>3.2692419669196E-005</v>
      </c>
      <c r="S250" s="0" t="n">
        <v>-0.0051000254311964</v>
      </c>
      <c r="U250" s="0" t="n">
        <v>-0.000776951268150302</v>
      </c>
      <c r="Y250" s="0" t="n">
        <v>-0.000776951268150302</v>
      </c>
      <c r="Z250" s="0" t="n">
        <v>0.889706185190509</v>
      </c>
    </row>
    <row r="251" customFormat="false" ht="12.75" hidden="false" customHeight="true" outlineLevel="0" collapsed="false">
      <c r="A251" s="0" t="s">
        <v>869</v>
      </c>
      <c r="B251" s="0" t="s">
        <v>870</v>
      </c>
      <c r="C251" s="0" t="s">
        <v>352</v>
      </c>
      <c r="D251" s="0" t="s">
        <v>345</v>
      </c>
      <c r="E251" s="0" t="s">
        <v>88</v>
      </c>
      <c r="F251" s="0" t="s">
        <v>550</v>
      </c>
      <c r="G251" s="0" t="n">
        <v>2.71368961453438</v>
      </c>
      <c r="H251" s="0" t="n">
        <v>-99.5770853901395</v>
      </c>
      <c r="I251" s="0" t="n">
        <v>1.32524160628326E-005</v>
      </c>
      <c r="J251" s="0" t="n">
        <v>1.13543498516083</v>
      </c>
      <c r="K251" s="0" t="n">
        <v>-99.6136109129548</v>
      </c>
      <c r="L251" s="0" t="n">
        <v>0.262626112067699</v>
      </c>
      <c r="M251" s="0" t="n">
        <v>-99.6136109129548</v>
      </c>
      <c r="N251" s="0" t="n">
        <v>2.39</v>
      </c>
      <c r="O251" s="0" t="n">
        <v>0.206415189953775</v>
      </c>
      <c r="P251" s="0" t="n">
        <v>0.0353244799743018</v>
      </c>
      <c r="Q251" s="0" t="n">
        <v>-44.8094828150975</v>
      </c>
      <c r="R251" s="0" t="n">
        <v>3.14929506591107E-005</v>
      </c>
      <c r="S251" s="0" t="n">
        <v>-0.00157892395773758</v>
      </c>
      <c r="Z251" s="0" t="n">
        <v>0.88936004520655</v>
      </c>
    </row>
    <row r="252" customFormat="false" ht="12.75" hidden="false" customHeight="true" outlineLevel="0" collapsed="false">
      <c r="A252" s="0" t="s">
        <v>871</v>
      </c>
      <c r="B252" s="0" t="s">
        <v>872</v>
      </c>
      <c r="C252" s="0" t="s">
        <v>25</v>
      </c>
      <c r="D252" s="0" t="s">
        <v>125</v>
      </c>
      <c r="E252" s="0" t="s">
        <v>85</v>
      </c>
      <c r="F252" s="0" t="s">
        <v>873</v>
      </c>
      <c r="G252" s="0" t="n">
        <v>2.5000673532486</v>
      </c>
      <c r="H252" s="0" t="n">
        <v>-99.9933244185949</v>
      </c>
      <c r="I252" s="0" t="n">
        <v>1.22091828678204E-005</v>
      </c>
      <c r="J252" s="0" t="n">
        <v>1.00002694129944</v>
      </c>
      <c r="K252" s="0" t="n">
        <v>-99.9922993476208</v>
      </c>
      <c r="L252" s="0" t="n">
        <v>0.262507072091103</v>
      </c>
      <c r="M252" s="0" t="n">
        <v>-99.9922993476208</v>
      </c>
      <c r="N252" s="0" t="n">
        <v>2.5</v>
      </c>
      <c r="O252" s="0" t="n">
        <v>-0.383888275717259</v>
      </c>
      <c r="P252" s="0" t="n">
        <v>0.0160829862973279</v>
      </c>
      <c r="Q252" s="0" t="n">
        <v>-94.1783509460136</v>
      </c>
      <c r="R252" s="0" t="n">
        <v>1.77299231740654E-005</v>
      </c>
      <c r="S252" s="0" t="n">
        <v>-0.0538244419331343</v>
      </c>
      <c r="U252" s="0" t="n">
        <v>-0.00335139874578658</v>
      </c>
      <c r="W252" s="0" t="n">
        <v>-6.90100050263558E-005</v>
      </c>
      <c r="Y252" s="0" t="n">
        <v>-0.000126184040262532</v>
      </c>
      <c r="Z252" s="0" t="n">
        <v>0.889679119563309</v>
      </c>
    </row>
    <row r="253" customFormat="false" ht="12.75" hidden="false" customHeight="true" outlineLevel="0" collapsed="false">
      <c r="A253" s="0" t="s">
        <v>874</v>
      </c>
      <c r="B253" s="0" t="s">
        <v>875</v>
      </c>
      <c r="C253" s="0" t="s">
        <v>352</v>
      </c>
      <c r="D253" s="0" t="s">
        <v>145</v>
      </c>
      <c r="E253" s="0" t="s">
        <v>82</v>
      </c>
      <c r="F253" s="0" t="s">
        <v>479</v>
      </c>
      <c r="G253" s="0" t="n">
        <v>2.04771388292313</v>
      </c>
      <c r="H253" s="0" t="n">
        <v>-97.6947891261327</v>
      </c>
      <c r="I253" s="0" t="n">
        <v>1.00000958874555E-005</v>
      </c>
      <c r="J253" s="0" t="n">
        <v>1.02900195121765</v>
      </c>
      <c r="K253" s="0" t="n">
        <v>-98.2576435755355</v>
      </c>
      <c r="L253" s="0" t="n">
        <v>0.385875731706619</v>
      </c>
      <c r="M253" s="0" t="n">
        <v>-98.2576435755355</v>
      </c>
      <c r="N253" s="0" t="n">
        <v>1.99</v>
      </c>
      <c r="O253" s="0" t="n">
        <v>0.485890625889847</v>
      </c>
      <c r="P253" s="0" t="n">
        <v>0.0356463133609103</v>
      </c>
      <c r="Q253" s="0" t="n">
        <v>-87.3824577112589</v>
      </c>
      <c r="R253" s="0" t="n">
        <v>2.35496041525439E-005</v>
      </c>
      <c r="S253" s="0" t="n">
        <v>-0.000127572178469329</v>
      </c>
      <c r="Z253" s="0" t="n">
        <v>0.88936004520655</v>
      </c>
    </row>
    <row r="254" customFormat="false" ht="12.75" hidden="false" customHeight="true" outlineLevel="0" collapsed="false">
      <c r="A254" s="0" t="s">
        <v>876</v>
      </c>
      <c r="B254" s="0" t="s">
        <v>877</v>
      </c>
      <c r="C254" s="0" t="s">
        <v>352</v>
      </c>
      <c r="D254" s="0" t="s">
        <v>145</v>
      </c>
      <c r="E254" s="0" t="s">
        <v>82</v>
      </c>
      <c r="F254" s="0" t="s">
        <v>479</v>
      </c>
      <c r="G254" s="0" t="n">
        <v>1.83284550905228</v>
      </c>
      <c r="H254" s="0" t="n">
        <v>-31.7020015805906</v>
      </c>
      <c r="I254" s="0" t="n">
        <v>8.95077724982292E-006</v>
      </c>
      <c r="J254" s="0" t="n">
        <v>1.22189700603485</v>
      </c>
      <c r="K254" s="0" t="n">
        <v>-41.1099917238114</v>
      </c>
      <c r="L254" s="0" t="n">
        <v>0.269550479531288</v>
      </c>
      <c r="M254" s="0" t="n">
        <v>-41.1099917238114</v>
      </c>
      <c r="N254" s="0" t="n">
        <v>1.5</v>
      </c>
      <c r="O254" s="0" t="n">
        <v>0.206623701154042</v>
      </c>
      <c r="P254" s="0" t="n">
        <v>0.0643164512729529</v>
      </c>
      <c r="Q254" s="0" t="n">
        <v>452.825910932691</v>
      </c>
      <c r="R254" s="0" t="n">
        <v>1.18411302519217E-005</v>
      </c>
      <c r="S254" s="0" t="n">
        <v>-3.99111995309824E-005</v>
      </c>
      <c r="Z254" s="0" t="n">
        <v>0.889706185190509</v>
      </c>
    </row>
    <row r="255" customFormat="false" ht="12.75" hidden="false" customHeight="true" outlineLevel="0" collapsed="false">
      <c r="A255" s="0" t="s">
        <v>878</v>
      </c>
      <c r="B255" s="0" t="s">
        <v>879</v>
      </c>
      <c r="C255" s="0" t="s">
        <v>352</v>
      </c>
      <c r="D255" s="0" t="s">
        <v>145</v>
      </c>
      <c r="E255" s="0" t="s">
        <v>88</v>
      </c>
      <c r="F255" s="0" t="s">
        <v>608</v>
      </c>
      <c r="G255" s="0" t="n">
        <v>1.83072602748871</v>
      </c>
      <c r="I255" s="0" t="n">
        <v>8.94042667348307E-006</v>
      </c>
      <c r="J255" s="0" t="n">
        <v>1.22048401832581</v>
      </c>
      <c r="L255" s="0" t="n">
        <v>0.269238774442673</v>
      </c>
      <c r="N255" s="0" t="n">
        <v>1.5</v>
      </c>
      <c r="O255" s="0" t="n">
        <v>1.5</v>
      </c>
      <c r="P255" s="0" t="n">
        <v>0.0642420764650196</v>
      </c>
      <c r="R255" s="0" t="n">
        <v>1.19291765575844E-005</v>
      </c>
      <c r="S255" s="0" t="n">
        <v>1.19291765575844E-005</v>
      </c>
      <c r="Z255" s="0" t="n">
        <v>0.88936004520655</v>
      </c>
    </row>
    <row r="256" customFormat="false" ht="12.75" hidden="false" customHeight="true" outlineLevel="0" collapsed="false">
      <c r="A256" s="0" t="s">
        <v>880</v>
      </c>
      <c r="B256" s="0" t="s">
        <v>881</v>
      </c>
      <c r="C256" s="0" t="s">
        <v>352</v>
      </c>
      <c r="D256" s="0" t="s">
        <v>145</v>
      </c>
      <c r="E256" s="0" t="s">
        <v>88</v>
      </c>
      <c r="F256" s="0" t="s">
        <v>437</v>
      </c>
      <c r="G256" s="0" t="n">
        <v>1.33186773657799</v>
      </c>
      <c r="H256" s="0" t="n">
        <v>-70.0937291031074</v>
      </c>
      <c r="I256" s="0" t="n">
        <v>6.50423146820466E-006</v>
      </c>
      <c r="J256" s="0" t="n">
        <v>1.22189700603485</v>
      </c>
      <c r="K256" s="0" t="n">
        <v>-70.7798071259137</v>
      </c>
      <c r="L256" s="0" t="n">
        <v>0.286412658214569</v>
      </c>
      <c r="M256" s="0" t="n">
        <v>-70.7798071259137</v>
      </c>
      <c r="N256" s="0" t="n">
        <v>1.09</v>
      </c>
      <c r="O256" s="0" t="n">
        <v>0.0250056266606129</v>
      </c>
      <c r="P256" s="0" t="n">
        <v>0.0273395397776533</v>
      </c>
      <c r="Q256" s="0" t="n">
        <v>129.696684474252</v>
      </c>
      <c r="R256" s="0" t="n">
        <v>2.01306911182265E-005</v>
      </c>
      <c r="S256" s="0" t="n">
        <v>-6.71880891943966E-005</v>
      </c>
      <c r="Z256" s="0" t="n">
        <v>0.889706185190509</v>
      </c>
    </row>
    <row r="257" customFormat="false" ht="12.75" hidden="false" customHeight="true" outlineLevel="0" collapsed="false">
      <c r="A257" s="0" t="s">
        <v>882</v>
      </c>
      <c r="B257" s="0" t="s">
        <v>883</v>
      </c>
      <c r="C257" s="0" t="s">
        <v>344</v>
      </c>
      <c r="D257" s="0" t="s">
        <v>345</v>
      </c>
      <c r="E257" s="0" t="s">
        <v>82</v>
      </c>
      <c r="F257" s="0" t="s">
        <v>346</v>
      </c>
      <c r="G257" s="0" t="n">
        <v>1.18</v>
      </c>
      <c r="H257" s="0" t="n">
        <v>-99.9993347094699</v>
      </c>
      <c r="I257" s="0" t="n">
        <v>5.76257906224316E-006</v>
      </c>
      <c r="J257" s="0" t="n">
        <v>2</v>
      </c>
      <c r="K257" s="0" t="n">
        <v>-99.9935773924213</v>
      </c>
      <c r="L257" s="0" t="n">
        <v>2</v>
      </c>
      <c r="M257" s="0" t="n">
        <v>-99.9935773924213</v>
      </c>
      <c r="N257" s="0" t="n">
        <v>0.59</v>
      </c>
      <c r="O257" s="0" t="n">
        <v>-5.10576493256262</v>
      </c>
      <c r="P257" s="0" t="n">
        <v>0.000433621172560117</v>
      </c>
      <c r="Q257" s="0" t="n">
        <v>-99.9509147372656</v>
      </c>
      <c r="R257" s="0" t="n">
        <v>0.000104110773331712</v>
      </c>
      <c r="S257" s="0" t="n">
        <v>-0.0079207669125236</v>
      </c>
      <c r="U257" s="0" t="n">
        <v>-3.52428145437362E-005</v>
      </c>
      <c r="Z257" s="0" t="n">
        <v>0.889904546363342</v>
      </c>
    </row>
    <row r="258" customFormat="false" ht="12.75" hidden="false" customHeight="true" outlineLevel="0" collapsed="false">
      <c r="A258" s="0" t="s">
        <v>884</v>
      </c>
      <c r="B258" s="0" t="s">
        <v>885</v>
      </c>
      <c r="C258" s="0" t="s">
        <v>25</v>
      </c>
      <c r="D258" s="0" t="s">
        <v>125</v>
      </c>
      <c r="E258" s="0" t="s">
        <v>85</v>
      </c>
      <c r="F258" s="0" t="s">
        <v>323</v>
      </c>
      <c r="G258" s="0" t="n">
        <v>1.00565195083618</v>
      </c>
      <c r="H258" s="0" t="n">
        <v>123.32880376153</v>
      </c>
      <c r="I258" s="0" t="n">
        <v>4.91114311507844E-006</v>
      </c>
      <c r="J258" s="0" t="n">
        <v>2.01130390167236</v>
      </c>
      <c r="K258" s="0" t="n">
        <v>100.995923385377</v>
      </c>
      <c r="L258" s="0" t="n">
        <v>0.114443192005157</v>
      </c>
      <c r="M258" s="0" t="n">
        <v>100.995923385377</v>
      </c>
      <c r="N258" s="0" t="n">
        <v>0.5</v>
      </c>
      <c r="O258" s="0" t="n">
        <v>0.05</v>
      </c>
      <c r="P258" s="0" t="n">
        <v>0.0173652499110121</v>
      </c>
      <c r="Q258" s="0" t="n">
        <v>154.737536228282</v>
      </c>
      <c r="R258" s="0" t="n">
        <v>2.37360909239129E-005</v>
      </c>
      <c r="S258" s="0" t="n">
        <v>2.262885391827E-005</v>
      </c>
      <c r="Z258" s="0" t="n">
        <v>1.78020581507235</v>
      </c>
    </row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sharm03</cp:lastModifiedBy>
  <cp:lastPrinted>2004-04-22T02:13:48Z</cp:lastPrinted>
  <dcterms:modified xsi:type="dcterms:W3CDTF">2012-08-30T17:22:36Z</dcterms:modified>
  <cp:revision>0</cp:revision>
  <dc:subject/>
  <dc:title/>
</cp:coreProperties>
</file>