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3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CALCIUM VITAMIN D 59OZ - 0048500305691</t>
  </si>
  <si>
    <t xml:space="preserve">4850030569</t>
  </si>
  <si>
    <t xml:space="preserve">TROPICANA PURE PREMIUM NOT FROM CONCENTRATE ORANGE JUICE NO PULP 128OZ - 0048500007171</t>
  </si>
  <si>
    <t xml:space="preserve">4850000717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FLORIDAS NATURAL NOT FROM CONCENTRATE ORANGE JUICE CLCM &amp; VTM D W/N PLP 59OZ - 0016300165672</t>
  </si>
  <si>
    <t xml:space="preserve">1630016567</t>
  </si>
  <si>
    <t xml:space="preserve">SIMPLY ORANGE NOT FROM CONCENTRATE ORANGE JUICE HIGH PULP 59OZ - 0025000055441</t>
  </si>
  <si>
    <t xml:space="preserve">2500005544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TROPICANA PURE PREMIUM NOT FROM CONCENTRATE ORANGE JUICE NO PULP 89OZ - 0048500018331</t>
  </si>
  <si>
    <t xml:space="preserve">4850001833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TROPICANA PURE PREMIUM NOT FROM CONCENTRATE ORANGE JUICE CLCM &amp; VTM D W/N PLP 128OZ - 0048500008181</t>
  </si>
  <si>
    <t xml:space="preserve">4850000818</t>
  </si>
  <si>
    <t xml:space="preserve">TROPICANA PURE PREMIUM NOT FROM CONCENTRATE ORANGE JUICE PULP 59OZ - 0048500301391</t>
  </si>
  <si>
    <t xml:space="preserve">4850030139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CALCIUM W/MEDIUM PLP 59OZ - 0025000054161</t>
  </si>
  <si>
    <t xml:space="preserve">2500005416</t>
  </si>
  <si>
    <t xml:space="preserve">TROPICANA PURE PREMIUM NOT FROM CONCENTRATE ORANGE JUICE CLCM &amp; VTM D W/N PLP 89OZ - 0048500018301</t>
  </si>
  <si>
    <t xml:space="preserve">4850001830</t>
  </si>
  <si>
    <t xml:space="preserve">FLORIDAS NATURAL NOT FROM CONCENTRATE ORANGE JUICE PULP 59OZ - 0016300165652</t>
  </si>
  <si>
    <t xml:space="preserve">1630016565</t>
  </si>
  <si>
    <t xml:space="preserve">SIMPLY ORANGE NOT FROM CONCENTRATE ORANGE JUICE PLP FR W/CL &amp; VTMN D 89OZ - 0025000054341</t>
  </si>
  <si>
    <t xml:space="preserve">2500005434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CALCIUM VITAMIN D 59OZ - 0025000047921</t>
  </si>
  <si>
    <t xml:space="preserve">2500004792</t>
  </si>
  <si>
    <t xml:space="preserve">SIMPLY LEMONADE LEMONADE JUICE DRINK NT FRM CNCNTRT PSTRZ PLASTIC BOTTLE 89OZ - 0025000052761</t>
  </si>
  <si>
    <t xml:space="preserve">2500005276</t>
  </si>
  <si>
    <t xml:space="preserve">TROPICANA PURE PREMIUM NOT FROM CONCENTRATE ORANGE JUICE PULP 59OZ - 0048500304141</t>
  </si>
  <si>
    <t xml:space="preserve">4850030414</t>
  </si>
  <si>
    <t xml:space="preserve">MINUTE MAID PREMIUM FROM CONCENTRATE ORANGE JUICE PULP FREE W VITAMN C 59OZ - 0025000047891</t>
  </si>
  <si>
    <t xml:space="preserve">2500004789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LEMONADE DRINK PASTEURIZED CARTON 59OZ - 0025000047481</t>
  </si>
  <si>
    <t xml:space="preserve">2500004748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UNNYD CITRUS PUNCH DRINK VITAMIN C ENRICHED 128OZ - 0050200003221</t>
  </si>
  <si>
    <t xml:space="preserve">5020000322</t>
  </si>
  <si>
    <t xml:space="preserve">SIMPLY LEMONADE LEMONADE DRINK NT FRM CNCNTRT PSTRZ 13.5OZ - 0025000003641</t>
  </si>
  <si>
    <t xml:space="preserve">2500000364</t>
  </si>
  <si>
    <t xml:space="preserve">MILOS SWEET TEA PREPARED ICED TEA PLASTIC JUG 128OZ - 0091475041891</t>
  </si>
  <si>
    <t xml:space="preserve">9147504189</t>
  </si>
  <si>
    <t xml:space="preserve">MILOS</t>
  </si>
  <si>
    <t xml:space="preserve">TROPICANA PURE PREMIUM NOT FROM CONCENTRATE ORANGE JUICE SOME PULP 89OZ - 0048500018291</t>
  </si>
  <si>
    <t xml:space="preserve">4850001829</t>
  </si>
  <si>
    <t xml:space="preserve">SUNNY DELIGHT TANGY ORIGINAL DRINK VITAMIN C ENRICHED 64OZ - 0050200008211</t>
  </si>
  <si>
    <t xml:space="preserve">5020000821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SIMPLY LEMONADE LEMONADE RASPBERRY JUICE DRINK NT FRM CNCNTRT PSTRZ 13.5OZ - 0025000003291</t>
  </si>
  <si>
    <t xml:space="preserve">2500000329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FLORIDAS NATURAL NOT FROM CONCENTRATE ORANGE JUICE PULP W/CALCIM VTMN D 59OZ - 0016300165661</t>
  </si>
  <si>
    <t xml:space="preserve">1630016566</t>
  </si>
  <si>
    <t xml:space="preserve">SIMPLY LEMONADE LEMONADE RASPBERRY JUICE DRINK NT FRM CNCNTRT PSTRZ 89OZ - 0025000052781</t>
  </si>
  <si>
    <t xml:space="preserve">2500005278</t>
  </si>
  <si>
    <t xml:space="preserve">FLORIDAS NATURAL NOT FROM CONCENTRATE ORANGE JUICE MOST PULP 59OZ - 0016300165682</t>
  </si>
  <si>
    <t xml:space="preserve">1630016568</t>
  </si>
  <si>
    <t xml:space="preserve">MINUTE MAID PREMIUM PINK LEMONADE JUICE DRINK PASTEURIZED 59OZ - 0025000047511</t>
  </si>
  <si>
    <t xml:space="preserve">2500004751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TROPICANA PURE PREMIUM NOT FROM CONCENTRATE ORANGE JUICE CLC VTM D W/L OF PLP 59OZ - 0048500307841</t>
  </si>
  <si>
    <t xml:space="preserve">4850030784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FLORIDAS NATURAL NOT FROM CONCENTRATE ORANGE JUICE CLCM &amp; VTM D W/N PLP 89OZ - 0016300165761</t>
  </si>
  <si>
    <t xml:space="preserve">1630016576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TROPICANA PURE PREMIUM NOT FROM CONCENTRATE ORANGE JUICE SOME PULP 12OZ - 0048500017771</t>
  </si>
  <si>
    <t xml:space="preserve">4850001777</t>
  </si>
  <si>
    <t xml:space="preserve">FLORIDAS NATURAL NOT FROM CONCENTRATE ORANGE JUICE NO PULP 89OZ - 0016300165741</t>
  </si>
  <si>
    <t xml:space="preserve">1630016574</t>
  </si>
  <si>
    <t xml:space="preserve">MINUTE MAID PREMIUM FROM CONCENTRATE ORANGE JUICE LW PLP W/CLCM VTMN D 128OZ - 0025000026192</t>
  </si>
  <si>
    <t xml:space="preserve">2500002619</t>
  </si>
  <si>
    <t xml:space="preserve">SIMPLY ORANGE NOT FROM CONCENTRATE ORANGE JUICE VITAMIN C W NO PULP 59OZ - 0025000055752</t>
  </si>
  <si>
    <t xml:space="preserve">2500005575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WELCHS PASSION FRUIT JUICE COCKTAIL VITAMIN C ENRICHED 64OZ - 0041800328002</t>
  </si>
  <si>
    <t xml:space="preserve">4180032800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MINUTE MAID NOT FROM CONCENTRATE ORANGE JUICE PULP FREE 59OZ - 0025000046731</t>
  </si>
  <si>
    <t xml:space="preserve">250000467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MINUTE MAID PREMIUM KIDS PLUS FROM CONCENTRATE ORANGE JUICE CLC &amp; VTM A B1 C D E 59OZ - 0025000048012</t>
  </si>
  <si>
    <t xml:space="preserve">2500004801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SIMPLY LEMONADE MANGO LEMONADE JUICE DRINK NT FRM CNCNTRT PSTRZ 59OZ - 0025000048301</t>
  </si>
  <si>
    <t xml:space="preserve">2500004830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MINUTE MAID PREMIUM TROPICAL PUNCH DRINK PASTEURIZED 59OZ - 0025000047691</t>
  </si>
  <si>
    <t xml:space="preserve">2500004769</t>
  </si>
  <si>
    <t xml:space="preserve">NAKED BERRY BLAST JUICE SMOOTHIE VITAMIN A C AND E 15.2OZ - 0082592988151</t>
  </si>
  <si>
    <t xml:space="preserve">8259298815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MINUTE MAID PREMIUM FROM CONCENTRATE ORANGE JUICE PLP FR W CLCM VTMN C 59OZ - 0025000047981</t>
  </si>
  <si>
    <t xml:space="preserve">2500004798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TROPICANA FRUIT PUNCH DRINK VITAMIN C ENRICHED 59OZ - 0048500021231</t>
  </si>
  <si>
    <t xml:space="preserve">4850002123</t>
  </si>
  <si>
    <t xml:space="preserve">SIMPLY ORANGE PASTEURIZED PUR SQZD ORANGE JUICE HIGH PULP 89OZ - 0025000052801</t>
  </si>
  <si>
    <t xml:space="preserve">2500005280</t>
  </si>
  <si>
    <t xml:space="preserve">SUNNY DELIGHT CITRUS PUNCH DRINK VITAMIN C ENRICHED 64OZ - 0050200003301</t>
  </si>
  <si>
    <t xml:space="preserve">5020000330</t>
  </si>
  <si>
    <t xml:space="preserve">TROP50 ORANGE JUICE DRINK PULP WITH VITAMIN C 59OZ - 0048500020141</t>
  </si>
  <si>
    <t xml:space="preserve">4850002014</t>
  </si>
  <si>
    <t xml:space="preserve">MINUTE MAID PREMIUM FROM CONCENTRATE ORANGE JUICE PLP FR W CLCM VTMN C 128OZ - 0025000055571</t>
  </si>
  <si>
    <t xml:space="preserve">2500005557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MINUTE MAID LIGHT LEMONADE DRINK VITAMIN C ENRICHED PASTEURIZED 59OZ - 0025000048211</t>
  </si>
  <si>
    <t xml:space="preserve">2500004821</t>
  </si>
  <si>
    <t xml:space="preserve">RED DIAMOND SWEET TEA PREPARED ICED TEA PLASTIC BOTTLE 16OZ - 0070242301351</t>
  </si>
  <si>
    <t xml:space="preserve">7024230135</t>
  </si>
  <si>
    <t xml:space="preserve">MILOS SWEET TEA PREPARED ICED TEA PLASTIC BOTTLE 20OZ - 0091475930971</t>
  </si>
  <si>
    <t xml:space="preserve">9147593097</t>
  </si>
  <si>
    <t xml:space="preserve">DOLE ORG STRAWBERY BANANA JUICE FROM CONCNTRT PSTRZD PLASTIC BOTTLE 59OZ - 0048500021111</t>
  </si>
  <si>
    <t xml:space="preserve">4850002111</t>
  </si>
  <si>
    <t xml:space="preserve">NAKED SUPERFOOD GREEN MACHINE JUICE SMOOTHIE NATURAL 32OZ - 0082592720322</t>
  </si>
  <si>
    <t xml:space="preserve">8259272032</t>
  </si>
  <si>
    <t xml:space="preserve">MINUTE MAID NOT FROM CONCENTRATE ORANGE JUICE NT FRM CNCNTRT PSTRZ 59OZ - 0025000046762</t>
  </si>
  <si>
    <t xml:space="preserve">2500004676</t>
  </si>
  <si>
    <t xml:space="preserve">BOLTHOUSE FARMS GREEN GOODNESS JUICE SMOOTHIE ANTIOXIDANT 32OZ - 0071464240602</t>
  </si>
  <si>
    <t xml:space="preserve">7146424060</t>
  </si>
  <si>
    <t xml:space="preserve">DOLE PINEAPPLE ORANGE JUICE FROM CONCNTRT PSTRZD PLASTIC BOTTLE 59OZ - 0048500021141</t>
  </si>
  <si>
    <t xml:space="preserve">4850002114</t>
  </si>
  <si>
    <t xml:space="preserve">TROPICANA PURE PREMIUM NOT FROM CONCENTRATE ORANGE JUICE CALCIUM VTMN D N PLP 12OZ - 0048500017761</t>
  </si>
  <si>
    <t xml:space="preserve">4850001776</t>
  </si>
  <si>
    <t xml:space="preserve">TROPICANA PURE PREMIUM NOT FROM CONCENTRATE ORANGE JUICE LOTS OF PULP 89OZ - 0048500018311</t>
  </si>
  <si>
    <t xml:space="preserve">4850001831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NAKED SUPERFOOD GREEN MACHINE JUICE SMOOTHIE GENTLY PASTEURIZED 64OZ - 0082592720642</t>
  </si>
  <si>
    <t xml:space="preserve">8259272064</t>
  </si>
  <si>
    <t xml:space="preserve">MINUTE MAID PREMIUM FROM CONCENTRATE ORANGE JUICE VTM C ENR WC LW PLP 128OZ - 0025000026222</t>
  </si>
  <si>
    <t xml:space="preserve">2500002622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FLORIDAS NATURAL NOT FROM CONCENTRATE ORANGE JUICE PULP 89OZ - 0016300165751</t>
  </si>
  <si>
    <t xml:space="preserve">1630016575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BERRY PUNCH DRINK VITAMIN C ENRICHED 59OZ - 0048500021071</t>
  </si>
  <si>
    <t xml:space="preserve">4850002107</t>
  </si>
  <si>
    <t xml:space="preserve">NAKED SUPERFOOD RED MACHINE JUICE SMOOTHIE NT FR CNCTR&amp;FR CNCTR 15.2OZ - 0082592726151</t>
  </si>
  <si>
    <t xml:space="preserve">8259272615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TAMPICO TROPICAL PUNCH DRINK VITAMIN C ENRICHED 128OZ - 0095188031281</t>
  </si>
  <si>
    <t xml:space="preserve">951880312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CARROT JUICE FLASH PASTEURIZED PLASTIC BOTTLE 32OZ - 0071464200601</t>
  </si>
  <si>
    <t xml:space="preserve">7146420060</t>
  </si>
  <si>
    <t xml:space="preserve">TROPICANA PURE PREMIUM NOT FROM CONCENTRATE ORANGE JUICE NO PULP 8OZ - 0048500006291</t>
  </si>
  <si>
    <t xml:space="preserve">4850000629</t>
  </si>
  <si>
    <t xml:space="preserve">MINUTE MAID PREMIUM BERRY PUNCH JUICE DRINK FROM CONCENTRATE 128OZ - 0025000027162</t>
  </si>
  <si>
    <t xml:space="preserve">2500002716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NUTE MAID JUST 15 LEMONADE DRINK PASTEURIZED PLASTIC BOTTLE 59OZ - 0025000049381</t>
  </si>
  <si>
    <t xml:space="preserve">2500004938</t>
  </si>
  <si>
    <t xml:space="preserve">BOLTHOUSE FARMS STRAWBERRY BANANA JUICE SMOOTHIE VITAMIN A AND C 32OZ - 0071464270601</t>
  </si>
  <si>
    <t xml:space="preserve">7146427060</t>
  </si>
  <si>
    <t xml:space="preserve">SUNNYD TANGY ORIGINAL DRINK VITAMINS A C E B1 B6 6.75OZ - 0050200013081</t>
  </si>
  <si>
    <t xml:space="preserve">5020001308</t>
  </si>
  <si>
    <t xml:space="preserve">MINUTE MAID PREMIUM FROM CONCENTRATE ORANGE JUICE CALCIUM VITAMIN D 59OZ - 0025000047951</t>
  </si>
  <si>
    <t xml:space="preserve">2500004795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POM WONDERFUL POMEGRANATE JUICE FROM CONCNTRT PSTRZD PLASTIC BOTTLE 16OZ - 0824150401162</t>
  </si>
  <si>
    <t xml:space="preserve">2415040116</t>
  </si>
  <si>
    <t xml:space="preserve">TROPICANA PEACH ORCHARD PUNCH JUICE DRINK VITAMIN C ENRICHED 59OZ - 0048500021041</t>
  </si>
  <si>
    <t xml:space="preserve">4850002104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MILOS SWEET TEA PREPARED ICED TEA PLASTIC JUG 128OZ - 0091475630041</t>
  </si>
  <si>
    <t xml:space="preserve">9147563004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SIMPLY ORANGE ORANGE MANGO JUICE NT FRM CNCNTRT PSTRZ 13.5OZ - 0025000000038</t>
  </si>
  <si>
    <t xml:space="preserve">2500000003</t>
  </si>
  <si>
    <t xml:space="preserve">TROPICANA PURE PREMIUM NOT FROM CONCENTRATE ORANGE JUICE CALCIUM VTMN D N PLP 8OZ - 0048500008201</t>
  </si>
  <si>
    <t xml:space="preserve">4850000820</t>
  </si>
  <si>
    <t xml:space="preserve">ODWALLA MANGO TANGO JUICE SMOOTHIE FLASH PASTEURIZED 12OZ - 0014054026091</t>
  </si>
  <si>
    <t xml:space="preserve">1405402609</t>
  </si>
  <si>
    <t xml:space="preserve">ODWALLA SUPERFOOD SUPERFOOD JUICE ANTIOXIDANT VITAMN C FLASH PASTEURIZED 64OZ - 0014054064021</t>
  </si>
  <si>
    <t xml:space="preserve">1405406402</t>
  </si>
  <si>
    <t xml:space="preserve">GOLD PEAK SWEET TEA PREPARED ICED TEA PLASTIC JUG 89OZ - 0083900006491</t>
  </si>
  <si>
    <t xml:space="preserve">8390000649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64OZ - 0020735092732</t>
  </si>
  <si>
    <t xml:space="preserve">2073509273</t>
  </si>
  <si>
    <t xml:space="preserve">HOMEMAKER FR CNCTR&amp;NT FR CNCTR ORANGE JUICE VITAMIN C WITH PULP 59OZ - 0732463247561</t>
  </si>
  <si>
    <t xml:space="preserve">3246324756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BOLTHOUSE FARMS BERRY BOOST JUICE SMOOTHIE VITAMIN A C AND E 32OZ - 0071464280601</t>
  </si>
  <si>
    <t xml:space="preserve">7146428060</t>
  </si>
  <si>
    <t xml:space="preserve">BOLTHOUSE FARMS STRAWBERRY BANANA JUICE SMOOTHIE VITAMIN C ENRICHED 15.2OZ - 0071464270401</t>
  </si>
  <si>
    <t xml:space="preserve">7146427040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FLORIDAS NATURAL NOT FROM CONCENTRATE ORANGE JUICE VITAMIN C W NO PULP 128OZ - 0016300151192</t>
  </si>
  <si>
    <t xml:space="preserve">1630015119</t>
  </si>
  <si>
    <t xml:space="preserve">TURKEY HILL LEMONADE JUICE DRINK NATURAL PLASTIC JUG 64OZ - 0020735092762</t>
  </si>
  <si>
    <t xml:space="preserve">2073509276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FLORIDAS NATURAL PASTEURIZED PUR SQZD ORANGE JUICE CLCM &amp; VTM D W/N PLP 128OZ - 0016300151302</t>
  </si>
  <si>
    <t xml:space="preserve">1630015130</t>
  </si>
  <si>
    <t xml:space="preserve">TAMPICO ISLAND PUNCH DRINK VITAMIN C ENRICHED 128OZ - 0095188061281</t>
  </si>
  <si>
    <t xml:space="preserve">9518806128</t>
  </si>
  <si>
    <t xml:space="preserve">SIMPLY APPLE APPLE JUICE NT FRM CNCNTRT PSTRZ PLASTIC BOTTLE 13.5OZ - 0025000003492</t>
  </si>
  <si>
    <t xml:space="preserve">2500000349</t>
  </si>
  <si>
    <t xml:space="preserve">SUNNY DELIGHT TANGY ORIGINAL DRINK VITAMIN C ENRICHED 11.3OZ - 0050200015351</t>
  </si>
  <si>
    <t xml:space="preserve">5020001535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MINUTE MAID PREMIUM TROPICAL PUNCH DRINK FROM CONCNTRT PSTRZD 128OZ - 0025000027541</t>
  </si>
  <si>
    <t xml:space="preserve">2500002754</t>
  </si>
  <si>
    <t xml:space="preserve">SIMPLY LEMONADE LEMONADE JUICE DRINK FRESH SQUEEZED PLASTIC BOTTLE 59OZ - 0025000054441</t>
  </si>
  <si>
    <t xml:space="preserve">2500005444</t>
  </si>
  <si>
    <t xml:space="preserve">TROPICANA PURE PREMIUM NOT FROM CONCENTRATE ORANGE JUICE NO PULP 32OZ - 0048500001001</t>
  </si>
  <si>
    <t xml:space="preserve">4850000100</t>
  </si>
  <si>
    <t xml:space="preserve">NAKED SUPERFOOD BLUE MACHINE JUICE SMOOTHIE VITAMINS FIBER 32OZ - 0082592727321</t>
  </si>
  <si>
    <t xml:space="preserve">8259272732</t>
  </si>
  <si>
    <t xml:space="preserve">BOLTHOUSE FARMS PERFECTLY PROTEIN VANILLA CHAI TEA PREPARED ICED TEA SOY PROTEIN 52OZ - 0071464260801</t>
  </si>
  <si>
    <t xml:space="preserve">7146426080</t>
  </si>
  <si>
    <t xml:space="preserve">MINUTE MAID FROM CONCENTRATE ORANGE JUICE LW PLP W/CLCM VTMN D 89OZ - 0025000051871</t>
  </si>
  <si>
    <t xml:space="preserve">2500005187</t>
  </si>
  <si>
    <t xml:space="preserve">BOLTHOUSE FARMS PERFECTLY PROTEIN VANILLA CHAI TEA PREPARED TEA SOY PROTEIN 15.2OZ - 0071464260401</t>
  </si>
  <si>
    <t xml:space="preserve">7146426040</t>
  </si>
  <si>
    <t xml:space="preserve">NAKED PROTEIN ZONE DOUBLE BERRY DRINK SMOOTHIE PROTEIN 15.2OZ - 0082592631951</t>
  </si>
  <si>
    <t xml:space="preserve">8259263195</t>
  </si>
  <si>
    <t xml:space="preserve">SWISS PREMIUM LEMON PREPARED ICED TEA PLASTIC JUG 1CT 128OZ - 0076545001121</t>
  </si>
  <si>
    <t xml:space="preserve">7654500112</t>
  </si>
  <si>
    <t xml:space="preserve">NAKED MIGHTY MANGO JUICE SMOOTHIE ANTIOXDNT VTMN A C&amp;E 32OZ - 0082592660321</t>
  </si>
  <si>
    <t xml:space="preserve">8259266032</t>
  </si>
  <si>
    <t xml:space="preserve">BOLTHOUSE FARMS PERFECTLY PROTEIN MOCHA CAPPUCCINO READY TO DRNK COFFEE PLASTIC BOTTLE 15.2OZ - 0071464300501</t>
  </si>
  <si>
    <t xml:space="preserve">7146430050</t>
  </si>
  <si>
    <t xml:space="preserve">FLORIDAS NATURAL PASTEURIZED PUR SQZD ORANGE JUICE VITAMIN C WITH PULP 128OZ - 0016300151262</t>
  </si>
  <si>
    <t xml:space="preserve">1630015126</t>
  </si>
  <si>
    <t xml:space="preserve">MINUTE MAID PREMIUM FROM CONCENTRATE ORANGE JUICE VITAMIN C ENRICHED 59OZ - 0025000047831</t>
  </si>
  <si>
    <t xml:space="preserve">2500004783</t>
  </si>
  <si>
    <t xml:space="preserve">TURKEY HILL NATURES ACCENT GREEN TE W/HNY&amp;GNSNG PREPARED TEA ANTIOXIDANTS 128OZ - 0020735093041</t>
  </si>
  <si>
    <t xml:space="preserve">2073509304</t>
  </si>
  <si>
    <t xml:space="preserve">NAKED MIGHTY MANGO JUICE SMOOTHIE VITAMIN A C AND E 64OZ - 0082592660641</t>
  </si>
  <si>
    <t xml:space="preserve">8259266064</t>
  </si>
  <si>
    <t xml:space="preserve">ODWALLA PROTEIN MONSTER VANILLA PROTEIN JUICE DRINK PLASTIC BOTTLE 12OZ - 0014054134091</t>
  </si>
  <si>
    <t xml:space="preserve">1405413409</t>
  </si>
  <si>
    <t xml:space="preserve">ODWALLA NOT FROM CONCENTRATE ORANGE NO ADDITIVES JUICE 64OZ - 0014054110022</t>
  </si>
  <si>
    <t xml:space="preserve">1405411002</t>
  </si>
  <si>
    <t xml:space="preserve">GOLD PEAK LEMON ICED TEA PLASTIC BOTTLE 1CT 59OZ - 0083900005371</t>
  </si>
  <si>
    <t xml:space="preserve">8390000537</t>
  </si>
  <si>
    <t xml:space="preserve">SWISS PREMIUM LEMONADE DRINK PASTEURIZED 128OZ - 0076545001132</t>
  </si>
  <si>
    <t xml:space="preserve">7654500113</t>
  </si>
  <si>
    <t xml:space="preserve">SUNNY DELIGHT CITRUS PUNCH DRINK VITAMINS A C E B1 B6 6.75OZ - 0050200013101</t>
  </si>
  <si>
    <t xml:space="preserve">5020001310</t>
  </si>
  <si>
    <t xml:space="preserve">SIMPLY LEMONADE RASPBERRY LEMONADE JUICE DRINK NOT FROM CONCENTRATE 59OZ - 0025000054751</t>
  </si>
  <si>
    <t xml:space="preserve">2500005475</t>
  </si>
  <si>
    <t xml:space="preserve">NAKED SUPERFOOD BLUE MACHINE JUICE SMOOTHIE B VITAMINS AND FIBER 64OZ - 0082592727641</t>
  </si>
  <si>
    <t xml:space="preserve">8259272764</t>
  </si>
  <si>
    <t xml:space="preserve">TROP50 LEMONADE JUICE DRINK VITAMIN C ENRICHED FROM CONCENTRATE 59OZ - 0048500020321</t>
  </si>
  <si>
    <t xml:space="preserve">4850002032</t>
  </si>
  <si>
    <t xml:space="preserve">TROP 50</t>
  </si>
  <si>
    <t xml:space="preserve">MINUTE MAID JUST 15 CHERRY LIMEADE DRINK PASTEURIZED 59OZ - 0025000049331</t>
  </si>
  <si>
    <t xml:space="preserve">2500004933</t>
  </si>
  <si>
    <t xml:space="preserve">BOLTHOUSE FARMS AMAZING MANGO JUICE SMOOTHIE ANTIOXDNT VTMN A C&amp;E 32OZ - 0071464309511</t>
  </si>
  <si>
    <t xml:space="preserve">7146430951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SUNNYD TANGY ORIGINAL DRINK VITAMIN C ADDED 6.75OZ - 0050200012202</t>
  </si>
  <si>
    <t xml:space="preserve">5020001220</t>
  </si>
  <si>
    <t xml:space="preserve">SUNNYD DRINK ORANGE FUSED PEACH 1CT 128OZ - 0050200551101</t>
  </si>
  <si>
    <t xml:space="preserve">5020055110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MINUTE MAID JUST 15 PEACH DRINK PASTEURIZED 59OZ - 0025000049301</t>
  </si>
  <si>
    <t xml:space="preserve">2500004930</t>
  </si>
  <si>
    <t xml:space="preserve">TROPICANA PURE PREMIUM HEALTHY HEART NOT FROM CONCENTRATE ORANGE VTM B C E PTS FLT JUICE 59OZ - 0048500309551</t>
  </si>
  <si>
    <t xml:space="preserve">4850030955</t>
  </si>
  <si>
    <t xml:space="preserve">ODWALLA CARROT JUICE PURE PLASTIC BOTTLE 64OZ - 0014054014024</t>
  </si>
  <si>
    <t xml:space="preserve">1405401402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BOLTHOUSE FARMS BLUE GOODNESS JUICE SMOOTHIE VITAMIN B 32OZ - 0071464301511</t>
  </si>
  <si>
    <t xml:space="preserve">7146430151</t>
  </si>
  <si>
    <t xml:space="preserve">SUNNYD ORANGE COLADA DRINK VITAMIN C ENRICHED 128OZ - 0050200012823</t>
  </si>
  <si>
    <t xml:space="preserve">5020001282</t>
  </si>
  <si>
    <t xml:space="preserve">MINUTE MAID PREMIUM KIDS PLUS FROM CONCENTRATE ORANGE JUICE CLC &amp; VTM A B1 C D E 128OZ - 0025000054291</t>
  </si>
  <si>
    <t xml:space="preserve">2500005429</t>
  </si>
  <si>
    <t xml:space="preserve">SUNNYD DRINK ORANGE FUSD STRWBRRY 1CT 128OZ - 0050200553101</t>
  </si>
  <si>
    <t xml:space="preserve">5020055310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MINUTE MAID FROM CONCENTRATE ORANGE JUICE PULP FREE 89OZ - 0025000051861</t>
  </si>
  <si>
    <t xml:space="preserve">2500005186</t>
  </si>
  <si>
    <t xml:space="preserve">SUNNYD DRINK RASPBERRY LEMONADE VITAMIN C ENRICHED 67.8OZ - 0050200015551</t>
  </si>
  <si>
    <t xml:space="preserve">5020001555</t>
  </si>
  <si>
    <t xml:space="preserve">TROP50 RASPBERRY LEMONADE LEMONADE VITAMIN C ENRICHED FROM CONCENTRATE 59OZ - 0048500020331</t>
  </si>
  <si>
    <t xml:space="preserve">4850002033</t>
  </si>
  <si>
    <t xml:space="preserve">SUNNYD DRINK WATERMELON VITAMIN C ENRICHED 128OZ - 0050200012811</t>
  </si>
  <si>
    <t xml:space="preserve">5020001281</t>
  </si>
  <si>
    <t xml:space="preserve">DEANS NATURAL PREPARED ICED TEA PLASTIC JUG 128OZ - 0041900045491</t>
  </si>
  <si>
    <t xml:space="preserve">4190004549</t>
  </si>
  <si>
    <t xml:space="preserve">DEANS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SUNNY DELIGHT CITRUS PUNCH DRINK VITAMINS A C E B1 B6 11.3OZ - 0050200015581</t>
  </si>
  <si>
    <t xml:space="preserve">5020001558</t>
  </si>
  <si>
    <t xml:space="preserve">HOMEMAKER FR CNCTR&amp;NT FR CNCTR ORANGE JUICE CALCIUM &amp; VITAMIN C 59OZ - 0732463247511</t>
  </si>
  <si>
    <t xml:space="preserve">3246324751</t>
  </si>
  <si>
    <t xml:space="preserve">GOLD PEAK NATURAL PREPARED TEA PLASTIC JUG 1CT 89OZ - 0083900006481</t>
  </si>
  <si>
    <t xml:space="preserve">8390000648</t>
  </si>
  <si>
    <t xml:space="preserve">SIMPLY ORANGE NOT FROM CONCENTRATE ORANGE JUICE CALCIUM WITH NO PULP 13.5OZ - 0025000003761</t>
  </si>
  <si>
    <t xml:space="preserve">2500000376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CHOCOLATE MILK SUBSTITUTE PLASTIC BOTTLE 1CT 32OZ - 0071464306512</t>
  </si>
  <si>
    <t xml:space="preserve">7146430651</t>
  </si>
  <si>
    <t xml:space="preserve">BOLTHOUSE FARMS BERRY BOOST JUICE SMOOTHIE VITAMIN A C AND E 15.2OZ - 0071464280401</t>
  </si>
  <si>
    <t xml:space="preserve">7146428040</t>
  </si>
  <si>
    <t xml:space="preserve">MINUTE MAID PREMIUM FROM CONCENTRATE ORANGE JUICE MEDIUM PULP 128OZ - 0025000026202</t>
  </si>
  <si>
    <t xml:space="preserve">2500002620</t>
  </si>
  <si>
    <t xml:space="preserve">TURKEY HILL LEMON PREPARED ICED TEA PLASTIC JUG 1CT 128OZ - 0020735092722</t>
  </si>
  <si>
    <t xml:space="preserve">2073509272</t>
  </si>
  <si>
    <t xml:space="preserve">ODWALLA C MONSTER STRAWBERRY C JUICE SMOOTHIE FLASH PASTEURIZED 12OZ - 0014054061091</t>
  </si>
  <si>
    <t xml:space="preserve">1405406109</t>
  </si>
  <si>
    <t xml:space="preserve">NAKED WELL BEING JUICE SMOOTHIE VITAMIN C ENRICHED 15.2OZ - 0082592917151</t>
  </si>
  <si>
    <t xml:space="preserve">8259291715</t>
  </si>
  <si>
    <t xml:space="preserve">NEWMANS OWN PINK LEMONADE DRINK NATURAL 64OZ - 0020662101251</t>
  </si>
  <si>
    <t xml:space="preserve">2066210125</t>
  </si>
  <si>
    <t xml:space="preserve">ODWALLA PROTEIN MONSTER CHOCOLATE MILK SUBSTITUTE PROTEIN 12OZ - 0014054135091</t>
  </si>
  <si>
    <t xml:space="preserve">1405413509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TURKEY HILL NATURES ACCENT GREEN TE W/HNY&amp;GNSNG PREPARED ICED TEA ANTIOXIDANTS 64OZ - 0020735093061</t>
  </si>
  <si>
    <t xml:space="preserve">2073509306</t>
  </si>
  <si>
    <t xml:space="preserve">LIPTON PRLF PREPARED TEA PLASTIC BOTTLE 59OZ - 0048500020631</t>
  </si>
  <si>
    <t xml:space="preserve">4850002063</t>
  </si>
  <si>
    <t xml:space="preserve">LIPTON</t>
  </si>
  <si>
    <t xml:space="preserve">NAKED PROTEIN ZONE MANGO DRINK SMOOTHIE PROTEIN 15.2OZ - 0082592632281</t>
  </si>
  <si>
    <t xml:space="preserve">8259263228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TROPICANA PURE PREMIUM HEALTHY KIDS NOT FROM CONCENTRATE ORANGE CLC VTM A D E WN PLP JUICE 59OZ - 0048500309541</t>
  </si>
  <si>
    <t xml:space="preserve">4850030954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WELCHS STRAWBERRY PEACH JUICE COCKTAIL VITAMIN C ENRICHED 64OZ - 0041800401181</t>
  </si>
  <si>
    <t xml:space="preserve">4180040118</t>
  </si>
  <si>
    <t xml:space="preserve">A/O FRUIT BLD DRINKS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MINUTE MAID PREMIUM FROM CONCENTRATE ORANGE JUICE LOW PULP 89OZ - 0025000051841</t>
  </si>
  <si>
    <t xml:space="preserve">2500005184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RED DIAMOND SWEET TEA PREPARED ICED TEA PLASTIC BOTTLE 24OZ - 0070242301161</t>
  </si>
  <si>
    <t xml:space="preserve">7024230116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ODWALLA SUPERFOOD BLUEBERRY B JUICE SMOOTHIE FLASH PASTEURIZED 12OZ - 0014054093091</t>
  </si>
  <si>
    <t xml:space="preserve">1405409309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BOLTHOUSE FARMS MANGO JUICE DRINK PROTEIN 15.2OZ - 0071464326501</t>
  </si>
  <si>
    <t xml:space="preserve">7146432650</t>
  </si>
  <si>
    <t xml:space="preserve">ODWALLA STRAWBERRY BANANA JUICE SMOOTHIE FLASH PASTEURIZED 12OZ - 0014054030091</t>
  </si>
  <si>
    <t xml:space="preserve">1405403009</t>
  </si>
  <si>
    <t xml:space="preserve">BOLTHOUSE FARMS STRAWBERRY BANANA JUICE SMOOTHIE VITAMIN C ENRICHED 52OZ - 0071464270801</t>
  </si>
  <si>
    <t xml:space="preserve">7146427080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NAKED PROTEIN ZONE PROTEIN ZONE DRINK SMOOTHIE PROTEIN 32OZ - 0082592722324</t>
  </si>
  <si>
    <t xml:space="preserve">8259272232</t>
  </si>
  <si>
    <t xml:space="preserve">MINUTE MAID PREMIUM HEART WISE FROM CONCENTRATE ORANGE JUICE VITAMIN C ENRICHED 59OZ - 0025000048041</t>
  </si>
  <si>
    <t xml:space="preserve">2500004804</t>
  </si>
  <si>
    <t xml:space="preserve">BOLTHOUSE FARMS CARROT JUICE FLASH PASTEURIZED PLASTIC BOTTLE 15.2OZ - 0071464200401</t>
  </si>
  <si>
    <t xml:space="preserve">7146420040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LIPTON PRLF PREPARED TEA PLASTIC BOTTLE 59OZ - 0048500020641</t>
  </si>
  <si>
    <t xml:space="preserve">4850002064</t>
  </si>
  <si>
    <t xml:space="preserve">TEA UNSWEETENED</t>
  </si>
  <si>
    <t xml:space="preserve">ODWALLA PROTEIN MONSTER STRAWBERRY MILK SUBSTITUTE 1CT 12OZ - 0014054144091</t>
  </si>
  <si>
    <t xml:space="preserve">1405414409</t>
  </si>
  <si>
    <t xml:space="preserve">CITRUS WORLD DONALD DUCK FROM CONCENTRATE ORANGE JUICE CALCIUM WITH NO PULP 59OZ - 0016300153171</t>
  </si>
  <si>
    <t xml:space="preserve">1630015317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TURKEY HILL LEMONADE PREPARED ICED TEA PLASTIC JUG 1CT 128OZ - 0020735092961</t>
  </si>
  <si>
    <t xml:space="preserve">2073509296</t>
  </si>
  <si>
    <t xml:space="preserve">TROPICANA ORANGEADE JUICE DRINK VITAMIN C ENRICHED 59OZ - 0048500021271</t>
  </si>
  <si>
    <t xml:space="preserve">4850002127</t>
  </si>
  <si>
    <t xml:space="preserve">TROPICANA CRANBERRY JUICE COCKTAIL VITAMIN C ENRICHED 12OZ - 0048500017811</t>
  </si>
  <si>
    <t xml:space="preserve">4850001781</t>
  </si>
  <si>
    <t xml:space="preserve">SILK FRUIT AND PROTEIN STRAWBERRY BANANA DRINK SMOOTHIE PROTEN CLCM &amp; VTMN D 64OZ - 0025293001741</t>
  </si>
  <si>
    <t xml:space="preserve">2529300174</t>
  </si>
  <si>
    <t xml:space="preserve">TURKEY HILL NATURES ACCENT GREEN TE W/HNY&amp;GNSNG ICED TEA PLASTIC JUG 64OZ - 0020735092591</t>
  </si>
  <si>
    <t xml:space="preserve">2073509259</t>
  </si>
  <si>
    <t xml:space="preserve">DOLE NFC ORANGE JUICE NO PULP 59OZ - 0048500021181</t>
  </si>
  <si>
    <t xml:space="preserve">4850002118</t>
  </si>
  <si>
    <t xml:space="preserve">DOLE NFC OJ</t>
  </si>
  <si>
    <t xml:space="preserve">KERNS MANGO NECTAR VITAMIN C ENRICHED 64OZ - 0053859264501</t>
  </si>
  <si>
    <t xml:space="preserve">5385926450</t>
  </si>
  <si>
    <t xml:space="preserve">KERNS</t>
  </si>
  <si>
    <t xml:space="preserve">TROPICANA PURE PREMIUM NOT FROM CONCENTRATE ORANGE JUICE CLC VTM D W/L OF PLP 89OZ - 0048500018321</t>
  </si>
  <si>
    <t xml:space="preserve">4850001832</t>
  </si>
  <si>
    <t xml:space="preserve">NAKED WELL BEING ORANGE CARROT JUICE SMOOTHIE VITAMIN A AND C 15.2OZ - 0082592632321</t>
  </si>
  <si>
    <t xml:space="preserve">8259263232</t>
  </si>
  <si>
    <t xml:space="preserve">TURKEY HILL LEMONADE PREPARED ICED TEA PLASTIC JUG 1CT 64OZ - 0020735092792</t>
  </si>
  <si>
    <t xml:space="preserve">2073509279</t>
  </si>
  <si>
    <t xml:space="preserve">SILK FRUIT AND PROTEIN MANGO PEACH SOY SMOOTHIE PROTEN CLCM &amp; VTMN D 32OZ - 0025293001661</t>
  </si>
  <si>
    <t xml:space="preserve">2529300166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MINUTE MAID PREMIUM CITRUS PUNCH DRINK PASTEURIZED 59OZ - 0025000047771</t>
  </si>
  <si>
    <t xml:space="preserve">2500004777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TURKEY HILL LEMON PREPARED ICED TEA PLASTIC JUG 1CT 64OZ - 0020735092742</t>
  </si>
  <si>
    <t xml:space="preserve">2073509274</t>
  </si>
  <si>
    <t xml:space="preserve">BOLTHOUSE FARMS PROTEIN PLUS STRAWBERRY YOGURT SMOOTHIE PROTEIN 15.2OZ - 0071464327501</t>
  </si>
  <si>
    <t xml:space="preserve">7146432750</t>
  </si>
  <si>
    <t xml:space="preserve">ODWALLA MANGO TANGO JUICE SMOOTHIE VITAMIN A AND C 64OZ - 0014054026021</t>
  </si>
  <si>
    <t xml:space="preserve">1405402602</t>
  </si>
  <si>
    <t xml:space="preserve">POM WONDERFUL POMEGRANATE BLUEBERY JUICE FROM CONCNTRT PSTRZD PLASTIC BOTTLE 16OZ - 0824150404161</t>
  </si>
  <si>
    <t xml:space="preserve">2415040416</t>
  </si>
  <si>
    <t xml:space="preserve">TURKEY HILL SOUTHERN SWEET TEA PREPARED ICED TEA PLASTIC JUG 128OZ - 0020735093291</t>
  </si>
  <si>
    <t xml:space="preserve">2073509329</t>
  </si>
  <si>
    <t xml:space="preserve">TEA SOUTHERN SWEET</t>
  </si>
  <si>
    <t xml:space="preserve">BOLTHOUSE FARMS BLUE GOODNESS JUICE SMOOTHIE B VITAMINS 15.2OZ - 0071464301501</t>
  </si>
  <si>
    <t xml:space="preserve">7146430150</t>
  </si>
  <si>
    <t xml:space="preserve">FLORIDAS NATURAL RUBY RED GRAPEFRUIT JUICE CARTON 1CT 59OZ - 0016300165871</t>
  </si>
  <si>
    <t xml:space="preserve">1630016587</t>
  </si>
  <si>
    <t xml:space="preserve">TREE RIPE NOT FROM CONCENTRATE ORANGE JUICE NO PULP 59OZ - 0053600110001</t>
  </si>
  <si>
    <t xml:space="preserve">5360011000</t>
  </si>
  <si>
    <t xml:space="preserve">TREE RIPE NFC OJ</t>
  </si>
  <si>
    <t xml:space="preserve">NAKED SUPERFOOD BERRY VEGGIE MACHINE JUICE SMOOTHIE ALL NATURAL 15.2OZ - 0082592632471</t>
  </si>
  <si>
    <t xml:space="preserve">8259263247</t>
  </si>
  <si>
    <t xml:space="preserve">MINUTE MAID PREMIUM ORANGEADE JUICE DRINK PASTEURIZED 59OZ - 0025000047601</t>
  </si>
  <si>
    <t xml:space="preserve">2500004760</t>
  </si>
  <si>
    <t xml:space="preserve">SILK FRUIT AND PROTEIN STRAWBERRY BANANA SOY SMOOTHIE PROTEN CLCM &amp; VTMN D 32OZ - 0025293001651</t>
  </si>
  <si>
    <t xml:space="preserve">2529300165</t>
  </si>
  <si>
    <t xml:space="preserve">BOLTHOUSE FARMS POMEGRANATE JUICE ANTIOXIDANT NT FR CNCTR&amp;FR CNCTR 52OZ - 0071464324521</t>
  </si>
  <si>
    <t xml:space="preserve">7146432452</t>
  </si>
  <si>
    <t xml:space="preserve">WELCHS BERRY PNPPL PSSN FRT JUICE COCKTAIL VITAMIN C ENRICHED 64OZ - 0041800328501</t>
  </si>
  <si>
    <t xml:space="preserve">4180032850</t>
  </si>
  <si>
    <t xml:space="preserve">POM WONDERFUL POMEGRANATE JUICE FROM CONCNTRT PSTRZD PLASTIC BOTTLE 24OZ - 0824150401242</t>
  </si>
  <si>
    <t xml:space="preserve">2415040124</t>
  </si>
  <si>
    <t xml:space="preserve">SILK FRUIT AND PROTEIN MIXED BERRY DRINK SMOOTHIE PROTEN CLCM &amp; VTMN D 64OZ - 0025293001731</t>
  </si>
  <si>
    <t xml:space="preserve">2529300173</t>
  </si>
  <si>
    <t xml:space="preserve">SWISS PREMIUM SOUTHERN BREW PREPARED ICED TEA PLASTIC BOTTLE 16OZ - 0076545001891</t>
  </si>
  <si>
    <t xml:space="preserve">7654500189</t>
  </si>
  <si>
    <t xml:space="preserve">BRIGHT &amp; EARLY GRAPE DRINK VITAMIN C ENRICHED CARTON 59OZ - 0025000047451</t>
  </si>
  <si>
    <t xml:space="preserve">250000474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OLTHOUSE FARMS PROTEIN PLUS MANGO JUICE DRINK PROTEIN 32OZ - 0071464326511</t>
  </si>
  <si>
    <t xml:space="preserve">7146432651</t>
  </si>
  <si>
    <t xml:space="preserve">WELCHS GUAVA PINEAPPLE JUICE COCKTAIL VITAMIN C ENRICHED 64OZ - 0041800334001</t>
  </si>
  <si>
    <t xml:space="preserve">4180033400</t>
  </si>
  <si>
    <t xml:space="preserve">CITRUS WORLD DONALD DUCK FROM CONCENTRATE ORANGE JUICE VITAMIN C WITH PULP 59OZ - 0016300153151</t>
  </si>
  <si>
    <t xml:space="preserve">1630015315</t>
  </si>
  <si>
    <t xml:space="preserve">PRAIRIE FARMS FROM CONCENTRATE ORANGE JUICE PURE 64OZ - 0072730292481</t>
  </si>
  <si>
    <t xml:space="preserve">7273029248</t>
  </si>
  <si>
    <t xml:space="preserve">PRAIRIE FARMS FC OJ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TROPICANA TROP50 WITH TEA RASPBERRY W/GREEN TE JUICE DRINK 59OZ - 0048500020871</t>
  </si>
  <si>
    <t xml:space="preserve">4850002087</t>
  </si>
  <si>
    <t xml:space="preserve">BERRY BASED BLD JUICE</t>
  </si>
  <si>
    <t xml:space="preserve">BOLTHOUSE FARMS AMAZING MANGO JUICE SMOOTHIE ANTIOXIDANT 15.2OZ - 0071464309501</t>
  </si>
  <si>
    <t xml:space="preserve">7146430950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NAKED SUPERFOOD ACAI MACHINE JUICE SMOOTHIE VITAMIN A C AND E 15.2OZ - 0082592732151</t>
  </si>
  <si>
    <t xml:space="preserve">8259273215</t>
  </si>
  <si>
    <t xml:space="preserve">SMOOTHIE ACAI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GTS KOMBUCHA SYNERGY COSMIC CRANBERRY DRINK ORGANIC 16OZ - 0722430300162</t>
  </si>
  <si>
    <t xml:space="preserve">2243030016</t>
  </si>
  <si>
    <t xml:space="preserve">SUNNYD MANGO DRINK VITAMIN C ENRICHED FROM CONCENTRATE 128OZ - 0050200015601</t>
  </si>
  <si>
    <t xml:space="preserve">5020001560</t>
  </si>
  <si>
    <t xml:space="preserve">POM WONDERFUL POMEGRANATE BLUEBERY JUICE FRM CNCN FLSH PSTR PLASTIC JUG 48OZ - 0824150404481</t>
  </si>
  <si>
    <t xml:space="preserve">2415040448</t>
  </si>
  <si>
    <t xml:space="preserve">TURKEY HILL SOUTHERN SWEET TEA PREPARED ICED TEA PLASTIC JUG 64OZ - 0020735093861</t>
  </si>
  <si>
    <t xml:space="preserve">2073509386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MAYFIELD NATURAL PREPARED TEA PLASTIC JUG 128OZ - 0075243101162</t>
  </si>
  <si>
    <t xml:space="preserve">7524310116</t>
  </si>
  <si>
    <t xml:space="preserve">MAYFIELD</t>
  </si>
  <si>
    <t xml:space="preserve">HILAND FROM CONCENTRATE ORANGE JUICE PASTEURIZED PURE 64OZ - 0072060005801</t>
  </si>
  <si>
    <t xml:space="preserve">7206000580</t>
  </si>
  <si>
    <t xml:space="preserve">HILAND FC OJ</t>
  </si>
  <si>
    <t xml:space="preserve">SUNNYD DRINK LEMON LIME VITAMIN C ENRICHED 67.8OZ - 0050200015561</t>
  </si>
  <si>
    <t xml:space="preserve">5020001556</t>
  </si>
  <si>
    <t xml:space="preserve">LEMON BLD DRINKS</t>
  </si>
  <si>
    <t xml:space="preserve">POM WONDERFUL POMEGRANATE JUICE FROM CONCNTRT PSTRZD PLASTIC BOTTLE 8OZ - 0824150401081</t>
  </si>
  <si>
    <t xml:space="preserve">2415040108</t>
  </si>
  <si>
    <t xml:space="preserve">BOLTHOUSE FARMS C BOOST IMMUNITY SUPPORT JUICE SMOOTHIE NO ADDITIVES 15.2OZ - 0071464302501</t>
  </si>
  <si>
    <t xml:space="preserve">7146430250</t>
  </si>
  <si>
    <t xml:space="preserve">TROP50 ORANGE JUICE DRINK PLP FR CLC W/V D &amp; C FROM CONCENTRATE 12OZ - 0048500019041</t>
  </si>
  <si>
    <t xml:space="preserve">4850001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4356775.770468</v>
      </c>
      <c r="H2" s="0" t="n">
        <f aca="false">Picture!H11</f>
        <v>4.94245258862016</v>
      </c>
      <c r="I2" s="0" t="n">
        <f aca="false">Picture!I11</f>
        <v>0</v>
      </c>
      <c r="J2" s="0" t="n">
        <f aca="false">Picture!J11</f>
        <v>232581828.636097</v>
      </c>
      <c r="K2" s="0" t="n">
        <f aca="false">Picture!K11</f>
        <v>0.313853469732484</v>
      </c>
      <c r="L2" s="0" t="n">
        <f aca="false">Picture!L11</f>
        <v>76575320.3347073</v>
      </c>
      <c r="M2" s="0" t="n">
        <f aca="false">Picture!M11</f>
        <v>-3.68092801862203</v>
      </c>
      <c r="N2" s="0" t="n">
        <f aca="false">Picture!N11</f>
        <v>2.555473827237</v>
      </c>
      <c r="O2" s="0" t="n">
        <f aca="false">Picture!O11</f>
        <v>0.112711906509915</v>
      </c>
      <c r="P2" s="0" t="n">
        <f aca="false">Picture!P11</f>
        <v>520.545644348411</v>
      </c>
      <c r="Q2" s="0" t="n">
        <f aca="false">Picture!Q11</f>
        <v>-0.6144591254838</v>
      </c>
      <c r="R2" s="0" t="n">
        <f aca="false">Picture!R11</f>
        <v>0.982879700053621</v>
      </c>
      <c r="S2" s="0" t="n">
        <f aca="false">Picture!S11</f>
        <v>3.10819128190865E-005</v>
      </c>
      <c r="T2" s="0" t="n">
        <f aca="false">Picture!T11</f>
        <v>0.801157687875093</v>
      </c>
      <c r="U2" s="0" t="n">
        <f aca="false">Picture!U11</f>
        <v>0.0289456103036255</v>
      </c>
      <c r="V2" s="0" t="n">
        <f aca="false">Picture!V11</f>
        <v>0.556401000539726</v>
      </c>
      <c r="W2" s="0" t="n">
        <f aca="false">Picture!W11</f>
        <v>0.0669680909084088</v>
      </c>
      <c r="X2" s="0" t="n">
        <f aca="false">Picture!X11</f>
        <v>0.63296044338027</v>
      </c>
      <c r="Y2" s="0" t="n">
        <f aca="false">Picture!Y11</f>
        <v>0.0283577280088262</v>
      </c>
      <c r="Z2" s="0" t="n">
        <f aca="false">Picture!Z11</f>
        <v>261.16077592861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12790470.0767089</v>
      </c>
      <c r="H3" s="0" t="n">
        <f aca="false">Picture!H12</f>
        <v>109.170058348462</v>
      </c>
      <c r="I3" s="0" t="n">
        <f aca="false">Picture!I12</f>
        <v>4.8004173142527</v>
      </c>
      <c r="J3" s="0" t="n">
        <f aca="false">Picture!J12</f>
        <v>3633262.73037527</v>
      </c>
      <c r="K3" s="0" t="n">
        <f aca="false">Picture!K12</f>
        <v>93.7191240667886</v>
      </c>
      <c r="L3" s="0" t="n">
        <f aca="false">Picture!L12</f>
        <v>1116501.63704432</v>
      </c>
      <c r="M3" s="0" t="n">
        <f aca="false">Picture!M12</f>
        <v>93.7191240667884</v>
      </c>
      <c r="N3" s="0" t="n">
        <f aca="false">Picture!N12</f>
        <v>3.52038127322209</v>
      </c>
      <c r="O3" s="0" t="n">
        <f aca="false">Picture!O12</f>
        <v>0.260042857608111</v>
      </c>
      <c r="P3" s="0" t="n">
        <f aca="false">Picture!P12</f>
        <v>19.3115560804386</v>
      </c>
      <c r="Q3" s="0" t="n">
        <f aca="false">Picture!Q12</f>
        <v>66.1420618238394</v>
      </c>
      <c r="R3" s="0" t="n">
        <f aca="false">Picture!R12</f>
        <v>0.704038898552687</v>
      </c>
      <c r="S3" s="0" t="n">
        <f aca="false">Picture!S12</f>
        <v>0.310982743348769</v>
      </c>
      <c r="T3" s="0" t="n">
        <f aca="false">Picture!T12</f>
        <v>0.173136448664705</v>
      </c>
      <c r="U3" s="0" t="n">
        <f aca="false">Picture!U12</f>
        <v>-0.00814533906697915</v>
      </c>
      <c r="V3" s="0" t="n">
        <f aca="false">Picture!V12</f>
        <v>0.0948605272919262</v>
      </c>
      <c r="W3" s="0" t="n">
        <f aca="false">Picture!W12</f>
        <v>-0.029136261824436</v>
      </c>
      <c r="X3" s="0" t="n">
        <f aca="false">Picture!X12</f>
        <v>0.055386848807058</v>
      </c>
      <c r="Y3" s="0" t="n">
        <f aca="false">Picture!Y12</f>
        <v>0.0043229470696738</v>
      </c>
      <c r="Z3" s="0" t="n">
        <f aca="false">Picture!Z12</f>
        <v>12.77010075343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12589389.4144213</v>
      </c>
      <c r="H4" s="0" t="n">
        <f aca="false">Picture!H13</f>
        <v>-2.55674283790381</v>
      </c>
      <c r="I4" s="0" t="n">
        <f aca="false">Picture!I13</f>
        <v>4.72494932230107</v>
      </c>
      <c r="J4" s="0" t="n">
        <f aca="false">Picture!J13</f>
        <v>3582108.68446313</v>
      </c>
      <c r="K4" s="0" t="n">
        <f aca="false">Picture!K13</f>
        <v>-5.86071091013992</v>
      </c>
      <c r="L4" s="0" t="n">
        <f aca="false">Picture!L13</f>
        <v>1100781.99873552</v>
      </c>
      <c r="M4" s="0" t="n">
        <f aca="false">Picture!M13</f>
        <v>-5.86071091013996</v>
      </c>
      <c r="N4" s="0" t="n">
        <f aca="false">Picture!N13</f>
        <v>3.5145191068674</v>
      </c>
      <c r="O4" s="0" t="n">
        <f aca="false">Picture!O13</f>
        <v>0.119165340491825</v>
      </c>
      <c r="P4" s="0" t="n">
        <f aca="false">Picture!P13</f>
        <v>19.1703526967961</v>
      </c>
      <c r="Q4" s="0" t="n">
        <f aca="false">Picture!Q13</f>
        <v>-4.71684018790209</v>
      </c>
      <c r="R4" s="0" t="n">
        <f aca="false">Picture!R13</f>
        <v>0.673805563582617</v>
      </c>
      <c r="S4" s="0" t="n">
        <f aca="false">Picture!S13</f>
        <v>-0.00113798648309726</v>
      </c>
      <c r="T4" s="0" t="n">
        <f aca="false">Picture!T13</f>
        <v>0.195642399072377</v>
      </c>
      <c r="U4" s="0" t="n">
        <f aca="false">Picture!U13</f>
        <v>-0.0547866237826812</v>
      </c>
      <c r="V4" s="0" t="n">
        <f aca="false">Picture!V13</f>
        <v>0.109714306527993</v>
      </c>
      <c r="W4" s="0" t="n">
        <f aca="false">Picture!W13</f>
        <v>0.0466326656717935</v>
      </c>
      <c r="X4" s="0" t="n">
        <f aca="false">Picture!X13</f>
        <v>0.0596132256336953</v>
      </c>
      <c r="Y4" s="0" t="n">
        <f aca="false">Picture!Y13</f>
        <v>0.0103909372869341</v>
      </c>
      <c r="Z4" s="0" t="n">
        <f aca="false">Picture!Z13</f>
        <v>18.503144204136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SIMPLY ORANGE NOT FROM CONCENTRATE ORANGE JUICE PULP FREE W CALCIUM 59OZ - 0025000055431</v>
      </c>
      <c r="B5" s="0" t="str">
        <f aca="false">Picture!B14</f>
        <v>2500005543</v>
      </c>
      <c r="C5" s="0" t="str">
        <f aca="false">Picture!C14</f>
        <v>OJ/OJ SPECIALTY BLENDS</v>
      </c>
      <c r="D5" s="0" t="str">
        <f aca="false">Picture!D14</f>
        <v>SIMPLY NFC OJ</v>
      </c>
      <c r="E5" s="0" t="str">
        <f aca="false">Picture!E14</f>
        <v>REGULAR OJ NO PULP</v>
      </c>
      <c r="F5" s="0" t="str">
        <f aca="false">Picture!F14</f>
        <v>CALCIUM ONLY REGULAR</v>
      </c>
      <c r="G5" s="0" t="n">
        <f aca="false">Picture!G14</f>
        <v>8602977.00734199</v>
      </c>
      <c r="H5" s="0" t="n">
        <f aca="false">Picture!H14</f>
        <v>5.11096119023026</v>
      </c>
      <c r="I5" s="0" t="n">
        <f aca="false">Picture!I14</f>
        <v>3.22880078155726</v>
      </c>
      <c r="J5" s="0" t="n">
        <f aca="false">Picture!J14</f>
        <v>2479989.0013932</v>
      </c>
      <c r="K5" s="0" t="n">
        <f aca="false">Picture!K14</f>
        <v>1.54290071034436</v>
      </c>
      <c r="L5" s="0" t="n">
        <f aca="false">Picture!L14</f>
        <v>762100.62012813</v>
      </c>
      <c r="M5" s="0" t="n">
        <f aca="false">Picture!M14</f>
        <v>1.54290071034437</v>
      </c>
      <c r="N5" s="0" t="n">
        <f aca="false">Picture!N14</f>
        <v>3.46895772622743</v>
      </c>
      <c r="O5" s="0" t="n">
        <f aca="false">Picture!O14</f>
        <v>0.117756043986185</v>
      </c>
      <c r="P5" s="0" t="n">
        <f aca="false">Picture!P14</f>
        <v>10.9444712422731</v>
      </c>
      <c r="Q5" s="0" t="n">
        <f aca="false">Picture!Q14</f>
        <v>-4.77963325464989</v>
      </c>
      <c r="R5" s="0" t="n">
        <f aca="false">Picture!R14</f>
        <v>0.638266667052662</v>
      </c>
      <c r="S5" s="0" t="n">
        <f aca="false">Picture!S14</f>
        <v>0.0144013715189868</v>
      </c>
      <c r="T5" s="0" t="n">
        <f aca="false">Picture!T14</f>
        <v>0.191024081322009</v>
      </c>
      <c r="U5" s="0" t="n">
        <f aca="false">Picture!U14</f>
        <v>-0.0503721044816246</v>
      </c>
      <c r="V5" s="0" t="n">
        <f aca="false">Picture!V14</f>
        <v>0.107291530152645</v>
      </c>
      <c r="W5" s="0" t="n">
        <f aca="false">Picture!W14</f>
        <v>0.0475789584881313</v>
      </c>
      <c r="X5" s="0" t="n">
        <f aca="false">Picture!X14</f>
        <v>0.0528175299445048</v>
      </c>
      <c r="Y5" s="0" t="n">
        <f aca="false">Picture!Y14</f>
        <v>0.00878401682590237</v>
      </c>
      <c r="Z5" s="0" t="n">
        <f aca="false">Picture!Z14</f>
        <v>17.356336572822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DIAMOND SWEET TEA PREPARED ICED TEA PLASTIC JUG 128OZ - 0070242301251</v>
      </c>
      <c r="B6" s="0" t="str">
        <f aca="false">Picture!B15</f>
        <v>7024230125</v>
      </c>
      <c r="C6" s="0" t="str">
        <f aca="false">Picture!C15</f>
        <v>CHILLED TEAS (EX SP)</v>
      </c>
      <c r="D6" s="0" t="str">
        <f aca="false">Picture!D15</f>
        <v>RED DIAMOND</v>
      </c>
      <c r="E6" s="0" t="str">
        <f aca="false">Picture!E15</f>
        <v>TEA SWEET</v>
      </c>
      <c r="F6" s="0" t="str">
        <f aca="false">Picture!F15</f>
        <v>NO FORTIFICATION REGULAR</v>
      </c>
      <c r="G6" s="0" t="n">
        <f aca="false">Picture!G15</f>
        <v>7894574.94740632</v>
      </c>
      <c r="H6" s="0" t="n">
        <f aca="false">Picture!H15</f>
        <v>-2.20107558870876</v>
      </c>
      <c r="I6" s="0" t="n">
        <f aca="false">Picture!I15</f>
        <v>11.1373340441104</v>
      </c>
      <c r="J6" s="0" t="n">
        <f aca="false">Picture!J15</f>
        <v>2838215.09772778</v>
      </c>
      <c r="K6" s="0" t="n">
        <f aca="false">Picture!K15</f>
        <v>-3.50666709619432</v>
      </c>
      <c r="L6" s="0" t="n">
        <f aca="false">Picture!L15</f>
        <v>1892238.00565511</v>
      </c>
      <c r="M6" s="0" t="n">
        <f aca="false">Picture!M15</f>
        <v>-3.50666709619432</v>
      </c>
      <c r="N6" s="0" t="n">
        <f aca="false">Picture!N15</f>
        <v>2.78152806449608</v>
      </c>
      <c r="O6" s="0" t="n">
        <f aca="false">Picture!O15</f>
        <v>0.0371327132757253</v>
      </c>
      <c r="P6" s="0" t="n">
        <f aca="false">Picture!P15</f>
        <v>44.6995735284434</v>
      </c>
      <c r="Q6" s="0" t="n">
        <f aca="false">Picture!Q15</f>
        <v>0.0989422276323335</v>
      </c>
      <c r="R6" s="0" t="n">
        <f aca="false">Picture!R15</f>
        <v>0.184891002692565</v>
      </c>
      <c r="S6" s="0" t="n">
        <f aca="false">Picture!S15</f>
        <v>-0.0402533628507363</v>
      </c>
      <c r="T6" s="0" t="n">
        <f aca="false">Picture!T15</f>
        <v>0.0383316843929712</v>
      </c>
      <c r="U6" s="0" t="n">
        <f aca="false">Picture!U15</f>
        <v>-0.00307348036572375</v>
      </c>
      <c r="V6" s="0" t="n">
        <f aca="false">Picture!V15</f>
        <v>0.00881837274237904</v>
      </c>
      <c r="W6" s="0" t="n">
        <f aca="false">Picture!W15</f>
        <v>0.00293676313066113</v>
      </c>
      <c r="X6" s="0" t="n">
        <f aca="false">Picture!X15</f>
        <v>0.0201502738995813</v>
      </c>
      <c r="Y6" s="0" t="n">
        <f aca="false">Picture!Y15</f>
        <v>-0.00365676461534607</v>
      </c>
      <c r="Z6" s="0" t="n">
        <f aca="false">Picture!Z15</f>
        <v>28.95967763192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LEMONADE LEMONADE JUICE DRINK NT FRM CNCNTRT PSTRZ PLASTIC BOTTLE 59OZ - 0025000054261</v>
      </c>
      <c r="B7" s="0" t="str">
        <f aca="false">Picture!B16</f>
        <v>2500005426</v>
      </c>
      <c r="C7" s="0" t="str">
        <f aca="false">Picture!C16</f>
        <v>CHILLED DRINKS</v>
      </c>
      <c r="D7" s="0" t="str">
        <f aca="false">Picture!D16</f>
        <v>SIMPLY</v>
      </c>
      <c r="E7" s="0" t="str">
        <f aca="false">Picture!E16</f>
        <v>LEMONADE SGL DRINKS</v>
      </c>
      <c r="F7" s="0" t="str">
        <f aca="false">Picture!F16</f>
        <v>NO FORTIFICATION REGULAR</v>
      </c>
      <c r="G7" s="0" t="n">
        <f aca="false">Picture!G16</f>
        <v>7602371.39832761</v>
      </c>
      <c r="H7" s="0" t="n">
        <f aca="false">Picture!H16</f>
        <v>-7.68789700542354</v>
      </c>
      <c r="I7" s="0" t="n">
        <f aca="false">Picture!I16</f>
        <v>5.36019394416591</v>
      </c>
      <c r="J7" s="0" t="n">
        <f aca="false">Picture!J16</f>
        <v>3048960.33870447</v>
      </c>
      <c r="K7" s="0" t="n">
        <f aca="false">Picture!K16</f>
        <v>-3.29048997174558</v>
      </c>
      <c r="L7" s="0" t="n">
        <f aca="false">Picture!L16</f>
        <v>936945.512083883</v>
      </c>
      <c r="M7" s="0" t="n">
        <f aca="false">Picture!M16</f>
        <v>-3.29048997174552</v>
      </c>
      <c r="N7" s="0" t="n">
        <f aca="false">Picture!N16</f>
        <v>2.49343072844232</v>
      </c>
      <c r="O7" s="0" t="n">
        <f aca="false">Picture!O16</f>
        <v>-0.118777814257846</v>
      </c>
      <c r="P7" s="0" t="n">
        <f aca="false">Picture!P16</f>
        <v>16.5843963069706</v>
      </c>
      <c r="Q7" s="0" t="n">
        <f aca="false">Picture!Q16</f>
        <v>3.83694889122223</v>
      </c>
      <c r="R7" s="0" t="n">
        <f aca="false">Picture!R16</f>
        <v>0.641215647388722</v>
      </c>
      <c r="S7" s="0" t="n">
        <f aca="false">Picture!S16</f>
        <v>-0.00455644452155291</v>
      </c>
      <c r="T7" s="0" t="n">
        <f aca="false">Picture!T16</f>
        <v>0.374066735105778</v>
      </c>
      <c r="U7" s="0" t="n">
        <f aca="false">Picture!U16</f>
        <v>0.0860546277461063</v>
      </c>
      <c r="V7" s="0" t="n">
        <f aca="false">Picture!V16</f>
        <v>0.0915459826201119</v>
      </c>
      <c r="W7" s="0" t="n">
        <f aca="false">Picture!W16</f>
        <v>0.0530345799852412</v>
      </c>
      <c r="X7" s="0" t="n">
        <f aca="false">Picture!X16</f>
        <v>0.0584408163571019</v>
      </c>
      <c r="Y7" s="0" t="n">
        <f aca="false">Picture!Y16</f>
        <v>-0.0286755694130873</v>
      </c>
      <c r="Z7" s="0" t="n">
        <f aca="false">Picture!Z16</f>
        <v>19.353204686999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TROPICANA PURE PREMIUM NOT FROM CONCENTRATE ORANGE JUICE CALCIUM VITAMIN D 59OZ - 0048500305691</v>
      </c>
      <c r="B8" s="0" t="str">
        <f aca="false">Picture!B17</f>
        <v>4850030569</v>
      </c>
      <c r="C8" s="0" t="str">
        <f aca="false">Picture!C17</f>
        <v>OJ/OJ SPECIALTY BLENDS</v>
      </c>
      <c r="D8" s="0" t="str">
        <f aca="false">Picture!D17</f>
        <v>TROPICANA NFC OJ</v>
      </c>
      <c r="E8" s="0" t="str">
        <f aca="false">Picture!E17</f>
        <v>REGULAR OJ NO PULP</v>
      </c>
      <c r="F8" s="0" t="str">
        <f aca="false">Picture!F17</f>
        <v>CALCIUM &amp; VITAMIN REGULAR</v>
      </c>
      <c r="G8" s="0" t="n">
        <f aca="false">Picture!G17</f>
        <v>7186323.91467141</v>
      </c>
      <c r="H8" s="0" t="n">
        <f aca="false">Picture!H17</f>
        <v>110.459471041421</v>
      </c>
      <c r="I8" s="0" t="n">
        <f aca="false">Picture!I17</f>
        <v>2.69711383076027</v>
      </c>
      <c r="J8" s="0" t="n">
        <f aca="false">Picture!J17</f>
        <v>2107951.18165077</v>
      </c>
      <c r="K8" s="0" t="n">
        <f aca="false">Picture!K17</f>
        <v>96.8160035682186</v>
      </c>
      <c r="L8" s="0" t="n">
        <f aca="false">Picture!L17</f>
        <v>647773.398121283</v>
      </c>
      <c r="M8" s="0" t="n">
        <f aca="false">Picture!M17</f>
        <v>96.8160035682185</v>
      </c>
      <c r="N8" s="0" t="n">
        <f aca="false">Picture!N17</f>
        <v>3.40915101698118</v>
      </c>
      <c r="O8" s="0" t="n">
        <f aca="false">Picture!O17</f>
        <v>0.221005216734885</v>
      </c>
      <c r="P8" s="0" t="n">
        <f aca="false">Picture!P17</f>
        <v>11.7496727660824</v>
      </c>
      <c r="Q8" s="0" t="n">
        <f aca="false">Picture!Q17</f>
        <v>38.4094480230706</v>
      </c>
      <c r="R8" s="0" t="n">
        <f aca="false">Picture!R17</f>
        <v>0.608315690292562</v>
      </c>
      <c r="S8" s="0" t="n">
        <f aca="false">Picture!S17</f>
        <v>0.258339298918625</v>
      </c>
      <c r="T8" s="0" t="n">
        <f aca="false">Picture!T17</f>
        <v>0.168669145706995</v>
      </c>
      <c r="U8" s="0" t="n">
        <f aca="false">Picture!U17</f>
        <v>-0.0036772289808277</v>
      </c>
      <c r="V8" s="0" t="n">
        <f aca="false">Picture!V17</f>
        <v>0.0925722415550807</v>
      </c>
      <c r="W8" s="0" t="n">
        <f aca="false">Picture!W17</f>
        <v>-0.0267483844335293</v>
      </c>
      <c r="X8" s="0" t="n">
        <f aca="false">Picture!X17</f>
        <v>0.0485556703445736</v>
      </c>
      <c r="Y8" s="0" t="n">
        <f aca="false">Picture!Y17</f>
        <v>0.00636176076730628</v>
      </c>
      <c r="Z8" s="0" t="n">
        <f aca="false">Picture!Z17</f>
        <v>12.116690400751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TROPICANA PURE PREMIUM NOT FROM CONCENTRATE ORANGE JUICE NO PULP 128OZ - 0048500007171</v>
      </c>
      <c r="B9" s="0" t="str">
        <f aca="false">Picture!B18</f>
        <v>4850000717</v>
      </c>
      <c r="C9" s="0" t="str">
        <f aca="false">Picture!C18</f>
        <v>OJ/OJ SPECIALTY BLENDS</v>
      </c>
      <c r="D9" s="0" t="str">
        <f aca="false">Picture!D18</f>
        <v>TROPICANA NFC OJ</v>
      </c>
      <c r="E9" s="0" t="str">
        <f aca="false">Picture!E18</f>
        <v>REGULAR OJ NO PULP</v>
      </c>
      <c r="F9" s="0" t="str">
        <f aca="false">Picture!F18</f>
        <v>NO FORTIFICATION REGULAR</v>
      </c>
      <c r="G9" s="0" t="n">
        <f aca="false">Picture!G18</f>
        <v>6884081.57065105</v>
      </c>
      <c r="H9" s="0" t="n">
        <f aca="false">Picture!H18</f>
        <v>-5.18870483946316</v>
      </c>
      <c r="I9" s="0" t="n">
        <f aca="false">Picture!I18</f>
        <v>2.5836786424807</v>
      </c>
      <c r="J9" s="0" t="n">
        <f aca="false">Picture!J18</f>
        <v>1052762.58674884</v>
      </c>
      <c r="K9" s="0" t="n">
        <f aca="false">Picture!K18</f>
        <v>-8.0302373786102</v>
      </c>
      <c r="L9" s="0" t="n">
        <f aca="false">Picture!L18</f>
        <v>701876.816585451</v>
      </c>
      <c r="M9" s="0" t="n">
        <f aca="false">Picture!M18</f>
        <v>-8.03023737861024</v>
      </c>
      <c r="N9" s="0" t="n">
        <f aca="false">Picture!N18</f>
        <v>6.53906365718276</v>
      </c>
      <c r="O9" s="0" t="n">
        <f aca="false">Picture!O18</f>
        <v>0.195978360236267</v>
      </c>
      <c r="P9" s="0" t="n">
        <f aca="false">Picture!P18</f>
        <v>6.76428391129749</v>
      </c>
      <c r="Q9" s="0" t="n">
        <f aca="false">Picture!Q18</f>
        <v>-43.1334007127394</v>
      </c>
      <c r="R9" s="0" t="n">
        <f aca="false">Picture!R18</f>
        <v>0.544847949478962</v>
      </c>
      <c r="S9" s="0" t="n">
        <f aca="false">Picture!S18</f>
        <v>-0.0413903184061826</v>
      </c>
      <c r="T9" s="0" t="n">
        <f aca="false">Picture!T18</f>
        <v>0.0328435243882755</v>
      </c>
      <c r="U9" s="0" t="n">
        <f aca="false">Picture!U18</f>
        <v>-0.0179537786352322</v>
      </c>
      <c r="V9" s="0" t="n">
        <f aca="false">Picture!V18</f>
        <v>0.00064331432393449</v>
      </c>
      <c r="W9" s="0" t="n">
        <f aca="false">Picture!W18</f>
        <v>-0.0132442949435976</v>
      </c>
      <c r="X9" s="0" t="n">
        <f aca="false">Picture!X18</f>
        <v>0.00669853247982321</v>
      </c>
      <c r="Y9" s="0" t="n">
        <f aca="false">Picture!Y18</f>
        <v>-0.0154824202062949</v>
      </c>
      <c r="Z9" s="0" t="n">
        <f aca="false">Picture!Z18</f>
        <v>13.081944270664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LORIDAS NATURAL NOT FROM CONCENTRATE ORANGE JUICE NO PULP 59OZ - 0016300165642</v>
      </c>
      <c r="B10" s="0" t="str">
        <f aca="false">Picture!B19</f>
        <v>1630016564</v>
      </c>
      <c r="C10" s="0" t="str">
        <f aca="false">Picture!C19</f>
        <v>OJ/OJ SPECIALTY BLENDS</v>
      </c>
      <c r="D10" s="0" t="str">
        <f aca="false">Picture!D19</f>
        <v>FLORIDAS NATURAL NFC OJ</v>
      </c>
      <c r="E10" s="0" t="str">
        <f aca="false">Picture!E19</f>
        <v>REGULAR OJ NO PULP</v>
      </c>
      <c r="F10" s="0" t="str">
        <f aca="false">Picture!F19</f>
        <v>NO FORTIFICATION REGULAR</v>
      </c>
      <c r="G10" s="0" t="n">
        <f aca="false">Picture!G19</f>
        <v>6326464.23583562</v>
      </c>
      <c r="H10" s="0" t="n">
        <f aca="false">Picture!H19</f>
        <v>-2.55035629602833</v>
      </c>
      <c r="I10" s="0" t="n">
        <f aca="false">Picture!I19</f>
        <v>2.37439814749328</v>
      </c>
      <c r="J10" s="0" t="n">
        <f aca="false">Picture!J19</f>
        <v>1971035.18268883</v>
      </c>
      <c r="K10" s="0" t="n">
        <f aca="false">Picture!K19</f>
        <v>-5.37765407850407</v>
      </c>
      <c r="L10" s="0" t="n">
        <f aca="false">Picture!L19</f>
        <v>605699.111640278</v>
      </c>
      <c r="M10" s="0" t="n">
        <f aca="false">Picture!M19</f>
        <v>-5.37765407850399</v>
      </c>
      <c r="N10" s="0" t="n">
        <f aca="false">Picture!N19</f>
        <v>3.20971654458508</v>
      </c>
      <c r="O10" s="0" t="n">
        <f aca="false">Picture!O19</f>
        <v>0.0931232185563262</v>
      </c>
      <c r="P10" s="0" t="n">
        <f aca="false">Picture!P19</f>
        <v>28.5407767951239</v>
      </c>
      <c r="Q10" s="0" t="n">
        <f aca="false">Picture!Q19</f>
        <v>99.9669741352161</v>
      </c>
      <c r="R10" s="0" t="n">
        <f aca="false">Picture!R19</f>
        <v>0.58810511769898</v>
      </c>
      <c r="S10" s="0" t="n">
        <f aca="false">Picture!S19</f>
        <v>0.000195621054651873</v>
      </c>
      <c r="T10" s="0" t="n">
        <f aca="false">Picture!T19</f>
        <v>0.131875691176323</v>
      </c>
      <c r="U10" s="0" t="n">
        <f aca="false">Picture!U19</f>
        <v>-0.0413231251922409</v>
      </c>
      <c r="V10" s="0" t="n">
        <f aca="false">Picture!V19</f>
        <v>0.0729639982108583</v>
      </c>
      <c r="W10" s="0" t="n">
        <f aca="false">Picture!W19</f>
        <v>-0.00447136967167035</v>
      </c>
      <c r="X10" s="0" t="n">
        <f aca="false">Picture!X19</f>
        <v>0.0411351491863546</v>
      </c>
      <c r="Y10" s="0" t="n">
        <f aca="false">Picture!Y19</f>
        <v>0.00706817916815141</v>
      </c>
      <c r="Z10" s="0" t="n">
        <f aca="false">Picture!Z19</f>
        <v>16.545735801341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SUNNYD TANGY ORIGINAL DRINK VITAMIN C ENRICHED 128OZ - 0050200008801</v>
      </c>
      <c r="B11" s="0" t="str">
        <f aca="false">Picture!B20</f>
        <v>5020000880</v>
      </c>
      <c r="C11" s="0" t="str">
        <f aca="false">Picture!C20</f>
        <v>CHILLED DRINKS</v>
      </c>
      <c r="D11" s="0" t="str">
        <f aca="false">Picture!D20</f>
        <v>SUNNY D</v>
      </c>
      <c r="E11" s="0" t="str">
        <f aca="false">Picture!E20</f>
        <v>ORANGE OR CITRUS BLD DRINKS</v>
      </c>
      <c r="F11" s="0" t="str">
        <f aca="false">Picture!F20</f>
        <v>VITAMIN ONLY REGULAR</v>
      </c>
      <c r="G11" s="0" t="n">
        <f aca="false">Picture!G20</f>
        <v>6290236.93514869</v>
      </c>
      <c r="H11" s="0" t="n">
        <f aca="false">Picture!H20</f>
        <v>-19.0812091476932</v>
      </c>
      <c r="I11" s="0" t="n">
        <f aca="false">Picture!I20</f>
        <v>4.43504903411715</v>
      </c>
      <c r="J11" s="0" t="n">
        <f aca="false">Picture!J20</f>
        <v>2107362.3106581</v>
      </c>
      <c r="K11" s="0" t="n">
        <f aca="false">Picture!K20</f>
        <v>-26.3758066393375</v>
      </c>
      <c r="L11" s="0" t="n">
        <f aca="false">Picture!L20</f>
        <v>1404978.45251575</v>
      </c>
      <c r="M11" s="0" t="n">
        <f aca="false">Picture!M20</f>
        <v>-26.3758066393375</v>
      </c>
      <c r="N11" s="0" t="n">
        <f aca="false">Picture!N20</f>
        <v>2.98488632132001</v>
      </c>
      <c r="O11" s="0" t="n">
        <f aca="false">Picture!O20</f>
        <v>0.269078962290545</v>
      </c>
      <c r="P11" s="0" t="n">
        <f aca="false">Picture!P20</f>
        <v>8.02715679091513</v>
      </c>
      <c r="Q11" s="0" t="n">
        <f aca="false">Picture!Q20</f>
        <v>-15.5871614118121</v>
      </c>
      <c r="R11" s="0" t="n">
        <f aca="false">Picture!R20</f>
        <v>0.576476129051</v>
      </c>
      <c r="S11" s="0" t="n">
        <f aca="false">Picture!S20</f>
        <v>-0.0472034495734126</v>
      </c>
      <c r="T11" s="0" t="n">
        <f aca="false">Picture!T20</f>
        <v>0.165730953030941</v>
      </c>
      <c r="U11" s="0" t="n">
        <f aca="false">Picture!U20</f>
        <v>-0.0243645332024203</v>
      </c>
      <c r="V11" s="0" t="n">
        <f aca="false">Picture!V20</f>
        <v>0.00309458206891126</v>
      </c>
      <c r="W11" s="0" t="n">
        <f aca="false">Picture!W20</f>
        <v>-0.00308376854604867</v>
      </c>
      <c r="X11" s="0" t="n">
        <f aca="false">Picture!X20</f>
        <v>0.110317204413483</v>
      </c>
      <c r="Y11" s="0" t="n">
        <f aca="false">Picture!Y20</f>
        <v>-0.0289906862651067</v>
      </c>
      <c r="Z11" s="0" t="n">
        <f aca="false">Picture!Z20</f>
        <v>18.6646214539185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MINUTE MAID PREMIUM FRUIT PUNCH DRINK PASTEURIZED 59OZ - 0025000047721</v>
      </c>
      <c r="B12" s="0" t="str">
        <f aca="false">Picture!B21</f>
        <v>2500004772</v>
      </c>
      <c r="C12" s="0" t="str">
        <f aca="false">Picture!C21</f>
        <v>CHILLED DRINKS</v>
      </c>
      <c r="D12" s="0" t="str">
        <f aca="false">Picture!D21</f>
        <v>MINUTE MAID</v>
      </c>
      <c r="E12" s="0" t="str">
        <f aca="false">Picture!E21</f>
        <v>A/O FRT PNCH DRINKS EX ORG/BRY/GRP</v>
      </c>
      <c r="F12" s="0" t="str">
        <f aca="false">Picture!F21</f>
        <v>NO FORTIFICATION LIGHT</v>
      </c>
      <c r="G12" s="0" t="n">
        <f aca="false">Picture!G21</f>
        <v>5621130.47663953</v>
      </c>
      <c r="H12" s="0" t="n">
        <f aca="false">Picture!H21</f>
        <v>0</v>
      </c>
      <c r="I12" s="0" t="n">
        <f aca="false">Picture!I21</f>
        <v>3.96328302861891</v>
      </c>
      <c r="J12" s="0" t="n">
        <f aca="false">Picture!J21</f>
        <v>4831598.9405961</v>
      </c>
      <c r="K12" s="0" t="n">
        <f aca="false">Picture!K21</f>
        <v>0</v>
      </c>
      <c r="L12" s="0" t="n">
        <f aca="false">Picture!L21</f>
        <v>1484750.35444518</v>
      </c>
      <c r="M12" s="0" t="n">
        <f aca="false">Picture!M21</f>
        <v>0</v>
      </c>
      <c r="N12" s="0" t="n">
        <f aca="false">Picture!N21</f>
        <v>1.16340999030561</v>
      </c>
      <c r="O12" s="0" t="n">
        <f aca="false">Picture!O21</f>
        <v>1.16340999030561</v>
      </c>
      <c r="P12" s="0" t="n">
        <f aca="false">Picture!P21</f>
        <v>7.64233415372511</v>
      </c>
      <c r="Q12" s="0" t="n">
        <f aca="false">Picture!Q21</f>
        <v>0</v>
      </c>
      <c r="R12" s="0" t="n">
        <f aca="false">Picture!R21</f>
        <v>0.555067681223524</v>
      </c>
      <c r="S12" s="0" t="n">
        <f aca="false">Picture!S21</f>
        <v>0.555067681223524</v>
      </c>
      <c r="T12" s="0" t="n">
        <f aca="false">Picture!T21</f>
        <v>0.370171104040562</v>
      </c>
      <c r="U12" s="0" t="n">
        <f aca="false">Picture!U21</f>
        <v>0.370171104040562</v>
      </c>
      <c r="V12" s="0" t="n">
        <f aca="false">Picture!V21</f>
        <v>0.0831105783911905</v>
      </c>
      <c r="W12" s="0" t="n">
        <f aca="false">Picture!W21</f>
        <v>0.0831105783911905</v>
      </c>
      <c r="X12" s="0" t="n">
        <f aca="false">Picture!X21</f>
        <v>0.129183822234701</v>
      </c>
      <c r="Y12" s="0" t="n">
        <f aca="false">Picture!Y21</f>
        <v>0.129183822234701</v>
      </c>
      <c r="Z12" s="0" t="n">
        <f aca="false">Picture!Z21</f>
        <v>46.807277083970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FLORIDAS NATURAL NOT FROM CONCENTRATE ORANGE JUICE CLCM &amp; VTM D W/N PLP 59OZ - 0016300165672</v>
      </c>
      <c r="B13" s="0" t="str">
        <f aca="false">Picture!B22</f>
        <v>1630016567</v>
      </c>
      <c r="C13" s="0" t="str">
        <f aca="false">Picture!C22</f>
        <v>OJ/OJ SPECIALTY BLENDS</v>
      </c>
      <c r="D13" s="0" t="str">
        <f aca="false">Picture!D22</f>
        <v>FLORIDAS NATURAL NFC OJ</v>
      </c>
      <c r="E13" s="0" t="str">
        <f aca="false">Picture!E22</f>
        <v>REGULAR OJ NO PULP</v>
      </c>
      <c r="F13" s="0" t="str">
        <f aca="false">Picture!F22</f>
        <v>CALCIUM &amp; VITAMIN REGULAR</v>
      </c>
      <c r="G13" s="0" t="n">
        <f aca="false">Picture!G22</f>
        <v>5595744.68118257</v>
      </c>
      <c r="H13" s="0" t="n">
        <f aca="false">Picture!H22</f>
        <v>-2.86774240863594</v>
      </c>
      <c r="I13" s="0" t="n">
        <f aca="false">Picture!I22</f>
        <v>2.10015030664128</v>
      </c>
      <c r="J13" s="0" t="n">
        <f aca="false">Picture!J22</f>
        <v>1739308.76358688</v>
      </c>
      <c r="K13" s="0" t="n">
        <f aca="false">Picture!K22</f>
        <v>-5.50199877291945</v>
      </c>
      <c r="L13" s="0" t="n">
        <f aca="false">Picture!L22</f>
        <v>534489.583050248</v>
      </c>
      <c r="M13" s="0" t="n">
        <f aca="false">Picture!M22</f>
        <v>-5.50199877291942</v>
      </c>
      <c r="N13" s="0" t="n">
        <f aca="false">Picture!N22</f>
        <v>3.21722330061902</v>
      </c>
      <c r="O13" s="0" t="n">
        <f aca="false">Picture!O22</f>
        <v>0.0872520742864973</v>
      </c>
      <c r="P13" s="0" t="n">
        <f aca="false">Picture!P22</f>
        <v>25.3580692187931</v>
      </c>
      <c r="Q13" s="0" t="n">
        <f aca="false">Picture!Q22</f>
        <v>161.724946857963</v>
      </c>
      <c r="R13" s="0" t="n">
        <f aca="false">Picture!R22</f>
        <v>0.570385694057757</v>
      </c>
      <c r="S13" s="0" t="n">
        <f aca="false">Picture!S22</f>
        <v>1.59897550900956E-005</v>
      </c>
      <c r="T13" s="0" t="n">
        <f aca="false">Picture!T22</f>
        <v>0.126090193310875</v>
      </c>
      <c r="U13" s="0" t="n">
        <f aca="false">Picture!U22</f>
        <v>-0.0416986421020276</v>
      </c>
      <c r="V13" s="0" t="n">
        <f aca="false">Picture!V22</f>
        <v>0.0716089748123371</v>
      </c>
      <c r="W13" s="0" t="n">
        <f aca="false">Picture!W22</f>
        <v>-0.00475360469254534</v>
      </c>
      <c r="X13" s="0" t="n">
        <f aca="false">Picture!X22</f>
        <v>0.0364011250640319</v>
      </c>
      <c r="Y13" s="0" t="n">
        <f aca="false">Picture!Y22</f>
        <v>0.00494496686710864</v>
      </c>
      <c r="Z13" s="0" t="n">
        <f aca="false">Picture!Z22</f>
        <v>16.0178630804411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SIMPLY ORANGE NOT FROM CONCENTRATE ORANGE JUICE HIGH PULP 59OZ - 0025000055441</v>
      </c>
      <c r="B14" s="0" t="str">
        <f aca="false">Picture!B23</f>
        <v>2500005544</v>
      </c>
      <c r="C14" s="0" t="str">
        <f aca="false">Picture!C23</f>
        <v>OJ/OJ SPECIALTY BLENDS</v>
      </c>
      <c r="D14" s="0" t="str">
        <f aca="false">Picture!D23</f>
        <v>SIMPLY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5503626.6453558</v>
      </c>
      <c r="H14" s="0" t="n">
        <f aca="false">Picture!H23</f>
        <v>0.193091937816766</v>
      </c>
      <c r="I14" s="0" t="n">
        <f aca="false">Picture!I23</f>
        <v>2.06557729943469</v>
      </c>
      <c r="J14" s="0" t="n">
        <f aca="false">Picture!J23</f>
        <v>1586567.02601779</v>
      </c>
      <c r="K14" s="0" t="n">
        <f aca="false">Picture!K23</f>
        <v>-3.49221578587265</v>
      </c>
      <c r="L14" s="0" t="n">
        <f aca="false">Picture!L23</f>
        <v>487552.047095266</v>
      </c>
      <c r="M14" s="0" t="n">
        <f aca="false">Picture!M23</f>
        <v>-3.49221578587262</v>
      </c>
      <c r="N14" s="0" t="n">
        <f aca="false">Picture!N23</f>
        <v>3.46889009736303</v>
      </c>
      <c r="O14" s="0" t="n">
        <f aca="false">Picture!O23</f>
        <v>0.127592903075352</v>
      </c>
      <c r="P14" s="0" t="n">
        <f aca="false">Picture!P23</f>
        <v>12.2091924463929</v>
      </c>
      <c r="Q14" s="0" t="n">
        <f aca="false">Picture!Q23</f>
        <v>27.150460475979</v>
      </c>
      <c r="R14" s="0" t="n">
        <f aca="false">Picture!R23</f>
        <v>0.612401231978675</v>
      </c>
      <c r="S14" s="0" t="n">
        <f aca="false">Picture!S23</f>
        <v>-0.0024648398882704</v>
      </c>
      <c r="T14" s="0" t="n">
        <f aca="false">Picture!T23</f>
        <v>0.182168978942614</v>
      </c>
      <c r="U14" s="0" t="n">
        <f aca="false">Picture!U23</f>
        <v>-0.040969645422381</v>
      </c>
      <c r="V14" s="0" t="n">
        <f aca="false">Picture!V23</f>
        <v>0.103551310858224</v>
      </c>
      <c r="W14" s="0" t="n">
        <f aca="false">Picture!W23</f>
        <v>0.0442353613528753</v>
      </c>
      <c r="X14" s="0" t="n">
        <f aca="false">Picture!X23</f>
        <v>0.0369810231790741</v>
      </c>
      <c r="Y14" s="0" t="n">
        <f aca="false">Picture!Y23</f>
        <v>0.00336888038112863</v>
      </c>
      <c r="Z14" s="0" t="n">
        <f aca="false">Picture!Z23</f>
        <v>13.3903184552416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5421325.28411123</v>
      </c>
      <c r="H15" s="0" t="n">
        <f aca="false">Picture!H24</f>
        <v>3.08267430224904</v>
      </c>
      <c r="I15" s="0" t="n">
        <f aca="false">Picture!I24</f>
        <v>2.03468860831266</v>
      </c>
      <c r="J15" s="0" t="n">
        <f aca="false">Picture!J24</f>
        <v>949854.990580559</v>
      </c>
      <c r="K15" s="0" t="n">
        <f aca="false">Picture!K24</f>
        <v>4.6612619798944</v>
      </c>
      <c r="L15" s="0" t="n">
        <f aca="false">Picture!L24</f>
        <v>440257.788134089</v>
      </c>
      <c r="M15" s="0" t="n">
        <f aca="false">Picture!M24</f>
        <v>4.66126197989447</v>
      </c>
      <c r="N15" s="0" t="n">
        <f aca="false">Picture!N24</f>
        <v>5.70752939961675</v>
      </c>
      <c r="O15" s="0" t="n">
        <f aca="false">Picture!O24</f>
        <v>-0.0874039758962386</v>
      </c>
      <c r="P15" s="0" t="n">
        <f aca="false">Picture!P24</f>
        <v>4.89606523673197</v>
      </c>
      <c r="Q15" s="0" t="n">
        <f aca="false">Picture!Q24</f>
        <v>-9.99287601708743</v>
      </c>
      <c r="R15" s="0" t="n">
        <f aca="false">Picture!R24</f>
        <v>0.558054838933704</v>
      </c>
      <c r="S15" s="0" t="n">
        <f aca="false">Picture!S24</f>
        <v>0.0249101651076643</v>
      </c>
      <c r="T15" s="0" t="n">
        <f aca="false">Picture!T24</f>
        <v>0.0376646090263902</v>
      </c>
      <c r="U15" s="0" t="n">
        <f aca="false">Picture!U24</f>
        <v>0.00537392323515035</v>
      </c>
      <c r="V15" s="0" t="n">
        <f aca="false">Picture!V24</f>
        <v>0.00495696217858253</v>
      </c>
      <c r="W15" s="0" t="n">
        <f aca="false">Picture!W24</f>
        <v>-0.00375853879298754</v>
      </c>
      <c r="X15" s="0" t="n">
        <f aca="false">Picture!X24</f>
        <v>0.0111133640713157</v>
      </c>
      <c r="Y15" s="0" t="n">
        <f aca="false">Picture!Y24</f>
        <v>-0.00120720071855115</v>
      </c>
      <c r="Z15" s="0" t="n">
        <f aca="false">Picture!Z24</f>
        <v>10.05401292834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TROPICANA PURE PREMIUM NOT FROM CONCENTRATE ORANGE JUICE NO PULP 89OZ - 0048500018331</v>
      </c>
      <c r="B16" s="0" t="str">
        <f aca="false">Picture!B25</f>
        <v>4850001833</v>
      </c>
      <c r="C16" s="0" t="str">
        <f aca="false">Picture!C25</f>
        <v>OJ/OJ SPECIALTY BLENDS</v>
      </c>
      <c r="D16" s="0" t="str">
        <f aca="false">Picture!D25</f>
        <v>TROPICANA NFC OJ</v>
      </c>
      <c r="E16" s="0" t="str">
        <f aca="false">Picture!E25</f>
        <v>REGULAR OJ NO PULP</v>
      </c>
      <c r="F16" s="0" t="str">
        <f aca="false">Picture!F25</f>
        <v>NO FORTIFICATION REGULAR</v>
      </c>
      <c r="G16" s="0" t="n">
        <f aca="false">Picture!G25</f>
        <v>5384694.06508687</v>
      </c>
      <c r="H16" s="0" t="n">
        <f aca="false">Picture!H25</f>
        <v>21.3220370427762</v>
      </c>
      <c r="I16" s="0" t="n">
        <f aca="false">Picture!I25</f>
        <v>2.02094047106734</v>
      </c>
      <c r="J16" s="0" t="n">
        <f aca="false">Picture!J25</f>
        <v>981338.24419713</v>
      </c>
      <c r="K16" s="0" t="n">
        <f aca="false">Picture!K25</f>
        <v>6.40918191442268</v>
      </c>
      <c r="L16" s="0" t="n">
        <f aca="false">Picture!L25</f>
        <v>454850.27618537</v>
      </c>
      <c r="M16" s="0" t="n">
        <f aca="false">Picture!M25</f>
        <v>6.40918191442272</v>
      </c>
      <c r="N16" s="0" t="n">
        <f aca="false">Picture!N25</f>
        <v>5.48709285195778</v>
      </c>
      <c r="O16" s="0" t="n">
        <f aca="false">Picture!O25</f>
        <v>0.674471207141198</v>
      </c>
      <c r="P16" s="0" t="n">
        <f aca="false">Picture!P25</f>
        <v>21.2838472289049</v>
      </c>
      <c r="Q16" s="0" t="n">
        <f aca="false">Picture!Q25</f>
        <v>21.2310208197715</v>
      </c>
      <c r="R16" s="0" t="n">
        <f aca="false">Picture!R25</f>
        <v>0.490638937156742</v>
      </c>
      <c r="S16" s="0" t="n">
        <f aca="false">Picture!S25</f>
        <v>0.100042660734886</v>
      </c>
      <c r="T16" s="0" t="n">
        <f aca="false">Picture!T25</f>
        <v>0.150149225005591</v>
      </c>
      <c r="U16" s="0" t="n">
        <f aca="false">Picture!U25</f>
        <v>-0.0156367803885886</v>
      </c>
      <c r="V16" s="0" t="n">
        <f aca="false">Picture!V25</f>
        <v>0.0799324614645088</v>
      </c>
      <c r="W16" s="0" t="n">
        <f aca="false">Picture!W25</f>
        <v>0.0216793960372886</v>
      </c>
      <c r="X16" s="0" t="n">
        <f aca="false">Picture!X25</f>
        <v>0.0188184354930669</v>
      </c>
      <c r="Y16" s="0" t="n">
        <f aca="false">Picture!Y25</f>
        <v>-0.00954441130731927</v>
      </c>
      <c r="Z16" s="0" t="n">
        <f aca="false">Picture!Z25</f>
        <v>10.01506244843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IMPLY LEMONADE LEMONADE RASPBERRY JUICE DRINK NT FRM CNCNTRT PSTRZ 59OZ - 0025000054662</v>
      </c>
      <c r="B17" s="0" t="str">
        <f aca="false">Picture!B26</f>
        <v>2500005466</v>
      </c>
      <c r="C17" s="0" t="str">
        <f aca="false">Picture!C26</f>
        <v>CHILLED DRINKS</v>
      </c>
      <c r="D17" s="0" t="str">
        <f aca="false">Picture!D26</f>
        <v>SIMPLY</v>
      </c>
      <c r="E17" s="0" t="str">
        <f aca="false">Picture!E26</f>
        <v>LEMONADE BLD DRINKS</v>
      </c>
      <c r="F17" s="0" t="str">
        <f aca="false">Picture!F26</f>
        <v>NO FORTIFICATION REGULAR</v>
      </c>
      <c r="G17" s="0" t="n">
        <f aca="false">Picture!G26</f>
        <v>5377816.42267542</v>
      </c>
      <c r="H17" s="0" t="n">
        <f aca="false">Picture!H26</f>
        <v>-4.95584045129533</v>
      </c>
      <c r="I17" s="0" t="n">
        <f aca="false">Picture!I26</f>
        <v>3.79172991048583</v>
      </c>
      <c r="J17" s="0" t="n">
        <f aca="false">Picture!J26</f>
        <v>2210564.54910147</v>
      </c>
      <c r="K17" s="0" t="n">
        <f aca="false">Picture!K26</f>
        <v>0.804093415557592</v>
      </c>
      <c r="L17" s="0" t="n">
        <f aca="false">Picture!L26</f>
        <v>679306.485938883</v>
      </c>
      <c r="M17" s="0" t="n">
        <f aca="false">Picture!M26</f>
        <v>0.804093415557654</v>
      </c>
      <c r="N17" s="0" t="n">
        <f aca="false">Picture!N26</f>
        <v>2.43277963760947</v>
      </c>
      <c r="O17" s="0" t="n">
        <f aca="false">Picture!O26</f>
        <v>-0.147433044721452</v>
      </c>
      <c r="P17" s="0" t="n">
        <f aca="false">Picture!P26</f>
        <v>8.61233359274783</v>
      </c>
      <c r="Q17" s="0" t="n">
        <f aca="false">Picture!Q26</f>
        <v>1.61103670365697</v>
      </c>
      <c r="R17" s="0" t="n">
        <f aca="false">Picture!R26</f>
        <v>0.604594154954392</v>
      </c>
      <c r="S17" s="0" t="n">
        <f aca="false">Picture!S26</f>
        <v>0.0140151925029208</v>
      </c>
      <c r="T17" s="0" t="n">
        <f aca="false">Picture!T26</f>
        <v>0.365147383558736</v>
      </c>
      <c r="U17" s="0" t="n">
        <f aca="false">Picture!U26</f>
        <v>0.09746723181523</v>
      </c>
      <c r="V17" s="0" t="n">
        <f aca="false">Picture!V26</f>
        <v>0.0843784451288009</v>
      </c>
      <c r="W17" s="0" t="n">
        <f aca="false">Picture!W26</f>
        <v>0.0521479226763646</v>
      </c>
      <c r="X17" s="0" t="n">
        <f aca="false">Picture!X26</f>
        <v>0.0547606831733185</v>
      </c>
      <c r="Y17" s="0" t="n">
        <f aca="false">Picture!Y26</f>
        <v>-0.0282444573057957</v>
      </c>
      <c r="Z17" s="0" t="n">
        <f aca="false">Picture!Z26</f>
        <v>19.011674728436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NOT FROM CONCENTRATE ORANGE JUICE PULP FREE 13.5OZ - 0025000003752</v>
      </c>
      <c r="B18" s="0" t="str">
        <f aca="false">Picture!B27</f>
        <v>2500000375</v>
      </c>
      <c r="C18" s="0" t="str">
        <f aca="false">Picture!C27</f>
        <v>OJ/OJ SPECIALTY BLENDS</v>
      </c>
      <c r="D18" s="0" t="str">
        <f aca="false">Picture!D27</f>
        <v>SIMPLY NFC OJ</v>
      </c>
      <c r="E18" s="0" t="str">
        <f aca="false">Picture!E27</f>
        <v>REGULAR OJ NO PULP</v>
      </c>
      <c r="F18" s="0" t="str">
        <f aca="false">Picture!F27</f>
        <v>NO FORTIFICATION REGULAR</v>
      </c>
      <c r="G18" s="0" t="n">
        <f aca="false">Picture!G27</f>
        <v>5268483.00449943</v>
      </c>
      <c r="H18" s="0" t="n">
        <f aca="false">Picture!H27</f>
        <v>19.3364538915407</v>
      </c>
      <c r="I18" s="0" t="n">
        <f aca="false">Picture!I27</f>
        <v>1.97732506178168</v>
      </c>
      <c r="J18" s="0" t="n">
        <f aca="false">Picture!J27</f>
        <v>3030636.79084974</v>
      </c>
      <c r="K18" s="0" t="n">
        <f aca="false">Picture!K27</f>
        <v>13.9967525287867</v>
      </c>
      <c r="L18" s="0" t="n">
        <f aca="false">Picture!L27</f>
        <v>213053.766396737</v>
      </c>
      <c r="M18" s="0" t="n">
        <f aca="false">Picture!M27</f>
        <v>13.9967525287867</v>
      </c>
      <c r="N18" s="0" t="n">
        <f aca="false">Picture!N27</f>
        <v>1.73840792153197</v>
      </c>
      <c r="O18" s="0" t="n">
        <f aca="false">Picture!O27</f>
        <v>0.0777849420267089</v>
      </c>
      <c r="P18" s="0" t="n">
        <f aca="false">Picture!P27</f>
        <v>9.6316283120576</v>
      </c>
      <c r="Q18" s="0" t="n">
        <f aca="false">Picture!Q27</f>
        <v>3.3204612634751</v>
      </c>
      <c r="R18" s="0" t="n">
        <f aca="false">Picture!R27</f>
        <v>0.661476709402144</v>
      </c>
      <c r="S18" s="0" t="n">
        <f aca="false">Picture!S27</f>
        <v>0.0128668054500444</v>
      </c>
      <c r="T18" s="0" t="n">
        <f aca="false">Picture!T27</f>
        <v>0.139554569206595</v>
      </c>
      <c r="U18" s="0" t="n">
        <f aca="false">Picture!U27</f>
        <v>-0.113971348530494</v>
      </c>
      <c r="V18" s="0" t="n">
        <f aca="false">Picture!V27</f>
        <v>0.0272035472695425</v>
      </c>
      <c r="W18" s="0" t="n">
        <f aca="false">Picture!W27</f>
        <v>0.0121456992118535</v>
      </c>
      <c r="X18" s="0" t="n">
        <f aca="false">Picture!X27</f>
        <v>0.0287232664892198</v>
      </c>
      <c r="Y18" s="0" t="n">
        <f aca="false">Picture!Y27</f>
        <v>0.0058627972796268</v>
      </c>
      <c r="Z18" s="0" t="n">
        <f aca="false">Picture!Z27</f>
        <v>7.6323949829502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TROPICANA PURE PREMIUM NOT FROM CONCENTRATE ORANGE JUICE CLCM &amp; VTM D W/N PLP 128OZ - 0048500008181</v>
      </c>
      <c r="B19" s="0" t="str">
        <f aca="false">Picture!B28</f>
        <v>4850000818</v>
      </c>
      <c r="C19" s="0" t="str">
        <f aca="false">Picture!C28</f>
        <v>OJ/OJ SPECIALTY BLENDS</v>
      </c>
      <c r="D19" s="0" t="str">
        <f aca="false">Picture!D28</f>
        <v>TROPICANA NFC OJ</v>
      </c>
      <c r="E19" s="0" t="str">
        <f aca="false">Picture!E28</f>
        <v>REGULAR OJ NO PULP</v>
      </c>
      <c r="F19" s="0" t="str">
        <f aca="false">Picture!F28</f>
        <v>CALCIUM &amp; VITAMIN REGULAR</v>
      </c>
      <c r="G19" s="0" t="n">
        <f aca="false">Picture!G28</f>
        <v>5239147.18625541</v>
      </c>
      <c r="H19" s="0" t="n">
        <f aca="false">Picture!H28</f>
        <v>-14.880619762334</v>
      </c>
      <c r="I19" s="0" t="n">
        <f aca="false">Picture!I28</f>
        <v>1.96631497622722</v>
      </c>
      <c r="J19" s="0" t="n">
        <f aca="false">Picture!J28</f>
        <v>793760.638312578</v>
      </c>
      <c r="K19" s="0" t="n">
        <f aca="false">Picture!K28</f>
        <v>-18.5390043997343</v>
      </c>
      <c r="L19" s="0" t="n">
        <f aca="false">Picture!L28</f>
        <v>529200.217562996</v>
      </c>
      <c r="M19" s="0" t="n">
        <f aca="false">Picture!M28</f>
        <v>-18.5390043997343</v>
      </c>
      <c r="N19" s="0" t="n">
        <f aca="false">Picture!N28</f>
        <v>6.60041192946162</v>
      </c>
      <c r="O19" s="0" t="n">
        <f aca="false">Picture!O28</f>
        <v>0.283682112532237</v>
      </c>
      <c r="P19" s="0" t="n">
        <f aca="false">Picture!P28</f>
        <v>5.69966854610734</v>
      </c>
      <c r="Q19" s="0" t="n">
        <f aca="false">Picture!Q28</f>
        <v>-56.1373074919658</v>
      </c>
      <c r="R19" s="0" t="n">
        <f aca="false">Picture!R28</f>
        <v>0.509623688343645</v>
      </c>
      <c r="S19" s="0" t="n">
        <f aca="false">Picture!S28</f>
        <v>-0.0231231606686727</v>
      </c>
      <c r="T19" s="0" t="n">
        <f aca="false">Picture!T28</f>
        <v>0.0300708098901627</v>
      </c>
      <c r="U19" s="0" t="n">
        <f aca="false">Picture!U28</f>
        <v>-0.0144594844287118</v>
      </c>
      <c r="V19" s="0" t="n">
        <f aca="false">Picture!V28</f>
        <v>0.000345794179314732</v>
      </c>
      <c r="W19" s="0" t="n">
        <f aca="false">Picture!W28</f>
        <v>-0.0129026396488612</v>
      </c>
      <c r="X19" s="0" t="n">
        <f aca="false">Picture!X28</f>
        <v>0.0059525287000775</v>
      </c>
      <c r="Y19" s="0" t="n">
        <f aca="false">Picture!Y28</f>
        <v>-0.0122099826569034</v>
      </c>
      <c r="Z19" s="0" t="n">
        <f aca="false">Picture!Z28</f>
        <v>10.9783598112486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PULP 59OZ - 0048500301391</v>
      </c>
      <c r="B20" s="0" t="str">
        <f aca="false">Picture!B29</f>
        <v>4850030139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PULP</v>
      </c>
      <c r="F20" s="0" t="str">
        <f aca="false">Picture!F29</f>
        <v>NO FORTIFICATION REGULAR</v>
      </c>
      <c r="G20" s="0" t="n">
        <f aca="false">Picture!G29</f>
        <v>5219654.61669684</v>
      </c>
      <c r="H20" s="0" t="n">
        <f aca="false">Picture!H29</f>
        <v>72.890639760668</v>
      </c>
      <c r="I20" s="0" t="n">
        <f aca="false">Picture!I29</f>
        <v>1.95899918033801</v>
      </c>
      <c r="J20" s="0" t="n">
        <f aca="false">Picture!J29</f>
        <v>1516360.60783291</v>
      </c>
      <c r="K20" s="0" t="n">
        <f aca="false">Picture!K29</f>
        <v>59.1829243217072</v>
      </c>
      <c r="L20" s="0" t="n">
        <f aca="false">Picture!L29</f>
        <v>465977.614787053</v>
      </c>
      <c r="M20" s="0" t="n">
        <f aca="false">Picture!M29</f>
        <v>59.1829243217072</v>
      </c>
      <c r="N20" s="0" t="n">
        <f aca="false">Picture!N29</f>
        <v>3.44222514732591</v>
      </c>
      <c r="O20" s="0" t="n">
        <f aca="false">Picture!O29</f>
        <v>0.27291843480767</v>
      </c>
      <c r="P20" s="0" t="n">
        <f aca="false">Picture!P29</f>
        <v>11.8410755664979</v>
      </c>
      <c r="Q20" s="0" t="n">
        <f aca="false">Picture!Q29</f>
        <v>55.9801598499153</v>
      </c>
      <c r="R20" s="0" t="n">
        <f aca="false">Picture!R29</f>
        <v>0.612463834002163</v>
      </c>
      <c r="S20" s="0" t="n">
        <f aca="false">Picture!S29</f>
        <v>0.266630755561908</v>
      </c>
      <c r="T20" s="0" t="n">
        <f aca="false">Picture!T29</f>
        <v>0.159493722947928</v>
      </c>
      <c r="U20" s="0" t="n">
        <f aca="false">Picture!U29</f>
        <v>-0.0105680726162773</v>
      </c>
      <c r="V20" s="0" t="n">
        <f aca="false">Picture!V29</f>
        <v>0.0914730144587363</v>
      </c>
      <c r="W20" s="0" t="n">
        <f aca="false">Picture!W29</f>
        <v>-0.0289943569546818</v>
      </c>
      <c r="X20" s="0" t="n">
        <f aca="false">Picture!X29</f>
        <v>0.0369806493752335</v>
      </c>
      <c r="Y20" s="0" t="n">
        <f aca="false">Picture!Y29</f>
        <v>-0.000398435649983472</v>
      </c>
      <c r="Z20" s="0" t="n">
        <f aca="false">Picture!Z29</f>
        <v>11.923582665263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KED SUPERFOOD GREEN MACHINE JUICE SMOOTHIE PASTEURIZED 15.2OZ - 0082592720151</v>
      </c>
      <c r="B21" s="0" t="str">
        <f aca="false">Picture!B30</f>
        <v>8259272015</v>
      </c>
      <c r="C21" s="0" t="str">
        <f aca="false">Picture!C30</f>
        <v>SUPER PREMIUM</v>
      </c>
      <c r="D21" s="0" t="str">
        <f aca="false">Picture!D30</f>
        <v>NAKED</v>
      </c>
      <c r="E21" s="0" t="str">
        <f aca="false">Picture!E30</f>
        <v>SMOOTHIE GREEN</v>
      </c>
      <c r="F21" s="0" t="str">
        <f aca="false">Picture!F30</f>
        <v>VITAMIN ONLY REGULAR</v>
      </c>
      <c r="G21" s="0" t="n">
        <f aca="false">Picture!G30</f>
        <v>5133793.34566754</v>
      </c>
      <c r="H21" s="0" t="n">
        <f aca="false">Picture!H30</f>
        <v>37.2403653454673</v>
      </c>
      <c r="I21" s="0" t="n">
        <f aca="false">Picture!I30</f>
        <v>5.81410338448602</v>
      </c>
      <c r="J21" s="0" t="n">
        <f aca="false">Picture!J30</f>
        <v>1572040.36350308</v>
      </c>
      <c r="K21" s="0" t="n">
        <f aca="false">Picture!K30</f>
        <v>37.034234910273</v>
      </c>
      <c r="L21" s="0" t="n">
        <f aca="false">Picture!L30</f>
        <v>124505.596789444</v>
      </c>
      <c r="M21" s="0" t="n">
        <f aca="false">Picture!M30</f>
        <v>37.034234910273</v>
      </c>
      <c r="N21" s="0" t="n">
        <f aca="false">Picture!N30</f>
        <v>3.26568799685751</v>
      </c>
      <c r="O21" s="0" t="n">
        <f aca="false">Picture!O30</f>
        <v>0.00490495406585767</v>
      </c>
      <c r="P21" s="0" t="n">
        <f aca="false">Picture!P30</f>
        <v>11.6000383015933</v>
      </c>
      <c r="Q21" s="0" t="n">
        <f aca="false">Picture!Q30</f>
        <v>16.5715270077586</v>
      </c>
      <c r="R21" s="0" t="n">
        <f aca="false">Picture!R30</f>
        <v>0.579481588942104</v>
      </c>
      <c r="S21" s="0" t="n">
        <f aca="false">Picture!S30</f>
        <v>0.179619768305183</v>
      </c>
      <c r="T21" s="0" t="n">
        <f aca="false">Picture!T30</f>
        <v>0.0722133767207458</v>
      </c>
      <c r="U21" s="0" t="n">
        <f aca="false">Picture!U30</f>
        <v>-0.0118950156551288</v>
      </c>
      <c r="V21" s="0" t="n">
        <f aca="false">Picture!V30</f>
        <v>0.00103190484648457</v>
      </c>
      <c r="W21" s="0" t="n">
        <f aca="false">Picture!W30</f>
        <v>-0.00155032333519785</v>
      </c>
      <c r="X21" s="0" t="n">
        <f aca="false">Picture!X30</f>
        <v>0.0245162462525896</v>
      </c>
      <c r="Y21" s="0" t="n">
        <f aca="false">Picture!Y30</f>
        <v>-0.0014194893133539</v>
      </c>
      <c r="Z21" s="0" t="n">
        <f aca="false">Picture!Z30</f>
        <v>5.82874003289451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INTERNATIONAL DELIGHT MOCHA ICED COFFEE CARTON 1CT 64OZ - 0041271004951</v>
      </c>
      <c r="B22" s="0" t="str">
        <f aca="false">Picture!B31</f>
        <v>4127100495</v>
      </c>
      <c r="C22" s="0" t="str">
        <f aca="false">Picture!C31</f>
        <v>SUPER PREMIUM</v>
      </c>
      <c r="D22" s="0" t="str">
        <f aca="false">Picture!D31</f>
        <v>INTERNATIONAL DELIGHT</v>
      </c>
      <c r="E22" s="0" t="str">
        <f aca="false">Picture!E31</f>
        <v>COFFEE MOCHA</v>
      </c>
      <c r="F22" s="0" t="str">
        <f aca="false">Picture!F31</f>
        <v>NO FORTIFICATION REGULAR</v>
      </c>
      <c r="G22" s="0" t="n">
        <f aca="false">Picture!G31</f>
        <v>5119742.91869957</v>
      </c>
      <c r="H22" s="0" t="n">
        <f aca="false">Picture!H31</f>
        <v>0</v>
      </c>
      <c r="I22" s="0" t="n">
        <f aca="false">Picture!I31</f>
        <v>5.79819105037213</v>
      </c>
      <c r="J22" s="0" t="n">
        <f aca="false">Picture!J31</f>
        <v>1321190.97642374</v>
      </c>
      <c r="K22" s="0" t="n">
        <f aca="false">Picture!K31</f>
        <v>0</v>
      </c>
      <c r="L22" s="0" t="n">
        <f aca="false">Picture!L31</f>
        <v>440352.952442033</v>
      </c>
      <c r="M22" s="0" t="n">
        <f aca="false">Picture!M31</f>
        <v>0</v>
      </c>
      <c r="N22" s="0" t="n">
        <f aca="false">Picture!N31</f>
        <v>3.87509679528536</v>
      </c>
      <c r="O22" s="0" t="n">
        <f aca="false">Picture!O31</f>
        <v>3.87509679528536</v>
      </c>
      <c r="P22" s="0" t="n">
        <f aca="false">Picture!P31</f>
        <v>5.59302012719479</v>
      </c>
      <c r="Q22" s="0" t="n">
        <f aca="false">Picture!Q31</f>
        <v>0</v>
      </c>
      <c r="R22" s="0" t="n">
        <f aca="false">Picture!R31</f>
        <v>0.538820102529996</v>
      </c>
      <c r="S22" s="0" t="n">
        <f aca="false">Picture!S31</f>
        <v>0.538820102529996</v>
      </c>
      <c r="T22" s="0" t="n">
        <f aca="false">Picture!T31</f>
        <v>0.169463183532022</v>
      </c>
      <c r="U22" s="0" t="n">
        <f aca="false">Picture!U31</f>
        <v>0.169463183532022</v>
      </c>
      <c r="V22" s="0" t="n">
        <f aca="false">Picture!V31</f>
        <v>0.0520823432619638</v>
      </c>
      <c r="W22" s="0" t="n">
        <f aca="false">Picture!W31</f>
        <v>0.0520823432619638</v>
      </c>
      <c r="X22" s="0" t="n">
        <f aca="false">Picture!X31</f>
        <v>0.0991579161708173</v>
      </c>
      <c r="Y22" s="0" t="n">
        <f aca="false">Picture!Y31</f>
        <v>0.0991579161708173</v>
      </c>
      <c r="Z22" s="0" t="n">
        <f aca="false">Picture!Z31</f>
        <v>13.7358234014512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TAMPICO CITRUS PUNCH DRINK VITAMIN C ENRICHED 128OZ - 0095188011281</v>
      </c>
      <c r="B23" s="0" t="str">
        <f aca="false">Picture!B32</f>
        <v>9518801128</v>
      </c>
      <c r="C23" s="0" t="str">
        <f aca="false">Picture!C32</f>
        <v>CHILLED DRINKS</v>
      </c>
      <c r="D23" s="0" t="str">
        <f aca="false">Picture!D32</f>
        <v>TAMPICO</v>
      </c>
      <c r="E23" s="0" t="str">
        <f aca="false">Picture!E32</f>
        <v>ORANGE OR CITRUS PNCH DRINKS</v>
      </c>
      <c r="F23" s="0" t="str">
        <f aca="false">Picture!F32</f>
        <v>VITAMIN ONLY REGULAR</v>
      </c>
      <c r="G23" s="0" t="n">
        <f aca="false">Picture!G32</f>
        <v>4676272.79219253</v>
      </c>
      <c r="H23" s="0" t="n">
        <f aca="false">Picture!H32</f>
        <v>-4.21631711745602</v>
      </c>
      <c r="I23" s="0" t="n">
        <f aca="false">Picture!I32</f>
        <v>3.29709347105723</v>
      </c>
      <c r="J23" s="0" t="n">
        <f aca="false">Picture!J32</f>
        <v>3125294.09664686</v>
      </c>
      <c r="K23" s="0" t="n">
        <f aca="false">Picture!K32</f>
        <v>-5.31484295990038</v>
      </c>
      <c r="L23" s="0" t="n">
        <f aca="false">Picture!L32</f>
        <v>2083633.57423446</v>
      </c>
      <c r="M23" s="0" t="n">
        <f aca="false">Picture!M32</f>
        <v>-5.31484295990039</v>
      </c>
      <c r="N23" s="0" t="n">
        <f aca="false">Picture!N32</f>
        <v>1.49626647847629</v>
      </c>
      <c r="O23" s="0" t="n">
        <f aca="false">Picture!O32</f>
        <v>0.0171604112968282</v>
      </c>
      <c r="P23" s="0" t="n">
        <f aca="false">Picture!P32</f>
        <v>8.37936572861343</v>
      </c>
      <c r="Q23" s="0" t="n">
        <f aca="false">Picture!Q32</f>
        <v>-8.9391907419635</v>
      </c>
      <c r="R23" s="0" t="n">
        <f aca="false">Picture!R32</f>
        <v>0.47104105589485</v>
      </c>
      <c r="S23" s="0" t="n">
        <f aca="false">Picture!S32</f>
        <v>-0.0300727281175453</v>
      </c>
      <c r="T23" s="0" t="n">
        <f aca="false">Picture!T32</f>
        <v>0.295460709298525</v>
      </c>
      <c r="U23" s="0" t="n">
        <f aca="false">Picture!U32</f>
        <v>0.0105386601963299</v>
      </c>
      <c r="V23" s="0" t="n">
        <f aca="false">Picture!V32</f>
        <v>0.0296916813096262</v>
      </c>
      <c r="W23" s="0" t="n">
        <f aca="false">Picture!W32</f>
        <v>-0.00704121666326238</v>
      </c>
      <c r="X23" s="0" t="n">
        <f aca="false">Picture!X32</f>
        <v>0.125745362647905</v>
      </c>
      <c r="Y23" s="0" t="n">
        <f aca="false">Picture!Y32</f>
        <v>-0.00150048462185512</v>
      </c>
      <c r="Z23" s="0" t="n">
        <f aca="false">Picture!Z32</f>
        <v>27.48742701731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CALCIUM W/MEDIUM PLP 59OZ - 0025000054161</v>
      </c>
      <c r="B24" s="0" t="str">
        <f aca="false">Picture!B33</f>
        <v>2500005416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CALCIUM ONLY REGULAR</v>
      </c>
      <c r="G24" s="0" t="n">
        <f aca="false">Picture!G33</f>
        <v>4671923.58136597</v>
      </c>
      <c r="H24" s="0" t="n">
        <f aca="false">Picture!H33</f>
        <v>11.0837538299888</v>
      </c>
      <c r="I24" s="0" t="n">
        <f aca="false">Picture!I33</f>
        <v>1.75342913249874</v>
      </c>
      <c r="J24" s="0" t="n">
        <f aca="false">Picture!J33</f>
        <v>1341282.54309273</v>
      </c>
      <c r="K24" s="0" t="n">
        <f aca="false">Picture!K33</f>
        <v>6.62892036279548</v>
      </c>
      <c r="L24" s="0" t="n">
        <f aca="false">Picture!L33</f>
        <v>412176.125492395</v>
      </c>
      <c r="M24" s="0" t="n">
        <f aca="false">Picture!M33</f>
        <v>6.62892036279545</v>
      </c>
      <c r="N24" s="0" t="n">
        <f aca="false">Picture!N33</f>
        <v>3.48317631167662</v>
      </c>
      <c r="O24" s="0" t="n">
        <f aca="false">Picture!O33</f>
        <v>0.1396871267885</v>
      </c>
      <c r="P24" s="0" t="n">
        <f aca="false">Picture!P33</f>
        <v>4.66316999781402</v>
      </c>
      <c r="Q24" s="0" t="n">
        <f aca="false">Picture!Q33</f>
        <v>6.24417211931609</v>
      </c>
      <c r="R24" s="0" t="n">
        <f aca="false">Picture!R33</f>
        <v>0.559370013934583</v>
      </c>
      <c r="S24" s="0" t="n">
        <f aca="false">Picture!S33</f>
        <v>0.00202379795746332</v>
      </c>
      <c r="T24" s="0" t="n">
        <f aca="false">Picture!T33</f>
        <v>0.163109703761881</v>
      </c>
      <c r="U24" s="0" t="n">
        <f aca="false">Picture!U33</f>
        <v>-0.0595506545919026</v>
      </c>
      <c r="V24" s="0" t="n">
        <f aca="false">Picture!V33</f>
        <v>0.0937336782225952</v>
      </c>
      <c r="W24" s="0" t="n">
        <f aca="false">Picture!W33</f>
        <v>0.0361458293834357</v>
      </c>
      <c r="X24" s="0" t="n">
        <f aca="false">Picture!X33</f>
        <v>0.0286246773759754</v>
      </c>
      <c r="Y24" s="0" t="n">
        <f aca="false">Picture!Y33</f>
        <v>-0.000378572547157199</v>
      </c>
      <c r="Z24" s="0" t="n">
        <f aca="false">Picture!Z33</f>
        <v>13.0812633105069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ROPICANA PURE PREMIUM NOT FROM CONCENTRATE ORANGE JUICE CLCM &amp; VTM D W/N PLP 89OZ - 0048500018301</v>
      </c>
      <c r="B25" s="0" t="str">
        <f aca="false">Picture!B34</f>
        <v>4850001830</v>
      </c>
      <c r="C25" s="0" t="str">
        <f aca="false">Picture!C34</f>
        <v>OJ/OJ SPECIALTY BLENDS</v>
      </c>
      <c r="D25" s="0" t="str">
        <f aca="false">Picture!D34</f>
        <v>TROPICANA NFC OJ</v>
      </c>
      <c r="E25" s="0" t="str">
        <f aca="false">Picture!E34</f>
        <v>REGULAR OJ NO PULP</v>
      </c>
      <c r="F25" s="0" t="str">
        <f aca="false">Picture!F34</f>
        <v>CALCIUM &amp; VITAMIN REGULAR</v>
      </c>
      <c r="G25" s="0" t="n">
        <f aca="false">Picture!G34</f>
        <v>4621328.37989371</v>
      </c>
      <c r="H25" s="0" t="n">
        <f aca="false">Picture!H34</f>
        <v>20.9555628784286</v>
      </c>
      <c r="I25" s="0" t="n">
        <f aca="false">Picture!I34</f>
        <v>1.7344401446266</v>
      </c>
      <c r="J25" s="0" t="n">
        <f aca="false">Picture!J34</f>
        <v>850425.995051861</v>
      </c>
      <c r="K25" s="0" t="n">
        <f aca="false">Picture!K34</f>
        <v>6.39880949496184</v>
      </c>
      <c r="L25" s="0" t="n">
        <f aca="false">Picture!L34</f>
        <v>394172.448706537</v>
      </c>
      <c r="M25" s="0" t="n">
        <f aca="false">Picture!M34</f>
        <v>6.39880949496175</v>
      </c>
      <c r="N25" s="0" t="n">
        <f aca="false">Picture!N34</f>
        <v>5.43413348931307</v>
      </c>
      <c r="O25" s="0" t="n">
        <f aca="false">Picture!O34</f>
        <v>0.65398679626066</v>
      </c>
      <c r="P25" s="0" t="n">
        <f aca="false">Picture!P34</f>
        <v>8.04063387516213</v>
      </c>
      <c r="Q25" s="0" t="n">
        <f aca="false">Picture!Q34</f>
        <v>14.734509042952</v>
      </c>
      <c r="R25" s="0" t="n">
        <f aca="false">Picture!R34</f>
        <v>0.499527378814474</v>
      </c>
      <c r="S25" s="0" t="n">
        <f aca="false">Picture!S34</f>
        <v>0.13363091967301</v>
      </c>
      <c r="T25" s="0" t="n">
        <f aca="false">Picture!T34</f>
        <v>0.160982986359275</v>
      </c>
      <c r="U25" s="0" t="n">
        <f aca="false">Picture!U34</f>
        <v>0.000312465377112853</v>
      </c>
      <c r="V25" s="0" t="n">
        <f aca="false">Picture!V34</f>
        <v>0.0903679843575034</v>
      </c>
      <c r="W25" s="0" t="n">
        <f aca="false">Picture!W34</f>
        <v>0.0343883994544592</v>
      </c>
      <c r="X25" s="0" t="n">
        <f aca="false">Picture!X34</f>
        <v>0.0211412025301699</v>
      </c>
      <c r="Y25" s="0" t="n">
        <f aca="false">Picture!Y34</f>
        <v>-0.00394926219104696</v>
      </c>
      <c r="Z25" s="0" t="n">
        <f aca="false">Picture!Z34</f>
        <v>9.42624725949837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FLORIDAS NATURAL NOT FROM CONCENTRATE ORANGE JUICE PULP 59OZ - 0016300165652</v>
      </c>
      <c r="B26" s="0" t="str">
        <f aca="false">Picture!B35</f>
        <v>1630016565</v>
      </c>
      <c r="C26" s="0" t="str">
        <f aca="false">Picture!C35</f>
        <v>OJ/OJ SPECIALTY BLENDS</v>
      </c>
      <c r="D26" s="0" t="str">
        <f aca="false">Picture!D35</f>
        <v>FLORIDAS NATURAL NFC OJ</v>
      </c>
      <c r="E26" s="0" t="str">
        <f aca="false">Picture!E35</f>
        <v>REGULAR OJ PULP</v>
      </c>
      <c r="F26" s="0" t="str">
        <f aca="false">Picture!F35</f>
        <v>NO FORTIFICATION REGULAR</v>
      </c>
      <c r="G26" s="0" t="n">
        <f aca="false">Picture!G35</f>
        <v>4462465.77329358</v>
      </c>
      <c r="H26" s="0" t="n">
        <f aca="false">Picture!H35</f>
        <v>2.41484732492159</v>
      </c>
      <c r="I26" s="0" t="n">
        <f aca="false">Picture!I35</f>
        <v>1.67481709694055</v>
      </c>
      <c r="J26" s="0" t="n">
        <f aca="false">Picture!J35</f>
        <v>1367725.33200932</v>
      </c>
      <c r="K26" s="0" t="n">
        <f aca="false">Picture!K35</f>
        <v>-0.602283395510228</v>
      </c>
      <c r="L26" s="0" t="n">
        <f aca="false">Picture!L35</f>
        <v>420301.994526463</v>
      </c>
      <c r="M26" s="0" t="n">
        <f aca="false">Picture!M35</f>
        <v>-0.60228339551021</v>
      </c>
      <c r="N26" s="0" t="n">
        <f aca="false">Picture!N35</f>
        <v>3.26269146944716</v>
      </c>
      <c r="O26" s="0" t="n">
        <f aca="false">Picture!O35</f>
        <v>0.0961185503946398</v>
      </c>
      <c r="P26" s="0" t="n">
        <f aca="false">Picture!P35</f>
        <v>7.01084877773148</v>
      </c>
      <c r="Q26" s="0" t="n">
        <f aca="false">Picture!Q35</f>
        <v>51.3359822337623</v>
      </c>
      <c r="R26" s="0" t="n">
        <f aca="false">Picture!R35</f>
        <v>0.555637780539616</v>
      </c>
      <c r="S26" s="0" t="n">
        <f aca="false">Picture!S35</f>
        <v>-0.0011339097356089</v>
      </c>
      <c r="T26" s="0" t="n">
        <f aca="false">Picture!T35</f>
        <v>0.124529142046071</v>
      </c>
      <c r="U26" s="0" t="n">
        <f aca="false">Picture!U35</f>
        <v>-0.0357146668984676</v>
      </c>
      <c r="V26" s="0" t="n">
        <f aca="false">Picture!V35</f>
        <v>0.0704504485137741</v>
      </c>
      <c r="W26" s="0" t="n">
        <f aca="false">Picture!W35</f>
        <v>-0.00546079012369921</v>
      </c>
      <c r="X26" s="0" t="n">
        <f aca="false">Picture!X35</f>
        <v>0.032809128314629</v>
      </c>
      <c r="Y26" s="0" t="n">
        <f aca="false">Picture!Y35</f>
        <v>0.00721856950690434</v>
      </c>
      <c r="Z26" s="0" t="n">
        <f aca="false">Picture!Z35</f>
        <v>12.68431436895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PLP FR W/CL &amp; VTMN D 89OZ - 0025000054341</v>
      </c>
      <c r="B27" s="0" t="str">
        <f aca="false">Picture!B36</f>
        <v>2500005434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NO PULP</v>
      </c>
      <c r="F27" s="0" t="str">
        <f aca="false">Picture!F36</f>
        <v>CALCIUM &amp; VITAMIN REGULAR</v>
      </c>
      <c r="G27" s="0" t="n">
        <f aca="false">Picture!G36</f>
        <v>4342264.2401584</v>
      </c>
      <c r="H27" s="0" t="n">
        <f aca="false">Picture!H36</f>
        <v>4.52261537892774</v>
      </c>
      <c r="I27" s="0" t="n">
        <f aca="false">Picture!I36</f>
        <v>1.62970401529451</v>
      </c>
      <c r="J27" s="0" t="n">
        <f aca="false">Picture!J36</f>
        <v>754081.39688623</v>
      </c>
      <c r="K27" s="0" t="n">
        <f aca="false">Picture!K36</f>
        <v>5.45949547502064</v>
      </c>
      <c r="L27" s="0" t="n">
        <f aca="false">Picture!L36</f>
        <v>349516.727456767</v>
      </c>
      <c r="M27" s="0" t="n">
        <f aca="false">Picture!M36</f>
        <v>5.45949547502065</v>
      </c>
      <c r="N27" s="0" t="n">
        <f aca="false">Picture!N36</f>
        <v>5.75834950721311</v>
      </c>
      <c r="O27" s="0" t="n">
        <f aca="false">Picture!O36</f>
        <v>-0.0516145048619014</v>
      </c>
      <c r="P27" s="0" t="n">
        <f aca="false">Picture!P36</f>
        <v>4.26046638442247</v>
      </c>
      <c r="Q27" s="0" t="n">
        <f aca="false">Picture!Q36</f>
        <v>-6.61465152629271</v>
      </c>
      <c r="R27" s="0" t="n">
        <f aca="false">Picture!R36</f>
        <v>0.524010623199361</v>
      </c>
      <c r="S27" s="0" t="n">
        <f aca="false">Picture!S36</f>
        <v>0.0161403454513538</v>
      </c>
      <c r="T27" s="0" t="n">
        <f aca="false">Picture!T36</f>
        <v>0.0343308835588177</v>
      </c>
      <c r="U27" s="0" t="n">
        <f aca="false">Picture!U36</f>
        <v>0.00579158641879231</v>
      </c>
      <c r="V27" s="0" t="n">
        <f aca="false">Picture!V36</f>
        <v>0.00489512873857811</v>
      </c>
      <c r="W27" s="0" t="n">
        <f aca="false">Picture!W36</f>
        <v>-0.00363145311559169</v>
      </c>
      <c r="X27" s="0" t="n">
        <f aca="false">Picture!X36</f>
        <v>0.00950900941431507</v>
      </c>
      <c r="Y27" s="0" t="n">
        <f aca="false">Picture!Y36</f>
        <v>-0.000590309877434492</v>
      </c>
      <c r="Z27" s="0" t="n">
        <f aca="false">Picture!Z36</f>
        <v>8.859033452122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4115818.55128898</v>
      </c>
      <c r="H28" s="0" t="n">
        <f aca="false">Picture!H37</f>
        <v>19.4246079368312</v>
      </c>
      <c r="I28" s="0" t="n">
        <f aca="false">Picture!I37</f>
        <v>5.8064235726474</v>
      </c>
      <c r="J28" s="0" t="n">
        <f aca="false">Picture!J37</f>
        <v>1892510.78252435</v>
      </c>
      <c r="K28" s="0" t="n">
        <f aca="false">Picture!K37</f>
        <v>24.924927587148</v>
      </c>
      <c r="L28" s="0" t="n">
        <f aca="false">Picture!L37</f>
        <v>581568.563469732</v>
      </c>
      <c r="M28" s="0" t="n">
        <f aca="false">Picture!M37</f>
        <v>24.924927587148</v>
      </c>
      <c r="N28" s="0" t="n">
        <f aca="false">Picture!N37</f>
        <v>2.17479265602865</v>
      </c>
      <c r="O28" s="0" t="n">
        <f aca="false">Picture!O37</f>
        <v>-0.100164069934785</v>
      </c>
      <c r="P28" s="0" t="n">
        <f aca="false">Picture!P37</f>
        <v>11.8704591977858</v>
      </c>
      <c r="Q28" s="0" t="n">
        <f aca="false">Picture!Q37</f>
        <v>9.50907937001949</v>
      </c>
      <c r="R28" s="0" t="n">
        <f aca="false">Picture!R37</f>
        <v>0.475390060970589</v>
      </c>
      <c r="S28" s="0" t="n">
        <f aca="false">Picture!S37</f>
        <v>0.112720582692539</v>
      </c>
      <c r="T28" s="0" t="n">
        <f aca="false">Picture!T37</f>
        <v>0.169323373701764</v>
      </c>
      <c r="U28" s="0" t="n">
        <f aca="false">Picture!U37</f>
        <v>-0.0163098959232279</v>
      </c>
      <c r="V28" s="0" t="n">
        <f aca="false">Picture!V37</f>
        <v>0.0445847397477476</v>
      </c>
      <c r="W28" s="0" t="n">
        <f aca="false">Picture!W37</f>
        <v>0.00340167399377178</v>
      </c>
      <c r="X28" s="0" t="n">
        <f aca="false">Picture!X37</f>
        <v>0.0583902016797759</v>
      </c>
      <c r="Y28" s="0" t="n">
        <f aca="false">Picture!Y37</f>
        <v>0.00873073870968903</v>
      </c>
      <c r="Z28" s="0" t="n">
        <f aca="false">Picture!Z37</f>
        <v>20.210692055514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3965718.11595138</v>
      </c>
      <c r="H29" s="0" t="n">
        <f aca="false">Picture!H38</f>
        <v>7.80946704349013</v>
      </c>
      <c r="I29" s="0" t="n">
        <f aca="false">Picture!I38</f>
        <v>1.48838172429055</v>
      </c>
      <c r="J29" s="0" t="n">
        <f aca="false">Picture!J38</f>
        <v>2354975.12195859</v>
      </c>
      <c r="K29" s="0" t="n">
        <f aca="false">Picture!K38</f>
        <v>9.84328328766175</v>
      </c>
      <c r="L29" s="0" t="n">
        <f aca="false">Picture!L38</f>
        <v>147185.945122412</v>
      </c>
      <c r="M29" s="0" t="n">
        <f aca="false">Picture!M38</f>
        <v>9.84328328766175</v>
      </c>
      <c r="N29" s="0" t="n">
        <f aca="false">Picture!N38</f>
        <v>1.68397452651354</v>
      </c>
      <c r="O29" s="0" t="n">
        <f aca="false">Picture!O38</f>
        <v>-0.0317680333714372</v>
      </c>
      <c r="P29" s="0" t="n">
        <f aca="false">Picture!P38</f>
        <v>8.75124149713884</v>
      </c>
      <c r="Q29" s="0" t="n">
        <f aca="false">Picture!Q38</f>
        <v>4.77845792834857</v>
      </c>
      <c r="R29" s="0" t="n">
        <f aca="false">Picture!R38</f>
        <v>0.494535270188963</v>
      </c>
      <c r="S29" s="0" t="n">
        <f aca="false">Picture!S38</f>
        <v>-0.00425933503618126</v>
      </c>
      <c r="T29" s="0" t="n">
        <f aca="false">Picture!T38</f>
        <v>0.0507112274163835</v>
      </c>
      <c r="U29" s="0" t="n">
        <f aca="false">Picture!U38</f>
        <v>-0.0142366406013259</v>
      </c>
      <c r="V29" s="0" t="n">
        <f aca="false">Picture!V38</f>
        <v>0.00556870330515631</v>
      </c>
      <c r="W29" s="0" t="n">
        <f aca="false">Picture!W38</f>
        <v>-0.0251122797627044</v>
      </c>
      <c r="X29" s="0" t="n">
        <f aca="false">Picture!X38</f>
        <v>0.0137298836085315</v>
      </c>
      <c r="Y29" s="0" t="n">
        <f aca="false">Picture!Y38</f>
        <v>-0.00350379177651114</v>
      </c>
      <c r="Z29" s="0" t="n">
        <f aca="false">Picture!Z38</f>
        <v>6.60538117851566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3842026.97768118</v>
      </c>
      <c r="H30" s="0" t="n">
        <f aca="false">Picture!H39</f>
        <v>0</v>
      </c>
      <c r="I30" s="0" t="n">
        <f aca="false">Picture!I39</f>
        <v>4.3511572340702</v>
      </c>
      <c r="J30" s="0" t="n">
        <f aca="false">Picture!J39</f>
        <v>992129.535926223</v>
      </c>
      <c r="K30" s="0" t="n">
        <f aca="false">Picture!K39</f>
        <v>0</v>
      </c>
      <c r="L30" s="0" t="n">
        <f aca="false">Picture!L39</f>
        <v>330676.77432421</v>
      </c>
      <c r="M30" s="0" t="n">
        <f aca="false">Picture!M39</f>
        <v>0</v>
      </c>
      <c r="N30" s="0" t="n">
        <f aca="false">Picture!N39</f>
        <v>3.87250539224637</v>
      </c>
      <c r="O30" s="0" t="n">
        <f aca="false">Picture!O39</f>
        <v>3.87250539224637</v>
      </c>
      <c r="P30" s="0" t="n">
        <f aca="false">Picture!P39</f>
        <v>5.8592196027779</v>
      </c>
      <c r="Q30" s="0" t="n">
        <f aca="false">Picture!Q39</f>
        <v>0</v>
      </c>
      <c r="R30" s="0" t="n">
        <f aca="false">Picture!R39</f>
        <v>0.543894483763605</v>
      </c>
      <c r="S30" s="0" t="n">
        <f aca="false">Picture!S39</f>
        <v>0.543894483763605</v>
      </c>
      <c r="T30" s="0" t="n">
        <f aca="false">Picture!T39</f>
        <v>0.169154498279824</v>
      </c>
      <c r="U30" s="0" t="n">
        <f aca="false">Picture!U39</f>
        <v>0.169154498279824</v>
      </c>
      <c r="V30" s="0" t="n">
        <f aca="false">Picture!V39</f>
        <v>0.0518264407829229</v>
      </c>
      <c r="W30" s="0" t="n">
        <f aca="false">Picture!W39</f>
        <v>0.0518264407829229</v>
      </c>
      <c r="X30" s="0" t="n">
        <f aca="false">Picture!X39</f>
        <v>0.096106795698075</v>
      </c>
      <c r="Y30" s="0" t="n">
        <f aca="false">Picture!Y39</f>
        <v>0.096106795698075</v>
      </c>
      <c r="Z30" s="0" t="n">
        <f aca="false">Picture!Z39</f>
        <v>10.130571646092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INUTE MAID PREMIUM FROM CONCENTRATE ORANGE JUICE VITAMIN C ENRICHED 59OZ - 0025000047861</v>
      </c>
      <c r="B31" s="0" t="str">
        <f aca="false">Picture!B40</f>
        <v>2500004786</v>
      </c>
      <c r="C31" s="0" t="str">
        <f aca="false">Picture!C40</f>
        <v>OJ/OJ SPECIALTY BLENDS</v>
      </c>
      <c r="D31" s="0" t="str">
        <f aca="false">Picture!D40</f>
        <v>MINUTE MAID FC OJ</v>
      </c>
      <c r="E31" s="0" t="str">
        <f aca="false">Picture!E40</f>
        <v>REGULAR OJ PULP</v>
      </c>
      <c r="F31" s="0" t="str">
        <f aca="false">Picture!F40</f>
        <v>VITAMIN ONLY REGULAR</v>
      </c>
      <c r="G31" s="0" t="n">
        <f aca="false">Picture!G40</f>
        <v>3530231.66437443</v>
      </c>
      <c r="H31" s="0" t="n">
        <f aca="false">Picture!H40</f>
        <v>0</v>
      </c>
      <c r="I31" s="0" t="n">
        <f aca="false">Picture!I40</f>
        <v>1.32493841925681</v>
      </c>
      <c r="J31" s="0" t="n">
        <f aca="false">Picture!J40</f>
        <v>1218872.02805603</v>
      </c>
      <c r="K31" s="0" t="n">
        <f aca="false">Picture!K40</f>
        <v>0</v>
      </c>
      <c r="L31" s="0" t="n">
        <f aca="false">Picture!L40</f>
        <v>374559.374221617</v>
      </c>
      <c r="M31" s="0" t="n">
        <f aca="false">Picture!M40</f>
        <v>0</v>
      </c>
      <c r="N31" s="0" t="n">
        <f aca="false">Picture!N40</f>
        <v>2.89631034523353</v>
      </c>
      <c r="O31" s="0" t="n">
        <f aca="false">Picture!O40</f>
        <v>2.89631034523353</v>
      </c>
      <c r="P31" s="0" t="n">
        <f aca="false">Picture!P40</f>
        <v>5.76494293171231</v>
      </c>
      <c r="Q31" s="0" t="n">
        <f aca="false">Picture!Q40</f>
        <v>0</v>
      </c>
      <c r="R31" s="0" t="n">
        <f aca="false">Picture!R40</f>
        <v>0.521262460965814</v>
      </c>
      <c r="S31" s="0" t="n">
        <f aca="false">Picture!S40</f>
        <v>0.521262460965814</v>
      </c>
      <c r="T31" s="0" t="n">
        <f aca="false">Picture!T40</f>
        <v>0.127245517032636</v>
      </c>
      <c r="U31" s="0" t="n">
        <f aca="false">Picture!U40</f>
        <v>0.127245517032636</v>
      </c>
      <c r="V31" s="0" t="n">
        <f aca="false">Picture!V40</f>
        <v>0.06469487764456</v>
      </c>
      <c r="W31" s="0" t="n">
        <f aca="false">Picture!W40</f>
        <v>0.06469487764456</v>
      </c>
      <c r="X31" s="0" t="n">
        <f aca="false">Picture!X40</f>
        <v>0.0247518222621024</v>
      </c>
      <c r="Y31" s="0" t="n">
        <f aca="false">Picture!Y40</f>
        <v>0.0247518222621024</v>
      </c>
      <c r="Z31" s="0" t="n">
        <f aca="false">Picture!Z40</f>
        <v>11.536252716018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IMPLY ORANGE ORANGE MANGO JUICE PULP FREE W VITAMN C NT FRM CNCNTRT PSTRZ 59OZ - 0025000054371</v>
      </c>
      <c r="B32" s="0" t="str">
        <f aca="false">Picture!B41</f>
        <v>2500005437</v>
      </c>
      <c r="C32" s="0" t="str">
        <f aca="false">Picture!C41</f>
        <v>OJ/OJ SPECIALTY BLENDS</v>
      </c>
      <c r="D32" s="0" t="str">
        <f aca="false">Picture!D41</f>
        <v>SIMPLY NFC OJ</v>
      </c>
      <c r="E32" s="0" t="str">
        <f aca="false">Picture!E41</f>
        <v>SPECIALTY OJ BLENDS NO PULP MANGO</v>
      </c>
      <c r="F32" s="0" t="str">
        <f aca="false">Picture!F41</f>
        <v>VITAMIN ONLY REGULAR</v>
      </c>
      <c r="G32" s="0" t="n">
        <f aca="false">Picture!G41</f>
        <v>3396445.79681927</v>
      </c>
      <c r="H32" s="0" t="n">
        <f aca="false">Picture!H41</f>
        <v>17.3519821302855</v>
      </c>
      <c r="I32" s="0" t="n">
        <f aca="false">Picture!I41</f>
        <v>1.27472697345673</v>
      </c>
      <c r="J32" s="0" t="n">
        <f aca="false">Picture!J41</f>
        <v>968359.30581212</v>
      </c>
      <c r="K32" s="0" t="n">
        <f aca="false">Picture!K41</f>
        <v>12.2594170947189</v>
      </c>
      <c r="L32" s="0" t="n">
        <f aca="false">Picture!L41</f>
        <v>297576.814676065</v>
      </c>
      <c r="M32" s="0" t="n">
        <f aca="false">Picture!M41</f>
        <v>12.2594170947189</v>
      </c>
      <c r="N32" s="0" t="n">
        <f aca="false">Picture!N41</f>
        <v>3.50742309846532</v>
      </c>
      <c r="O32" s="0" t="n">
        <f aca="false">Picture!O41</f>
        <v>0.152206890006789</v>
      </c>
      <c r="P32" s="0" t="n">
        <f aca="false">Picture!P41</f>
        <v>6.04144195703691</v>
      </c>
      <c r="Q32" s="0" t="n">
        <f aca="false">Picture!Q41</f>
        <v>-2.57318651681315</v>
      </c>
      <c r="R32" s="0" t="n">
        <f aca="false">Picture!R41</f>
        <v>0.543124026379237</v>
      </c>
      <c r="S32" s="0" t="n">
        <f aca="false">Picture!S41</f>
        <v>0.00323268382655184</v>
      </c>
      <c r="T32" s="0" t="n">
        <f aca="false">Picture!T41</f>
        <v>0.161166441074931</v>
      </c>
      <c r="U32" s="0" t="n">
        <f aca="false">Picture!U41</f>
        <v>-0.0585533516101096</v>
      </c>
      <c r="V32" s="0" t="n">
        <f aca="false">Picture!V41</f>
        <v>0.095442883984886</v>
      </c>
      <c r="W32" s="0" t="n">
        <f aca="false">Picture!W41</f>
        <v>0.0434902642394193</v>
      </c>
      <c r="X32" s="0" t="n">
        <f aca="false">Picture!X41</f>
        <v>0.0212218927860936</v>
      </c>
      <c r="Y32" s="0" t="n">
        <f aca="false">Picture!Y41</f>
        <v>-0.00419300358225967</v>
      </c>
      <c r="Z32" s="0" t="n">
        <f aca="false">Picture!Z41</f>
        <v>10.441349024039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50 ORANGE JUICE DRINK PLP FR CLC W/V D &amp; C 59OZ - 0048500020151</v>
      </c>
      <c r="B33" s="0" t="str">
        <f aca="false">Picture!B42</f>
        <v>4850002015</v>
      </c>
      <c r="C33" s="0" t="str">
        <f aca="false">Picture!C42</f>
        <v>OJ/OJ SPECIALTY BLENDS</v>
      </c>
      <c r="D33" s="0" t="str">
        <f aca="false">Picture!D42</f>
        <v>TROP 50 NFC OJ</v>
      </c>
      <c r="E33" s="0" t="str">
        <f aca="false">Picture!E42</f>
        <v>REGULAR OJ NO PULP</v>
      </c>
      <c r="F33" s="0" t="str">
        <f aca="false">Picture!F42</f>
        <v>CALCIUM &amp; VITAMIN LIGHT</v>
      </c>
      <c r="G33" s="0" t="n">
        <f aca="false">Picture!G42</f>
        <v>3386166.70389449</v>
      </c>
      <c r="H33" s="0" t="n">
        <f aca="false">Picture!H42</f>
        <v>2.06219911888601</v>
      </c>
      <c r="I33" s="0" t="n">
        <f aca="false">Picture!I42</f>
        <v>1.2708691062044</v>
      </c>
      <c r="J33" s="0" t="n">
        <f aca="false">Picture!J42</f>
        <v>990673.118815661</v>
      </c>
      <c r="K33" s="0" t="n">
        <f aca="false">Picture!K42</f>
        <v>-6.78853378199017</v>
      </c>
      <c r="L33" s="0" t="n">
        <f aca="false">Picture!L42</f>
        <v>304433.849412053</v>
      </c>
      <c r="M33" s="0" t="n">
        <f aca="false">Picture!M42</f>
        <v>-6.78853378199005</v>
      </c>
      <c r="N33" s="0" t="n">
        <f aca="false">Picture!N42</f>
        <v>3.41804641670566</v>
      </c>
      <c r="O33" s="0" t="n">
        <f aca="false">Picture!O42</f>
        <v>0.296409602558336</v>
      </c>
      <c r="P33" s="0" t="n">
        <f aca="false">Picture!P42</f>
        <v>5.5681752855232</v>
      </c>
      <c r="Q33" s="0" t="n">
        <f aca="false">Picture!Q42</f>
        <v>-3.07683070162147</v>
      </c>
      <c r="R33" s="0" t="n">
        <f aca="false">Picture!R42</f>
        <v>0.581372424731215</v>
      </c>
      <c r="S33" s="0" t="n">
        <f aca="false">Picture!S42</f>
        <v>0.0463496667561384</v>
      </c>
      <c r="T33" s="0" t="n">
        <f aca="false">Picture!T42</f>
        <v>0.159093121062299</v>
      </c>
      <c r="U33" s="0" t="n">
        <f aca="false">Picture!U42</f>
        <v>-0.0913575185785837</v>
      </c>
      <c r="V33" s="0" t="n">
        <f aca="false">Picture!V42</f>
        <v>0.0806060814792628</v>
      </c>
      <c r="W33" s="0" t="n">
        <f aca="false">Picture!W42</f>
        <v>-0.0314180100657187</v>
      </c>
      <c r="X33" s="0" t="n">
        <f aca="false">Picture!X42</f>
        <v>0.0289373866594424</v>
      </c>
      <c r="Y33" s="0" t="n">
        <f aca="false">Picture!Y42</f>
        <v>-0.04985513889219</v>
      </c>
      <c r="Z33" s="0" t="n">
        <f aca="false">Picture!Z42</f>
        <v>10.041567759235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MINUTE MAID PREMIUM FROM CONCENTRATE ORANGE JUICE CALCIUM VITAMIN D 59OZ - 0025000047921</v>
      </c>
      <c r="B34" s="0" t="str">
        <f aca="false">Picture!B43</f>
        <v>2500004792</v>
      </c>
      <c r="C34" s="0" t="str">
        <f aca="false">Picture!C43</f>
        <v>OJ/OJ SPECIALTY BLENDS</v>
      </c>
      <c r="D34" s="0" t="str">
        <f aca="false">Picture!D43</f>
        <v>MINUTE MAID FC OJ</v>
      </c>
      <c r="E34" s="0" t="str">
        <f aca="false">Picture!E43</f>
        <v>REGULAR OJ PULP</v>
      </c>
      <c r="F34" s="0" t="str">
        <f aca="false">Picture!F43</f>
        <v>CALCIUM &amp; VITAMIN REGULAR</v>
      </c>
      <c r="G34" s="0" t="n">
        <f aca="false">Picture!G43</f>
        <v>3364085.18376642</v>
      </c>
      <c r="H34" s="0" t="n">
        <f aca="false">Picture!H43</f>
        <v>0</v>
      </c>
      <c r="I34" s="0" t="n">
        <f aca="false">Picture!I43</f>
        <v>1.2625816460163</v>
      </c>
      <c r="J34" s="0" t="n">
        <f aca="false">Picture!J43</f>
        <v>1152613.45427668</v>
      </c>
      <c r="K34" s="0" t="n">
        <f aca="false">Picture!K43</f>
        <v>0</v>
      </c>
      <c r="L34" s="0" t="n">
        <f aca="false">Picture!L43</f>
        <v>354198.114499224</v>
      </c>
      <c r="M34" s="0" t="n">
        <f aca="false">Picture!M43</f>
        <v>0</v>
      </c>
      <c r="N34" s="0" t="n">
        <f aca="false">Picture!N43</f>
        <v>2.91865861124928</v>
      </c>
      <c r="O34" s="0" t="n">
        <f aca="false">Picture!O43</f>
        <v>2.91865861124928</v>
      </c>
      <c r="P34" s="0" t="n">
        <f aca="false">Picture!P43</f>
        <v>7.44214838058274</v>
      </c>
      <c r="Q34" s="0" t="n">
        <f aca="false">Picture!Q43</f>
        <v>0</v>
      </c>
      <c r="R34" s="0" t="n">
        <f aca="false">Picture!R43</f>
        <v>0.517551326200245</v>
      </c>
      <c r="S34" s="0" t="n">
        <f aca="false">Picture!S43</f>
        <v>0.517551326200245</v>
      </c>
      <c r="T34" s="0" t="n">
        <f aca="false">Picture!T43</f>
        <v>0.13002394714513</v>
      </c>
      <c r="U34" s="0" t="n">
        <f aca="false">Picture!U43</f>
        <v>0.13002394714513</v>
      </c>
      <c r="V34" s="0" t="n">
        <f aca="false">Picture!V43</f>
        <v>0.0702069435187142</v>
      </c>
      <c r="W34" s="0" t="n">
        <f aca="false">Picture!W43</f>
        <v>0.0702069435187142</v>
      </c>
      <c r="X34" s="0" t="n">
        <f aca="false">Picture!X43</f>
        <v>0.0251558183611503</v>
      </c>
      <c r="Y34" s="0" t="n">
        <f aca="false">Picture!Y43</f>
        <v>0.0251558183611503</v>
      </c>
      <c r="Z34" s="0" t="n">
        <f aca="false">Picture!Z43</f>
        <v>11.572711058868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IMPLY LEMONADE LEMONADE JUICE DRINK NT FRM CNCNTRT PSTRZ PLASTIC BOTTLE 89OZ - 0025000052761</v>
      </c>
      <c r="B35" s="0" t="str">
        <f aca="false">Picture!B44</f>
        <v>2500005276</v>
      </c>
      <c r="C35" s="0" t="str">
        <f aca="false">Picture!C44</f>
        <v>CHILLED DRINKS</v>
      </c>
      <c r="D35" s="0" t="str">
        <f aca="false">Picture!D44</f>
        <v>SIMPLY</v>
      </c>
      <c r="E35" s="0" t="str">
        <f aca="false">Picture!E44</f>
        <v>LEMONADE SGL DRINKS</v>
      </c>
      <c r="F35" s="0" t="str">
        <f aca="false">Picture!F44</f>
        <v>NO FORTIFICATION REGULAR</v>
      </c>
      <c r="G35" s="0" t="n">
        <f aca="false">Picture!G44</f>
        <v>3211761.93637621</v>
      </c>
      <c r="H35" s="0" t="n">
        <f aca="false">Picture!H44</f>
        <v>108.03300612534</v>
      </c>
      <c r="I35" s="0" t="n">
        <f aca="false">Picture!I44</f>
        <v>2.26451273943989</v>
      </c>
      <c r="J35" s="0" t="n">
        <f aca="false">Picture!J44</f>
        <v>850515.156252146</v>
      </c>
      <c r="K35" s="0" t="n">
        <f aca="false">Picture!K44</f>
        <v>126.125006172405</v>
      </c>
      <c r="L35" s="0" t="n">
        <f aca="false">Picture!L44</f>
        <v>394213.774922869</v>
      </c>
      <c r="M35" s="0" t="n">
        <f aca="false">Picture!M44</f>
        <v>126.125006172405</v>
      </c>
      <c r="N35" s="0" t="n">
        <f aca="false">Picture!N44</f>
        <v>3.77625479424619</v>
      </c>
      <c r="O35" s="0" t="n">
        <f aca="false">Picture!O44</f>
        <v>-0.328409434578235</v>
      </c>
      <c r="P35" s="0" t="n">
        <f aca="false">Picture!P44</f>
        <v>4.59499648063926</v>
      </c>
      <c r="Q35" s="0" t="n">
        <f aca="false">Picture!Q44</f>
        <v>57.4934268806798</v>
      </c>
      <c r="R35" s="0" t="n">
        <f aca="false">Picture!R44</f>
        <v>0.412515639183498</v>
      </c>
      <c r="S35" s="0" t="n">
        <f aca="false">Picture!S44</f>
        <v>0.1856329394898</v>
      </c>
      <c r="T35" s="0" t="n">
        <f aca="false">Picture!T44</f>
        <v>0.116019349466493</v>
      </c>
      <c r="U35" s="0" t="n">
        <f aca="false">Picture!U44</f>
        <v>0.0807311755908951</v>
      </c>
      <c r="V35" s="0" t="n">
        <f aca="false">Picture!V44</f>
        <v>0.00804781388132143</v>
      </c>
      <c r="W35" s="0" t="n">
        <f aca="false">Picture!W44</f>
        <v>0.000564819824142953</v>
      </c>
      <c r="X35" s="0" t="n">
        <f aca="false">Picture!X44</f>
        <v>0.0312465964202823</v>
      </c>
      <c r="Y35" s="0" t="n">
        <f aca="false">Picture!Y44</f>
        <v>0.0249310328194537</v>
      </c>
      <c r="Z35" s="0" t="n">
        <f aca="false">Picture!Z44</f>
        <v>12.4045128076575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PULP 59OZ - 0048500304141</v>
      </c>
      <c r="B36" s="0" t="str">
        <f aca="false">Picture!B45</f>
        <v>4850030414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PULP</v>
      </c>
      <c r="F36" s="0" t="str">
        <f aca="false">Picture!F45</f>
        <v>NO FORTIFICATION REGULAR</v>
      </c>
      <c r="G36" s="0" t="n">
        <f aca="false">Picture!G45</f>
        <v>3190502.90352499</v>
      </c>
      <c r="H36" s="0" t="n">
        <f aca="false">Picture!H45</f>
        <v>66.4404878886131</v>
      </c>
      <c r="I36" s="0" t="n">
        <f aca="false">Picture!I45</f>
        <v>1.1974341277061</v>
      </c>
      <c r="J36" s="0" t="n">
        <f aca="false">Picture!J45</f>
        <v>934011.998567104</v>
      </c>
      <c r="K36" s="0" t="n">
        <f aca="false">Picture!K45</f>
        <v>54.7061607619799</v>
      </c>
      <c r="L36" s="0" t="n">
        <f aca="false">Picture!L45</f>
        <v>287021.887159672</v>
      </c>
      <c r="M36" s="0" t="n">
        <f aca="false">Picture!M45</f>
        <v>54.70616076198</v>
      </c>
      <c r="N36" s="0" t="n">
        <f aca="false">Picture!N45</f>
        <v>3.41591211721009</v>
      </c>
      <c r="O36" s="0" t="n">
        <f aca="false">Picture!O45</f>
        <v>0.240827401599534</v>
      </c>
      <c r="P36" s="0" t="n">
        <f aca="false">Picture!P45</f>
        <v>9.70669911026174</v>
      </c>
      <c r="Q36" s="0" t="n">
        <f aca="false">Picture!Q45</f>
        <v>142.680691634678</v>
      </c>
      <c r="R36" s="0" t="n">
        <f aca="false">Picture!R45</f>
        <v>0.538161412264895</v>
      </c>
      <c r="S36" s="0" t="n">
        <f aca="false">Picture!S45</f>
        <v>0.210926427472959</v>
      </c>
      <c r="T36" s="0" t="n">
        <f aca="false">Picture!T45</f>
        <v>0.145013083719685</v>
      </c>
      <c r="U36" s="0" t="n">
        <f aca="false">Picture!U45</f>
        <v>-0.0132915895973374</v>
      </c>
      <c r="V36" s="0" t="n">
        <f aca="false">Picture!V45</f>
        <v>0.0864716423119664</v>
      </c>
      <c r="W36" s="0" t="n">
        <f aca="false">Picture!W45</f>
        <v>-0.0292449626302179</v>
      </c>
      <c r="X36" s="0" t="n">
        <f aca="false">Picture!X45</f>
        <v>0.0224478706565323</v>
      </c>
      <c r="Y36" s="0" t="n">
        <f aca="false">Picture!Y45</f>
        <v>-0.000211021252788227</v>
      </c>
      <c r="Z36" s="0" t="n">
        <f aca="false">Picture!Z45</f>
        <v>8.9321854206851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INUTE MAID PREMIUM FROM CONCENTRATE ORANGE JUICE PULP FREE W VITAMN C 59OZ - 0025000047891</v>
      </c>
      <c r="B37" s="0" t="str">
        <f aca="false">Picture!B46</f>
        <v>2500004789</v>
      </c>
      <c r="C37" s="0" t="str">
        <f aca="false">Picture!C46</f>
        <v>OJ/OJ SPECIALTY BLENDS</v>
      </c>
      <c r="D37" s="0" t="str">
        <f aca="false">Picture!D46</f>
        <v>MINUTE MAID FC OJ</v>
      </c>
      <c r="E37" s="0" t="str">
        <f aca="false">Picture!E46</f>
        <v>REGULAR OJ NO PULP</v>
      </c>
      <c r="F37" s="0" t="str">
        <f aca="false">Picture!F46</f>
        <v>VITAMIN ONLY REGULAR</v>
      </c>
      <c r="G37" s="0" t="n">
        <f aca="false">Picture!G46</f>
        <v>3185215.19033527</v>
      </c>
      <c r="H37" s="0" t="n">
        <f aca="false">Picture!H46</f>
        <v>0</v>
      </c>
      <c r="I37" s="0" t="n">
        <f aca="false">Picture!I46</f>
        <v>1.19544958532443</v>
      </c>
      <c r="J37" s="0" t="n">
        <f aca="false">Picture!J46</f>
        <v>1101307.58524179</v>
      </c>
      <c r="K37" s="0" t="n">
        <f aca="false">Picture!K46</f>
        <v>0</v>
      </c>
      <c r="L37" s="0" t="n">
        <f aca="false">Picture!L46</f>
        <v>338431.820944804</v>
      </c>
      <c r="M37" s="0" t="n">
        <f aca="false">Picture!M46</f>
        <v>0</v>
      </c>
      <c r="N37" s="0" t="n">
        <f aca="false">Picture!N46</f>
        <v>2.89221216036204</v>
      </c>
      <c r="O37" s="0" t="n">
        <f aca="false">Picture!O46</f>
        <v>2.89221216036204</v>
      </c>
      <c r="P37" s="0" t="n">
        <f aca="false">Picture!P46</f>
        <v>6.26632821754273</v>
      </c>
      <c r="Q37" s="0" t="n">
        <f aca="false">Picture!Q46</f>
        <v>0</v>
      </c>
      <c r="R37" s="0" t="n">
        <f aca="false">Picture!R46</f>
        <v>0.483098019120219</v>
      </c>
      <c r="S37" s="0" t="n">
        <f aca="false">Picture!S46</f>
        <v>0.483098019120219</v>
      </c>
      <c r="T37" s="0" t="n">
        <f aca="false">Picture!T46</f>
        <v>0.125542618807646</v>
      </c>
      <c r="U37" s="0" t="n">
        <f aca="false">Picture!U46</f>
        <v>0.125542618807646</v>
      </c>
      <c r="V37" s="0" t="n">
        <f aca="false">Picture!V46</f>
        <v>0.0672732350500641</v>
      </c>
      <c r="W37" s="0" t="n">
        <f aca="false">Picture!W46</f>
        <v>0.0672732350500641</v>
      </c>
      <c r="X37" s="0" t="n">
        <f aca="false">Picture!X46</f>
        <v>0.0254636227535777</v>
      </c>
      <c r="Y37" s="0" t="n">
        <f aca="false">Picture!Y46</f>
        <v>0.0254636227535777</v>
      </c>
      <c r="Z37" s="0" t="n">
        <f aca="false">Picture!Z46</f>
        <v>12.120538264648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KED MIGHTY MANGO JUICE SMOOTHIE VITAMIN A C AND E 15.2OZ - 0082592660151</v>
      </c>
      <c r="B38" s="0" t="str">
        <f aca="false">Picture!B47</f>
        <v>8259266015</v>
      </c>
      <c r="C38" s="0" t="str">
        <f aca="false">Picture!C47</f>
        <v>SUPER PREMIUM</v>
      </c>
      <c r="D38" s="0" t="str">
        <f aca="false">Picture!D47</f>
        <v>NAKED</v>
      </c>
      <c r="E38" s="0" t="str">
        <f aca="false">Picture!E47</f>
        <v>SMOOTHIE MANGO/MANGO BLNDS</v>
      </c>
      <c r="F38" s="0" t="str">
        <f aca="false">Picture!F47</f>
        <v>VITAMIN ONLY REGULAR</v>
      </c>
      <c r="G38" s="0" t="n">
        <f aca="false">Picture!G47</f>
        <v>3137728.29455542</v>
      </c>
      <c r="H38" s="0" t="n">
        <f aca="false">Picture!H47</f>
        <v>20.6509043776651</v>
      </c>
      <c r="I38" s="0" t="n">
        <f aca="false">Picture!I47</f>
        <v>3.55352766826264</v>
      </c>
      <c r="J38" s="0" t="n">
        <f aca="false">Picture!J47</f>
        <v>955750.0454552</v>
      </c>
      <c r="K38" s="0" t="n">
        <f aca="false">Picture!K47</f>
        <v>19.1480509677467</v>
      </c>
      <c r="L38" s="0" t="n">
        <f aca="false">Picture!L47</f>
        <v>75695.4036000517</v>
      </c>
      <c r="M38" s="0" t="n">
        <f aca="false">Picture!M47</f>
        <v>19.1480509677465</v>
      </c>
      <c r="N38" s="0" t="n">
        <f aca="false">Picture!N47</f>
        <v>3.2830009367784</v>
      </c>
      <c r="O38" s="0" t="n">
        <f aca="false">Picture!O47</f>
        <v>0.0408937602088622</v>
      </c>
      <c r="P38" s="0" t="n">
        <f aca="false">Picture!P47</f>
        <v>7.69244674235732</v>
      </c>
      <c r="Q38" s="0" t="n">
        <f aca="false">Picture!Q47</f>
        <v>9.050880557724</v>
      </c>
      <c r="R38" s="0" t="n">
        <f aca="false">Picture!R47</f>
        <v>0.526147881164298</v>
      </c>
      <c r="S38" s="0" t="n">
        <f aca="false">Picture!S47</f>
        <v>0.162259822113069</v>
      </c>
      <c r="T38" s="0" t="n">
        <f aca="false">Picture!T47</f>
        <v>0.0682628778172201</v>
      </c>
      <c r="U38" s="0" t="n">
        <f aca="false">Picture!U47</f>
        <v>-0.0142393370441006</v>
      </c>
      <c r="V38" s="0" t="n">
        <f aca="false">Picture!V47</f>
        <v>0.000987795190957893</v>
      </c>
      <c r="W38" s="0" t="n">
        <f aca="false">Picture!W47</f>
        <v>-0.00151191905613086</v>
      </c>
      <c r="X38" s="0" t="n">
        <f aca="false">Picture!X47</f>
        <v>0.0232656818494447</v>
      </c>
      <c r="Y38" s="0" t="n">
        <f aca="false">Picture!Y47</f>
        <v>0.000244258417300216</v>
      </c>
      <c r="Z38" s="0" t="n">
        <f aca="false">Picture!Z47</f>
        <v>3.9629866757517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MAID PREMIUM LEMONADE DRINK PASTEURIZED CARTON 59OZ - 0025000047481</v>
      </c>
      <c r="B39" s="0" t="str">
        <f aca="false">Picture!B48</f>
        <v>2500004748</v>
      </c>
      <c r="C39" s="0" t="str">
        <f aca="false">Picture!C48</f>
        <v>CHILLED DRINKS</v>
      </c>
      <c r="D39" s="0" t="str">
        <f aca="false">Picture!D48</f>
        <v>MINUTE MAID</v>
      </c>
      <c r="E39" s="0" t="str">
        <f aca="false">Picture!E48</f>
        <v>LEMONADE SGL DRINKS</v>
      </c>
      <c r="F39" s="0" t="str">
        <f aca="false">Picture!F48</f>
        <v>NO FORTIFICATION REGULAR</v>
      </c>
      <c r="G39" s="0" t="n">
        <f aca="false">Picture!G48</f>
        <v>3107658.91309774</v>
      </c>
      <c r="H39" s="0" t="n">
        <f aca="false">Picture!H48</f>
        <v>0</v>
      </c>
      <c r="I39" s="0" t="n">
        <f aca="false">Picture!I48</f>
        <v>2.19111295854134</v>
      </c>
      <c r="J39" s="0" t="n">
        <f aca="false">Picture!J48</f>
        <v>2579579.20375109</v>
      </c>
      <c r="K39" s="0" t="n">
        <f aca="false">Picture!K48</f>
        <v>0</v>
      </c>
      <c r="L39" s="0" t="n">
        <f aca="false">Picture!L48</f>
        <v>792704.689312709</v>
      </c>
      <c r="M39" s="0" t="n">
        <f aca="false">Picture!M48</f>
        <v>0</v>
      </c>
      <c r="N39" s="0" t="n">
        <f aca="false">Picture!N48</f>
        <v>1.20471544683673</v>
      </c>
      <c r="O39" s="0" t="n">
        <f aca="false">Picture!O48</f>
        <v>1.20471544683673</v>
      </c>
      <c r="P39" s="0" t="n">
        <f aca="false">Picture!P48</f>
        <v>5.06318990917734</v>
      </c>
      <c r="Q39" s="0" t="n">
        <f aca="false">Picture!Q48</f>
        <v>0</v>
      </c>
      <c r="R39" s="0" t="n">
        <f aca="false">Picture!R48</f>
        <v>0.516348464406368</v>
      </c>
      <c r="S39" s="0" t="n">
        <f aca="false">Picture!S48</f>
        <v>0.516348464406368</v>
      </c>
      <c r="T39" s="0" t="n">
        <f aca="false">Picture!T48</f>
        <v>0.368713715850708</v>
      </c>
      <c r="U39" s="0" t="n">
        <f aca="false">Picture!U48</f>
        <v>0.368713715850708</v>
      </c>
      <c r="V39" s="0" t="n">
        <f aca="false">Picture!V48</f>
        <v>0.0818793534524718</v>
      </c>
      <c r="W39" s="0" t="n">
        <f aca="false">Picture!W48</f>
        <v>0.0818793534524718</v>
      </c>
      <c r="X39" s="0" t="n">
        <f aca="false">Picture!X48</f>
        <v>0.102806370171241</v>
      </c>
      <c r="Y39" s="0" t="n">
        <f aca="false">Picture!Y48</f>
        <v>0.102806370171241</v>
      </c>
      <c r="Z39" s="0" t="n">
        <f aca="false">Picture!Z48</f>
        <v>27.801792469538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KED SUPERFOOD BLUE MACHINE JUICE SMOOTHIE VITAMINS FIBER 15.2OZ - 0082592727151</v>
      </c>
      <c r="B40" s="0" t="str">
        <f aca="false">Picture!B49</f>
        <v>8259272715</v>
      </c>
      <c r="C40" s="0" t="str">
        <f aca="false">Picture!C49</f>
        <v>SUPER PREMIUM</v>
      </c>
      <c r="D40" s="0" t="str">
        <f aca="false">Picture!D49</f>
        <v>NAKED</v>
      </c>
      <c r="E40" s="0" t="str">
        <f aca="false">Picture!E49</f>
        <v>SMOOTHIE BERRY &amp; BERRY BLENDS</v>
      </c>
      <c r="F40" s="0" t="str">
        <f aca="false">Picture!F49</f>
        <v>VITAMIN ONLY REGULAR</v>
      </c>
      <c r="G40" s="0" t="n">
        <f aca="false">Picture!G49</f>
        <v>3079231.46544359</v>
      </c>
      <c r="H40" s="0" t="n">
        <f aca="false">Picture!H49</f>
        <v>15.1998353104749</v>
      </c>
      <c r="I40" s="0" t="n">
        <f aca="false">Picture!I49</f>
        <v>3.48727907015577</v>
      </c>
      <c r="J40" s="0" t="n">
        <f aca="false">Picture!J49</f>
        <v>941231.215135932</v>
      </c>
      <c r="K40" s="0" t="n">
        <f aca="false">Picture!K49</f>
        <v>13.5086092312483</v>
      </c>
      <c r="L40" s="0" t="n">
        <f aca="false">Picture!L49</f>
        <v>74545.5122387657</v>
      </c>
      <c r="M40" s="0" t="n">
        <f aca="false">Picture!M49</f>
        <v>13.5086092312482</v>
      </c>
      <c r="N40" s="0" t="n">
        <f aca="false">Picture!N49</f>
        <v>3.27149314209568</v>
      </c>
      <c r="O40" s="0" t="n">
        <f aca="false">Picture!O49</f>
        <v>0.0480281460907595</v>
      </c>
      <c r="P40" s="0" t="n">
        <f aca="false">Picture!P49</f>
        <v>7.72758451828476</v>
      </c>
      <c r="Q40" s="0" t="n">
        <f aca="false">Picture!Q49</f>
        <v>0.417774707404188</v>
      </c>
      <c r="R40" s="0" t="n">
        <f aca="false">Picture!R49</f>
        <v>0.549877223204086</v>
      </c>
      <c r="S40" s="0" t="n">
        <f aca="false">Picture!S49</f>
        <v>0.173645766778917</v>
      </c>
      <c r="T40" s="0" t="n">
        <f aca="false">Picture!T49</f>
        <v>0.0704454073436281</v>
      </c>
      <c r="U40" s="0" t="n">
        <f aca="false">Picture!U49</f>
        <v>-0.0107643513742774</v>
      </c>
      <c r="V40" s="0" t="n">
        <f aca="false">Picture!V49</f>
        <v>0.00100622660710701</v>
      </c>
      <c r="W40" s="0" t="n">
        <f aca="false">Picture!W49</f>
        <v>0.000238706678930568</v>
      </c>
      <c r="X40" s="0" t="n">
        <f aca="false">Picture!X49</f>
        <v>0.0224036840673005</v>
      </c>
      <c r="Y40" s="0" t="n">
        <f aca="false">Picture!Y49</f>
        <v>-0.00137610715804765</v>
      </c>
      <c r="Z40" s="0" t="n">
        <f aca="false">Picture!Z49</f>
        <v>3.83254745621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NOT FROM CONCENTRATE ORANGE JUICE PULP FREE 59OZ - 0025000046701</v>
      </c>
      <c r="B41" s="0" t="str">
        <f aca="false">Picture!B50</f>
        <v>2500004670</v>
      </c>
      <c r="C41" s="0" t="str">
        <f aca="false">Picture!C50</f>
        <v>OJ/OJ SPECIALTY BLENDS</v>
      </c>
      <c r="D41" s="0" t="str">
        <f aca="false">Picture!D50</f>
        <v>MINUTE MAID N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3054563.41426611</v>
      </c>
      <c r="H41" s="0" t="n">
        <f aca="false">Picture!H50</f>
        <v>4191.8609263267</v>
      </c>
      <c r="I41" s="0" t="n">
        <f aca="false">Picture!I50</f>
        <v>1.14641440176833</v>
      </c>
      <c r="J41" s="0" t="n">
        <f aca="false">Picture!J50</f>
        <v>1002563.51019454</v>
      </c>
      <c r="K41" s="0" t="n">
        <f aca="false">Picture!K50</f>
        <v>4540.03224190315</v>
      </c>
      <c r="L41" s="0" t="n">
        <f aca="false">Picture!L50</f>
        <v>308087.766682782</v>
      </c>
      <c r="M41" s="0" t="n">
        <f aca="false">Picture!M50</f>
        <v>4540.03224190315</v>
      </c>
      <c r="N41" s="0" t="n">
        <f aca="false">Picture!N50</f>
        <v>3.04675303180883</v>
      </c>
      <c r="O41" s="0" t="n">
        <f aca="false">Picture!O50</f>
        <v>-0.247163649878402</v>
      </c>
      <c r="P41" s="0" t="n">
        <f aca="false">Picture!P50</f>
        <v>6.45372959585416</v>
      </c>
      <c r="Q41" s="0" t="n">
        <f aca="false">Picture!Q50</f>
        <v>1697.51565478034</v>
      </c>
      <c r="R41" s="0" t="n">
        <f aca="false">Picture!R50</f>
        <v>0.532334146045692</v>
      </c>
      <c r="S41" s="0" t="n">
        <f aca="false">Picture!S50</f>
        <v>0.497186659657217</v>
      </c>
      <c r="T41" s="0" t="n">
        <f aca="false">Picture!T50</f>
        <v>0.165303359348058</v>
      </c>
      <c r="U41" s="0" t="n">
        <f aca="false">Picture!U50</f>
        <v>0.153167291932287</v>
      </c>
      <c r="V41" s="0" t="n">
        <f aca="false">Picture!V50</f>
        <v>0.0928709253174136</v>
      </c>
      <c r="W41" s="0" t="n">
        <f aca="false">Picture!W50</f>
        <v>0.0816842972282358</v>
      </c>
      <c r="X41" s="0" t="n">
        <f aca="false">Picture!X50</f>
        <v>0.0200156278065769</v>
      </c>
      <c r="Y41" s="0" t="n">
        <f aca="false">Picture!Y50</f>
        <v>0.0164916548714337</v>
      </c>
      <c r="Z41" s="0" t="n">
        <f aca="false">Picture!Z50</f>
        <v>10.9976989326307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TROPICANA PURE PREMIUM NOT FROM CONCENTRATE ORANGE JUICE LW ACD WC VTM A C 59OZ - 0048500309221</v>
      </c>
      <c r="B42" s="0" t="str">
        <f aca="false">Picture!B51</f>
        <v>4850030922</v>
      </c>
      <c r="C42" s="0" t="str">
        <f aca="false">Picture!C51</f>
        <v>OJ/OJ SPECIALTY BLENDS</v>
      </c>
      <c r="D42" s="0" t="str">
        <f aca="false">Picture!D51</f>
        <v>TROPICANA NFC OJ</v>
      </c>
      <c r="E42" s="0" t="str">
        <f aca="false">Picture!E51</f>
        <v>REGULAR OJ NO PULP</v>
      </c>
      <c r="F42" s="0" t="str">
        <f aca="false">Picture!F51</f>
        <v>REDUCED ACID REGULAR</v>
      </c>
      <c r="G42" s="0" t="n">
        <f aca="false">Picture!G51</f>
        <v>2991668.1251131</v>
      </c>
      <c r="H42" s="0" t="n">
        <f aca="false">Picture!H51</f>
        <v>129.510028645462</v>
      </c>
      <c r="I42" s="0" t="n">
        <f aca="false">Picture!I51</f>
        <v>1.12280904299541</v>
      </c>
      <c r="J42" s="0" t="n">
        <f aca="false">Picture!J51</f>
        <v>875815.832554936</v>
      </c>
      <c r="K42" s="0" t="n">
        <f aca="false">Picture!K51</f>
        <v>114.781592321432</v>
      </c>
      <c r="L42" s="0" t="n">
        <f aca="false">Picture!L51</f>
        <v>269138.205344132</v>
      </c>
      <c r="M42" s="0" t="n">
        <f aca="false">Picture!M51</f>
        <v>114.781592321432</v>
      </c>
      <c r="N42" s="0" t="n">
        <f aca="false">Picture!N51</f>
        <v>3.41586440197797</v>
      </c>
      <c r="O42" s="0" t="n">
        <f aca="false">Picture!O51</f>
        <v>0.219207594687601</v>
      </c>
      <c r="P42" s="0" t="n">
        <f aca="false">Picture!P51</f>
        <v>7.63762034189876</v>
      </c>
      <c r="Q42" s="0" t="n">
        <f aca="false">Picture!Q51</f>
        <v>313.091615109365</v>
      </c>
      <c r="R42" s="0" t="n">
        <f aca="false">Picture!R51</f>
        <v>0.422712661121085</v>
      </c>
      <c r="S42" s="0" t="n">
        <f aca="false">Picture!S51</f>
        <v>0.177087525327506</v>
      </c>
      <c r="T42" s="0" t="n">
        <f aca="false">Picture!T51</f>
        <v>0.120875434793904</v>
      </c>
      <c r="U42" s="0" t="n">
        <f aca="false">Picture!U51</f>
        <v>-0.00404144217783663</v>
      </c>
      <c r="V42" s="0" t="n">
        <f aca="false">Picture!V51</f>
        <v>0.0808469138493217</v>
      </c>
      <c r="W42" s="0" t="n">
        <f aca="false">Picture!W51</f>
        <v>-0.0177654880473681</v>
      </c>
      <c r="X42" s="0" t="n">
        <f aca="false">Picture!X51</f>
        <v>0.0142984236940237</v>
      </c>
      <c r="Y42" s="0" t="n">
        <f aca="false">Picture!Y51</f>
        <v>0.00160058885668981</v>
      </c>
      <c r="Z42" s="0" t="n">
        <f aca="false">Picture!Z51</f>
        <v>10.3940400515668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OP50 ORANGE JUICE DRINK PULP FREE W VITAMN C 59OZ - 0048500020131</v>
      </c>
      <c r="B43" s="0" t="str">
        <f aca="false">Picture!B52</f>
        <v>4850002013</v>
      </c>
      <c r="C43" s="0" t="str">
        <f aca="false">Picture!C52</f>
        <v>OJ/OJ SPECIALTY BLENDS</v>
      </c>
      <c r="D43" s="0" t="str">
        <f aca="false">Picture!D52</f>
        <v>TROP 50 NFC OJ</v>
      </c>
      <c r="E43" s="0" t="str">
        <f aca="false">Picture!E52</f>
        <v>REGULAR OJ NO PULP</v>
      </c>
      <c r="F43" s="0" t="str">
        <f aca="false">Picture!F52</f>
        <v>VITAMIN ONLY LIGHT</v>
      </c>
      <c r="G43" s="0" t="n">
        <f aca="false">Picture!G52</f>
        <v>2987552.72954917</v>
      </c>
      <c r="H43" s="0" t="n">
        <f aca="false">Picture!H52</f>
        <v>-3.66090466935089</v>
      </c>
      <c r="I43" s="0" t="n">
        <f aca="false">Picture!I52</f>
        <v>1.12126448552397</v>
      </c>
      <c r="J43" s="0" t="n">
        <f aca="false">Picture!J52</f>
        <v>862315.16270709</v>
      </c>
      <c r="K43" s="0" t="n">
        <f aca="false">Picture!K52</f>
        <v>-12.3879218622149</v>
      </c>
      <c r="L43" s="0" t="n">
        <f aca="false">Picture!L52</f>
        <v>264989.449499889</v>
      </c>
      <c r="M43" s="0" t="n">
        <f aca="false">Picture!M52</f>
        <v>-12.3879218622149</v>
      </c>
      <c r="N43" s="0" t="n">
        <f aca="false">Picture!N52</f>
        <v>3.46457172360307</v>
      </c>
      <c r="O43" s="0" t="n">
        <f aca="false">Picture!O52</f>
        <v>0.313843273014165</v>
      </c>
      <c r="P43" s="0" t="n">
        <f aca="false">Picture!P52</f>
        <v>4.66012698080296</v>
      </c>
      <c r="Q43" s="0" t="n">
        <f aca="false">Picture!Q52</f>
        <v>-37.8963576390188</v>
      </c>
      <c r="R43" s="0" t="n">
        <f aca="false">Picture!R52</f>
        <v>0.543989199148527</v>
      </c>
      <c r="S43" s="0" t="n">
        <f aca="false">Picture!S52</f>
        <v>0.0337558992594951</v>
      </c>
      <c r="T43" s="0" t="n">
        <f aca="false">Picture!T52</f>
        <v>0.149465624444315</v>
      </c>
      <c r="U43" s="0" t="n">
        <f aca="false">Picture!U52</f>
        <v>-0.0863916931355604</v>
      </c>
      <c r="V43" s="0" t="n">
        <f aca="false">Picture!V52</f>
        <v>0.0807910895468463</v>
      </c>
      <c r="W43" s="0" t="n">
        <f aca="false">Picture!W52</f>
        <v>-0.0237196220528275</v>
      </c>
      <c r="X43" s="0" t="n">
        <f aca="false">Picture!X52</f>
        <v>0.0275292384282857</v>
      </c>
      <c r="Y43" s="0" t="n">
        <f aca="false">Picture!Y52</f>
        <v>-0.0422632207882528</v>
      </c>
      <c r="Z43" s="0" t="n">
        <f aca="false">Picture!Z52</f>
        <v>9.167579651572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UNNYD CITRUS PUNCH DRINK VITAMIN C ENRICHED 128OZ - 0050200003221</v>
      </c>
      <c r="B44" s="0" t="str">
        <f aca="false">Picture!B53</f>
        <v>5020000322</v>
      </c>
      <c r="C44" s="0" t="str">
        <f aca="false">Picture!C53</f>
        <v>CHILLED DRINKS</v>
      </c>
      <c r="D44" s="0" t="str">
        <f aca="false">Picture!D53</f>
        <v>SUNNY D</v>
      </c>
      <c r="E44" s="0" t="str">
        <f aca="false">Picture!E53</f>
        <v>ORANGE OR CITRUS PNCH DRINKS</v>
      </c>
      <c r="F44" s="0" t="str">
        <f aca="false">Picture!F53</f>
        <v>VITAMIN ONLY REGULAR</v>
      </c>
      <c r="G44" s="0" t="n">
        <f aca="false">Picture!G53</f>
        <v>2958980.21008798</v>
      </c>
      <c r="H44" s="0" t="n">
        <f aca="false">Picture!H53</f>
        <v>-12.9924028286013</v>
      </c>
      <c r="I44" s="0" t="n">
        <f aca="false">Picture!I53</f>
        <v>2.08628426210662</v>
      </c>
      <c r="J44" s="0" t="n">
        <f aca="false">Picture!J53</f>
        <v>990492.726465225</v>
      </c>
      <c r="K44" s="0" t="n">
        <f aca="false">Picture!K53</f>
        <v>-19.7121484562997</v>
      </c>
      <c r="L44" s="0" t="n">
        <f aca="false">Picture!L53</f>
        <v>660361.500734366</v>
      </c>
      <c r="M44" s="0" t="n">
        <f aca="false">Picture!M53</f>
        <v>-19.7121484562996</v>
      </c>
      <c r="N44" s="0" t="n">
        <f aca="false">Picture!N53</f>
        <v>2.98738206856673</v>
      </c>
      <c r="O44" s="0" t="n">
        <f aca="false">Picture!O53</f>
        <v>0.230720629532736</v>
      </c>
      <c r="P44" s="0" t="n">
        <f aca="false">Picture!P53</f>
        <v>3.09848198834483</v>
      </c>
      <c r="Q44" s="0" t="n">
        <f aca="false">Picture!Q53</f>
        <v>-10.3905215027607</v>
      </c>
      <c r="R44" s="0" t="n">
        <f aca="false">Picture!R53</f>
        <v>0.465359603156728</v>
      </c>
      <c r="S44" s="0" t="n">
        <f aca="false">Picture!S53</f>
        <v>-0.0519359994987748</v>
      </c>
      <c r="T44" s="0" t="n">
        <f aca="false">Picture!T53</f>
        <v>0.149983486119954</v>
      </c>
      <c r="U44" s="0" t="n">
        <f aca="false">Picture!U53</f>
        <v>-0.0012954503952064</v>
      </c>
      <c r="V44" s="0" t="n">
        <f aca="false">Picture!V53</f>
        <v>0.00264601166763033</v>
      </c>
      <c r="W44" s="0" t="n">
        <f aca="false">Picture!W53</f>
        <v>-0.00342232307267363</v>
      </c>
      <c r="X44" s="0" t="n">
        <f aca="false">Picture!X53</f>
        <v>0.104143107947237</v>
      </c>
      <c r="Y44" s="0" t="n">
        <f aca="false">Picture!Y53</f>
        <v>-0.00515531658901351</v>
      </c>
      <c r="Z44" s="0" t="n">
        <f aca="false">Picture!Z53</f>
        <v>10.997294765240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IMPLY LEMONADE LEMONADE DRINK NT FRM CNCNTRT PSTRZ 13.5OZ - 0025000003641</v>
      </c>
      <c r="B45" s="0" t="str">
        <f aca="false">Picture!B54</f>
        <v>2500000364</v>
      </c>
      <c r="C45" s="0" t="str">
        <f aca="false">Picture!C54</f>
        <v>CHILLED DRINKS</v>
      </c>
      <c r="D45" s="0" t="str">
        <f aca="false">Picture!D54</f>
        <v>SIMPLY</v>
      </c>
      <c r="E45" s="0" t="str">
        <f aca="false">Picture!E54</f>
        <v>LEMONADE SGL DRINKS</v>
      </c>
      <c r="F45" s="0" t="str">
        <f aca="false">Picture!F54</f>
        <v>NO FORTIFICATION REGULAR</v>
      </c>
      <c r="G45" s="0" t="n">
        <f aca="false">Picture!G54</f>
        <v>2951370.29307438</v>
      </c>
      <c r="H45" s="0" t="n">
        <f aca="false">Picture!H54</f>
        <v>4.54180171322826</v>
      </c>
      <c r="I45" s="0" t="n">
        <f aca="false">Picture!I54</f>
        <v>2.08091874798547</v>
      </c>
      <c r="J45" s="0" t="n">
        <f aca="false">Picture!J54</f>
        <v>1709640.23119964</v>
      </c>
      <c r="K45" s="0" t="n">
        <f aca="false">Picture!K54</f>
        <v>-0.965536033333306</v>
      </c>
      <c r="L45" s="0" t="n">
        <f aca="false">Picture!L54</f>
        <v>120187.708253335</v>
      </c>
      <c r="M45" s="0" t="n">
        <f aca="false">Picture!M54</f>
        <v>-0.965536033333331</v>
      </c>
      <c r="N45" s="0" t="n">
        <f aca="false">Picture!N54</f>
        <v>1.7263107402447</v>
      </c>
      <c r="O45" s="0" t="n">
        <f aca="false">Picture!O54</f>
        <v>0.0909432987210632</v>
      </c>
      <c r="P45" s="0" t="n">
        <f aca="false">Picture!P54</f>
        <v>6.19254272311672</v>
      </c>
      <c r="Q45" s="0" t="n">
        <f aca="false">Picture!Q54</f>
        <v>-2.17851451634318</v>
      </c>
      <c r="R45" s="0" t="n">
        <f aca="false">Picture!R54</f>
        <v>0.526730899253229</v>
      </c>
      <c r="S45" s="0" t="n">
        <f aca="false">Picture!S54</f>
        <v>-0.0845153329635002</v>
      </c>
      <c r="T45" s="0" t="n">
        <f aca="false">Picture!T54</f>
        <v>0.128051424653101</v>
      </c>
      <c r="U45" s="0" t="n">
        <f aca="false">Picture!U54</f>
        <v>-0.123158515173137</v>
      </c>
      <c r="V45" s="0" t="n">
        <f aca="false">Picture!V54</f>
        <v>0.0234570716434888</v>
      </c>
      <c r="W45" s="0" t="n">
        <f aca="false">Picture!W54</f>
        <v>0.00484169528425758</v>
      </c>
      <c r="X45" s="0" t="n">
        <f aca="false">Picture!X54</f>
        <v>0.0306008280915734</v>
      </c>
      <c r="Y45" s="0" t="n">
        <f aca="false">Picture!Y54</f>
        <v>-0.0286029104029034</v>
      </c>
      <c r="Z45" s="0" t="n">
        <f aca="false">Picture!Z54</f>
        <v>5.40696231798738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LOS SWEET TEA PREPARED ICED TEA PLASTIC JUG 128OZ - 0091475041891</v>
      </c>
      <c r="B46" s="0" t="str">
        <f aca="false">Picture!B55</f>
        <v>9147504189</v>
      </c>
      <c r="C46" s="0" t="str">
        <f aca="false">Picture!C55</f>
        <v>CHILLED TEAS (EX SP)</v>
      </c>
      <c r="D46" s="0" t="str">
        <f aca="false">Picture!D55</f>
        <v>MILOS</v>
      </c>
      <c r="E46" s="0" t="str">
        <f aca="false">Picture!E55</f>
        <v>TEA SWEET</v>
      </c>
      <c r="F46" s="0" t="str">
        <f aca="false">Picture!F55</f>
        <v>NO FORTIFICATION REGULAR</v>
      </c>
      <c r="G46" s="0" t="n">
        <f aca="false">Picture!G55</f>
        <v>2918773.25346816</v>
      </c>
      <c r="H46" s="0" t="n">
        <f aca="false">Picture!H55</f>
        <v>12.2512517992673</v>
      </c>
      <c r="I46" s="0" t="n">
        <f aca="false">Picture!I55</f>
        <v>4.11768245148773</v>
      </c>
      <c r="J46" s="0" t="n">
        <f aca="false">Picture!J55</f>
        <v>997471.266614914</v>
      </c>
      <c r="K46" s="0" t="n">
        <f aca="false">Picture!K55</f>
        <v>10.896584230478</v>
      </c>
      <c r="L46" s="0" t="n">
        <f aca="false">Picture!L55</f>
        <v>665014.093452163</v>
      </c>
      <c r="M46" s="0" t="n">
        <f aca="false">Picture!M55</f>
        <v>10.8965842304779</v>
      </c>
      <c r="N46" s="0" t="n">
        <f aca="false">Picture!N55</f>
        <v>2.92617276422759</v>
      </c>
      <c r="O46" s="0" t="n">
        <f aca="false">Picture!O55</f>
        <v>0.0353135602573262</v>
      </c>
      <c r="P46" s="0" t="n">
        <f aca="false">Picture!P55</f>
        <v>50.6294306161953</v>
      </c>
      <c r="Q46" s="0" t="n">
        <f aca="false">Picture!Q55</f>
        <v>15.2540740005728</v>
      </c>
      <c r="R46" s="0" t="n">
        <f aca="false">Picture!R55</f>
        <v>0.0701462308038131</v>
      </c>
      <c r="S46" s="0" t="n">
        <f aca="false">Picture!S55</f>
        <v>0.00547748157928263</v>
      </c>
      <c r="T46" s="0" t="n">
        <f aca="false">Picture!T55</f>
        <v>0.013660923161339</v>
      </c>
      <c r="U46" s="0" t="n">
        <f aca="false">Picture!U55</f>
        <v>0.00133749387330504</v>
      </c>
      <c r="V46" s="0" t="n">
        <f aca="false">Picture!V55</f>
        <v>9.69918254633773E-005</v>
      </c>
      <c r="W46" s="0" t="n">
        <f aca="false">Picture!W55</f>
        <v>-6.18115684196408E-005</v>
      </c>
      <c r="X46" s="0" t="n">
        <f aca="false">Picture!X55</f>
        <v>0.0129495889779588</v>
      </c>
      <c r="Y46" s="0" t="n">
        <f aca="false">Picture!Y55</f>
        <v>0.00105308379152448</v>
      </c>
      <c r="Z46" s="0" t="n">
        <f aca="false">Picture!Z55</f>
        <v>27.5391018871786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ROPICANA PURE PREMIUM NOT FROM CONCENTRATE ORANGE JUICE SOME PULP 89OZ - 0048500018291</v>
      </c>
      <c r="B47" s="0" t="str">
        <f aca="false">Picture!B56</f>
        <v>4850001829</v>
      </c>
      <c r="C47" s="0" t="str">
        <f aca="false">Picture!C56</f>
        <v>OJ/OJ SPECIALTY BLENDS</v>
      </c>
      <c r="D47" s="0" t="str">
        <f aca="false">Picture!D56</f>
        <v>TROPICANA NFC OJ</v>
      </c>
      <c r="E47" s="0" t="str">
        <f aca="false">Picture!E56</f>
        <v>REGULAR OJ PULP</v>
      </c>
      <c r="F47" s="0" t="str">
        <f aca="false">Picture!F56</f>
        <v>NO FORTIFICATION REGULAR</v>
      </c>
      <c r="G47" s="0" t="n">
        <f aca="false">Picture!G56</f>
        <v>2906751.45662759</v>
      </c>
      <c r="H47" s="0" t="n">
        <f aca="false">Picture!H56</f>
        <v>32.3737743690388</v>
      </c>
      <c r="I47" s="0" t="n">
        <f aca="false">Picture!I56</f>
        <v>1.09093879559857</v>
      </c>
      <c r="J47" s="0" t="n">
        <f aca="false">Picture!J56</f>
        <v>525415.972694874</v>
      </c>
      <c r="K47" s="0" t="n">
        <f aca="false">Picture!K56</f>
        <v>15.2753328818838</v>
      </c>
      <c r="L47" s="0" t="n">
        <f aca="false">Picture!L56</f>
        <v>243530.303344074</v>
      </c>
      <c r="M47" s="0" t="n">
        <f aca="false">Picture!M56</f>
        <v>15.2753328818839</v>
      </c>
      <c r="N47" s="0" t="n">
        <f aca="false">Picture!N56</f>
        <v>5.53228605083849</v>
      </c>
      <c r="O47" s="0" t="n">
        <f aca="false">Picture!O56</f>
        <v>0.71459373113252</v>
      </c>
      <c r="P47" s="0" t="n">
        <f aca="false">Picture!P56</f>
        <v>7.690874731808</v>
      </c>
      <c r="Q47" s="0" t="n">
        <f aca="false">Picture!Q56</f>
        <v>141.312602786966</v>
      </c>
      <c r="R47" s="0" t="n">
        <f aca="false">Picture!R56</f>
        <v>0.412396948176423</v>
      </c>
      <c r="S47" s="0" t="n">
        <f aca="false">Picture!S56</f>
        <v>0.100403392313772</v>
      </c>
      <c r="T47" s="0" t="n">
        <f aca="false">Picture!T56</f>
        <v>0.131789968619117</v>
      </c>
      <c r="U47" s="0" t="n">
        <f aca="false">Picture!U56</f>
        <v>-0.0141763228798966</v>
      </c>
      <c r="V47" s="0" t="n">
        <f aca="false">Picture!V56</f>
        <v>0.0732986756130574</v>
      </c>
      <c r="W47" s="0" t="n">
        <f aca="false">Picture!W56</f>
        <v>0.0259561678292618</v>
      </c>
      <c r="X47" s="0" t="n">
        <f aca="false">Picture!X56</f>
        <v>0.0142486309926135</v>
      </c>
      <c r="Y47" s="0" t="n">
        <f aca="false">Picture!Y56</f>
        <v>-0.00333407866273464</v>
      </c>
      <c r="Z47" s="0" t="n">
        <f aca="false">Picture!Z56</f>
        <v>7.476424228056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UNNY DELIGHT TANGY ORIGINAL DRINK VITAMIN C ENRICHED 64OZ - 0050200008211</v>
      </c>
      <c r="B48" s="0" t="str">
        <f aca="false">Picture!B57</f>
        <v>5020000821</v>
      </c>
      <c r="C48" s="0" t="str">
        <f aca="false">Picture!C57</f>
        <v>CHILLED DRINKS</v>
      </c>
      <c r="D48" s="0" t="str">
        <f aca="false">Picture!D57</f>
        <v>SUNNY D</v>
      </c>
      <c r="E48" s="0" t="str">
        <f aca="false">Picture!E57</f>
        <v>ORANGE OR CITRUS BLD DRINKS</v>
      </c>
      <c r="F48" s="0" t="str">
        <f aca="false">Picture!F57</f>
        <v>VITAMIN ONLY REGULAR</v>
      </c>
      <c r="G48" s="0" t="n">
        <f aca="false">Picture!G57</f>
        <v>2880911.43029367</v>
      </c>
      <c r="H48" s="0" t="n">
        <f aca="false">Picture!H57</f>
        <v>-15.2931660648475</v>
      </c>
      <c r="I48" s="0" t="n">
        <f aca="false">Picture!I57</f>
        <v>2.03124041081912</v>
      </c>
      <c r="J48" s="0" t="n">
        <f aca="false">Picture!J57</f>
        <v>1770267.21044421</v>
      </c>
      <c r="K48" s="0" t="n">
        <f aca="false">Picture!K57</f>
        <v>-21.0503159342203</v>
      </c>
      <c r="L48" s="0" t="n">
        <f aca="false">Picture!L57</f>
        <v>590030.061241055</v>
      </c>
      <c r="M48" s="0" t="n">
        <f aca="false">Picture!M57</f>
        <v>-21.0503159342204</v>
      </c>
      <c r="N48" s="0" t="n">
        <f aca="false">Picture!N57</f>
        <v>1.62738789562213</v>
      </c>
      <c r="O48" s="0" t="n">
        <f aca="false">Picture!O57</f>
        <v>0.110606377023516</v>
      </c>
      <c r="P48" s="0" t="n">
        <f aca="false">Picture!P57</f>
        <v>5.92743659471284</v>
      </c>
      <c r="Q48" s="0" t="n">
        <f aca="false">Picture!Q57</f>
        <v>-15.9287745083104</v>
      </c>
      <c r="R48" s="0" t="n">
        <f aca="false">Picture!R57</f>
        <v>0.54262807776329</v>
      </c>
      <c r="S48" s="0" t="n">
        <f aca="false">Picture!S57</f>
        <v>0.00908905859052001</v>
      </c>
      <c r="T48" s="0" t="n">
        <f aca="false">Picture!T57</f>
        <v>0.191508332844281</v>
      </c>
      <c r="U48" s="0" t="n">
        <f aca="false">Picture!U57</f>
        <v>-0.0323128210690487</v>
      </c>
      <c r="V48" s="0" t="n">
        <f aca="false">Picture!V57</f>
        <v>0.0320411542404706</v>
      </c>
      <c r="W48" s="0" t="n">
        <f aca="false">Picture!W57</f>
        <v>0.00244106560077183</v>
      </c>
      <c r="X48" s="0" t="n">
        <f aca="false">Picture!X57</f>
        <v>0.0939255273262323</v>
      </c>
      <c r="Y48" s="0" t="n">
        <f aca="false">Picture!Y57</f>
        <v>-0.0142105729323822</v>
      </c>
      <c r="Z48" s="0" t="n">
        <f aca="false">Picture!Z57</f>
        <v>12.679536039548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KED PROTEIN ZONE JUICE SMOOTHIE SOY WHEY PRTN VTMN C 15.2OZ - 0082592722151</v>
      </c>
      <c r="B49" s="0" t="str">
        <f aca="false">Picture!B58</f>
        <v>8259272215</v>
      </c>
      <c r="C49" s="0" t="str">
        <f aca="false">Picture!C58</f>
        <v>SUPER PREMIUM</v>
      </c>
      <c r="D49" s="0" t="str">
        <f aca="false">Picture!D58</f>
        <v>NAKED</v>
      </c>
      <c r="E49" s="0" t="str">
        <f aca="false">Picture!E58</f>
        <v>SMOOTHIE ALL OTHER</v>
      </c>
      <c r="F49" s="0" t="str">
        <f aca="false">Picture!F58</f>
        <v>SUPPLEMENTS ONLY REGULAR</v>
      </c>
      <c r="G49" s="0" t="n">
        <f aca="false">Picture!G58</f>
        <v>2636375.85660397</v>
      </c>
      <c r="H49" s="0" t="n">
        <f aca="false">Picture!H58</f>
        <v>4.9918306723803</v>
      </c>
      <c r="I49" s="0" t="n">
        <f aca="false">Picture!I58</f>
        <v>2.98573798331675</v>
      </c>
      <c r="J49" s="0" t="n">
        <f aca="false">Picture!J58</f>
        <v>710577.955234673</v>
      </c>
      <c r="K49" s="0" t="n">
        <f aca="false">Picture!K58</f>
        <v>1.88842569803322</v>
      </c>
      <c r="L49" s="0" t="n">
        <f aca="false">Picture!L58</f>
        <v>56277.7740545861</v>
      </c>
      <c r="M49" s="0" t="n">
        <f aca="false">Picture!M58</f>
        <v>1.88842569803324</v>
      </c>
      <c r="N49" s="0" t="n">
        <f aca="false">Picture!N58</f>
        <v>3.71018526142327</v>
      </c>
      <c r="O49" s="0" t="n">
        <f aca="false">Picture!O58</f>
        <v>0.109667650543017</v>
      </c>
      <c r="P49" s="0" t="n">
        <f aca="false">Picture!P58</f>
        <v>9.64706475608988</v>
      </c>
      <c r="Q49" s="0" t="n">
        <f aca="false">Picture!Q58</f>
        <v>-2.25545203768691</v>
      </c>
      <c r="R49" s="0" t="n">
        <f aca="false">Picture!R58</f>
        <v>0.346897815232791</v>
      </c>
      <c r="S49" s="0" t="n">
        <f aca="false">Picture!S58</f>
        <v>0.0184608689607951</v>
      </c>
      <c r="T49" s="0" t="n">
        <f aca="false">Picture!T58</f>
        <v>0.0495348348209005</v>
      </c>
      <c r="U49" s="0" t="n">
        <f aca="false">Picture!U58</f>
        <v>-0.0246027269810317</v>
      </c>
      <c r="V49" s="0" t="n">
        <f aca="false">Picture!V58</f>
        <v>0.000465809381865854</v>
      </c>
      <c r="W49" s="0" t="n">
        <f aca="false">Picture!W58</f>
        <v>8.71790695826824E-005</v>
      </c>
      <c r="X49" s="0" t="n">
        <f aca="false">Picture!X58</f>
        <v>0.0185896130418121</v>
      </c>
      <c r="Y49" s="0" t="n">
        <f aca="false">Picture!Y58</f>
        <v>-0.00329227133218814</v>
      </c>
      <c r="Z49" s="0" t="n">
        <f aca="false">Picture!Z58</f>
        <v>4.21712603776547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LEMONADE LEMONADE RASPBERRY JUICE DRINK NT FRM CNCNTRT PSTRZ 13.5OZ - 0025000003291</v>
      </c>
      <c r="B50" s="0" t="str">
        <f aca="false">Picture!B59</f>
        <v>2500000329</v>
      </c>
      <c r="C50" s="0" t="str">
        <f aca="false">Picture!C59</f>
        <v>CHILLED DRINKS</v>
      </c>
      <c r="D50" s="0" t="str">
        <f aca="false">Picture!D59</f>
        <v>SIMPLY</v>
      </c>
      <c r="E50" s="0" t="str">
        <f aca="false">Picture!E59</f>
        <v>LEMONADE BLD DRINKS</v>
      </c>
      <c r="F50" s="0" t="str">
        <f aca="false">Picture!F59</f>
        <v>NO FORTIFICATION REGULAR</v>
      </c>
      <c r="G50" s="0" t="n">
        <f aca="false">Picture!G59</f>
        <v>2541912.33924069</v>
      </c>
      <c r="H50" s="0" t="n">
        <f aca="false">Picture!H59</f>
        <v>2.14861454897115</v>
      </c>
      <c r="I50" s="0" t="n">
        <f aca="false">Picture!I59</f>
        <v>1.79222277017351</v>
      </c>
      <c r="J50" s="0" t="n">
        <f aca="false">Picture!J59</f>
        <v>1498069.77643063</v>
      </c>
      <c r="K50" s="0" t="n">
        <f aca="false">Picture!K59</f>
        <v>-3.40500004614772</v>
      </c>
      <c r="L50" s="0" t="n">
        <f aca="false">Picture!L59</f>
        <v>105314.305283073</v>
      </c>
      <c r="M50" s="0" t="n">
        <f aca="false">Picture!M59</f>
        <v>-3.40500004614784</v>
      </c>
      <c r="N50" s="0" t="n">
        <f aca="false">Picture!N59</f>
        <v>1.69679168436144</v>
      </c>
      <c r="O50" s="0" t="n">
        <f aca="false">Picture!O59</f>
        <v>0.0922511490219808</v>
      </c>
      <c r="P50" s="0" t="n">
        <f aca="false">Picture!P59</f>
        <v>5.89187768616051</v>
      </c>
      <c r="Q50" s="0" t="n">
        <f aca="false">Picture!Q59</f>
        <v>-5.83502701391589</v>
      </c>
      <c r="R50" s="0" t="n">
        <f aca="false">Picture!R59</f>
        <v>0.491109744161359</v>
      </c>
      <c r="S50" s="0" t="n">
        <f aca="false">Picture!S59</f>
        <v>-0.0809663467411197</v>
      </c>
      <c r="T50" s="0" t="n">
        <f aca="false">Picture!T59</f>
        <v>0.123011856511378</v>
      </c>
      <c r="U50" s="0" t="n">
        <f aca="false">Picture!U59</f>
        <v>-0.11726036679843</v>
      </c>
      <c r="V50" s="0" t="n">
        <f aca="false">Picture!V59</f>
        <v>0.0180242268133104</v>
      </c>
      <c r="W50" s="0" t="n">
        <f aca="false">Picture!W59</f>
        <v>0.0018185980158026</v>
      </c>
      <c r="X50" s="0" t="n">
        <f aca="false">Picture!X59</f>
        <v>0.0298432661303829</v>
      </c>
      <c r="Y50" s="0" t="n">
        <f aca="false">Picture!Y59</f>
        <v>-0.0240402164448982</v>
      </c>
      <c r="Z50" s="0" t="n">
        <f aca="false">Picture!Z59</f>
        <v>5.65462317121231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IMPLY APPLE APPLE JUICE NT FRM CNCNTRT PSTRZ PLASTIC BOTTLE 59OZ - 0025000055732</v>
      </c>
      <c r="B51" s="0" t="str">
        <f aca="false">Picture!B60</f>
        <v>2500005573</v>
      </c>
      <c r="C51" s="0" t="str">
        <f aca="false">Picture!C60</f>
        <v>AO 100% JUICE (EX OJ)</v>
      </c>
      <c r="D51" s="0" t="str">
        <f aca="false">Picture!D60</f>
        <v>SIMPLY AO 100% JC (EX OJ)</v>
      </c>
      <c r="E51" s="0" t="str">
        <f aca="false">Picture!E60</f>
        <v>APPLE SGL JUICE</v>
      </c>
      <c r="F51" s="0" t="str">
        <f aca="false">Picture!F60</f>
        <v>NO FORTIFICATION REGULAR</v>
      </c>
      <c r="G51" s="0" t="n">
        <f aca="false">Picture!G60</f>
        <v>2534145.66692767</v>
      </c>
      <c r="H51" s="0" t="n">
        <f aca="false">Picture!H60</f>
        <v>-8.04208288882939</v>
      </c>
      <c r="I51" s="0" t="n">
        <f aca="false">Picture!I60</f>
        <v>9.42103415895488</v>
      </c>
      <c r="J51" s="0" t="n">
        <f aca="false">Picture!J60</f>
        <v>708712.150988817</v>
      </c>
      <c r="K51" s="0" t="n">
        <f aca="false">Picture!K60</f>
        <v>-12.9167074623419</v>
      </c>
      <c r="L51" s="0" t="n">
        <f aca="false">Picture!L60</f>
        <v>217787.243998864</v>
      </c>
      <c r="M51" s="0" t="n">
        <f aca="false">Picture!M60</f>
        <v>-12.9167074623419</v>
      </c>
      <c r="N51" s="0" t="n">
        <f aca="false">Picture!N60</f>
        <v>3.57570512004337</v>
      </c>
      <c r="O51" s="0" t="n">
        <f aca="false">Picture!O60</f>
        <v>0.189545616009614</v>
      </c>
      <c r="P51" s="0" t="n">
        <f aca="false">Picture!P60</f>
        <v>5.06109906259929</v>
      </c>
      <c r="Q51" s="0" t="n">
        <f aca="false">Picture!Q60</f>
        <v>-5.54515414320974</v>
      </c>
      <c r="R51" s="0" t="n">
        <f aca="false">Picture!R60</f>
        <v>0.531422557546991</v>
      </c>
      <c r="S51" s="0" t="n">
        <f aca="false">Picture!S60</f>
        <v>-0.039896987711787</v>
      </c>
      <c r="T51" s="0" t="n">
        <f aca="false">Picture!T60</f>
        <v>0.153391331807772</v>
      </c>
      <c r="U51" s="0" t="n">
        <f aca="false">Picture!U60</f>
        <v>-0.0599669975827552</v>
      </c>
      <c r="V51" s="0" t="n">
        <f aca="false">Picture!V60</f>
        <v>0.0708393027870142</v>
      </c>
      <c r="W51" s="0" t="n">
        <f aca="false">Picture!W60</f>
        <v>0.0353403776218315</v>
      </c>
      <c r="X51" s="0" t="n">
        <f aca="false">Picture!X60</f>
        <v>0.0132433642975861</v>
      </c>
      <c r="Y51" s="0" t="n">
        <f aca="false">Picture!Y60</f>
        <v>-0.00880012097226558</v>
      </c>
      <c r="Z51" s="0" t="n">
        <f aca="false">Picture!Z60</f>
        <v>7.58286802294055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GRAPEFRUIT GRAPEFRUIT JUICE NT FRM CNCNTRT PSTRZ PLASTIC BOTTLE 59OZ - 0025000054501</v>
      </c>
      <c r="B52" s="0" t="str">
        <f aca="false">Picture!B61</f>
        <v>2500005450</v>
      </c>
      <c r="C52" s="0" t="str">
        <f aca="false">Picture!C61</f>
        <v>AO 100% JUICE (EX OJ)</v>
      </c>
      <c r="D52" s="0" t="str">
        <f aca="false">Picture!D61</f>
        <v>SIMPLY NFC GRFT</v>
      </c>
      <c r="E52" s="0" t="str">
        <f aca="false">Picture!E61</f>
        <v>PNK/RUBY RED GRAPEFRUIT SGL JUICE</v>
      </c>
      <c r="F52" s="0" t="str">
        <f aca="false">Picture!F61</f>
        <v>NO FORTIFICATION REGULAR</v>
      </c>
      <c r="G52" s="0" t="n">
        <f aca="false">Picture!G61</f>
        <v>2497536.8381074</v>
      </c>
      <c r="H52" s="0" t="n">
        <f aca="false">Picture!H61</f>
        <v>-6.08044019403995</v>
      </c>
      <c r="I52" s="0" t="n">
        <f aca="false">Picture!I61</f>
        <v>9.28493581570012</v>
      </c>
      <c r="J52" s="0" t="n">
        <f aca="false">Picture!J61</f>
        <v>700924.66874373</v>
      </c>
      <c r="K52" s="0" t="n">
        <f aca="false">Picture!K61</f>
        <v>-10.0026940925036</v>
      </c>
      <c r="L52" s="0" t="n">
        <f aca="false">Picture!L61</f>
        <v>215394.150704948</v>
      </c>
      <c r="M52" s="0" t="n">
        <f aca="false">Picture!M61</f>
        <v>-10.0026940925036</v>
      </c>
      <c r="N52" s="0" t="n">
        <f aca="false">Picture!N61</f>
        <v>3.56320293674889</v>
      </c>
      <c r="O52" s="0" t="n">
        <f aca="false">Picture!O61</f>
        <v>0.148805921136713</v>
      </c>
      <c r="P52" s="0" t="n">
        <f aca="false">Picture!P61</f>
        <v>2.56668853891619</v>
      </c>
      <c r="Q52" s="0" t="n">
        <f aca="false">Picture!Q61</f>
        <v>-3.83280676549518</v>
      </c>
      <c r="R52" s="0" t="n">
        <f aca="false">Picture!R61</f>
        <v>0.521946712232468</v>
      </c>
      <c r="S52" s="0" t="n">
        <f aca="false">Picture!S61</f>
        <v>-0.0405749432900777</v>
      </c>
      <c r="T52" s="0" t="n">
        <f aca="false">Picture!T61</f>
        <v>0.154550781336516</v>
      </c>
      <c r="U52" s="0" t="n">
        <f aca="false">Picture!U61</f>
        <v>-0.064710829576725</v>
      </c>
      <c r="V52" s="0" t="n">
        <f aca="false">Picture!V61</f>
        <v>0.067623335581016</v>
      </c>
      <c r="W52" s="0" t="n">
        <f aca="false">Picture!W61</f>
        <v>0.0344864631555556</v>
      </c>
      <c r="X52" s="0" t="n">
        <f aca="false">Picture!X61</f>
        <v>0.0133429190692476</v>
      </c>
      <c r="Y52" s="0" t="n">
        <f aca="false">Picture!Y61</f>
        <v>-0.00458795102699281</v>
      </c>
      <c r="Z52" s="0" t="n">
        <f aca="false">Picture!Z61</f>
        <v>7.55559273738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NOT FROM CONCENTRATE ORANGE JUICE PULP W/CALCIM VTMN D 59OZ - 0016300165661</v>
      </c>
      <c r="B53" s="0" t="str">
        <f aca="false">Picture!B62</f>
        <v>1630016566</v>
      </c>
      <c r="C53" s="0" t="str">
        <f aca="false">Picture!C62</f>
        <v>OJ/OJ SPECIALTY BLENDS</v>
      </c>
      <c r="D53" s="0" t="str">
        <f aca="false">Picture!D62</f>
        <v>FLORIDAS NATURAL NFC OJ</v>
      </c>
      <c r="E53" s="0" t="str">
        <f aca="false">Picture!E62</f>
        <v>REGULAR OJ PULP</v>
      </c>
      <c r="F53" s="0" t="str">
        <f aca="false">Picture!F62</f>
        <v>CALCIUM &amp; VITAMIN REGULAR</v>
      </c>
      <c r="G53" s="0" t="n">
        <f aca="false">Picture!G62</f>
        <v>2493804.91717776</v>
      </c>
      <c r="H53" s="0" t="n">
        <f aca="false">Picture!H62</f>
        <v>0.627903741598836</v>
      </c>
      <c r="I53" s="0" t="n">
        <f aca="false">Picture!I62</f>
        <v>0.935954990785528</v>
      </c>
      <c r="J53" s="0" t="n">
        <f aca="false">Picture!J62</f>
        <v>757391.862565041</v>
      </c>
      <c r="K53" s="0" t="n">
        <f aca="false">Picture!K62</f>
        <v>-1.46175248336622</v>
      </c>
      <c r="L53" s="0" t="n">
        <f aca="false">Picture!L62</f>
        <v>232746.519366237</v>
      </c>
      <c r="M53" s="0" t="n">
        <f aca="false">Picture!M62</f>
        <v>-1.46175248336616</v>
      </c>
      <c r="N53" s="0" t="n">
        <f aca="false">Picture!N62</f>
        <v>3.29262174633359</v>
      </c>
      <c r="O53" s="0" t="n">
        <f aca="false">Picture!O62</f>
        <v>0.0683751451918302</v>
      </c>
      <c r="P53" s="0" t="n">
        <f aca="false">Picture!P62</f>
        <v>3.22739710290294</v>
      </c>
      <c r="Q53" s="0" t="n">
        <f aca="false">Picture!Q62</f>
        <v>-8.86532091697601</v>
      </c>
      <c r="R53" s="0" t="n">
        <f aca="false">Picture!R62</f>
        <v>0.374004108609845</v>
      </c>
      <c r="S53" s="0" t="n">
        <f aca="false">Picture!S62</f>
        <v>0.00852985654795258</v>
      </c>
      <c r="T53" s="0" t="n">
        <f aca="false">Picture!T62</f>
        <v>0.106641136349235</v>
      </c>
      <c r="U53" s="0" t="n">
        <f aca="false">Picture!U62</f>
        <v>-0.0290803485005382</v>
      </c>
      <c r="V53" s="0" t="n">
        <f aca="false">Picture!V62</f>
        <v>0.0615649769630885</v>
      </c>
      <c r="W53" s="0" t="n">
        <f aca="false">Picture!W62</f>
        <v>-0.00325623957035771</v>
      </c>
      <c r="X53" s="0" t="n">
        <f aca="false">Picture!X62</f>
        <v>0.02219963756148</v>
      </c>
      <c r="Y53" s="0" t="n">
        <f aca="false">Picture!Y62</f>
        <v>0.00616638688092361</v>
      </c>
      <c r="Z53" s="0" t="n">
        <f aca="false">Picture!Z62</f>
        <v>10.0472250344355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LEMONADE RASPBERRY JUICE DRINK NT FRM CNCNTRT PSTRZ 89OZ - 0025000052781</v>
      </c>
      <c r="B54" s="0" t="str">
        <f aca="false">Picture!B63</f>
        <v>2500005278</v>
      </c>
      <c r="C54" s="0" t="str">
        <f aca="false">Picture!C63</f>
        <v>CHILLED DRINKS</v>
      </c>
      <c r="D54" s="0" t="str">
        <f aca="false">Picture!D63</f>
        <v>SIMPLY</v>
      </c>
      <c r="E54" s="0" t="str">
        <f aca="false">Picture!E63</f>
        <v>LEMONADE BLD DRINKS</v>
      </c>
      <c r="F54" s="0" t="str">
        <f aca="false">Picture!F63</f>
        <v>NO FORTIFICATION REGULAR</v>
      </c>
      <c r="G54" s="0" t="n">
        <f aca="false">Picture!G63</f>
        <v>2449993.62012528</v>
      </c>
      <c r="H54" s="0" t="n">
        <f aca="false">Picture!H63</f>
        <v>114.178258742516</v>
      </c>
      <c r="I54" s="0" t="n">
        <f aca="false">Picture!I63</f>
        <v>1.72741376049183</v>
      </c>
      <c r="J54" s="0" t="n">
        <f aca="false">Picture!J63</f>
        <v>652975.734593988</v>
      </c>
      <c r="K54" s="0" t="n">
        <f aca="false">Picture!K63</f>
        <v>134.728221405844</v>
      </c>
      <c r="L54" s="0" t="n">
        <f aca="false">Picture!L63</f>
        <v>302654.252984313</v>
      </c>
      <c r="M54" s="0" t="n">
        <f aca="false">Picture!M63</f>
        <v>134.728221405844</v>
      </c>
      <c r="N54" s="0" t="n">
        <f aca="false">Picture!N63</f>
        <v>3.75204389738717</v>
      </c>
      <c r="O54" s="0" t="n">
        <f aca="false">Picture!O63</f>
        <v>-0.360000881766287</v>
      </c>
      <c r="P54" s="0" t="n">
        <f aca="false">Picture!P63</f>
        <v>3.22105876501616</v>
      </c>
      <c r="Q54" s="0" t="n">
        <f aca="false">Picture!Q63</f>
        <v>46.2398609585674</v>
      </c>
      <c r="R54" s="0" t="n">
        <f aca="false">Picture!R63</f>
        <v>0.394950979413494</v>
      </c>
      <c r="S54" s="0" t="n">
        <f aca="false">Picture!S63</f>
        <v>0.178393122523335</v>
      </c>
      <c r="T54" s="0" t="n">
        <f aca="false">Picture!T63</f>
        <v>0.113471777695267</v>
      </c>
      <c r="U54" s="0" t="n">
        <f aca="false">Picture!U63</f>
        <v>0.0788025914390384</v>
      </c>
      <c r="V54" s="0" t="n">
        <f aca="false">Picture!V63</f>
        <v>0.00803611155582877</v>
      </c>
      <c r="W54" s="0" t="n">
        <f aca="false">Picture!W63</f>
        <v>0.00105664630978592</v>
      </c>
      <c r="X54" s="0" t="n">
        <f aca="false">Picture!X63</f>
        <v>0.0272091340253361</v>
      </c>
      <c r="Y54" s="0" t="n">
        <f aca="false">Picture!Y63</f>
        <v>0.0215834789097225</v>
      </c>
      <c r="Z54" s="0" t="n">
        <f aca="false">Picture!Z63</f>
        <v>10.17417212362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LORIDAS NATURAL NOT FROM CONCENTRATE ORANGE JUICE MOST PULP 59OZ - 0016300165682</v>
      </c>
      <c r="B55" s="0" t="str">
        <f aca="false">Picture!B64</f>
        <v>1630016568</v>
      </c>
      <c r="C55" s="0" t="str">
        <f aca="false">Picture!C64</f>
        <v>OJ/OJ SPECIALTY BLENDS</v>
      </c>
      <c r="D55" s="0" t="str">
        <f aca="false">Picture!D64</f>
        <v>FLORIDAS NATURAL NFC OJ</v>
      </c>
      <c r="E55" s="0" t="str">
        <f aca="false">Picture!E64</f>
        <v>REGULAR OJ PULP</v>
      </c>
      <c r="F55" s="0" t="str">
        <f aca="false">Picture!F64</f>
        <v>NO FORTIFICATION REGULAR</v>
      </c>
      <c r="G55" s="0" t="n">
        <f aca="false">Picture!G64</f>
        <v>2429386.59624612</v>
      </c>
      <c r="H55" s="0" t="n">
        <f aca="false">Picture!H64</f>
        <v>0.823212810196711</v>
      </c>
      <c r="I55" s="0" t="n">
        <f aca="false">Picture!I64</f>
        <v>0.911778019861025</v>
      </c>
      <c r="J55" s="0" t="n">
        <f aca="false">Picture!J64</f>
        <v>739521.349348903</v>
      </c>
      <c r="K55" s="0" t="n">
        <f aca="false">Picture!K64</f>
        <v>-0.732036755082096</v>
      </c>
      <c r="L55" s="0" t="n">
        <f aca="false">Picture!L64</f>
        <v>227254.910654918</v>
      </c>
      <c r="M55" s="0" t="n">
        <f aca="false">Picture!M64</f>
        <v>-0.732036755082119</v>
      </c>
      <c r="N55" s="0" t="n">
        <f aca="false">Picture!N64</f>
        <v>3.28507973216057</v>
      </c>
      <c r="O55" s="0" t="n">
        <f aca="false">Picture!O64</f>
        <v>0.0506740331213909</v>
      </c>
      <c r="P55" s="0" t="n">
        <f aca="false">Picture!P64</f>
        <v>3.93815505266334</v>
      </c>
      <c r="Q55" s="0" t="n">
        <f aca="false">Picture!Q64</f>
        <v>-1.61750493347341</v>
      </c>
      <c r="R55" s="0" t="n">
        <f aca="false">Picture!R64</f>
        <v>0.294944922395058</v>
      </c>
      <c r="S55" s="0" t="n">
        <f aca="false">Picture!S64</f>
        <v>-0.0195573444998604</v>
      </c>
      <c r="T55" s="0" t="n">
        <f aca="false">Picture!T64</f>
        <v>0.0920031565554154</v>
      </c>
      <c r="U55" s="0" t="n">
        <f aca="false">Picture!U64</f>
        <v>-0.0363954097552262</v>
      </c>
      <c r="V55" s="0" t="n">
        <f aca="false">Picture!V64</f>
        <v>0.0570745267617472</v>
      </c>
      <c r="W55" s="0" t="n">
        <f aca="false">Picture!W64</f>
        <v>-0.00959502993858245</v>
      </c>
      <c r="X55" s="0" t="n">
        <f aca="false">Picture!X64</f>
        <v>0.0199624499915388</v>
      </c>
      <c r="Y55" s="0" t="n">
        <f aca="false">Picture!Y64</f>
        <v>0.00329725700021042</v>
      </c>
      <c r="Z55" s="0" t="n">
        <f aca="false">Picture!Z64</f>
        <v>11.3343492088741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PINK LEMONADE JUICE DRINK PASTEURIZED 59OZ - 0025000047511</v>
      </c>
      <c r="B56" s="0" t="str">
        <f aca="false">Picture!B65</f>
        <v>2500004751</v>
      </c>
      <c r="C56" s="0" t="str">
        <f aca="false">Picture!C65</f>
        <v>CHILLED DRINKS</v>
      </c>
      <c r="D56" s="0" t="str">
        <f aca="false">Picture!D65</f>
        <v>MINUTE MAID</v>
      </c>
      <c r="E56" s="0" t="str">
        <f aca="false">Picture!E65</f>
        <v>LEMONADE SGL DRINKS</v>
      </c>
      <c r="F56" s="0" t="str">
        <f aca="false">Picture!F65</f>
        <v>NO FORTIFICATION REGULAR</v>
      </c>
      <c r="G56" s="0" t="n">
        <f aca="false">Picture!G65</f>
        <v>2399910.42234934</v>
      </c>
      <c r="H56" s="0" t="n">
        <f aca="false">Picture!H65</f>
        <v>0</v>
      </c>
      <c r="I56" s="0" t="n">
        <f aca="false">Picture!I65</f>
        <v>1.69210166649414</v>
      </c>
      <c r="J56" s="0" t="n">
        <f aca="false">Picture!J65</f>
        <v>2123214.6035651</v>
      </c>
      <c r="K56" s="0" t="n">
        <f aca="false">Picture!K65</f>
        <v>0</v>
      </c>
      <c r="L56" s="0" t="n">
        <f aca="false">Picture!L65</f>
        <v>652463.847675554</v>
      </c>
      <c r="M56" s="0" t="n">
        <f aca="false">Picture!M65</f>
        <v>0</v>
      </c>
      <c r="N56" s="0" t="n">
        <f aca="false">Picture!N65</f>
        <v>1.13031928959025</v>
      </c>
      <c r="O56" s="0" t="n">
        <f aca="false">Picture!O65</f>
        <v>1.13031928959025</v>
      </c>
      <c r="P56" s="0" t="n">
        <f aca="false">Picture!P65</f>
        <v>3.02343155291566</v>
      </c>
      <c r="Q56" s="0" t="n">
        <f aca="false">Picture!Q65</f>
        <v>0</v>
      </c>
      <c r="R56" s="0" t="n">
        <f aca="false">Picture!R65</f>
        <v>0.358596496068325</v>
      </c>
      <c r="S56" s="0" t="n">
        <f aca="false">Picture!S65</f>
        <v>0.358596496068325</v>
      </c>
      <c r="T56" s="0" t="n">
        <f aca="false">Picture!T65</f>
        <v>0.262260680182671</v>
      </c>
      <c r="U56" s="0" t="n">
        <f aca="false">Picture!U65</f>
        <v>0.262260680182671</v>
      </c>
      <c r="V56" s="0" t="n">
        <f aca="false">Picture!V65</f>
        <v>0.069619632001782</v>
      </c>
      <c r="W56" s="0" t="n">
        <f aca="false">Picture!W65</f>
        <v>0.069619632001782</v>
      </c>
      <c r="X56" s="0" t="n">
        <f aca="false">Picture!X65</f>
        <v>0.080574876983164</v>
      </c>
      <c r="Y56" s="0" t="n">
        <f aca="false">Picture!Y65</f>
        <v>0.080574876983164</v>
      </c>
      <c r="Z56" s="0" t="n">
        <f aca="false">Picture!Z65</f>
        <v>39.186769245279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SIMPLY LIMEADE LIMEADE JUICE DRINK NT FRM CNCNTRT PSTRZ 59OZ - 0025000054251</v>
      </c>
      <c r="B57" s="0" t="str">
        <f aca="false">Picture!B66</f>
        <v>2500005425</v>
      </c>
      <c r="C57" s="0" t="str">
        <f aca="false">Picture!C66</f>
        <v>CHILLED DRINKS</v>
      </c>
      <c r="D57" s="0" t="str">
        <f aca="false">Picture!D66</f>
        <v>SIMPLY</v>
      </c>
      <c r="E57" s="0" t="str">
        <f aca="false">Picture!E66</f>
        <v>LIME/LIMEADE SGL DRINKS</v>
      </c>
      <c r="F57" s="0" t="str">
        <f aca="false">Picture!F66</f>
        <v>NO FORTIFICATION REGULAR</v>
      </c>
      <c r="G57" s="0" t="n">
        <f aca="false">Picture!G66</f>
        <v>2397815.20119345</v>
      </c>
      <c r="H57" s="0" t="n">
        <f aca="false">Picture!H66</f>
        <v>-8.04284800973698</v>
      </c>
      <c r="I57" s="0" t="n">
        <f aca="false">Picture!I66</f>
        <v>1.69062439168566</v>
      </c>
      <c r="J57" s="0" t="n">
        <f aca="false">Picture!J66</f>
        <v>954777.346191406</v>
      </c>
      <c r="K57" s="0" t="n">
        <f aca="false">Picture!K66</f>
        <v>-3.26531147827455</v>
      </c>
      <c r="L57" s="0" t="n">
        <f aca="false">Picture!L66</f>
        <v>293403.078484619</v>
      </c>
      <c r="M57" s="0" t="n">
        <f aca="false">Picture!M66</f>
        <v>-3.26531147827462</v>
      </c>
      <c r="N57" s="0" t="n">
        <f aca="false">Picture!N66</f>
        <v>2.51138677594133</v>
      </c>
      <c r="O57" s="0" t="n">
        <f aca="false">Picture!O66</f>
        <v>-0.130476442636695</v>
      </c>
      <c r="P57" s="0" t="n">
        <f aca="false">Picture!P66</f>
        <v>3.58089880250539</v>
      </c>
      <c r="Q57" s="0" t="n">
        <f aca="false">Picture!Q66</f>
        <v>28.0056644591259</v>
      </c>
      <c r="R57" s="0" t="n">
        <f aca="false">Picture!R66</f>
        <v>0.456652919205864</v>
      </c>
      <c r="S57" s="0" t="n">
        <f aca="false">Picture!S66</f>
        <v>-0.10042181367193</v>
      </c>
      <c r="T57" s="0" t="n">
        <f aca="false">Picture!T66</f>
        <v>0.232498166124762</v>
      </c>
      <c r="U57" s="0" t="n">
        <f aca="false">Picture!U66</f>
        <v>-0.0170960559608125</v>
      </c>
      <c r="V57" s="0" t="n">
        <f aca="false">Picture!V66</f>
        <v>0.0535387262049592</v>
      </c>
      <c r="W57" s="0" t="n">
        <f aca="false">Picture!W66</f>
        <v>0.0269074329316236</v>
      </c>
      <c r="X57" s="0" t="n">
        <f aca="false">Picture!X66</f>
        <v>0.0214736455595299</v>
      </c>
      <c r="Y57" s="0" t="n">
        <f aca="false">Picture!Y66</f>
        <v>-0.051951243390229</v>
      </c>
      <c r="Z57" s="0" t="n">
        <f aca="false">Picture!Z66</f>
        <v>10.539686008594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TROPICANA PURE PREMIUM NOT FROM CONCENTRATE ORANGE JUICE CLC VTM D W/L OF PLP 59OZ - 0048500307841</v>
      </c>
      <c r="B58" s="0" t="str">
        <f aca="false">Picture!B67</f>
        <v>4850030784</v>
      </c>
      <c r="C58" s="0" t="str">
        <f aca="false">Picture!C67</f>
        <v>OJ/OJ SPECIALTY BLENDS</v>
      </c>
      <c r="D58" s="0" t="str">
        <f aca="false">Picture!D67</f>
        <v>TROPICANA NFC OJ</v>
      </c>
      <c r="E58" s="0" t="str">
        <f aca="false">Picture!E67</f>
        <v>REGULAR OJ PULP</v>
      </c>
      <c r="F58" s="0" t="str">
        <f aca="false">Picture!F67</f>
        <v>CALCIUM &amp; VITAMIN REGULAR</v>
      </c>
      <c r="G58" s="0" t="n">
        <f aca="false">Picture!G67</f>
        <v>2387586.05065974</v>
      </c>
      <c r="H58" s="0" t="n">
        <f aca="false">Picture!H67</f>
        <v>47.0253263266472</v>
      </c>
      <c r="I58" s="0" t="n">
        <f aca="false">Picture!I67</f>
        <v>0.896089772159836</v>
      </c>
      <c r="J58" s="0" t="n">
        <f aca="false">Picture!J67</f>
        <v>703842.243861079</v>
      </c>
      <c r="K58" s="0" t="n">
        <f aca="false">Picture!K67</f>
        <v>36.5346325543007</v>
      </c>
      <c r="L58" s="0" t="n">
        <f aca="false">Picture!L67</f>
        <v>216290.72153851</v>
      </c>
      <c r="M58" s="0" t="n">
        <f aca="false">Picture!M67</f>
        <v>36.5346325543008</v>
      </c>
      <c r="N58" s="0" t="n">
        <f aca="false">Picture!N67</f>
        <v>3.39221760484583</v>
      </c>
      <c r="O58" s="0" t="n">
        <f aca="false">Picture!O67</f>
        <v>0.242044802692952</v>
      </c>
      <c r="P58" s="0" t="n">
        <f aca="false">Picture!P67</f>
        <v>2.63734976841235</v>
      </c>
      <c r="Q58" s="0" t="n">
        <f aca="false">Picture!Q67</f>
        <v>20.3784530448226</v>
      </c>
      <c r="R58" s="0" t="n">
        <f aca="false">Picture!R67</f>
        <v>0.46924992418794</v>
      </c>
      <c r="S58" s="0" t="n">
        <f aca="false">Picture!S67</f>
        <v>0.186160007234223</v>
      </c>
      <c r="T58" s="0" t="n">
        <f aca="false">Picture!T67</f>
        <v>0.134541902007962</v>
      </c>
      <c r="U58" s="0" t="n">
        <f aca="false">Picture!U67</f>
        <v>-0.0164863959149593</v>
      </c>
      <c r="V58" s="0" t="n">
        <f aca="false">Picture!V67</f>
        <v>0.0818424041281668</v>
      </c>
      <c r="W58" s="0" t="n">
        <f aca="false">Picture!W67</f>
        <v>-0.0290360824398389</v>
      </c>
      <c r="X58" s="0" t="n">
        <f aca="false">Picture!X67</f>
        <v>0.017641309277919</v>
      </c>
      <c r="Y58" s="0" t="n">
        <f aca="false">Picture!Y67</f>
        <v>-2.30138237234494E-005</v>
      </c>
      <c r="Z58" s="0" t="n">
        <f aca="false">Picture!Z67</f>
        <v>8.428586687754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CHERRY LIMEADE JUICE DRINK PASTEURIZED 59OZ - 0025000047571</v>
      </c>
      <c r="B59" s="0" t="str">
        <f aca="false">Picture!B68</f>
        <v>2500004757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LIME/LIMEADE BLD DRINKS</v>
      </c>
      <c r="F59" s="0" t="str">
        <f aca="false">Picture!F68</f>
        <v>NO FORTIFICATION REGULAR</v>
      </c>
      <c r="G59" s="0" t="n">
        <f aca="false">Picture!G68</f>
        <v>2371470.09178094</v>
      </c>
      <c r="H59" s="0" t="n">
        <f aca="false">Picture!H68</f>
        <v>0</v>
      </c>
      <c r="I59" s="0" t="n">
        <f aca="false">Picture!I68</f>
        <v>1.67204928024578</v>
      </c>
      <c r="J59" s="0" t="n">
        <f aca="false">Picture!J68</f>
        <v>2121575.57212245</v>
      </c>
      <c r="K59" s="0" t="n">
        <f aca="false">Picture!K68</f>
        <v>0</v>
      </c>
      <c r="L59" s="0" t="n">
        <f aca="false">Picture!L68</f>
        <v>651960.17331323</v>
      </c>
      <c r="M59" s="0" t="n">
        <f aca="false">Picture!M68</f>
        <v>0</v>
      </c>
      <c r="N59" s="0" t="n">
        <f aca="false">Picture!N68</f>
        <v>1.11778723461097</v>
      </c>
      <c r="O59" s="0" t="n">
        <f aca="false">Picture!O68</f>
        <v>1.11778723461097</v>
      </c>
      <c r="P59" s="0" t="n">
        <f aca="false">Picture!P68</f>
        <v>3.59311362899118</v>
      </c>
      <c r="Q59" s="0" t="n">
        <f aca="false">Picture!Q68</f>
        <v>0</v>
      </c>
      <c r="R59" s="0" t="n">
        <f aca="false">Picture!R68</f>
        <v>0.36384352680665</v>
      </c>
      <c r="S59" s="0" t="n">
        <f aca="false">Picture!S68</f>
        <v>0.36384352680665</v>
      </c>
      <c r="T59" s="0" t="n">
        <f aca="false">Picture!T68</f>
        <v>0.284926670373919</v>
      </c>
      <c r="U59" s="0" t="n">
        <f aca="false">Picture!U68</f>
        <v>0.284926670373919</v>
      </c>
      <c r="V59" s="0" t="n">
        <f aca="false">Picture!V68</f>
        <v>0.0689661400823768</v>
      </c>
      <c r="W59" s="0" t="n">
        <f aca="false">Picture!W68</f>
        <v>0.0689661400823768</v>
      </c>
      <c r="X59" s="0" t="n">
        <f aca="false">Picture!X68</f>
        <v>0.0927357936851757</v>
      </c>
      <c r="Y59" s="0" t="n">
        <f aca="false">Picture!Y68</f>
        <v>0.0927357936851757</v>
      </c>
      <c r="Z59" s="0" t="n">
        <f aca="false">Picture!Z68</f>
        <v>36.195400679317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GRAPE PUNCH JUICE DRINK PASTEURIZED 59OZ - 0025000047631</v>
      </c>
      <c r="B60" s="0" t="str">
        <f aca="false">Picture!B69</f>
        <v>2500004763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GRAPE OR PURPLE PNCH DRINKS</v>
      </c>
      <c r="F60" s="0" t="str">
        <f aca="false">Picture!F69</f>
        <v>NO FORTIFICATION LIGHT</v>
      </c>
      <c r="G60" s="0" t="n">
        <f aca="false">Picture!G69</f>
        <v>2313505.82145023</v>
      </c>
      <c r="H60" s="0" t="n">
        <f aca="false">Picture!H69</f>
        <v>0</v>
      </c>
      <c r="I60" s="0" t="n">
        <f aca="false">Picture!I69</f>
        <v>1.63118048884826</v>
      </c>
      <c r="J60" s="0" t="n">
        <f aca="false">Picture!J69</f>
        <v>2200064.64698803</v>
      </c>
      <c r="K60" s="0" t="n">
        <f aca="false">Picture!K69</f>
        <v>0</v>
      </c>
      <c r="L60" s="0" t="n">
        <f aca="false">Picture!L69</f>
        <v>676079.866019423</v>
      </c>
      <c r="M60" s="0" t="n">
        <f aca="false">Picture!M69</f>
        <v>0</v>
      </c>
      <c r="N60" s="0" t="n">
        <f aca="false">Picture!N69</f>
        <v>1.05156265504175</v>
      </c>
      <c r="O60" s="0" t="n">
        <f aca="false">Picture!O69</f>
        <v>1.05156265504175</v>
      </c>
      <c r="P60" s="0" t="n">
        <f aca="false">Picture!P69</f>
        <v>4.53468312886134</v>
      </c>
      <c r="Q60" s="0" t="n">
        <f aca="false">Picture!Q69</f>
        <v>0</v>
      </c>
      <c r="R60" s="0" t="n">
        <f aca="false">Picture!R69</f>
        <v>0.214018732380278</v>
      </c>
      <c r="S60" s="0" t="n">
        <f aca="false">Picture!S69</f>
        <v>0.214018732380278</v>
      </c>
      <c r="T60" s="0" t="n">
        <f aca="false">Picture!T69</f>
        <v>0.193381641842068</v>
      </c>
      <c r="U60" s="0" t="n">
        <f aca="false">Picture!U69</f>
        <v>0.193381641842068</v>
      </c>
      <c r="V60" s="0" t="n">
        <f aca="false">Picture!V69</f>
        <v>0.0550871701082126</v>
      </c>
      <c r="W60" s="0" t="n">
        <f aca="false">Picture!W69</f>
        <v>0.0550871701082126</v>
      </c>
      <c r="X60" s="0" t="n">
        <f aca="false">Picture!X69</f>
        <v>0.0879789081031604</v>
      </c>
      <c r="Y60" s="0" t="n">
        <f aca="false">Picture!Y69</f>
        <v>0.0879789081031604</v>
      </c>
      <c r="Z60" s="0" t="n">
        <f aca="false">Picture!Z69</f>
        <v>73.8276064296778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INUTE MAID PREMIUM WATERMELON DRINK PASTEURIZED 59OZ - 0025000048111</v>
      </c>
      <c r="B61" s="0" t="str">
        <f aca="false">Picture!B70</f>
        <v>2500004811</v>
      </c>
      <c r="C61" s="0" t="str">
        <f aca="false">Picture!C70</f>
        <v>CHILLED DRINKS</v>
      </c>
      <c r="D61" s="0" t="str">
        <f aca="false">Picture!D70</f>
        <v>MINUTE MAID</v>
      </c>
      <c r="E61" s="0" t="str">
        <f aca="false">Picture!E70</f>
        <v>A/O FRUIT SGL DRINKS</v>
      </c>
      <c r="F61" s="0" t="str">
        <f aca="false">Picture!F70</f>
        <v>NO FORTIFICATION LIGHT</v>
      </c>
      <c r="G61" s="0" t="n">
        <f aca="false">Picture!G70</f>
        <v>2308626.93014281</v>
      </c>
      <c r="H61" s="0" t="n">
        <f aca="false">Picture!H70</f>
        <v>0</v>
      </c>
      <c r="I61" s="0" t="n">
        <f aca="false">Picture!I70</f>
        <v>1.62774053540874</v>
      </c>
      <c r="J61" s="0" t="n">
        <f aca="false">Picture!J70</f>
        <v>2009549.78607726</v>
      </c>
      <c r="K61" s="0" t="n">
        <f aca="false">Picture!K70</f>
        <v>0</v>
      </c>
      <c r="L61" s="0" t="n">
        <f aca="false">Picture!L70</f>
        <v>617534.649261543</v>
      </c>
      <c r="M61" s="0" t="n">
        <f aca="false">Picture!M70</f>
        <v>0</v>
      </c>
      <c r="N61" s="0" t="n">
        <f aca="false">Picture!N70</f>
        <v>1.14882793456407</v>
      </c>
      <c r="O61" s="0" t="n">
        <f aca="false">Picture!O70</f>
        <v>1.14882793456407</v>
      </c>
      <c r="P61" s="0" t="n">
        <f aca="false">Picture!P70</f>
        <v>3.1540192782386</v>
      </c>
      <c r="Q61" s="0" t="n">
        <f aca="false">Picture!Q70</f>
        <v>0</v>
      </c>
      <c r="R61" s="0" t="n">
        <f aca="false">Picture!R70</f>
        <v>0.339649030490297</v>
      </c>
      <c r="S61" s="0" t="n">
        <f aca="false">Picture!S70</f>
        <v>0.339649030490297</v>
      </c>
      <c r="T61" s="0" t="n">
        <f aca="false">Picture!T70</f>
        <v>0.21441546587809</v>
      </c>
      <c r="U61" s="0" t="n">
        <f aca="false">Picture!U70</f>
        <v>0.21441546587809</v>
      </c>
      <c r="V61" s="0" t="n">
        <f aca="false">Picture!V70</f>
        <v>0.0459177987999372</v>
      </c>
      <c r="W61" s="0" t="n">
        <f aca="false">Picture!W70</f>
        <v>0.0459177987999372</v>
      </c>
      <c r="X61" s="0" t="n">
        <f aca="false">Picture!X70</f>
        <v>0.0733094472230531</v>
      </c>
      <c r="Y61" s="0" t="n">
        <f aca="false">Picture!Y70</f>
        <v>0.0733094472230531</v>
      </c>
      <c r="Z61" s="0" t="n">
        <f aca="false">Picture!Z70</f>
        <v>35.211076124066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LORIDAS NATURAL NOT FROM CONCENTRATE ORANGE JUICE CLCM &amp; VTM D W/N PLP 89OZ - 0016300165761</v>
      </c>
      <c r="B62" s="0" t="str">
        <f aca="false">Picture!B71</f>
        <v>1630016576</v>
      </c>
      <c r="C62" s="0" t="str">
        <f aca="false">Picture!C71</f>
        <v>OJ/OJ SPECIALTY BLENDS</v>
      </c>
      <c r="D62" s="0" t="str">
        <f aca="false">Picture!D71</f>
        <v>FLORIDAS NATURAL NFC OJ</v>
      </c>
      <c r="E62" s="0" t="str">
        <f aca="false">Picture!E71</f>
        <v>REGULAR OJ NO PULP</v>
      </c>
      <c r="F62" s="0" t="str">
        <f aca="false">Picture!F71</f>
        <v>CALCIUM &amp; VITAMIN REGULAR</v>
      </c>
      <c r="G62" s="0" t="n">
        <f aca="false">Picture!G71</f>
        <v>2295726.40510925</v>
      </c>
      <c r="H62" s="0" t="n">
        <f aca="false">Picture!H71</f>
        <v>68.3486606539579</v>
      </c>
      <c r="I62" s="0" t="n">
        <f aca="false">Picture!I71</f>
        <v>0.861613741932872</v>
      </c>
      <c r="J62" s="0" t="n">
        <f aca="false">Picture!J71</f>
        <v>472510.557271481</v>
      </c>
      <c r="K62" s="0" t="n">
        <f aca="false">Picture!K71</f>
        <v>62.0679700840862</v>
      </c>
      <c r="L62" s="0" t="n">
        <f aca="false">Picture!L71</f>
        <v>219008.643295331</v>
      </c>
      <c r="M62" s="0" t="n">
        <f aca="false">Picture!M71</f>
        <v>62.0679700840862</v>
      </c>
      <c r="N62" s="0" t="n">
        <f aca="false">Picture!N71</f>
        <v>4.85857166528926</v>
      </c>
      <c r="O62" s="0" t="n">
        <f aca="false">Picture!O71</f>
        <v>0.181261823662217</v>
      </c>
      <c r="P62" s="0" t="n">
        <f aca="false">Picture!P71</f>
        <v>3.80203640448489</v>
      </c>
      <c r="Q62" s="0" t="n">
        <f aca="false">Picture!Q71</f>
        <v>34.2790265725565</v>
      </c>
      <c r="R62" s="0" t="n">
        <f aca="false">Picture!R71</f>
        <v>0.277409247817924</v>
      </c>
      <c r="S62" s="0" t="n">
        <f aca="false">Picture!S71</f>
        <v>0.0420751864828035</v>
      </c>
      <c r="T62" s="0" t="n">
        <f aca="false">Picture!T71</f>
        <v>0.0971511708913956</v>
      </c>
      <c r="U62" s="0" t="n">
        <f aca="false">Picture!U71</f>
        <v>0.0316864689632586</v>
      </c>
      <c r="V62" s="0" t="n">
        <f aca="false">Picture!V71</f>
        <v>0.0418359276825799</v>
      </c>
      <c r="W62" s="0" t="n">
        <f aca="false">Picture!W71</f>
        <v>0.0216018767251023</v>
      </c>
      <c r="X62" s="0" t="n">
        <f aca="false">Picture!X71</f>
        <v>0.0146882533105444</v>
      </c>
      <c r="Y62" s="0" t="n">
        <f aca="false">Picture!Y71</f>
        <v>0.00926410535715892</v>
      </c>
      <c r="Z62" s="0" t="n">
        <f aca="false">Picture!Z71</f>
        <v>8.3349485274866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IMPLY ORANGE ORANGE PINEAPPLE JUICE PULP FREE W VITAMN C NT FRM CNCNTRT PSTRZ 59OZ - 0025000054381</v>
      </c>
      <c r="B63" s="0" t="str">
        <f aca="false">Picture!B72</f>
        <v>2500005438</v>
      </c>
      <c r="C63" s="0" t="str">
        <f aca="false">Picture!C72</f>
        <v>OJ/OJ SPECIALTY BLENDS</v>
      </c>
      <c r="D63" s="0" t="str">
        <f aca="false">Picture!D72</f>
        <v>SIMPLY NFC OJ</v>
      </c>
      <c r="E63" s="0" t="str">
        <f aca="false">Picture!E72</f>
        <v>SPECIALTY OJ BLENDS NO PULP PINEAP</v>
      </c>
      <c r="F63" s="0" t="str">
        <f aca="false">Picture!F72</f>
        <v>VITAMIN ONLY REGULAR</v>
      </c>
      <c r="G63" s="0" t="n">
        <f aca="false">Picture!G72</f>
        <v>2261104.99603881</v>
      </c>
      <c r="H63" s="0" t="n">
        <f aca="false">Picture!H72</f>
        <v>-0.0388134967344495</v>
      </c>
      <c r="I63" s="0" t="n">
        <f aca="false">Picture!I72</f>
        <v>0.84861991054522</v>
      </c>
      <c r="J63" s="0" t="n">
        <f aca="false">Picture!J72</f>
        <v>650083.405771375</v>
      </c>
      <c r="K63" s="0" t="n">
        <f aca="false">Picture!K72</f>
        <v>-4.31275367948766</v>
      </c>
      <c r="L63" s="0" t="n">
        <f aca="false">Picture!L72</f>
        <v>199770.630593544</v>
      </c>
      <c r="M63" s="0" t="n">
        <f aca="false">Picture!M72</f>
        <v>-4.31275367948768</v>
      </c>
      <c r="N63" s="0" t="n">
        <f aca="false">Picture!N72</f>
        <v>3.47817676311216</v>
      </c>
      <c r="O63" s="0" t="n">
        <f aca="false">Picture!O72</f>
        <v>0.148712914988238</v>
      </c>
      <c r="P63" s="0" t="n">
        <f aca="false">Picture!P72</f>
        <v>2.6931562473114</v>
      </c>
      <c r="Q63" s="0" t="n">
        <f aca="false">Picture!Q72</f>
        <v>5.84514054423239</v>
      </c>
      <c r="R63" s="0" t="n">
        <f aca="false">Picture!R72</f>
        <v>0.468872839513189</v>
      </c>
      <c r="S63" s="0" t="n">
        <f aca="false">Picture!S72</f>
        <v>-0.056335687824666</v>
      </c>
      <c r="T63" s="0" t="n">
        <f aca="false">Picture!T72</f>
        <v>0.134208759557758</v>
      </c>
      <c r="U63" s="0" t="n">
        <f aca="false">Picture!U72</f>
        <v>-0.081897043677667</v>
      </c>
      <c r="V63" s="0" t="n">
        <f aca="false">Picture!V72</f>
        <v>0.0736983742952985</v>
      </c>
      <c r="W63" s="0" t="n">
        <f aca="false">Picture!W72</f>
        <v>0.0233607275936553</v>
      </c>
      <c r="X63" s="0" t="n">
        <f aca="false">Picture!X72</f>
        <v>0.0159537724886449</v>
      </c>
      <c r="Y63" s="0" t="n">
        <f aca="false">Picture!Y72</f>
        <v>-0.00710332746217487</v>
      </c>
      <c r="Z63" s="0" t="n">
        <f aca="false">Picture!Z72</f>
        <v>8.17537238746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WISS PREMIUM SOUTHERN BREW PREPARED ICED TEA PLASTIC JUG 128OZ - 0076545001871</v>
      </c>
      <c r="B64" s="0" t="str">
        <f aca="false">Picture!B73</f>
        <v>7654500187</v>
      </c>
      <c r="C64" s="0" t="str">
        <f aca="false">Picture!C73</f>
        <v>CHILLED TEAS (EX SP)</v>
      </c>
      <c r="D64" s="0" t="str">
        <f aca="false">Picture!D73</f>
        <v>SWISS</v>
      </c>
      <c r="E64" s="0" t="str">
        <f aca="false">Picture!E73</f>
        <v>TEA SOUTHERN BREW</v>
      </c>
      <c r="F64" s="0" t="str">
        <f aca="false">Picture!F73</f>
        <v>NO FORTIFICATION REGULAR</v>
      </c>
      <c r="G64" s="0" t="n">
        <f aca="false">Picture!G73</f>
        <v>2229592.93194944</v>
      </c>
      <c r="H64" s="0" t="n">
        <f aca="false">Picture!H73</f>
        <v>-6.08688047319065</v>
      </c>
      <c r="I64" s="0" t="n">
        <f aca="false">Picture!I73</f>
        <v>3.14541586227724</v>
      </c>
      <c r="J64" s="0" t="n">
        <f aca="false">Picture!J73</f>
        <v>956073.164406349</v>
      </c>
      <c r="K64" s="0" t="n">
        <f aca="false">Picture!K73</f>
        <v>-8.9427645609109</v>
      </c>
      <c r="L64" s="0" t="n">
        <f aca="false">Picture!L73</f>
        <v>637413.978709714</v>
      </c>
      <c r="M64" s="0" t="n">
        <f aca="false">Picture!M73</f>
        <v>-8.94276456091085</v>
      </c>
      <c r="N64" s="0" t="n">
        <f aca="false">Picture!N73</f>
        <v>2.33203170526583</v>
      </c>
      <c r="O64" s="0" t="n">
        <f aca="false">Picture!O73</f>
        <v>0.0709167395640242</v>
      </c>
      <c r="P64" s="0" t="n">
        <f aca="false">Picture!P73</f>
        <v>10.7418521098866</v>
      </c>
      <c r="Q64" s="0" t="n">
        <f aca="false">Picture!Q73</f>
        <v>-14.2085995573652</v>
      </c>
      <c r="R64" s="0" t="n">
        <f aca="false">Picture!R73</f>
        <v>0.242780071019528</v>
      </c>
      <c r="S64" s="0" t="n">
        <f aca="false">Picture!S73</f>
        <v>0.0162398514093416</v>
      </c>
      <c r="T64" s="0" t="n">
        <f aca="false">Picture!T73</f>
        <v>0.0827877404254166</v>
      </c>
      <c r="U64" s="0" t="n">
        <f aca="false">Picture!U73</f>
        <v>0.0191596881157776</v>
      </c>
      <c r="V64" s="0" t="n">
        <f aca="false">Picture!V73</f>
        <v>0.0045759344595614</v>
      </c>
      <c r="W64" s="0" t="n">
        <f aca="false">Picture!W73</f>
        <v>-0.000744123463259545</v>
      </c>
      <c r="X64" s="0" t="n">
        <f aca="false">Picture!X73</f>
        <v>0.0215964910174971</v>
      </c>
      <c r="Y64" s="0" t="n">
        <f aca="false">Picture!Y73</f>
        <v>-0.0101838292171871</v>
      </c>
      <c r="Z64" s="0" t="n">
        <f aca="false">Picture!Z73</f>
        <v>9.59886235668191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AMPICO MANGO PUNCH DRINK VITAMIN C ENRICHED 128OZ - 0095188021281</v>
      </c>
      <c r="B65" s="0" t="str">
        <f aca="false">Picture!B74</f>
        <v>9518802128</v>
      </c>
      <c r="C65" s="0" t="str">
        <f aca="false">Picture!C74</f>
        <v>CHILLED DRINKS</v>
      </c>
      <c r="D65" s="0" t="str">
        <f aca="false">Picture!D74</f>
        <v>TAMPICO</v>
      </c>
      <c r="E65" s="0" t="str">
        <f aca="false">Picture!E74</f>
        <v>A/O FRT PNCH DRINKS EX ORG/BRY/GRP</v>
      </c>
      <c r="F65" s="0" t="str">
        <f aca="false">Picture!F74</f>
        <v>VITAMIN ONLY REGULAR</v>
      </c>
      <c r="G65" s="0" t="n">
        <f aca="false">Picture!G74</f>
        <v>2198733.33239776</v>
      </c>
      <c r="H65" s="0" t="n">
        <f aca="false">Picture!H74</f>
        <v>-6.39794924355695</v>
      </c>
      <c r="I65" s="0" t="n">
        <f aca="false">Picture!I74</f>
        <v>1.55025800183175</v>
      </c>
      <c r="J65" s="0" t="n">
        <f aca="false">Picture!J74</f>
        <v>1454296.64149492</v>
      </c>
      <c r="K65" s="0" t="n">
        <f aca="false">Picture!K74</f>
        <v>-7.62660200965174</v>
      </c>
      <c r="L65" s="0" t="n">
        <f aca="false">Picture!L74</f>
        <v>969579.570884665</v>
      </c>
      <c r="M65" s="0" t="n">
        <f aca="false">Picture!M74</f>
        <v>-7.62660200965178</v>
      </c>
      <c r="N65" s="0" t="n">
        <f aca="false">Picture!N74</f>
        <v>1.51188778799462</v>
      </c>
      <c r="O65" s="0" t="n">
        <f aca="false">Picture!O74</f>
        <v>0.0198455599822063</v>
      </c>
      <c r="P65" s="0" t="n">
        <f aca="false">Picture!P74</f>
        <v>5.22990539548305</v>
      </c>
      <c r="Q65" s="0" t="n">
        <f aca="false">Picture!Q74</f>
        <v>2.78515517745148</v>
      </c>
      <c r="R65" s="0" t="n">
        <f aca="false">Picture!R74</f>
        <v>0.418684810749942</v>
      </c>
      <c r="S65" s="0" t="n">
        <f aca="false">Picture!S74</f>
        <v>0.00768152101220104</v>
      </c>
      <c r="T65" s="0" t="n">
        <f aca="false">Picture!T74</f>
        <v>0.27021530180975</v>
      </c>
      <c r="U65" s="0" t="n">
        <f aca="false">Picture!U74</f>
        <v>0.0423633148924167</v>
      </c>
      <c r="V65" s="0" t="n">
        <f aca="false">Picture!V74</f>
        <v>0.0249076772090044</v>
      </c>
      <c r="W65" s="0" t="n">
        <f aca="false">Picture!W74</f>
        <v>-0.00814142597097207</v>
      </c>
      <c r="X65" s="0" t="n">
        <f aca="false">Picture!X74</f>
        <v>0.0729226374556282</v>
      </c>
      <c r="Y65" s="0" t="n">
        <f aca="false">Picture!Y74</f>
        <v>-0.0178647673649415</v>
      </c>
      <c r="Z65" s="0" t="n">
        <f aca="false">Picture!Z74</f>
        <v>17.478607679863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FRUIT PUNCH DRINK PASTEURIZED 128OZ - 0025000026532</v>
      </c>
      <c r="B66" s="0" t="str">
        <f aca="false">Picture!B75</f>
        <v>2500002653</v>
      </c>
      <c r="C66" s="0" t="str">
        <f aca="false">Picture!C75</f>
        <v>CHILLED DRINKS</v>
      </c>
      <c r="D66" s="0" t="str">
        <f aca="false">Picture!D75</f>
        <v>MINUTE MAID</v>
      </c>
      <c r="E66" s="0" t="str">
        <f aca="false">Picture!E75</f>
        <v>A/O FRT PNCH DRINKS EX ORG/BRY/GRP</v>
      </c>
      <c r="F66" s="0" t="str">
        <f aca="false">Picture!F75</f>
        <v>NO FORTIFICATION REGULAR</v>
      </c>
      <c r="G66" s="0" t="n">
        <f aca="false">Picture!G75</f>
        <v>2178682.97885039</v>
      </c>
      <c r="H66" s="0" t="n">
        <f aca="false">Picture!H75</f>
        <v>-10.7790266031351</v>
      </c>
      <c r="I66" s="0" t="n">
        <f aca="false">Picture!I75</f>
        <v>1.53612112558197</v>
      </c>
      <c r="J66" s="0" t="n">
        <f aca="false">Picture!J75</f>
        <v>685249.108080864</v>
      </c>
      <c r="K66" s="0" t="n">
        <f aca="false">Picture!K75</f>
        <v>-15.5761006248106</v>
      </c>
      <c r="L66" s="0" t="n">
        <f aca="false">Picture!L75</f>
        <v>456855.580357512</v>
      </c>
      <c r="M66" s="0" t="n">
        <f aca="false">Picture!M75</f>
        <v>-15.5761006248106</v>
      </c>
      <c r="N66" s="0" t="n">
        <f aca="false">Picture!N75</f>
        <v>3.17940286701299</v>
      </c>
      <c r="O66" s="0" t="n">
        <f aca="false">Picture!O75</f>
        <v>0.170944457531828</v>
      </c>
      <c r="P66" s="0" t="n">
        <f aca="false">Picture!P75</f>
        <v>3.4488510920127</v>
      </c>
      <c r="Q66" s="0" t="n">
        <f aca="false">Picture!Q75</f>
        <v>3.85511165769923</v>
      </c>
      <c r="R66" s="0" t="n">
        <f aca="false">Picture!R75</f>
        <v>0.341419130529459</v>
      </c>
      <c r="S66" s="0" t="n">
        <f aca="false">Picture!S75</f>
        <v>-0.0752605909383506</v>
      </c>
      <c r="T66" s="0" t="n">
        <f aca="false">Picture!T75</f>
        <v>0.0655045223096531</v>
      </c>
      <c r="U66" s="0" t="n">
        <f aca="false">Picture!U75</f>
        <v>-0.00780310277454964</v>
      </c>
      <c r="V66" s="0" t="n">
        <f aca="false">Picture!V75</f>
        <v>0.0114425181098957</v>
      </c>
      <c r="W66" s="0" t="n">
        <f aca="false">Picture!W75</f>
        <v>0.000653267122923773</v>
      </c>
      <c r="X66" s="0" t="n">
        <f aca="false">Picture!X75</f>
        <v>0.0241356006663957</v>
      </c>
      <c r="Y66" s="0" t="n">
        <f aca="false">Picture!Y75</f>
        <v>-0.00868853884750047</v>
      </c>
      <c r="Z66" s="0" t="n">
        <f aca="false">Picture!Z75</f>
        <v>11.682821744562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PURE PREMIUM NOT FROM CONCENTRATE ORANGE JUICE SOME PULP 12OZ - 0048500017771</v>
      </c>
      <c r="B67" s="0" t="str">
        <f aca="false">Picture!B76</f>
        <v>4850001777</v>
      </c>
      <c r="C67" s="0" t="str">
        <f aca="false">Picture!C76</f>
        <v>OJ/OJ SPECIALTY BLENDS</v>
      </c>
      <c r="D67" s="0" t="str">
        <f aca="false">Picture!D76</f>
        <v>TROPICANA NFC OJ</v>
      </c>
      <c r="E67" s="0" t="str">
        <f aca="false">Picture!E76</f>
        <v>REGULAR OJ PULP</v>
      </c>
      <c r="F67" s="0" t="str">
        <f aca="false">Picture!F76</f>
        <v>NO FORTIFICATION REGULAR</v>
      </c>
      <c r="G67" s="0" t="n">
        <f aca="false">Picture!G76</f>
        <v>2150082.53419871</v>
      </c>
      <c r="H67" s="0" t="n">
        <f aca="false">Picture!H76</f>
        <v>9.91909200676676</v>
      </c>
      <c r="I67" s="0" t="n">
        <f aca="false">Picture!I76</f>
        <v>0.806951844798467</v>
      </c>
      <c r="J67" s="0" t="n">
        <f aca="false">Picture!J76</f>
        <v>1244465.03853565</v>
      </c>
      <c r="K67" s="0" t="n">
        <f aca="false">Picture!K76</f>
        <v>8.51152659258103</v>
      </c>
      <c r="L67" s="0" t="n">
        <f aca="false">Picture!L76</f>
        <v>77779.0649084781</v>
      </c>
      <c r="M67" s="0" t="n">
        <f aca="false">Picture!M76</f>
        <v>8.51152659258103</v>
      </c>
      <c r="N67" s="0" t="n">
        <f aca="false">Picture!N76</f>
        <v>1.72771630188076</v>
      </c>
      <c r="O67" s="0" t="n">
        <f aca="false">Picture!O76</f>
        <v>0.0221242157995858</v>
      </c>
      <c r="P67" s="0" t="n">
        <f aca="false">Picture!P76</f>
        <v>7.08909767822229</v>
      </c>
      <c r="Q67" s="0" t="n">
        <f aca="false">Picture!Q76</f>
        <v>17.4583140875497</v>
      </c>
      <c r="R67" s="0" t="n">
        <f aca="false">Picture!R76</f>
        <v>0.240330466738359</v>
      </c>
      <c r="S67" s="0" t="n">
        <f aca="false">Picture!S76</f>
        <v>-0.0325986880298014</v>
      </c>
      <c r="T67" s="0" t="n">
        <f aca="false">Picture!T76</f>
        <v>0.0121372370999759</v>
      </c>
      <c r="U67" s="0" t="n">
        <f aca="false">Picture!U76</f>
        <v>-0.0257314467409627</v>
      </c>
      <c r="V67" s="0" t="n">
        <f aca="false">Picture!V76</f>
        <v>0.000449797996943649</v>
      </c>
      <c r="W67" s="0" t="n">
        <f aca="false">Picture!W76</f>
        <v>-0.0208186416785796</v>
      </c>
      <c r="X67" s="0" t="n">
        <f aca="false">Picture!X76</f>
        <v>0.00572209622098269</v>
      </c>
      <c r="Y67" s="0" t="n">
        <f aca="false">Picture!Y76</f>
        <v>-0.00401480322584704</v>
      </c>
      <c r="Z67" s="0" t="n">
        <f aca="false">Picture!Z76</f>
        <v>5.7299328691739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FLORIDAS NATURAL NOT FROM CONCENTRATE ORANGE JUICE NO PULP 89OZ - 0016300165741</v>
      </c>
      <c r="B68" s="0" t="str">
        <f aca="false">Picture!B77</f>
        <v>1630016574</v>
      </c>
      <c r="C68" s="0" t="str">
        <f aca="false">Picture!C77</f>
        <v>OJ/OJ SPECIALTY BLENDS</v>
      </c>
      <c r="D68" s="0" t="str">
        <f aca="false">Picture!D77</f>
        <v>FLORIDAS NATURAL NFC OJ</v>
      </c>
      <c r="E68" s="0" t="str">
        <f aca="false">Picture!E77</f>
        <v>REGULAR OJ NO PULP</v>
      </c>
      <c r="F68" s="0" t="str">
        <f aca="false">Picture!F77</f>
        <v>NO FORTIFICATION REGULAR</v>
      </c>
      <c r="G68" s="0" t="n">
        <f aca="false">Picture!G77</f>
        <v>2120554.72072634</v>
      </c>
      <c r="H68" s="0" t="n">
        <f aca="false">Picture!H77</f>
        <v>61.030318880073</v>
      </c>
      <c r="I68" s="0" t="n">
        <f aca="false">Picture!I77</f>
        <v>0.795869701124726</v>
      </c>
      <c r="J68" s="0" t="n">
        <f aca="false">Picture!J77</f>
        <v>434031.901091218</v>
      </c>
      <c r="K68" s="0" t="n">
        <f aca="false">Picture!K77</f>
        <v>54.7051053727853</v>
      </c>
      <c r="L68" s="0" t="n">
        <f aca="false">Picture!L77</f>
        <v>201173.78615578</v>
      </c>
      <c r="M68" s="0" t="n">
        <f aca="false">Picture!M77</f>
        <v>54.7051053727852</v>
      </c>
      <c r="N68" s="0" t="n">
        <f aca="false">Picture!N77</f>
        <v>4.88571166173493</v>
      </c>
      <c r="O68" s="0" t="n">
        <f aca="false">Picture!O77</f>
        <v>0.191909011982609</v>
      </c>
      <c r="P68" s="0" t="n">
        <f aca="false">Picture!P77</f>
        <v>10.6021391237348</v>
      </c>
      <c r="Q68" s="0" t="n">
        <f aca="false">Picture!Q77</f>
        <v>20.6984949743903</v>
      </c>
      <c r="R68" s="0" t="n">
        <f aca="false">Picture!R77</f>
        <v>0.275520363949646</v>
      </c>
      <c r="S68" s="0" t="n">
        <f aca="false">Picture!S77</f>
        <v>0.050440344247762</v>
      </c>
      <c r="T68" s="0" t="n">
        <f aca="false">Picture!T77</f>
        <v>0.0796838201029518</v>
      </c>
      <c r="U68" s="0" t="n">
        <f aca="false">Picture!U77</f>
        <v>0.0172172596015245</v>
      </c>
      <c r="V68" s="0" t="n">
        <f aca="false">Picture!V77</f>
        <v>0.0277412766792174</v>
      </c>
      <c r="W68" s="0" t="n">
        <f aca="false">Picture!W77</f>
        <v>0.00899128528517594</v>
      </c>
      <c r="X68" s="0" t="n">
        <f aca="false">Picture!X77</f>
        <v>0.0112234984838814</v>
      </c>
      <c r="Y68" s="0" t="n">
        <f aca="false">Picture!Y77</f>
        <v>0.0062677084768015</v>
      </c>
      <c r="Z68" s="0" t="n">
        <f aca="false">Picture!Z77</f>
        <v>7.37119882264375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MINUTE MAID PREMIUM FROM CONCENTRATE ORANGE JUICE LW PLP W/CLCM VTMN D 128OZ - 0025000026192</v>
      </c>
      <c r="B69" s="0" t="str">
        <f aca="false">Picture!B78</f>
        <v>2500002619</v>
      </c>
      <c r="C69" s="0" t="str">
        <f aca="false">Picture!C78</f>
        <v>OJ/OJ SPECIALTY BLENDS</v>
      </c>
      <c r="D69" s="0" t="str">
        <f aca="false">Picture!D78</f>
        <v>MINUTE MAID FC OJ</v>
      </c>
      <c r="E69" s="0" t="str">
        <f aca="false">Picture!E78</f>
        <v>REGULAR OJ PULP</v>
      </c>
      <c r="F69" s="0" t="str">
        <f aca="false">Picture!F78</f>
        <v>CALCIUM &amp; VITAMIN REGULAR</v>
      </c>
      <c r="G69" s="0" t="n">
        <f aca="false">Picture!G78</f>
        <v>2112851.21249243</v>
      </c>
      <c r="H69" s="0" t="n">
        <f aca="false">Picture!H78</f>
        <v>1.18385319207147</v>
      </c>
      <c r="I69" s="0" t="n">
        <f aca="false">Picture!I78</f>
        <v>0.792978481796209</v>
      </c>
      <c r="J69" s="0" t="n">
        <f aca="false">Picture!J78</f>
        <v>342594.888971925</v>
      </c>
      <c r="K69" s="0" t="n">
        <f aca="false">Picture!K78</f>
        <v>-1.52417917744723</v>
      </c>
      <c r="L69" s="0" t="n">
        <f aca="false">Picture!L78</f>
        <v>228408.012477583</v>
      </c>
      <c r="M69" s="0" t="n">
        <f aca="false">Picture!M78</f>
        <v>-1.5241791774472</v>
      </c>
      <c r="N69" s="0" t="n">
        <f aca="false">Picture!N78</f>
        <v>6.16720003860178</v>
      </c>
      <c r="O69" s="0" t="n">
        <f aca="false">Picture!O78</f>
        <v>0.165055755508027</v>
      </c>
      <c r="P69" s="0" t="n">
        <f aca="false">Picture!P78</f>
        <v>4.39038994620776</v>
      </c>
      <c r="Q69" s="0" t="n">
        <f aca="false">Picture!Q78</f>
        <v>-19.0742095985583</v>
      </c>
      <c r="R69" s="0" t="n">
        <f aca="false">Picture!R78</f>
        <v>0.285809252281456</v>
      </c>
      <c r="S69" s="0" t="n">
        <f aca="false">Picture!S78</f>
        <v>0.0135241413169497</v>
      </c>
      <c r="T69" s="0" t="n">
        <f aca="false">Picture!T78</f>
        <v>0.00911490552539616</v>
      </c>
      <c r="U69" s="0" t="n">
        <f aca="false">Picture!U78</f>
        <v>-0.0129924230227017</v>
      </c>
      <c r="V69" s="0" t="n">
        <f aca="false">Picture!V78</f>
        <v>0.000135445255448304</v>
      </c>
      <c r="W69" s="0" t="n">
        <f aca="false">Picture!W78</f>
        <v>-0.0111118577943112</v>
      </c>
      <c r="X69" s="0" t="n">
        <f aca="false">Picture!X78</f>
        <v>0.00355867311547134</v>
      </c>
      <c r="Y69" s="0" t="n">
        <f aca="false">Picture!Y78</f>
        <v>0.00195231784174347</v>
      </c>
      <c r="Z69" s="0" t="n">
        <f aca="false">Picture!Z78</f>
        <v>8.3015480346666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IMPLY ORANGE NOT FROM CONCENTRATE ORANGE JUICE VITAMIN C W NO PULP 59OZ - 0025000055752</v>
      </c>
      <c r="B70" s="0" t="str">
        <f aca="false">Picture!B79</f>
        <v>2500005575</v>
      </c>
      <c r="C70" s="0" t="str">
        <f aca="false">Picture!C79</f>
        <v>OJ/OJ SPECIALTY BLENDS</v>
      </c>
      <c r="D70" s="0" t="str">
        <f aca="false">Picture!D79</f>
        <v>SIMPLY NFC OJ</v>
      </c>
      <c r="E70" s="0" t="str">
        <f aca="false">Picture!E79</f>
        <v>REGULAR OJ NO PULP</v>
      </c>
      <c r="F70" s="0" t="str">
        <f aca="false">Picture!F79</f>
        <v>VITAMIN ONLY REGULAR</v>
      </c>
      <c r="G70" s="0" t="n">
        <f aca="false">Picture!G79</f>
        <v>2108861.2</v>
      </c>
      <c r="H70" s="0" t="n">
        <f aca="false">Picture!H79</f>
        <v>5.9627293046332</v>
      </c>
      <c r="I70" s="0" t="n">
        <f aca="false">Picture!I79</f>
        <v>0.791480982100119</v>
      </c>
      <c r="J70" s="0" t="n">
        <f aca="false">Picture!J79</f>
        <v>319147</v>
      </c>
      <c r="K70" s="0" t="n">
        <f aca="false">Picture!K79</f>
        <v>-3.83054248943075</v>
      </c>
      <c r="L70" s="0" t="n">
        <f aca="false">Picture!L79</f>
        <v>196147.7462</v>
      </c>
      <c r="M70" s="0" t="n">
        <f aca="false">Picture!M79</f>
        <v>-3.83054248943076</v>
      </c>
      <c r="N70" s="0" t="n">
        <f aca="false">Picture!N79</f>
        <v>6.60780518068476</v>
      </c>
      <c r="O70" s="0" t="n">
        <f aca="false">Picture!O79</f>
        <v>0.610705599236016</v>
      </c>
      <c r="P70" s="0" t="n">
        <f aca="false">Picture!P79</f>
        <v>1.71907505106765</v>
      </c>
      <c r="Q70" s="0" t="n">
        <f aca="false">Picture!Q79</f>
        <v>0.614486183723754</v>
      </c>
      <c r="R70" s="0" t="n">
        <f aca="false">Picture!R79</f>
        <v>0.0468472555615711</v>
      </c>
      <c r="S70" s="0" t="n">
        <f aca="false">Picture!S79</f>
        <v>0.000302675686464082</v>
      </c>
      <c r="T70" s="0" t="n">
        <f aca="false">Picture!T79</f>
        <v>0.000717013183903664</v>
      </c>
      <c r="U70" s="0" t="n">
        <f aca="false">Picture!U79</f>
        <v>0.000562581461021973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474976897471215</v>
      </c>
      <c r="Y70" s="0" t="n">
        <f aca="false">Picture!Y79</f>
        <v>0.000474976897471215</v>
      </c>
      <c r="Z70" s="0" t="n">
        <f aca="false">Picture!Z79</f>
        <v>89.63021943848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POMEGRANATE BLUEBERY JUICE OMG 3 FROM CONCNTRT PSTRZD 59OZ - 0025000003541</v>
      </c>
      <c r="B71" s="0" t="str">
        <f aca="false">Picture!B80</f>
        <v>2500000354</v>
      </c>
      <c r="C71" s="0" t="str">
        <f aca="false">Picture!C80</f>
        <v>AO 100% JUICE (EX OJ)</v>
      </c>
      <c r="D71" s="0" t="str">
        <f aca="false">Picture!D80</f>
        <v>MINUTE MAID AO 100% JC (EX OJ)</v>
      </c>
      <c r="E71" s="0" t="str">
        <f aca="false">Picture!E80</f>
        <v>POMEGRANATE BLND JUICE</v>
      </c>
      <c r="F71" s="0" t="str">
        <f aca="false">Picture!F80</f>
        <v>SUPPLEMENTS ONLY REGULAR</v>
      </c>
      <c r="G71" s="0" t="n">
        <f aca="false">Picture!G80</f>
        <v>2068497.05492129</v>
      </c>
      <c r="H71" s="0" t="n">
        <f aca="false">Picture!H80</f>
        <v>-5.69830686843857</v>
      </c>
      <c r="I71" s="0" t="n">
        <f aca="false">Picture!I80</f>
        <v>7.68992156466562</v>
      </c>
      <c r="J71" s="0" t="n">
        <f aca="false">Picture!J80</f>
        <v>626271.314643741</v>
      </c>
      <c r="K71" s="0" t="n">
        <f aca="false">Picture!K80</f>
        <v>-1.80134132995526</v>
      </c>
      <c r="L71" s="0" t="n">
        <f aca="false">Picture!L80</f>
        <v>192453.174990022</v>
      </c>
      <c r="M71" s="0" t="n">
        <f aca="false">Picture!M80</f>
        <v>-1.80134132995527</v>
      </c>
      <c r="N71" s="0" t="n">
        <f aca="false">Picture!N80</f>
        <v>3.30287689465382</v>
      </c>
      <c r="O71" s="0" t="n">
        <f aca="false">Picture!O80</f>
        <v>-0.136489568839045</v>
      </c>
      <c r="P71" s="0" t="n">
        <f aca="false">Picture!P80</f>
        <v>2.22225935779676</v>
      </c>
      <c r="Q71" s="0" t="n">
        <f aca="false">Picture!Q80</f>
        <v>-13.6548802517816</v>
      </c>
      <c r="R71" s="0" t="n">
        <f aca="false">Picture!R80</f>
        <v>0.503658859743415</v>
      </c>
      <c r="S71" s="0" t="n">
        <f aca="false">Picture!S80</f>
        <v>-0.0228106971166313</v>
      </c>
      <c r="T71" s="0" t="n">
        <f aca="false">Picture!T80</f>
        <v>0.17287922163326</v>
      </c>
      <c r="U71" s="0" t="n">
        <f aca="false">Picture!U80</f>
        <v>0.0719370138677554</v>
      </c>
      <c r="V71" s="0" t="n">
        <f aca="false">Picture!V80</f>
        <v>0.00916002098410482</v>
      </c>
      <c r="W71" s="0" t="n">
        <f aca="false">Picture!W80</f>
        <v>-0.018527680160682</v>
      </c>
      <c r="X71" s="0" t="n">
        <f aca="false">Picture!X80</f>
        <v>0.00153009696941513</v>
      </c>
      <c r="Y71" s="0" t="n">
        <f aca="false">Picture!Y80</f>
        <v>-0.00291695078622302</v>
      </c>
      <c r="Z71" s="0" t="n">
        <f aca="false">Picture!Z80</f>
        <v>7.4330805058583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TROPICANA PURE PREMIUM NOT FROM CONCENTRATE ORANGE JUICE LOTS OF PULP 128OZ - 0048500009061</v>
      </c>
      <c r="B72" s="0" t="str">
        <f aca="false">Picture!B81</f>
        <v>4850000906</v>
      </c>
      <c r="C72" s="0" t="str">
        <f aca="false">Picture!C81</f>
        <v>OJ/OJ SPECIALTY BLENDS</v>
      </c>
      <c r="D72" s="0" t="str">
        <f aca="false">Picture!D81</f>
        <v>TROPICANA NFC OJ</v>
      </c>
      <c r="E72" s="0" t="str">
        <f aca="false">Picture!E81</f>
        <v>REGULAR OJ PULP</v>
      </c>
      <c r="F72" s="0" t="str">
        <f aca="false">Picture!F81</f>
        <v>NO FORTIFICATION REGULAR</v>
      </c>
      <c r="G72" s="0" t="n">
        <f aca="false">Picture!G81</f>
        <v>2052149.92448383</v>
      </c>
      <c r="H72" s="0" t="n">
        <f aca="false">Picture!H81</f>
        <v>-15.6983076673816</v>
      </c>
      <c r="I72" s="0" t="n">
        <f aca="false">Picture!I81</f>
        <v>0.770196558050929</v>
      </c>
      <c r="J72" s="0" t="n">
        <f aca="false">Picture!J81</f>
        <v>314150.608593941</v>
      </c>
      <c r="K72" s="0" t="n">
        <f aca="false">Picture!K81</f>
        <v>-18.3862359001367</v>
      </c>
      <c r="L72" s="0" t="n">
        <f aca="false">Picture!L81</f>
        <v>209444.21074958</v>
      </c>
      <c r="M72" s="0" t="n">
        <f aca="false">Picture!M81</f>
        <v>-18.3862359001368</v>
      </c>
      <c r="N72" s="0" t="n">
        <f aca="false">Picture!N81</f>
        <v>6.53237609078252</v>
      </c>
      <c r="O72" s="0" t="n">
        <f aca="false">Picture!O81</f>
        <v>0.20828239191344</v>
      </c>
      <c r="P72" s="0" t="n">
        <f aca="false">Picture!P81</f>
        <v>3.55979206240854</v>
      </c>
      <c r="Q72" s="0" t="n">
        <f aca="false">Picture!Q81</f>
        <v>-16.7198093190395</v>
      </c>
      <c r="R72" s="0" t="n">
        <f aca="false">Picture!R81</f>
        <v>0.203425614636088</v>
      </c>
      <c r="S72" s="0" t="n">
        <f aca="false">Picture!S81</f>
        <v>-0.124593286214616</v>
      </c>
      <c r="T72" s="0" t="n">
        <f aca="false">Picture!T81</f>
        <v>0.0172994160800993</v>
      </c>
      <c r="U72" s="0" t="n">
        <f aca="false">Picture!U81</f>
        <v>-0.0098753207710966</v>
      </c>
      <c r="V72" s="0" t="n">
        <f aca="false">Picture!V81</f>
        <v>0.000111475190185858</v>
      </c>
      <c r="W72" s="0" t="n">
        <f aca="false">Picture!W81</f>
        <v>-0.00855481187427729</v>
      </c>
      <c r="X72" s="0" t="n">
        <f aca="false">Picture!X81</f>
        <v>0.00110402271007174</v>
      </c>
      <c r="Y72" s="0" t="n">
        <f aca="false">Picture!Y81</f>
        <v>-0.00859836370701601</v>
      </c>
      <c r="Z72" s="0" t="n">
        <f aca="false">Picture!Z81</f>
        <v>10.423471635985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WELCHS PASSION FRUIT JUICE COCKTAIL VITAMIN C ENRICHED 64OZ - 0041800328002</v>
      </c>
      <c r="B73" s="0" t="str">
        <f aca="false">Picture!B82</f>
        <v>4180032800</v>
      </c>
      <c r="C73" s="0" t="str">
        <f aca="false">Picture!C82</f>
        <v>CHILLED DRINKS</v>
      </c>
      <c r="D73" s="0" t="str">
        <f aca="false">Picture!D82</f>
        <v>WELCHS</v>
      </c>
      <c r="E73" s="0" t="str">
        <f aca="false">Picture!E82</f>
        <v>A/O FRUIT SGL DRINKS</v>
      </c>
      <c r="F73" s="0" t="str">
        <f aca="false">Picture!F82</f>
        <v>VITAMIN ONLY REGULAR</v>
      </c>
      <c r="G73" s="0" t="n">
        <f aca="false">Picture!G82</f>
        <v>2027478.57464977</v>
      </c>
      <c r="H73" s="0" t="n">
        <f aca="false">Picture!H82</f>
        <v>0.912949570088354</v>
      </c>
      <c r="I73" s="0" t="n">
        <f aca="false">Picture!I82</f>
        <v>1.42951163635001</v>
      </c>
      <c r="J73" s="0" t="n">
        <f aca="false">Picture!J82</f>
        <v>874166.566290259</v>
      </c>
      <c r="K73" s="0" t="n">
        <f aca="false">Picture!K82</f>
        <v>4.9448560672657</v>
      </c>
      <c r="L73" s="0" t="n">
        <f aca="false">Picture!L82</f>
        <v>291359.716544543</v>
      </c>
      <c r="M73" s="0" t="n">
        <f aca="false">Picture!M82</f>
        <v>4.94485606726568</v>
      </c>
      <c r="N73" s="0" t="n">
        <f aca="false">Picture!N82</f>
        <v>2.31932752044484</v>
      </c>
      <c r="O73" s="0" t="n">
        <f aca="false">Picture!O82</f>
        <v>-0.0926671129780909</v>
      </c>
      <c r="P73" s="0" t="n">
        <f aca="false">Picture!P82</f>
        <v>2.74524755333791</v>
      </c>
      <c r="Q73" s="0" t="n">
        <f aca="false">Picture!Q82</f>
        <v>-8.80460256886735</v>
      </c>
      <c r="R73" s="0" t="n">
        <f aca="false">Picture!R82</f>
        <v>0.381708807510418</v>
      </c>
      <c r="S73" s="0" t="n">
        <f aca="false">Picture!S82</f>
        <v>0.00765124273975415</v>
      </c>
      <c r="T73" s="0" t="n">
        <f aca="false">Picture!T82</f>
        <v>0.0375426258756553</v>
      </c>
      <c r="U73" s="0" t="n">
        <f aca="false">Picture!U82</f>
        <v>-0.0419233836748826</v>
      </c>
      <c r="V73" s="0" t="n">
        <f aca="false">Picture!V82</f>
        <v>0.013448639975024</v>
      </c>
      <c r="W73" s="0" t="n">
        <f aca="false">Picture!W82</f>
        <v>-0.0112193242277289</v>
      </c>
      <c r="X73" s="0" t="n">
        <f aca="false">Picture!X82</f>
        <v>0.00296871075109696</v>
      </c>
      <c r="Y73" s="0" t="n">
        <f aca="false">Picture!Y82</f>
        <v>-0.00223424570137231</v>
      </c>
      <c r="Z73" s="0" t="n">
        <f aca="false">Picture!Z82</f>
        <v>14.3826724993299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INUTE MAID PREMIUM PEACH DRINK PASTEURIZED CARTON 59OZ - 0025000049481</v>
      </c>
      <c r="B74" s="0" t="str">
        <f aca="false">Picture!B83</f>
        <v>2500004948</v>
      </c>
      <c r="C74" s="0" t="str">
        <f aca="false">Picture!C83</f>
        <v>CHILLED DRINKS</v>
      </c>
      <c r="D74" s="0" t="str">
        <f aca="false">Picture!D83</f>
        <v>MINUTE MAID</v>
      </c>
      <c r="E74" s="0" t="str">
        <f aca="false">Picture!E83</f>
        <v>PEACH SGL/BLD DRINKS</v>
      </c>
      <c r="F74" s="0" t="str">
        <f aca="false">Picture!F83</f>
        <v>NO FORTIFICATION LIGHT</v>
      </c>
      <c r="G74" s="0" t="n">
        <f aca="false">Picture!G83</f>
        <v>2021222.55703099</v>
      </c>
      <c r="H74" s="0" t="n">
        <f aca="false">Picture!H83</f>
        <v>0</v>
      </c>
      <c r="I74" s="0" t="n">
        <f aca="false">Picture!I83</f>
        <v>1.42510071428401</v>
      </c>
      <c r="J74" s="0" t="n">
        <f aca="false">Picture!J83</f>
        <v>2018505.16650164</v>
      </c>
      <c r="K74" s="0" t="n">
        <f aca="false">Picture!K83</f>
        <v>0</v>
      </c>
      <c r="L74" s="0" t="n">
        <f aca="false">Picture!L83</f>
        <v>620286.637665954</v>
      </c>
      <c r="M74" s="0" t="n">
        <f aca="false">Picture!M83</f>
        <v>0</v>
      </c>
      <c r="N74" s="0" t="n">
        <f aca="false">Picture!N83</f>
        <v>1.00134623907555</v>
      </c>
      <c r="O74" s="0" t="n">
        <f aca="false">Picture!O83</f>
        <v>1.00134623907555</v>
      </c>
      <c r="P74" s="0" t="n">
        <f aca="false">Picture!P83</f>
        <v>3.98617216259642</v>
      </c>
      <c r="Q74" s="0" t="n">
        <f aca="false">Picture!Q83</f>
        <v>0</v>
      </c>
      <c r="R74" s="0" t="n">
        <f aca="false">Picture!R83</f>
        <v>0.162694529254304</v>
      </c>
      <c r="S74" s="0" t="n">
        <f aca="false">Picture!S83</f>
        <v>0.162694529254304</v>
      </c>
      <c r="T74" s="0" t="n">
        <f aca="false">Picture!T83</f>
        <v>0.161983971347709</v>
      </c>
      <c r="U74" s="0" t="n">
        <f aca="false">Picture!U83</f>
        <v>0.161983971347709</v>
      </c>
      <c r="V74" s="0" t="n">
        <f aca="false">Picture!V83</f>
        <v>0.0398976502393938</v>
      </c>
      <c r="W74" s="0" t="n">
        <f aca="false">Picture!W83</f>
        <v>0.0398976502393938</v>
      </c>
      <c r="X74" s="0" t="n">
        <f aca="false">Picture!X83</f>
        <v>0.0832184271039721</v>
      </c>
      <c r="Y74" s="0" t="n">
        <f aca="false">Picture!Y83</f>
        <v>0.0832184271039721</v>
      </c>
      <c r="Z74" s="0" t="n">
        <f aca="false">Picture!Z83</f>
        <v>123.97358109778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NAKED STRAWBERRY BANANA JUICE SMOOTHIE FLASH PASTEURIZED 15.2OZ - 0082592194151</v>
      </c>
      <c r="B75" s="0" t="str">
        <f aca="false">Picture!B84</f>
        <v>8259219415</v>
      </c>
      <c r="C75" s="0" t="str">
        <f aca="false">Picture!C84</f>
        <v>SUPER PREMIUM</v>
      </c>
      <c r="D75" s="0" t="str">
        <f aca="false">Picture!D84</f>
        <v>NAKED</v>
      </c>
      <c r="E75" s="0" t="str">
        <f aca="false">Picture!E84</f>
        <v>SMOOTHIE STRAWBERRY &amp; STRW BLND</v>
      </c>
      <c r="F75" s="0" t="str">
        <f aca="false">Picture!F84</f>
        <v>NO FORTIFICATION REGULAR</v>
      </c>
      <c r="G75" s="0" t="n">
        <f aca="false">Picture!G84</f>
        <v>2004684.48372458</v>
      </c>
      <c r="H75" s="0" t="n">
        <f aca="false">Picture!H84</f>
        <v>32.5273208351484</v>
      </c>
      <c r="I75" s="0" t="n">
        <f aca="false">Picture!I84</f>
        <v>2.27033736203773</v>
      </c>
      <c r="J75" s="0" t="n">
        <f aca="false">Picture!J84</f>
        <v>607733.598421335</v>
      </c>
      <c r="K75" s="0" t="n">
        <f aca="false">Picture!K84</f>
        <v>29.2742190861596</v>
      </c>
      <c r="L75" s="0" t="n">
        <f aca="false">Picture!L84</f>
        <v>48132.5009949697</v>
      </c>
      <c r="M75" s="0" t="n">
        <f aca="false">Picture!M84</f>
        <v>29.2742190861594</v>
      </c>
      <c r="N75" s="0" t="n">
        <f aca="false">Picture!N84</f>
        <v>3.29862375378291</v>
      </c>
      <c r="O75" s="0" t="n">
        <f aca="false">Picture!O84</f>
        <v>0.0809701624922719</v>
      </c>
      <c r="P75" s="0" t="n">
        <f aca="false">Picture!P84</f>
        <v>6.57132904992926</v>
      </c>
      <c r="Q75" s="0" t="n">
        <f aca="false">Picture!Q84</f>
        <v>-1.04039612002022</v>
      </c>
      <c r="R75" s="0" t="n">
        <f aca="false">Picture!R84</f>
        <v>0.460326824354366</v>
      </c>
      <c r="S75" s="0" t="n">
        <f aca="false">Picture!S84</f>
        <v>0.189063535208663</v>
      </c>
      <c r="T75" s="0" t="n">
        <f aca="false">Picture!T84</f>
        <v>0.0625424998259881</v>
      </c>
      <c r="U75" s="0" t="n">
        <f aca="false">Picture!U84</f>
        <v>-0.0204399524171282</v>
      </c>
      <c r="V75" s="0" t="n">
        <f aca="false">Picture!V84</f>
        <v>0.000202058031122657</v>
      </c>
      <c r="W75" s="0" t="n">
        <f aca="false">Picture!W84</f>
        <v>-0.00203835330587889</v>
      </c>
      <c r="X75" s="0" t="n">
        <f aca="false">Picture!X84</f>
        <v>0.0200283817186994</v>
      </c>
      <c r="Y75" s="0" t="n">
        <f aca="false">Picture!Y84</f>
        <v>-0.00181393945992795</v>
      </c>
      <c r="Z75" s="0" t="n">
        <f aca="false">Picture!Z84</f>
        <v>3.39385807708667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M WONDERFUL POMEGRANATE JUICE FROM CONCNTRT PSTRZD PLASTIC JUG 48OZ - 0824150401481</v>
      </c>
      <c r="B76" s="0" t="str">
        <f aca="false">Picture!B85</f>
        <v>2415040148</v>
      </c>
      <c r="C76" s="0" t="str">
        <f aca="false">Picture!C85</f>
        <v>SUPER PREMIUM</v>
      </c>
      <c r="D76" s="0" t="str">
        <f aca="false">Picture!D85</f>
        <v>POM</v>
      </c>
      <c r="E76" s="0" t="str">
        <f aca="false">Picture!E85</f>
        <v>POMEGRANATE SGL JUICE</v>
      </c>
      <c r="F76" s="0" t="str">
        <f aca="false">Picture!F85</f>
        <v>NO FORTIFICATION REGULAR</v>
      </c>
      <c r="G76" s="0" t="n">
        <f aca="false">Picture!G85</f>
        <v>1989688.58151114</v>
      </c>
      <c r="H76" s="0" t="n">
        <f aca="false">Picture!H85</f>
        <v>20.3885558051606</v>
      </c>
      <c r="I76" s="0" t="n">
        <f aca="false">Picture!I85</f>
        <v>2.2533542620292</v>
      </c>
      <c r="J76" s="0" t="n">
        <f aca="false">Picture!J85</f>
        <v>191990.205965996</v>
      </c>
      <c r="K76" s="0" t="n">
        <f aca="false">Picture!K85</f>
        <v>25.2648756381023</v>
      </c>
      <c r="L76" s="0" t="n">
        <f aca="false">Picture!L85</f>
        <v>47997.551491499</v>
      </c>
      <c r="M76" s="0" t="n">
        <f aca="false">Picture!M85</f>
        <v>25.2648756381023</v>
      </c>
      <c r="N76" s="0" t="n">
        <f aca="false">Picture!N85</f>
        <v>10.3634900098161</v>
      </c>
      <c r="O76" s="0" t="n">
        <f aca="false">Picture!O85</f>
        <v>-0.419771559974086</v>
      </c>
      <c r="P76" s="0" t="n">
        <f aca="false">Picture!P85</f>
        <v>2.64841094899904</v>
      </c>
      <c r="Q76" s="0" t="n">
        <f aca="false">Picture!Q85</f>
        <v>4.00701134371228</v>
      </c>
      <c r="R76" s="0" t="n">
        <f aca="false">Picture!R85</f>
        <v>0.434039102551307</v>
      </c>
      <c r="S76" s="0" t="n">
        <f aca="false">Picture!S85</f>
        <v>0.0424565514277076</v>
      </c>
      <c r="T76" s="0" t="n">
        <f aca="false">Picture!T85</f>
        <v>0.0488110042279504</v>
      </c>
      <c r="U76" s="0" t="n">
        <f aca="false">Picture!U85</f>
        <v>0.0194472752012572</v>
      </c>
      <c r="V76" s="0" t="n">
        <f aca="false">Picture!V85</f>
        <v>0.00015446071160114</v>
      </c>
      <c r="W76" s="0" t="n">
        <f aca="false">Picture!W85</f>
        <v>8.66740522327859E-005</v>
      </c>
      <c r="X76" s="0" t="n">
        <f aca="false">Picture!X85</f>
        <v>0.0110702533104612</v>
      </c>
      <c r="Y76" s="0" t="n">
        <f aca="false">Picture!Y85</f>
        <v>-0.0051235839382625</v>
      </c>
      <c r="Z76" s="0" t="n">
        <f aca="false">Picture!Z85</f>
        <v>3.1803911131743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FLORIDAS NATURAL RUBY RED JUICE NT FRM CNCNTRT PSTRZ CARTON 59OZ - 0016300165691</v>
      </c>
      <c r="B77" s="0" t="str">
        <f aca="false">Picture!B86</f>
        <v>1630016569</v>
      </c>
      <c r="C77" s="0" t="str">
        <f aca="false">Picture!C86</f>
        <v>AO 100% JUICE (EX OJ)</v>
      </c>
      <c r="D77" s="0" t="str">
        <f aca="false">Picture!D86</f>
        <v>FLORIDAS NATURAL NFC GRFT</v>
      </c>
      <c r="E77" s="0" t="str">
        <f aca="false">Picture!E86</f>
        <v>PNK/RUBY RED GRAPEFRUIT SGL JUICE</v>
      </c>
      <c r="F77" s="0" t="str">
        <f aca="false">Picture!F86</f>
        <v>NO FORTIFICATION REGULAR</v>
      </c>
      <c r="G77" s="0" t="n">
        <f aca="false">Picture!G86</f>
        <v>1949006.5205625</v>
      </c>
      <c r="H77" s="0" t="n">
        <f aca="false">Picture!H86</f>
        <v>-3.1716384158618</v>
      </c>
      <c r="I77" s="0" t="n">
        <f aca="false">Picture!I86</f>
        <v>7.24569911109582</v>
      </c>
      <c r="J77" s="0" t="n">
        <f aca="false">Picture!J86</f>
        <v>587716.821593046</v>
      </c>
      <c r="K77" s="0" t="n">
        <f aca="false">Picture!K86</f>
        <v>-9.19667411049145</v>
      </c>
      <c r="L77" s="0" t="n">
        <f aca="false">Picture!L86</f>
        <v>180605.379275543</v>
      </c>
      <c r="M77" s="0" t="n">
        <f aca="false">Picture!M86</f>
        <v>-9.19667411049138</v>
      </c>
      <c r="N77" s="0" t="n">
        <f aca="false">Picture!N86</f>
        <v>3.31623402454193</v>
      </c>
      <c r="O77" s="0" t="n">
        <f aca="false">Picture!O86</f>
        <v>0.206348925487587</v>
      </c>
      <c r="P77" s="0" t="n">
        <f aca="false">Picture!P86</f>
        <v>2.326629267078</v>
      </c>
      <c r="Q77" s="0" t="n">
        <f aca="false">Picture!Q86</f>
        <v>-5.8426512322732</v>
      </c>
      <c r="R77" s="0" t="n">
        <f aca="false">Picture!R86</f>
        <v>0.432164414923037</v>
      </c>
      <c r="S77" s="0" t="n">
        <f aca="false">Picture!S86</f>
        <v>-0.0240475330456964</v>
      </c>
      <c r="T77" s="0" t="n">
        <f aca="false">Picture!T86</f>
        <v>0.0824424677774759</v>
      </c>
      <c r="U77" s="0" t="n">
        <f aca="false">Picture!U86</f>
        <v>-0.0337703792498547</v>
      </c>
      <c r="V77" s="0" t="n">
        <f aca="false">Picture!V86</f>
        <v>0.0332787319617815</v>
      </c>
      <c r="W77" s="0" t="n">
        <f aca="false">Picture!W86</f>
        <v>0.00699800450259653</v>
      </c>
      <c r="X77" s="0" t="n">
        <f aca="false">Picture!X86</f>
        <v>0.00946759957988467</v>
      </c>
      <c r="Y77" s="0" t="n">
        <f aca="false">Picture!Y86</f>
        <v>0.00191982537871368</v>
      </c>
      <c r="Z77" s="0" t="n">
        <f aca="false">Picture!Z86</f>
        <v>7.45143779487522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INUTE MAID NOT FROM CONCENTRATE ORANGE JUICE PULP FREE 59OZ - 0025000046731</v>
      </c>
      <c r="B78" s="0" t="str">
        <f aca="false">Picture!B87</f>
        <v>2500004673</v>
      </c>
      <c r="C78" s="0" t="str">
        <f aca="false">Picture!C87</f>
        <v>OJ/OJ SPECIALTY BLENDS</v>
      </c>
      <c r="D78" s="0" t="str">
        <f aca="false">Picture!D87</f>
        <v>MINUTE MAID NFC OJ</v>
      </c>
      <c r="E78" s="0" t="str">
        <f aca="false">Picture!E87</f>
        <v>REGULAR OJ NO PULP</v>
      </c>
      <c r="F78" s="0" t="str">
        <f aca="false">Picture!F87</f>
        <v>CALCIUM &amp; VITAMIN REGULAR</v>
      </c>
      <c r="G78" s="0" t="n">
        <f aca="false">Picture!G87</f>
        <v>1942384.10433049</v>
      </c>
      <c r="H78" s="0" t="n">
        <f aca="false">Picture!H87</f>
        <v>3873.17380057938</v>
      </c>
      <c r="I78" s="0" t="n">
        <f aca="false">Picture!I87</f>
        <v>0.72900012504908</v>
      </c>
      <c r="J78" s="0" t="n">
        <f aca="false">Picture!J87</f>
        <v>641629.312690735</v>
      </c>
      <c r="K78" s="0" t="n">
        <f aca="false">Picture!K87</f>
        <v>4187.77619306225</v>
      </c>
      <c r="L78" s="0" t="n">
        <f aca="false">Picture!L87</f>
        <v>197172.687789863</v>
      </c>
      <c r="M78" s="0" t="n">
        <f aca="false">Picture!M87</f>
        <v>4187.77619306225</v>
      </c>
      <c r="N78" s="0" t="n">
        <f aca="false">Picture!N87</f>
        <v>3.02726834000914</v>
      </c>
      <c r="O78" s="0" t="n">
        <f aca="false">Picture!O87</f>
        <v>-0.23970405279418</v>
      </c>
      <c r="P78" s="0" t="n">
        <f aca="false">Picture!P87</f>
        <v>1.9653682066859</v>
      </c>
      <c r="Q78" s="0" t="n">
        <f aca="false">Picture!Q87</f>
        <v>546.0161382728</v>
      </c>
      <c r="R78" s="0" t="n">
        <f aca="false">Picture!R87</f>
        <v>0.487098944741386</v>
      </c>
      <c r="S78" s="0" t="n">
        <f aca="false">Picture!S87</f>
        <v>0.445440888290696</v>
      </c>
      <c r="T78" s="0" t="n">
        <f aca="false">Picture!T87</f>
        <v>0.148477865536521</v>
      </c>
      <c r="U78" s="0" t="n">
        <f aca="false">Picture!U87</f>
        <v>0.134175694845676</v>
      </c>
      <c r="V78" s="0" t="n">
        <f aca="false">Picture!V87</f>
        <v>0.0865162740460551</v>
      </c>
      <c r="W78" s="0" t="n">
        <f aca="false">Picture!W87</f>
        <v>0.0730800536356423</v>
      </c>
      <c r="X78" s="0" t="n">
        <f aca="false">Picture!X87</f>
        <v>0.0143918710426191</v>
      </c>
      <c r="Y78" s="0" t="n">
        <f aca="false">Picture!Y87</f>
        <v>0.0109538922668962</v>
      </c>
      <c r="Z78" s="0" t="n">
        <f aca="false">Picture!Z87</f>
        <v>8.24041336288695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INTERNATIONAL DELIGHT ORIGINAL ICED COFFEE CARTON 1CT 64OZ - 0041271004911</v>
      </c>
      <c r="B79" s="0" t="str">
        <f aca="false">Picture!B88</f>
        <v>4127100491</v>
      </c>
      <c r="C79" s="0" t="str">
        <f aca="false">Picture!C88</f>
        <v>SUPER PREMIUM</v>
      </c>
      <c r="D79" s="0" t="str">
        <f aca="false">Picture!D88</f>
        <v>INTERNATIONAL DELIGHT</v>
      </c>
      <c r="E79" s="0" t="str">
        <f aca="false">Picture!E88</f>
        <v>COFFEE ORIGINAL</v>
      </c>
      <c r="F79" s="0" t="str">
        <f aca="false">Picture!F88</f>
        <v>NO FORTIFICATION REGULAR</v>
      </c>
      <c r="G79" s="0" t="n">
        <f aca="false">Picture!G88</f>
        <v>1939978.02842211</v>
      </c>
      <c r="H79" s="0" t="n">
        <f aca="false">Picture!H88</f>
        <v>0</v>
      </c>
      <c r="I79" s="0" t="n">
        <f aca="false">Picture!I88</f>
        <v>2.19705626257749</v>
      </c>
      <c r="J79" s="0" t="n">
        <f aca="false">Picture!J88</f>
        <v>503052.363790512</v>
      </c>
      <c r="K79" s="0" t="n">
        <f aca="false">Picture!K88</f>
        <v>0</v>
      </c>
      <c r="L79" s="0" t="n">
        <f aca="false">Picture!L88</f>
        <v>167667.352851377</v>
      </c>
      <c r="M79" s="0" t="n">
        <f aca="false">Picture!M88</f>
        <v>0</v>
      </c>
      <c r="N79" s="0" t="n">
        <f aca="false">Picture!N88</f>
        <v>3.85641370175528</v>
      </c>
      <c r="O79" s="0" t="n">
        <f aca="false">Picture!O88</f>
        <v>3.85641370175528</v>
      </c>
      <c r="P79" s="0" t="n">
        <f aca="false">Picture!P88</f>
        <v>2.02251109658657</v>
      </c>
      <c r="Q79" s="0" t="n">
        <f aca="false">Picture!Q88</f>
        <v>0</v>
      </c>
      <c r="R79" s="0" t="n">
        <f aca="false">Picture!R88</f>
        <v>0.492509782619131</v>
      </c>
      <c r="S79" s="0" t="n">
        <f aca="false">Picture!S88</f>
        <v>0.492509782619131</v>
      </c>
      <c r="T79" s="0" t="n">
        <f aca="false">Picture!T88</f>
        <v>0.148219728458757</v>
      </c>
      <c r="U79" s="0" t="n">
        <f aca="false">Picture!U88</f>
        <v>0.148219728458757</v>
      </c>
      <c r="V79" s="0" t="n">
        <f aca="false">Picture!V88</f>
        <v>0.0470404083198878</v>
      </c>
      <c r="W79" s="0" t="n">
        <f aca="false">Picture!W88</f>
        <v>0.0470404083198878</v>
      </c>
      <c r="X79" s="0" t="n">
        <f aca="false">Picture!X88</f>
        <v>0.0801857904569695</v>
      </c>
      <c r="Y79" s="0" t="n">
        <f aca="false">Picture!Y88</f>
        <v>0.0801857904569695</v>
      </c>
      <c r="Z79" s="0" t="n">
        <f aca="false">Picture!Z88</f>
        <v>6.117472193751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MINUTE MAID PREMIUM KIDS PLUS FROM CONCENTRATE ORANGE JUICE CLC &amp; VTM A B1 C D E 59OZ - 0025000048012</v>
      </c>
      <c r="B80" s="0" t="str">
        <f aca="false">Picture!B89</f>
        <v>2500004801</v>
      </c>
      <c r="C80" s="0" t="str">
        <f aca="false">Picture!C89</f>
        <v>OJ/OJ SPECIALTY BLENDS</v>
      </c>
      <c r="D80" s="0" t="str">
        <f aca="false">Picture!D89</f>
        <v>MINUTE MAID FC OJ</v>
      </c>
      <c r="E80" s="0" t="str">
        <f aca="false">Picture!E89</f>
        <v>REGULAR OJ NO PULP</v>
      </c>
      <c r="F80" s="0" t="str">
        <f aca="false">Picture!F89</f>
        <v>CALCIUM &amp; VITAMIN REGULAR</v>
      </c>
      <c r="G80" s="0" t="n">
        <f aca="false">Picture!G89</f>
        <v>1933333.16967972</v>
      </c>
      <c r="H80" s="0" t="n">
        <f aca="false">Picture!H89</f>
        <v>0</v>
      </c>
      <c r="I80" s="0" t="n">
        <f aca="false">Picture!I89</f>
        <v>0.725603200374136</v>
      </c>
      <c r="J80" s="0" t="n">
        <f aca="false">Picture!J89</f>
        <v>663954.480414391</v>
      </c>
      <c r="K80" s="0" t="n">
        <f aca="false">Picture!K89</f>
        <v>0</v>
      </c>
      <c r="L80" s="0" t="n">
        <f aca="false">Picture!L89</f>
        <v>204033.211831342</v>
      </c>
      <c r="M80" s="0" t="n">
        <f aca="false">Picture!M89</f>
        <v>0</v>
      </c>
      <c r="N80" s="0" t="n">
        <f aca="false">Picture!N89</f>
        <v>2.91184595738111</v>
      </c>
      <c r="O80" s="0" t="n">
        <f aca="false">Picture!O89</f>
        <v>2.91184595738111</v>
      </c>
      <c r="P80" s="0" t="n">
        <f aca="false">Picture!P89</f>
        <v>2.54674971493658</v>
      </c>
      <c r="Q80" s="0" t="n">
        <f aca="false">Picture!Q89</f>
        <v>0</v>
      </c>
      <c r="R80" s="0" t="n">
        <f aca="false">Picture!R89</f>
        <v>0.415923555866492</v>
      </c>
      <c r="S80" s="0" t="n">
        <f aca="false">Picture!S89</f>
        <v>0.415923555866492</v>
      </c>
      <c r="T80" s="0" t="n">
        <f aca="false">Picture!T89</f>
        <v>0.0663524026419841</v>
      </c>
      <c r="U80" s="0" t="n">
        <f aca="false">Picture!U89</f>
        <v>0.0663524026419841</v>
      </c>
      <c r="V80" s="0" t="n">
        <f aca="false">Picture!V89</f>
        <v>0.00552086347453399</v>
      </c>
      <c r="W80" s="0" t="n">
        <f aca="false">Picture!W89</f>
        <v>0.00552086347453399</v>
      </c>
      <c r="X80" s="0" t="n">
        <f aca="false">Picture!X89</f>
        <v>0.0139894908034734</v>
      </c>
      <c r="Y80" s="0" t="n">
        <f aca="false">Picture!Y89</f>
        <v>0.0139894908034734</v>
      </c>
      <c r="Z80" s="0" t="n">
        <f aca="false">Picture!Z89</f>
        <v>10.31897477357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DOLE ORANGE PEACH MANGO JUICE FROM CONCNTRT PSTRZD PLASTIC BOTTLE 59OZ - 0048500021121</v>
      </c>
      <c r="B81" s="0" t="str">
        <f aca="false">Picture!B90</f>
        <v>4850002112</v>
      </c>
      <c r="C81" s="0" t="str">
        <f aca="false">Picture!C90</f>
        <v>AO 100% JUICE (EX OJ)</v>
      </c>
      <c r="D81" s="0" t="str">
        <f aca="false">Picture!D90</f>
        <v>DOLE BLENDS AO 100% JC (EX OJ)</v>
      </c>
      <c r="E81" s="0" t="str">
        <f aca="false">Picture!E90</f>
        <v>ORANGE OR CITRUS BLD JUICE</v>
      </c>
      <c r="F81" s="0" t="str">
        <f aca="false">Picture!F90</f>
        <v>VITAMIN ONLY REGULAR</v>
      </c>
      <c r="G81" s="0" t="n">
        <f aca="false">Picture!G90</f>
        <v>1881311.39734045</v>
      </c>
      <c r="H81" s="0" t="n">
        <f aca="false">Picture!H90</f>
        <v>0</v>
      </c>
      <c r="I81" s="0" t="n">
        <f aca="false">Picture!I90</f>
        <v>6.99403320388584</v>
      </c>
      <c r="J81" s="0" t="n">
        <f aca="false">Picture!J90</f>
        <v>630335.859686256</v>
      </c>
      <c r="K81" s="0" t="n">
        <f aca="false">Picture!K90</f>
        <v>0</v>
      </c>
      <c r="L81" s="0" t="n">
        <f aca="false">Picture!L90</f>
        <v>193702.209681586</v>
      </c>
      <c r="M81" s="0" t="n">
        <f aca="false">Picture!M90</f>
        <v>0</v>
      </c>
      <c r="N81" s="0" t="n">
        <f aca="false">Picture!N90</f>
        <v>2.98461743597589</v>
      </c>
      <c r="O81" s="0" t="n">
        <f aca="false">Picture!O90</f>
        <v>2.98461743597589</v>
      </c>
      <c r="P81" s="0" t="n">
        <f aca="false">Picture!P90</f>
        <v>7.24877253225584</v>
      </c>
      <c r="Q81" s="0" t="n">
        <f aca="false">Picture!Q90</f>
        <v>0</v>
      </c>
      <c r="R81" s="0" t="n">
        <f aca="false">Picture!R90</f>
        <v>0.47407733917233</v>
      </c>
      <c r="S81" s="0" t="n">
        <f aca="false">Picture!S90</f>
        <v>0.47407733917233</v>
      </c>
      <c r="T81" s="0" t="n">
        <f aca="false">Picture!T90</f>
        <v>0.0838560759531673</v>
      </c>
      <c r="U81" s="0" t="n">
        <f aca="false">Picture!U90</f>
        <v>0.0838560759531673</v>
      </c>
      <c r="V81" s="0" t="n">
        <f aca="false">Picture!V90</f>
        <v>0.0235830924109578</v>
      </c>
      <c r="W81" s="0" t="n">
        <f aca="false">Picture!W90</f>
        <v>0.0235830924109578</v>
      </c>
      <c r="X81" s="0" t="n">
        <f aca="false">Picture!X90</f>
        <v>0.0178483860043516</v>
      </c>
      <c r="Y81" s="0" t="n">
        <f aca="false">Picture!Y90</f>
        <v>0.0178483860043516</v>
      </c>
      <c r="Z81" s="0" t="n">
        <f aca="false">Picture!Z90</f>
        <v>8.0208060693249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LD PEAK REGULAR ICED TEA PLASTIC BOTTLE 1CT 59OZ - 0083900005741</v>
      </c>
      <c r="B82" s="0" t="str">
        <f aca="false">Picture!B91</f>
        <v>8390000574</v>
      </c>
      <c r="C82" s="0" t="str">
        <f aca="false">Picture!C91</f>
        <v>CHILLED TEAS (EX SP)</v>
      </c>
      <c r="D82" s="0" t="str">
        <f aca="false">Picture!D91</f>
        <v>GOLD PEAK</v>
      </c>
      <c r="E82" s="0" t="str">
        <f aca="false">Picture!E91</f>
        <v>TEA REGULAR</v>
      </c>
      <c r="F82" s="0" t="str">
        <f aca="false">Picture!F91</f>
        <v>NO FORTIFICATION DIET</v>
      </c>
      <c r="G82" s="0" t="n">
        <f aca="false">Picture!G91</f>
        <v>1837032.57280275</v>
      </c>
      <c r="H82" s="0" t="n">
        <f aca="false">Picture!H91</f>
        <v>10.6997460586454</v>
      </c>
      <c r="I82" s="0" t="n">
        <f aca="false">Picture!I91</f>
        <v>2.59160823090767</v>
      </c>
      <c r="J82" s="0" t="n">
        <f aca="false">Picture!J91</f>
        <v>831740.022825599</v>
      </c>
      <c r="K82" s="0" t="n">
        <f aca="false">Picture!K91</f>
        <v>15.4372953844107</v>
      </c>
      <c r="L82" s="0" t="n">
        <f aca="false">Picture!L91</f>
        <v>255593.709014307</v>
      </c>
      <c r="M82" s="0" t="n">
        <f aca="false">Picture!M91</f>
        <v>15.4372953844107</v>
      </c>
      <c r="N82" s="0" t="n">
        <f aca="false">Picture!N91</f>
        <v>2.20866198858865</v>
      </c>
      <c r="O82" s="0" t="n">
        <f aca="false">Picture!O91</f>
        <v>-0.0945227562612332</v>
      </c>
      <c r="P82" s="0" t="n">
        <f aca="false">Picture!P91</f>
        <v>2.84684946261684</v>
      </c>
      <c r="Q82" s="0" t="n">
        <f aca="false">Picture!Q91</f>
        <v>-7.28929282880027</v>
      </c>
      <c r="R82" s="0" t="n">
        <f aca="false">Picture!R91</f>
        <v>0.367810326209074</v>
      </c>
      <c r="S82" s="0" t="n">
        <f aca="false">Picture!S91</f>
        <v>0.06793228756341</v>
      </c>
      <c r="T82" s="0" t="n">
        <f aca="false">Picture!T91</f>
        <v>0.139000641028997</v>
      </c>
      <c r="U82" s="0" t="n">
        <f aca="false">Picture!U91</f>
        <v>-0.028445029195929</v>
      </c>
      <c r="V82" s="0" t="n">
        <f aca="false">Picture!V91</f>
        <v>0.0424342752821634</v>
      </c>
      <c r="W82" s="0" t="n">
        <f aca="false">Picture!W91</f>
        <v>0.00454351133632684</v>
      </c>
      <c r="X82" s="0" t="n">
        <f aca="false">Picture!X91</f>
        <v>0.0421180664969814</v>
      </c>
      <c r="Y82" s="0" t="n">
        <f aca="false">Picture!Y91</f>
        <v>-0.00281326680198461</v>
      </c>
      <c r="Z82" s="0" t="n">
        <f aca="false">Picture!Z91</f>
        <v>12.2171326613394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IMPLY LEMONADE MANGO LEMONADE JUICE DRINK NT FRM CNCNTRT PSTRZ 59OZ - 0025000048301</v>
      </c>
      <c r="B83" s="0" t="str">
        <f aca="false">Picture!B92</f>
        <v>2500004830</v>
      </c>
      <c r="C83" s="0" t="str">
        <f aca="false">Picture!C92</f>
        <v>CHILLED DRINKS</v>
      </c>
      <c r="D83" s="0" t="str">
        <f aca="false">Picture!D92</f>
        <v>SIMPLY</v>
      </c>
      <c r="E83" s="0" t="str">
        <f aca="false">Picture!E92</f>
        <v>LEMONADE BLD DRINKS</v>
      </c>
      <c r="F83" s="0" t="str">
        <f aca="false">Picture!F92</f>
        <v>NO FORTIFICATION REGULAR</v>
      </c>
      <c r="G83" s="0" t="n">
        <f aca="false">Picture!G92</f>
        <v>1809387.19864121</v>
      </c>
      <c r="H83" s="0" t="n">
        <f aca="false">Picture!H92</f>
        <v>0</v>
      </c>
      <c r="I83" s="0" t="n">
        <f aca="false">Picture!I92</f>
        <v>1.27574223839439</v>
      </c>
      <c r="J83" s="0" t="n">
        <f aca="false">Picture!J92</f>
        <v>734325.991475105</v>
      </c>
      <c r="K83" s="0" t="n">
        <f aca="false">Picture!K92</f>
        <v>0</v>
      </c>
      <c r="L83" s="0" t="n">
        <f aca="false">Picture!L92</f>
        <v>225658.3771803</v>
      </c>
      <c r="M83" s="0" t="n">
        <f aca="false">Picture!M92</f>
        <v>0</v>
      </c>
      <c r="N83" s="0" t="n">
        <f aca="false">Picture!N92</f>
        <v>2.46401083394384</v>
      </c>
      <c r="O83" s="0" t="n">
        <f aca="false">Picture!O92</f>
        <v>2.46401083394384</v>
      </c>
      <c r="P83" s="0" t="n">
        <f aca="false">Picture!P92</f>
        <v>2.12015081069697</v>
      </c>
      <c r="Q83" s="0" t="n">
        <f aca="false">Picture!Q92</f>
        <v>0</v>
      </c>
      <c r="R83" s="0" t="n">
        <f aca="false">Picture!R92</f>
        <v>0.43142927993526</v>
      </c>
      <c r="S83" s="0" t="n">
        <f aca="false">Picture!S92</f>
        <v>0.43142927993526</v>
      </c>
      <c r="T83" s="0" t="n">
        <f aca="false">Picture!T92</f>
        <v>0.26258055970781</v>
      </c>
      <c r="U83" s="0" t="n">
        <f aca="false">Picture!U92</f>
        <v>0.26258055970781</v>
      </c>
      <c r="V83" s="0" t="n">
        <f aca="false">Picture!V92</f>
        <v>0.0725967891273119</v>
      </c>
      <c r="W83" s="0" t="n">
        <f aca="false">Picture!W92</f>
        <v>0.0725967891273119</v>
      </c>
      <c r="X83" s="0" t="n">
        <f aca="false">Picture!X92</f>
        <v>0.0295426743354849</v>
      </c>
      <c r="Y83" s="0" t="n">
        <f aca="false">Picture!Y92</f>
        <v>0.0295426743354849</v>
      </c>
      <c r="Z83" s="0" t="n">
        <f aca="false">Picture!Z92</f>
        <v>9.6188175658758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NOT FROM CONCENTRATE ORANGE JUICE 59OZ - 0025000046671</v>
      </c>
      <c r="B84" s="0" t="str">
        <f aca="false">Picture!B93</f>
        <v>2500004667</v>
      </c>
      <c r="C84" s="0" t="str">
        <f aca="false">Picture!C93</f>
        <v>OJ/OJ SPECIALTY BLENDS</v>
      </c>
      <c r="D84" s="0" t="str">
        <f aca="false">Picture!D93</f>
        <v>MINUTE MAID NFC OJ</v>
      </c>
      <c r="E84" s="0" t="str">
        <f aca="false">Picture!E93</f>
        <v>REGULAR OJ PULP</v>
      </c>
      <c r="F84" s="0" t="str">
        <f aca="false">Picture!F93</f>
        <v>VITAMIN ONLY REGULAR</v>
      </c>
      <c r="G84" s="0" t="n">
        <f aca="false">Picture!G93</f>
        <v>1752299.56393679</v>
      </c>
      <c r="H84" s="0" t="n">
        <f aca="false">Picture!H93</f>
        <v>3491.71296805099</v>
      </c>
      <c r="I84" s="0" t="n">
        <f aca="false">Picture!I93</f>
        <v>0.657659109949152</v>
      </c>
      <c r="J84" s="0" t="n">
        <f aca="false">Picture!J93</f>
        <v>580911.916821957</v>
      </c>
      <c r="K84" s="0" t="n">
        <f aca="false">Picture!K93</f>
        <v>3789.66407384107</v>
      </c>
      <c r="L84" s="0" t="n">
        <f aca="false">Picture!L93</f>
        <v>178514.232039387</v>
      </c>
      <c r="M84" s="0" t="n">
        <f aca="false">Picture!M93</f>
        <v>3789.66407384107</v>
      </c>
      <c r="N84" s="0" t="n">
        <f aca="false">Picture!N93</f>
        <v>3.01646344857796</v>
      </c>
      <c r="O84" s="0" t="n">
        <f aca="false">Picture!O93</f>
        <v>-0.250231192768961</v>
      </c>
      <c r="P84" s="0" t="n">
        <f aca="false">Picture!P93</f>
        <v>2.1447743464948</v>
      </c>
      <c r="Q84" s="0" t="n">
        <f aca="false">Picture!Q93</f>
        <v>546.489527875515</v>
      </c>
      <c r="R84" s="0" t="n">
        <f aca="false">Picture!R93</f>
        <v>0.401996224067867</v>
      </c>
      <c r="S84" s="0" t="n">
        <f aca="false">Picture!S93</f>
        <v>0.362939645734985</v>
      </c>
      <c r="T84" s="0" t="n">
        <f aca="false">Picture!T93</f>
        <v>0.129737126300836</v>
      </c>
      <c r="U84" s="0" t="n">
        <f aca="false">Picture!U93</f>
        <v>0.113868959251978</v>
      </c>
      <c r="V84" s="0" t="n">
        <f aca="false">Picture!V93</f>
        <v>0.0646909303620867</v>
      </c>
      <c r="W84" s="0" t="n">
        <f aca="false">Picture!W93</f>
        <v>0.0499485586157654</v>
      </c>
      <c r="X84" s="0" t="n">
        <f aca="false">Picture!X93</f>
        <v>0.0133403359389697</v>
      </c>
      <c r="Y84" s="0" t="n">
        <f aca="false">Picture!Y93</f>
        <v>0.00824507710234444</v>
      </c>
      <c r="Z84" s="0" t="n">
        <f aca="false">Picture!Z93</f>
        <v>8.6285208681543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DIAMOND ICED TEA PREPARED ICED TEA PLASTIC JUG 128OZ - 0070242301221</v>
      </c>
      <c r="B85" s="0" t="str">
        <f aca="false">Picture!B94</f>
        <v>7024230122</v>
      </c>
      <c r="C85" s="0" t="str">
        <f aca="false">Picture!C94</f>
        <v>CHILLED TEAS (EX SP)</v>
      </c>
      <c r="D85" s="0" t="str">
        <f aca="false">Picture!D94</f>
        <v>RED DIAMOND</v>
      </c>
      <c r="E85" s="0" t="str">
        <f aca="false">Picture!E94</f>
        <v>ICED TEA</v>
      </c>
      <c r="F85" s="0" t="str">
        <f aca="false">Picture!F94</f>
        <v>NO FORTIFICATION REGULAR</v>
      </c>
      <c r="G85" s="0" t="n">
        <f aca="false">Picture!G94</f>
        <v>1739841.30578053</v>
      </c>
      <c r="H85" s="0" t="n">
        <f aca="false">Picture!H94</f>
        <v>3.37075182843319</v>
      </c>
      <c r="I85" s="0" t="n">
        <f aca="false">Picture!I94</f>
        <v>2.45449488228433</v>
      </c>
      <c r="J85" s="0" t="n">
        <f aca="false">Picture!J94</f>
        <v>642907.9557091</v>
      </c>
      <c r="K85" s="0" t="n">
        <f aca="false">Picture!K94</f>
        <v>1.97028331440472</v>
      </c>
      <c r="L85" s="0" t="n">
        <f aca="false">Picture!L94</f>
        <v>428626.734071257</v>
      </c>
      <c r="M85" s="0" t="n">
        <f aca="false">Picture!M94</f>
        <v>1.97028331440474</v>
      </c>
      <c r="N85" s="0" t="n">
        <f aca="false">Picture!N94</f>
        <v>2.70620590448529</v>
      </c>
      <c r="O85" s="0" t="n">
        <f aca="false">Picture!O94</f>
        <v>0.0366637186503187</v>
      </c>
      <c r="P85" s="0" t="n">
        <f aca="false">Picture!P94</f>
        <v>14.4395766104435</v>
      </c>
      <c r="Q85" s="0" t="n">
        <f aca="false">Picture!Q94</f>
        <v>12.8216778036982</v>
      </c>
      <c r="R85" s="0" t="n">
        <f aca="false">Picture!R94</f>
        <v>0.138374997340414</v>
      </c>
      <c r="S85" s="0" t="n">
        <f aca="false">Picture!S94</f>
        <v>-0.0179023425612706</v>
      </c>
      <c r="T85" s="0" t="n">
        <f aca="false">Picture!T94</f>
        <v>0.0323014276271008</v>
      </c>
      <c r="U85" s="0" t="n">
        <f aca="false">Picture!U94</f>
        <v>-0.00396779176786549</v>
      </c>
      <c r="V85" s="0" t="n">
        <f aca="false">Picture!V94</f>
        <v>0.00783895185270272</v>
      </c>
      <c r="W85" s="0" t="n">
        <f aca="false">Picture!W94</f>
        <v>0.00336474402286137</v>
      </c>
      <c r="X85" s="0" t="n">
        <f aca="false">Picture!X94</f>
        <v>0.0163432755315951</v>
      </c>
      <c r="Y85" s="0" t="n">
        <f aca="false">Picture!Y94</f>
        <v>-0.00872772571727318</v>
      </c>
      <c r="Z85" s="0" t="n">
        <f aca="false">Picture!Z94</f>
        <v>20.0516323753492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BRIGHT &amp; EARLY ORANGE DRINK VITAMIN C ENRICHED CARTON 59OZ - 0025000048081</v>
      </c>
      <c r="B86" s="0" t="str">
        <f aca="false">Picture!B95</f>
        <v>2500004808</v>
      </c>
      <c r="C86" s="0" t="str">
        <f aca="false">Picture!C95</f>
        <v>CHILLED DRINKS</v>
      </c>
      <c r="D86" s="0" t="str">
        <f aca="false">Picture!D95</f>
        <v>BRIGHT &amp; EARLY</v>
      </c>
      <c r="E86" s="0" t="str">
        <f aca="false">Picture!E95</f>
        <v>ORANGE SGL DRINKS</v>
      </c>
      <c r="F86" s="0" t="str">
        <f aca="false">Picture!F95</f>
        <v>VITAMIN ONLY REGULAR</v>
      </c>
      <c r="G86" s="0" t="n">
        <f aca="false">Picture!G95</f>
        <v>1728357.64610875</v>
      </c>
      <c r="H86" s="0" t="n">
        <f aca="false">Picture!H95</f>
        <v>0</v>
      </c>
      <c r="I86" s="0" t="n">
        <f aca="false">Picture!I95</f>
        <v>1.21861083898939</v>
      </c>
      <c r="J86" s="0" t="n">
        <f aca="false">Picture!J95</f>
        <v>1687971.84823656</v>
      </c>
      <c r="K86" s="0" t="n">
        <f aca="false">Picture!K95</f>
        <v>0</v>
      </c>
      <c r="L86" s="0" t="n">
        <f aca="false">Picture!L95</f>
        <v>518713.748963095</v>
      </c>
      <c r="M86" s="0" t="n">
        <f aca="false">Picture!M95</f>
        <v>0</v>
      </c>
      <c r="N86" s="0" t="n">
        <f aca="false">Picture!N95</f>
        <v>1.02392563472808</v>
      </c>
      <c r="O86" s="0" t="n">
        <f aca="false">Picture!O95</f>
        <v>1.02392563472808</v>
      </c>
      <c r="P86" s="0" t="n">
        <f aca="false">Picture!P95</f>
        <v>6.82592867959305</v>
      </c>
      <c r="Q86" s="0" t="n">
        <f aca="false">Picture!Q95</f>
        <v>0</v>
      </c>
      <c r="R86" s="0" t="n">
        <f aca="false">Picture!R95</f>
        <v>0.255508496697116</v>
      </c>
      <c r="S86" s="0" t="n">
        <f aca="false">Picture!S95</f>
        <v>0.255508496697116</v>
      </c>
      <c r="T86" s="0" t="n">
        <f aca="false">Picture!T95</f>
        <v>0.0242462836010239</v>
      </c>
      <c r="U86" s="0" t="n">
        <f aca="false">Picture!U95</f>
        <v>0.0242462836010239</v>
      </c>
      <c r="V86" s="0" t="n">
        <f aca="false">Picture!V95</f>
        <v>0.00680903915059828</v>
      </c>
      <c r="W86" s="0" t="n">
        <f aca="false">Picture!W95</f>
        <v>0.00680903915059828</v>
      </c>
      <c r="X86" s="0" t="n">
        <f aca="false">Picture!X95</f>
        <v>0.0106678068938716</v>
      </c>
      <c r="Y86" s="0" t="n">
        <f aca="false">Picture!Y95</f>
        <v>0.0106678068938716</v>
      </c>
      <c r="Z86" s="0" t="n">
        <f aca="false">Picture!Z95</f>
        <v>34.752586180926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PREMIUM BERRY PUNCH DRINK PASTEURIZED 59OZ - 0025000047661</v>
      </c>
      <c r="B87" s="0" t="str">
        <f aca="false">Picture!B96</f>
        <v>2500004766</v>
      </c>
      <c r="C87" s="0" t="str">
        <f aca="false">Picture!C96</f>
        <v>CHILLED DRINKS</v>
      </c>
      <c r="D87" s="0" t="str">
        <f aca="false">Picture!D96</f>
        <v>MINUTE MAID</v>
      </c>
      <c r="E87" s="0" t="str">
        <f aca="false">Picture!E96</f>
        <v>BERRY BASED PNCH DRINKS</v>
      </c>
      <c r="F87" s="0" t="str">
        <f aca="false">Picture!F96</f>
        <v>NO FORTIFICATION LIGHT</v>
      </c>
      <c r="G87" s="0" t="n">
        <f aca="false">Picture!G96</f>
        <v>1716882.46600952</v>
      </c>
      <c r="H87" s="0" t="n">
        <f aca="false">Picture!H96</f>
        <v>0</v>
      </c>
      <c r="I87" s="0" t="n">
        <f aca="false">Picture!I96</f>
        <v>1.21052004893806</v>
      </c>
      <c r="J87" s="0" t="n">
        <f aca="false">Picture!J96</f>
        <v>1277755.01942611</v>
      </c>
      <c r="K87" s="0" t="n">
        <f aca="false">Picture!K96</f>
        <v>0</v>
      </c>
      <c r="L87" s="0" t="n">
        <f aca="false">Picture!L96</f>
        <v>392654.117469643</v>
      </c>
      <c r="M87" s="0" t="n">
        <f aca="false">Picture!M96</f>
        <v>0</v>
      </c>
      <c r="N87" s="0" t="n">
        <f aca="false">Picture!N96</f>
        <v>1.34367107928142</v>
      </c>
      <c r="O87" s="0" t="n">
        <f aca="false">Picture!O96</f>
        <v>1.34367107928142</v>
      </c>
      <c r="P87" s="0" t="n">
        <f aca="false">Picture!P96</f>
        <v>4.87877107390127</v>
      </c>
      <c r="Q87" s="0" t="n">
        <f aca="false">Picture!Q96</f>
        <v>0</v>
      </c>
      <c r="R87" s="0" t="n">
        <f aca="false">Picture!R96</f>
        <v>0.244490928542247</v>
      </c>
      <c r="S87" s="0" t="n">
        <f aca="false">Picture!S96</f>
        <v>0.244490928542247</v>
      </c>
      <c r="T87" s="0" t="n">
        <f aca="false">Picture!T96</f>
        <v>0.143098399775055</v>
      </c>
      <c r="U87" s="0" t="n">
        <f aca="false">Picture!U96</f>
        <v>0.143098399775055</v>
      </c>
      <c r="V87" s="0" t="n">
        <f aca="false">Picture!V96</f>
        <v>0.0393608320717222</v>
      </c>
      <c r="W87" s="0" t="n">
        <f aca="false">Picture!W96</f>
        <v>0.0393608320717222</v>
      </c>
      <c r="X87" s="0" t="n">
        <f aca="false">Picture!X96</f>
        <v>0.0289652566608732</v>
      </c>
      <c r="Y87" s="0" t="n">
        <f aca="false">Picture!Y96</f>
        <v>0.0289652566608732</v>
      </c>
      <c r="Z87" s="0" t="n">
        <f aca="false">Picture!Z96</f>
        <v>22.4922657492019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OLE PNAPL ORANGE BANANA JUICE FROM CONCNTRT PSTRZD PLASTIC BOTTLE 59OZ - 0048500021151</v>
      </c>
      <c r="B88" s="0" t="str">
        <f aca="false">Picture!B97</f>
        <v>4850002115</v>
      </c>
      <c r="C88" s="0" t="str">
        <f aca="false">Picture!C97</f>
        <v>AO 100% JUICE (EX OJ)</v>
      </c>
      <c r="D88" s="0" t="str">
        <f aca="false">Picture!D97</f>
        <v>DOLE BLENDS AO 100% JC (EX OJ)</v>
      </c>
      <c r="E88" s="0" t="str">
        <f aca="false">Picture!E97</f>
        <v>PINEAPPLE BLD JUICE</v>
      </c>
      <c r="F88" s="0" t="str">
        <f aca="false">Picture!F97</f>
        <v>VITAMIN ONLY REGULAR</v>
      </c>
      <c r="G88" s="0" t="n">
        <f aca="false">Picture!G97</f>
        <v>1703486.46971539</v>
      </c>
      <c r="H88" s="0" t="n">
        <f aca="false">Picture!H97</f>
        <v>0</v>
      </c>
      <c r="I88" s="0" t="n">
        <f aca="false">Picture!I97</f>
        <v>6.33294464085132</v>
      </c>
      <c r="J88" s="0" t="n">
        <f aca="false">Picture!J97</f>
        <v>569138.565999508</v>
      </c>
      <c r="K88" s="0" t="n">
        <f aca="false">Picture!K97</f>
        <v>0</v>
      </c>
      <c r="L88" s="0" t="n">
        <f aca="false">Picture!L97</f>
        <v>174896.281331649</v>
      </c>
      <c r="M88" s="0" t="n">
        <f aca="false">Picture!M97</f>
        <v>0</v>
      </c>
      <c r="N88" s="0" t="n">
        <f aca="false">Picture!N97</f>
        <v>2.99309618339388</v>
      </c>
      <c r="O88" s="0" t="n">
        <f aca="false">Picture!O97</f>
        <v>2.99309618339388</v>
      </c>
      <c r="P88" s="0" t="n">
        <f aca="false">Picture!P97</f>
        <v>8.02855109290474</v>
      </c>
      <c r="Q88" s="0" t="n">
        <f aca="false">Picture!Q97</f>
        <v>0</v>
      </c>
      <c r="R88" s="0" t="n">
        <f aca="false">Picture!R97</f>
        <v>0.494746475849142</v>
      </c>
      <c r="S88" s="0" t="n">
        <f aca="false">Picture!S97</f>
        <v>0.494746475849142</v>
      </c>
      <c r="T88" s="0" t="n">
        <f aca="false">Picture!T97</f>
        <v>0.0829144372859481</v>
      </c>
      <c r="U88" s="0" t="n">
        <f aca="false">Picture!U97</f>
        <v>0.0829144372859481</v>
      </c>
      <c r="V88" s="0" t="n">
        <f aca="false">Picture!V97</f>
        <v>0.0238283103584152</v>
      </c>
      <c r="W88" s="0" t="n">
        <f aca="false">Picture!W97</f>
        <v>0.0238283103584152</v>
      </c>
      <c r="X88" s="0" t="n">
        <f aca="false">Picture!X97</f>
        <v>0.0181130814554896</v>
      </c>
      <c r="Y88" s="0" t="n">
        <f aca="false">Picture!Y97</f>
        <v>0.0181130814554896</v>
      </c>
      <c r="Z88" s="0" t="n">
        <f aca="false">Picture!Z97</f>
        <v>6.7345557920042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CRANBERRY CRANBERRY JUICE COCKTAIL NOT FROM CONCENTRATE 59OZ - 0025000046281</v>
      </c>
      <c r="B89" s="0" t="str">
        <f aca="false">Picture!B98</f>
        <v>2500004628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CRANBERRY SGL/BLD DRINKS</v>
      </c>
      <c r="F89" s="0" t="str">
        <f aca="false">Picture!F98</f>
        <v>NO FORTIFICATION REGULAR</v>
      </c>
      <c r="G89" s="0" t="n">
        <f aca="false">Picture!G98</f>
        <v>1656898.59572868</v>
      </c>
      <c r="H89" s="0" t="n">
        <f aca="false">Picture!H98</f>
        <v>0</v>
      </c>
      <c r="I89" s="0" t="n">
        <f aca="false">Picture!I98</f>
        <v>1.16822730087557</v>
      </c>
      <c r="J89" s="0" t="n">
        <f aca="false">Picture!J98</f>
        <v>463859.670903802</v>
      </c>
      <c r="K89" s="0" t="n">
        <f aca="false">Picture!K98</f>
        <v>0</v>
      </c>
      <c r="L89" s="0" t="n">
        <f aca="false">Picture!L98</f>
        <v>142544.076868739</v>
      </c>
      <c r="M89" s="0" t="n">
        <f aca="false">Picture!M98</f>
        <v>0</v>
      </c>
      <c r="N89" s="0" t="n">
        <f aca="false">Picture!N98</f>
        <v>3.57198243274807</v>
      </c>
      <c r="O89" s="0" t="n">
        <f aca="false">Picture!O98</f>
        <v>3.57198243274807</v>
      </c>
      <c r="P89" s="0" t="n">
        <f aca="false">Picture!P98</f>
        <v>5.03470434186599</v>
      </c>
      <c r="Q89" s="0" t="n">
        <f aca="false">Picture!Q98</f>
        <v>0</v>
      </c>
      <c r="R89" s="0" t="n">
        <f aca="false">Picture!R98</f>
        <v>0.48345667472187</v>
      </c>
      <c r="S89" s="0" t="n">
        <f aca="false">Picture!S98</f>
        <v>0.48345667472187</v>
      </c>
      <c r="T89" s="0" t="n">
        <f aca="false">Picture!T98</f>
        <v>0.141772621033402</v>
      </c>
      <c r="U89" s="0" t="n">
        <f aca="false">Picture!U98</f>
        <v>0.141772621033402</v>
      </c>
      <c r="V89" s="0" t="n">
        <f aca="false">Picture!V98</f>
        <v>0.0667525066680937</v>
      </c>
      <c r="W89" s="0" t="n">
        <f aca="false">Picture!W98</f>
        <v>0.0667525066680937</v>
      </c>
      <c r="X89" s="0" t="n">
        <f aca="false">Picture!X98</f>
        <v>0.0108567509213723</v>
      </c>
      <c r="Y89" s="0" t="n">
        <f aca="false">Picture!Y98</f>
        <v>0.0108567509213723</v>
      </c>
      <c r="Z89" s="0" t="n">
        <f aca="false">Picture!Z98</f>
        <v>5.2840046527574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TROPICANA TROPICAL PUNCH DRINK VITAMIN C ENRICHED 59OZ - 0048500021061</v>
      </c>
      <c r="B90" s="0" t="str">
        <f aca="false">Picture!B99</f>
        <v>4850002106</v>
      </c>
      <c r="C90" s="0" t="str">
        <f aca="false">Picture!C99</f>
        <v>CHILLED DRINKS</v>
      </c>
      <c r="D90" s="0" t="str">
        <f aca="false">Picture!D99</f>
        <v>TROPICANA</v>
      </c>
      <c r="E90" s="0" t="str">
        <f aca="false">Picture!E99</f>
        <v>A/O FRT PNCH DRINKS EX ORG/BRY/GRP</v>
      </c>
      <c r="F90" s="0" t="str">
        <f aca="false">Picture!F99</f>
        <v>VITAMIN ONLY REGULAR</v>
      </c>
      <c r="G90" s="0" t="n">
        <f aca="false">Picture!G99</f>
        <v>1614609.43918645</v>
      </c>
      <c r="H90" s="0" t="n">
        <f aca="false">Picture!H99</f>
        <v>0</v>
      </c>
      <c r="I90" s="0" t="n">
        <f aca="false">Picture!I99</f>
        <v>1.1384105412193</v>
      </c>
      <c r="J90" s="0" t="n">
        <f aca="false">Picture!J99</f>
        <v>1048255.75737226</v>
      </c>
      <c r="K90" s="0" t="n">
        <f aca="false">Picture!K99</f>
        <v>0</v>
      </c>
      <c r="L90" s="0" t="n">
        <f aca="false">Picture!L99</f>
        <v>322128.994240496</v>
      </c>
      <c r="M90" s="0" t="n">
        <f aca="false">Picture!M99</f>
        <v>0</v>
      </c>
      <c r="N90" s="0" t="n">
        <f aca="false">Picture!N99</f>
        <v>1.54028196633416</v>
      </c>
      <c r="O90" s="0" t="n">
        <f aca="false">Picture!O99</f>
        <v>1.54028196633416</v>
      </c>
      <c r="P90" s="0" t="n">
        <f aca="false">Picture!P99</f>
        <v>6.57237540613054</v>
      </c>
      <c r="Q90" s="0" t="n">
        <f aca="false">Picture!Q99</f>
        <v>0</v>
      </c>
      <c r="R90" s="0" t="n">
        <f aca="false">Picture!R99</f>
        <v>0.345874443274064</v>
      </c>
      <c r="S90" s="0" t="n">
        <f aca="false">Picture!S99</f>
        <v>0.345874443274064</v>
      </c>
      <c r="T90" s="0" t="n">
        <f aca="false">Picture!T99</f>
        <v>0.0635413024505987</v>
      </c>
      <c r="U90" s="0" t="n">
        <f aca="false">Picture!U99</f>
        <v>0.0635413024505987</v>
      </c>
      <c r="V90" s="0" t="n">
        <f aca="false">Picture!V99</f>
        <v>0.023672351397687</v>
      </c>
      <c r="W90" s="0" t="n">
        <f aca="false">Picture!W99</f>
        <v>0.023672351397687</v>
      </c>
      <c r="X90" s="0" t="n">
        <f aca="false">Picture!X99</f>
        <v>0.0164848304962521</v>
      </c>
      <c r="Y90" s="0" t="n">
        <f aca="false">Picture!Y99</f>
        <v>0.0164848304962521</v>
      </c>
      <c r="Z90" s="0" t="n">
        <f aca="false">Picture!Z99</f>
        <v>19.014368666921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TROPICAL PUNCH DRINK PASTEURIZED 59OZ - 0025000047691</v>
      </c>
      <c r="B91" s="0" t="str">
        <f aca="false">Picture!B100</f>
        <v>2500004769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A/O FRT PNCH DRINKS EX ORG/BRY/GRP</v>
      </c>
      <c r="F91" s="0" t="str">
        <f aca="false">Picture!F100</f>
        <v>NO FORTIFICATION LIGHT</v>
      </c>
      <c r="G91" s="0" t="n">
        <f aca="false">Picture!G100</f>
        <v>1593161.05619311</v>
      </c>
      <c r="H91" s="0" t="n">
        <f aca="false">Picture!H100</f>
        <v>0</v>
      </c>
      <c r="I91" s="0" t="n">
        <f aca="false">Picture!I100</f>
        <v>1.1232879581976</v>
      </c>
      <c r="J91" s="0" t="n">
        <f aca="false">Picture!J100</f>
        <v>1155533.29520178</v>
      </c>
      <c r="K91" s="0" t="n">
        <f aca="false">Picture!K100</f>
        <v>0</v>
      </c>
      <c r="L91" s="0" t="n">
        <f aca="false">Picture!L100</f>
        <v>355095.381615507</v>
      </c>
      <c r="M91" s="0" t="n">
        <f aca="false">Picture!M100</f>
        <v>0</v>
      </c>
      <c r="N91" s="0" t="n">
        <f aca="false">Picture!N100</f>
        <v>1.37872362727109</v>
      </c>
      <c r="O91" s="0" t="n">
        <f aca="false">Picture!O100</f>
        <v>1.37872362727109</v>
      </c>
      <c r="P91" s="0" t="n">
        <f aca="false">Picture!P100</f>
        <v>3.90254447023707</v>
      </c>
      <c r="Q91" s="0" t="n">
        <f aca="false">Picture!Q100</f>
        <v>0</v>
      </c>
      <c r="R91" s="0" t="n">
        <f aca="false">Picture!R100</f>
        <v>0.186905863656884</v>
      </c>
      <c r="S91" s="0" t="n">
        <f aca="false">Picture!S100</f>
        <v>0.186905863656884</v>
      </c>
      <c r="T91" s="0" t="n">
        <f aca="false">Picture!T100</f>
        <v>0.102198968599843</v>
      </c>
      <c r="U91" s="0" t="n">
        <f aca="false">Picture!U100</f>
        <v>0.102198968599843</v>
      </c>
      <c r="V91" s="0" t="n">
        <f aca="false">Picture!V100</f>
        <v>0.0247040923060052</v>
      </c>
      <c r="W91" s="0" t="n">
        <f aca="false">Picture!W100</f>
        <v>0.0247040923060052</v>
      </c>
      <c r="X91" s="0" t="n">
        <f aca="false">Picture!X100</f>
        <v>0.0233621492078113</v>
      </c>
      <c r="Y91" s="0" t="n">
        <f aca="false">Picture!Y100</f>
        <v>0.0233621492078113</v>
      </c>
      <c r="Z91" s="0" t="n">
        <f aca="false">Picture!Z100</f>
        <v>25.164723089705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NAKED BERRY BLAST JUICE SMOOTHIE VITAMIN A C AND E 15.2OZ - 0082592988151</v>
      </c>
      <c r="B92" s="0" t="str">
        <f aca="false">Picture!B101</f>
        <v>8259298815</v>
      </c>
      <c r="C92" s="0" t="str">
        <f aca="false">Picture!C101</f>
        <v>SUPER PREMIUM</v>
      </c>
      <c r="D92" s="0" t="str">
        <f aca="false">Picture!D101</f>
        <v>NAKED</v>
      </c>
      <c r="E92" s="0" t="str">
        <f aca="false">Picture!E101</f>
        <v>SMOOTHIE BERRY &amp; BERRY BLENDS</v>
      </c>
      <c r="F92" s="0" t="str">
        <f aca="false">Picture!F101</f>
        <v>VITAMIN ONLY REGULAR</v>
      </c>
      <c r="G92" s="0" t="n">
        <f aca="false">Picture!G101</f>
        <v>1588835.44405941</v>
      </c>
      <c r="H92" s="0" t="n">
        <f aca="false">Picture!H101</f>
        <v>22.3358438567745</v>
      </c>
      <c r="I92" s="0" t="n">
        <f aca="false">Picture!I101</f>
        <v>1.7993816483659</v>
      </c>
      <c r="J92" s="0" t="n">
        <f aca="false">Picture!J101</f>
        <v>495630.780773401</v>
      </c>
      <c r="K92" s="0" t="n">
        <f aca="false">Picture!K101</f>
        <v>22.2892530858962</v>
      </c>
      <c r="L92" s="0" t="n">
        <f aca="false">Picture!L101</f>
        <v>39253.9578372533</v>
      </c>
      <c r="M92" s="0" t="n">
        <f aca="false">Picture!M101</f>
        <v>22.2892530858961</v>
      </c>
      <c r="N92" s="0" t="n">
        <f aca="false">Picture!N101</f>
        <v>3.20568355657841</v>
      </c>
      <c r="O92" s="0" t="n">
        <f aca="false">Picture!O101</f>
        <v>0.00122086269554433</v>
      </c>
      <c r="P92" s="0" t="n">
        <f aca="false">Picture!P101</f>
        <v>6.24218799345844</v>
      </c>
      <c r="Q92" s="0" t="n">
        <f aca="false">Picture!Q101</f>
        <v>3.81556517819695</v>
      </c>
      <c r="R92" s="0" t="n">
        <f aca="false">Picture!R101</f>
        <v>0.412624037784869</v>
      </c>
      <c r="S92" s="0" t="n">
        <f aca="false">Picture!S101</f>
        <v>0.145130151072048</v>
      </c>
      <c r="T92" s="0" t="n">
        <f aca="false">Picture!T101</f>
        <v>0.0574945931445367</v>
      </c>
      <c r="U92" s="0" t="n">
        <f aca="false">Picture!U101</f>
        <v>-0.0118849244558588</v>
      </c>
      <c r="V92" s="0" t="n">
        <f aca="false">Picture!V101</f>
        <v>0.000487380084623677</v>
      </c>
      <c r="W92" s="0" t="n">
        <f aca="false">Picture!W101</f>
        <v>-0.00149939817651405</v>
      </c>
      <c r="X92" s="0" t="n">
        <f aca="false">Picture!X101</f>
        <v>0.0187427913160956</v>
      </c>
      <c r="Y92" s="0" t="n">
        <f aca="false">Picture!Y101</f>
        <v>-0.00109351453365853</v>
      </c>
      <c r="Z92" s="0" t="n">
        <f aca="false">Picture!Z101</f>
        <v>3.34063661903476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OLTHOUSE FARMS GREEN GOODNESS JUICE SMOOTHIE ANTIOXIDANT 52OZ - 0071464240802</v>
      </c>
      <c r="B93" s="0" t="str">
        <f aca="false">Picture!B102</f>
        <v>7146424080</v>
      </c>
      <c r="C93" s="0" t="str">
        <f aca="false">Picture!C102</f>
        <v>SUPER PREMIUM</v>
      </c>
      <c r="D93" s="0" t="str">
        <f aca="false">Picture!D102</f>
        <v>BOLTHOUSE FARMS</v>
      </c>
      <c r="E93" s="0" t="str">
        <f aca="false">Picture!E102</f>
        <v>SMOOTHIE GREEN</v>
      </c>
      <c r="F93" s="0" t="str">
        <f aca="false">Picture!F102</f>
        <v>NO FORTIFICATION REGULAR</v>
      </c>
      <c r="G93" s="0" t="n">
        <f aca="false">Picture!G102</f>
        <v>1563788.26232148</v>
      </c>
      <c r="H93" s="0" t="n">
        <f aca="false">Picture!H102</f>
        <v>58.3977809581522</v>
      </c>
      <c r="I93" s="0" t="n">
        <f aca="false">Picture!I102</f>
        <v>1.77101531292756</v>
      </c>
      <c r="J93" s="0" t="n">
        <f aca="false">Picture!J102</f>
        <v>270569.836221933</v>
      </c>
      <c r="K93" s="0" t="n">
        <f aca="false">Picture!K102</f>
        <v>55.5905081203613</v>
      </c>
      <c r="L93" s="0" t="n">
        <f aca="false">Picture!L102</f>
        <v>73270.3116488997</v>
      </c>
      <c r="M93" s="0" t="n">
        <f aca="false">Picture!M102</f>
        <v>55.5905081203613</v>
      </c>
      <c r="N93" s="0" t="n">
        <f aca="false">Picture!N102</f>
        <v>5.77961048488344</v>
      </c>
      <c r="O93" s="0" t="n">
        <f aca="false">Picture!O102</f>
        <v>0.102431634010777</v>
      </c>
      <c r="P93" s="0" t="n">
        <f aca="false">Picture!P102</f>
        <v>2.60421967612611</v>
      </c>
      <c r="Q93" s="0" t="n">
        <f aca="false">Picture!Q102</f>
        <v>19.40000496583</v>
      </c>
      <c r="R93" s="0" t="n">
        <f aca="false">Picture!R102</f>
        <v>0.327369082623543</v>
      </c>
      <c r="S93" s="0" t="n">
        <f aca="false">Picture!S102</f>
        <v>0.10809524069831</v>
      </c>
      <c r="T93" s="0" t="n">
        <f aca="false">Picture!T102</f>
        <v>0.018527919167178</v>
      </c>
      <c r="U93" s="0" t="n">
        <f aca="false">Picture!U102</f>
        <v>0.00562220568746342</v>
      </c>
      <c r="V93" s="0" t="n">
        <f aca="false">Picture!V102</f>
        <v>0.0012812654370424</v>
      </c>
      <c r="W93" s="0" t="n">
        <f aca="false">Picture!W102</f>
        <v>0.00123987610305085</v>
      </c>
      <c r="X93" s="0" t="n">
        <f aca="false">Picture!X102</f>
        <v>0.0111817246080513</v>
      </c>
      <c r="Y93" s="0" t="n">
        <f aca="false">Picture!Y102</f>
        <v>0.00237050816564547</v>
      </c>
      <c r="Z93" s="0" t="n">
        <f aca="false">Picture!Z102</f>
        <v>5.1487471407641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MINUTE MAID PREMIUM FROM CONCENTRATE ORANGE JUICE PLP FR W CLCM VTMN C 59OZ - 0025000047981</v>
      </c>
      <c r="B94" s="0" t="str">
        <f aca="false">Picture!B103</f>
        <v>2500004798</v>
      </c>
      <c r="C94" s="0" t="str">
        <f aca="false">Picture!C103</f>
        <v>OJ/OJ SPECIALTY BLENDS</v>
      </c>
      <c r="D94" s="0" t="str">
        <f aca="false">Picture!D103</f>
        <v>MINUTE MAID FC OJ</v>
      </c>
      <c r="E94" s="0" t="str">
        <f aca="false">Picture!E103</f>
        <v>REGULAR OJ NO PULP</v>
      </c>
      <c r="F94" s="0" t="str">
        <f aca="false">Picture!F103</f>
        <v>CALCIUM &amp; VITAMIN REGULAR</v>
      </c>
      <c r="G94" s="0" t="n">
        <f aca="false">Picture!G103</f>
        <v>1559098.79031847</v>
      </c>
      <c r="H94" s="0" t="n">
        <f aca="false">Picture!H103</f>
        <v>0</v>
      </c>
      <c r="I94" s="0" t="n">
        <f aca="false">Picture!I103</f>
        <v>0.585148535025621</v>
      </c>
      <c r="J94" s="0" t="n">
        <f aca="false">Picture!J103</f>
        <v>528090.904043555</v>
      </c>
      <c r="K94" s="0" t="n">
        <f aca="false">Picture!K103</f>
        <v>0</v>
      </c>
      <c r="L94" s="0" t="n">
        <f aca="false">Picture!L103</f>
        <v>162282.334812585</v>
      </c>
      <c r="M94" s="0" t="n">
        <f aca="false">Picture!M103</f>
        <v>0</v>
      </c>
      <c r="N94" s="0" t="n">
        <f aca="false">Picture!N103</f>
        <v>2.95233032491293</v>
      </c>
      <c r="O94" s="0" t="n">
        <f aca="false">Picture!O103</f>
        <v>2.95233032491293</v>
      </c>
      <c r="P94" s="0" t="n">
        <f aca="false">Picture!P103</f>
        <v>2.38796810364621</v>
      </c>
      <c r="Q94" s="0" t="n">
        <f aca="false">Picture!Q103</f>
        <v>0</v>
      </c>
      <c r="R94" s="0" t="n">
        <f aca="false">Picture!R103</f>
        <v>0.349263167079325</v>
      </c>
      <c r="S94" s="0" t="n">
        <f aca="false">Picture!S103</f>
        <v>0.349263167079325</v>
      </c>
      <c r="T94" s="0" t="n">
        <f aca="false">Picture!T103</f>
        <v>0.0798425340514139</v>
      </c>
      <c r="U94" s="0" t="n">
        <f aca="false">Picture!U103</f>
        <v>0.0798425340514139</v>
      </c>
      <c r="V94" s="0" t="n">
        <f aca="false">Picture!V103</f>
        <v>0.0472960416891346</v>
      </c>
      <c r="W94" s="0" t="n">
        <f aca="false">Picture!W103</f>
        <v>0.0472960416891346</v>
      </c>
      <c r="X94" s="0" t="n">
        <f aca="false">Picture!X103</f>
        <v>0.0108384023074059</v>
      </c>
      <c r="Y94" s="0" t="n">
        <f aca="false">Picture!Y103</f>
        <v>0.0108384023074059</v>
      </c>
      <c r="Z94" s="0" t="n">
        <f aca="false">Picture!Z103</f>
        <v>8.9208728479224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EWMANS OWN VIRGIN LEMONADE JUICE DRINK NATURAL 59OZ - 0020662101262</v>
      </c>
      <c r="B95" s="0" t="str">
        <f aca="false">Picture!B104</f>
        <v>2066210126</v>
      </c>
      <c r="C95" s="0" t="str">
        <f aca="false">Picture!C104</f>
        <v>CHILLED DRINKS</v>
      </c>
      <c r="D95" s="0" t="str">
        <f aca="false">Picture!D104</f>
        <v>NEWMANS OWN</v>
      </c>
      <c r="E95" s="0" t="str">
        <f aca="false">Picture!E104</f>
        <v>LEMONADE SGL DRINKS</v>
      </c>
      <c r="F95" s="0" t="str">
        <f aca="false">Picture!F104</f>
        <v>NO FORTIFICATION REGULAR</v>
      </c>
      <c r="G95" s="0" t="n">
        <f aca="false">Picture!G104</f>
        <v>1547892.59288317</v>
      </c>
      <c r="H95" s="0" t="n">
        <f aca="false">Picture!H104</f>
        <v>6.38417778066621</v>
      </c>
      <c r="I95" s="0" t="n">
        <f aca="false">Picture!I104</f>
        <v>1.09137058266015</v>
      </c>
      <c r="J95" s="0" t="n">
        <f aca="false">Picture!J104</f>
        <v>757480.543275714</v>
      </c>
      <c r="K95" s="0" t="n">
        <f aca="false">Picture!K104</f>
        <v>7.53754122748006</v>
      </c>
      <c r="L95" s="0" t="n">
        <f aca="false">Picture!L104</f>
        <v>232773.770948627</v>
      </c>
      <c r="M95" s="0" t="n">
        <f aca="false">Picture!M104</f>
        <v>7.53754122748009</v>
      </c>
      <c r="N95" s="0" t="n">
        <f aca="false">Picture!N104</f>
        <v>2.04347505242753</v>
      </c>
      <c r="O95" s="0" t="n">
        <f aca="false">Picture!O104</f>
        <v>-0.0221543229370544</v>
      </c>
      <c r="P95" s="0" t="n">
        <f aca="false">Picture!P104</f>
        <v>6.07116259139281</v>
      </c>
      <c r="Q95" s="0" t="n">
        <f aca="false">Picture!Q104</f>
        <v>-13.4262463216346</v>
      </c>
      <c r="R95" s="0" t="n">
        <f aca="false">Picture!R104</f>
        <v>0.186731054373326</v>
      </c>
      <c r="S95" s="0" t="n">
        <f aca="false">Picture!S104</f>
        <v>0.0144881171784244</v>
      </c>
      <c r="T95" s="0" t="n">
        <f aca="false">Picture!T104</f>
        <v>0.027826289957181</v>
      </c>
      <c r="U95" s="0" t="n">
        <f aca="false">Picture!U104</f>
        <v>-0.000531863702340582</v>
      </c>
      <c r="V95" s="0" t="n">
        <f aca="false">Picture!V104</f>
        <v>0.00429608613994997</v>
      </c>
      <c r="W95" s="0" t="n">
        <f aca="false">Picture!W104</f>
        <v>-0.00360328443281673</v>
      </c>
      <c r="X95" s="0" t="n">
        <f aca="false">Picture!X104</f>
        <v>0.00417718713375618</v>
      </c>
      <c r="Y95" s="0" t="n">
        <f aca="false">Picture!Y104</f>
        <v>0.000584832770258384</v>
      </c>
      <c r="Z95" s="0" t="n">
        <f aca="false">Picture!Z104</f>
        <v>20.303208741019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TROPICANA FRUIT PUNCH DRINK VITAMIN C ENRICHED 59OZ - 0048500021231</v>
      </c>
      <c r="B96" s="0" t="str">
        <f aca="false">Picture!B105</f>
        <v>4850002123</v>
      </c>
      <c r="C96" s="0" t="str">
        <f aca="false">Picture!C105</f>
        <v>CHILLED DRINKS</v>
      </c>
      <c r="D96" s="0" t="str">
        <f aca="false">Picture!D105</f>
        <v>TROPICANA</v>
      </c>
      <c r="E96" s="0" t="str">
        <f aca="false">Picture!E105</f>
        <v>A/O FRT PNCH DRINKS EX ORG/BRY/GRP</v>
      </c>
      <c r="F96" s="0" t="str">
        <f aca="false">Picture!F105</f>
        <v>VITAMIN ONLY REGULAR</v>
      </c>
      <c r="G96" s="0" t="n">
        <f aca="false">Picture!G105</f>
        <v>1541758.46784982</v>
      </c>
      <c r="H96" s="0" t="n">
        <f aca="false">Picture!H105</f>
        <v>0</v>
      </c>
      <c r="I96" s="0" t="n">
        <f aca="false">Picture!I105</f>
        <v>1.0870456032381</v>
      </c>
      <c r="J96" s="0" t="n">
        <f aca="false">Picture!J105</f>
        <v>1003681.11244285</v>
      </c>
      <c r="K96" s="0" t="n">
        <f aca="false">Picture!K105</f>
        <v>0</v>
      </c>
      <c r="L96" s="0" t="n">
        <f aca="false">Picture!L105</f>
        <v>308431.205853689</v>
      </c>
      <c r="M96" s="0" t="n">
        <f aca="false">Picture!M105</f>
        <v>0</v>
      </c>
      <c r="N96" s="0" t="n">
        <f aca="false">Picture!N105</f>
        <v>1.53610389668223</v>
      </c>
      <c r="O96" s="0" t="n">
        <f aca="false">Picture!O105</f>
        <v>1.53610389668223</v>
      </c>
      <c r="P96" s="0" t="n">
        <f aca="false">Picture!P105</f>
        <v>5.98768117363562</v>
      </c>
      <c r="Q96" s="0" t="n">
        <f aca="false">Picture!Q105</f>
        <v>0</v>
      </c>
      <c r="R96" s="0" t="n">
        <f aca="false">Picture!R105</f>
        <v>0.34517848588279</v>
      </c>
      <c r="S96" s="0" t="n">
        <f aca="false">Picture!S105</f>
        <v>0.34517848588279</v>
      </c>
      <c r="T96" s="0" t="n">
        <f aca="false">Picture!T105</f>
        <v>0.0625135506784431</v>
      </c>
      <c r="U96" s="0" t="n">
        <f aca="false">Picture!U105</f>
        <v>0.0625135506784431</v>
      </c>
      <c r="V96" s="0" t="n">
        <f aca="false">Picture!V105</f>
        <v>0.0223829469238061</v>
      </c>
      <c r="W96" s="0" t="n">
        <f aca="false">Picture!W105</f>
        <v>0.0223829469238061</v>
      </c>
      <c r="X96" s="0" t="n">
        <f aca="false">Picture!X105</f>
        <v>0.0151377219586801</v>
      </c>
      <c r="Y96" s="0" t="n">
        <f aca="false">Picture!Y105</f>
        <v>0.0151377219586801</v>
      </c>
      <c r="Z96" s="0" t="n">
        <f aca="false">Picture!Z105</f>
        <v>17.7644144474941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SIMPLY ORANGE PASTEURIZED PUR SQZD ORANGE JUICE HIGH PULP 89OZ - 0025000052801</v>
      </c>
      <c r="B97" s="0" t="str">
        <f aca="false">Picture!B106</f>
        <v>2500005280</v>
      </c>
      <c r="C97" s="0" t="str">
        <f aca="false">Picture!C106</f>
        <v>OJ/OJ SPECIALTY BLENDS</v>
      </c>
      <c r="D97" s="0" t="str">
        <f aca="false">Picture!D106</f>
        <v>SIMPLY NFC OJ</v>
      </c>
      <c r="E97" s="0" t="str">
        <f aca="false">Picture!E106</f>
        <v>REGULAR OJ PULP</v>
      </c>
      <c r="F97" s="0" t="str">
        <f aca="false">Picture!F106</f>
        <v>NO FORTIFICATION REGULAR</v>
      </c>
      <c r="G97" s="0" t="n">
        <f aca="false">Picture!G106</f>
        <v>1507492.51690548</v>
      </c>
      <c r="H97" s="0" t="n">
        <f aca="false">Picture!H106</f>
        <v>-9.19992027658109</v>
      </c>
      <c r="I97" s="0" t="n">
        <f aca="false">Picture!I106</f>
        <v>0.565780079688948</v>
      </c>
      <c r="J97" s="0" t="n">
        <f aca="false">Picture!J106</f>
        <v>269284.192633629</v>
      </c>
      <c r="K97" s="0" t="n">
        <f aca="false">Picture!K106</f>
        <v>-5.65000906246273</v>
      </c>
      <c r="L97" s="0" t="n">
        <f aca="false">Picture!L106</f>
        <v>124813.223285687</v>
      </c>
      <c r="M97" s="0" t="n">
        <f aca="false">Picture!M106</f>
        <v>-5.65000906246267</v>
      </c>
      <c r="N97" s="0" t="n">
        <f aca="false">Picture!N106</f>
        <v>5.59814708082952</v>
      </c>
      <c r="O97" s="0" t="n">
        <f aca="false">Picture!O106</f>
        <v>-0.218864621716792</v>
      </c>
      <c r="P97" s="0" t="n">
        <f aca="false">Picture!P106</f>
        <v>2.43457213627552</v>
      </c>
      <c r="Q97" s="0" t="n">
        <f aca="false">Picture!Q106</f>
        <v>8.89470724582806</v>
      </c>
      <c r="R97" s="0" t="n">
        <f aca="false">Picture!R106</f>
        <v>0.293210542506794</v>
      </c>
      <c r="S97" s="0" t="n">
        <f aca="false">Picture!S106</f>
        <v>-0.0901967825055217</v>
      </c>
      <c r="T97" s="0" t="n">
        <f aca="false">Picture!T106</f>
        <v>0.0189287385097623</v>
      </c>
      <c r="U97" s="0" t="n">
        <f aca="false">Picture!U106</f>
        <v>-0.00569423209628973</v>
      </c>
      <c r="V97" s="0" t="n">
        <f aca="false">Picture!V106</f>
        <v>0.000953442910479245</v>
      </c>
      <c r="W97" s="0" t="n">
        <f aca="false">Picture!W106</f>
        <v>-0.00558712480738666</v>
      </c>
      <c r="X97" s="0" t="n">
        <f aca="false">Picture!X106</f>
        <v>0.00352899110957794</v>
      </c>
      <c r="Y97" s="0" t="n">
        <f aca="false">Picture!Y106</f>
        <v>-0.00605796494058855</v>
      </c>
      <c r="Z97" s="0" t="n">
        <f aca="false">Picture!Z106</f>
        <v>6.79175997758302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UNNY DELIGHT CITRUS PUNCH DRINK VITAMIN C ENRICHED 64OZ - 0050200003301</v>
      </c>
      <c r="B98" s="0" t="str">
        <f aca="false">Picture!B107</f>
        <v>5020000330</v>
      </c>
      <c r="C98" s="0" t="str">
        <f aca="false">Picture!C107</f>
        <v>CHILLED DRINKS</v>
      </c>
      <c r="D98" s="0" t="str">
        <f aca="false">Picture!D107</f>
        <v>SUNNY D</v>
      </c>
      <c r="E98" s="0" t="str">
        <f aca="false">Picture!E107</f>
        <v>ORANGE OR CITRUS PNCH DRINKS</v>
      </c>
      <c r="F98" s="0" t="str">
        <f aca="false">Picture!F107</f>
        <v>VITAMIN ONLY REGULAR</v>
      </c>
      <c r="G98" s="0" t="n">
        <f aca="false">Picture!G107</f>
        <v>1499494.44795522</v>
      </c>
      <c r="H98" s="0" t="n">
        <f aca="false">Picture!H107</f>
        <v>-15.9907600053897</v>
      </c>
      <c r="I98" s="0" t="n">
        <f aca="false">Picture!I107</f>
        <v>1.05724656664473</v>
      </c>
      <c r="J98" s="0" t="n">
        <f aca="false">Picture!J107</f>
        <v>977834.9177773</v>
      </c>
      <c r="K98" s="0" t="n">
        <f aca="false">Picture!K107</f>
        <v>-19.2538151719455</v>
      </c>
      <c r="L98" s="0" t="n">
        <f aca="false">Picture!L107</f>
        <v>325912.378095174</v>
      </c>
      <c r="M98" s="0" t="n">
        <f aca="false">Picture!M107</f>
        <v>-19.2538151719455</v>
      </c>
      <c r="N98" s="0" t="n">
        <f aca="false">Picture!N107</f>
        <v>1.53348425249908</v>
      </c>
      <c r="O98" s="0" t="n">
        <f aca="false">Picture!O107</f>
        <v>0.0595630160833514</v>
      </c>
      <c r="P98" s="0" t="n">
        <f aca="false">Picture!P107</f>
        <v>4.40618270824026</v>
      </c>
      <c r="Q98" s="0" t="n">
        <f aca="false">Picture!Q107</f>
        <v>0.117975122596559</v>
      </c>
      <c r="R98" s="0" t="n">
        <f aca="false">Picture!R107</f>
        <v>0.374585523644332</v>
      </c>
      <c r="S98" s="0" t="n">
        <f aca="false">Picture!S107</f>
        <v>-0.0164274625036994</v>
      </c>
      <c r="T98" s="0" t="n">
        <f aca="false">Picture!T107</f>
        <v>0.16276539541994</v>
      </c>
      <c r="U98" s="0" t="n">
        <f aca="false">Picture!U107</f>
        <v>-0.0102743091736776</v>
      </c>
      <c r="V98" s="0" t="n">
        <f aca="false">Picture!V107</f>
        <v>0.0334369252698756</v>
      </c>
      <c r="W98" s="0" t="n">
        <f aca="false">Picture!W107</f>
        <v>0.00518119079532803</v>
      </c>
      <c r="X98" s="0" t="n">
        <f aca="false">Picture!X107</f>
        <v>0.0787553070998956</v>
      </c>
      <c r="Y98" s="0" t="n">
        <f aca="false">Picture!Y107</f>
        <v>0.00314337496148226</v>
      </c>
      <c r="Z98" s="0" t="n">
        <f aca="false">Picture!Z107</f>
        <v>10.297980774371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1486879.64047511</v>
      </c>
      <c r="H99" s="0" t="n">
        <f aca="false">Picture!H108</f>
        <v>-20.7530600861702</v>
      </c>
      <c r="I99" s="0" t="n">
        <f aca="false">Picture!I108</f>
        <v>0.558043819151263</v>
      </c>
      <c r="J99" s="0" t="n">
        <f aca="false">Picture!J108</f>
        <v>428984.691954374</v>
      </c>
      <c r="K99" s="0" t="n">
        <f aca="false">Picture!K108</f>
        <v>-28.3919099437759</v>
      </c>
      <c r="L99" s="0" t="n">
        <f aca="false">Picture!L108</f>
        <v>131826.995837579</v>
      </c>
      <c r="M99" s="0" t="n">
        <f aca="false">Picture!M108</f>
        <v>-28.3919099437759</v>
      </c>
      <c r="N99" s="0" t="n">
        <f aca="false">Picture!N108</f>
        <v>3.46604358701278</v>
      </c>
      <c r="O99" s="0" t="n">
        <f aca="false">Picture!O108</f>
        <v>0.334102321047316</v>
      </c>
      <c r="P99" s="0" t="n">
        <f aca="false">Picture!P108</f>
        <v>4.17692110507791</v>
      </c>
      <c r="Q99" s="0" t="n">
        <f aca="false">Picture!Q108</f>
        <v>-30.0113033957863</v>
      </c>
      <c r="R99" s="0" t="n">
        <f aca="false">Picture!R108</f>
        <v>0.363625569471318</v>
      </c>
      <c r="S99" s="0" t="n">
        <f aca="false">Picture!S108</f>
        <v>-0.037290103802997</v>
      </c>
      <c r="T99" s="0" t="n">
        <f aca="false">Picture!T108</f>
        <v>0.114476811819922</v>
      </c>
      <c r="U99" s="0" t="n">
        <f aca="false">Picture!U108</f>
        <v>-0.0740909449092941</v>
      </c>
      <c r="V99" s="0" t="n">
        <f aca="false">Picture!V108</f>
        <v>0.0680465423025944</v>
      </c>
      <c r="W99" s="0" t="n">
        <f aca="false">Picture!W108</f>
        <v>-0.0270409725314314</v>
      </c>
      <c r="X99" s="0" t="n">
        <f aca="false">Picture!X108</f>
        <v>0.0165223151555258</v>
      </c>
      <c r="Y99" s="0" t="n">
        <f aca="false">Picture!Y108</f>
        <v>-0.0193922499766706</v>
      </c>
      <c r="Z99" s="0" t="n">
        <f aca="false">Picture!Z108</f>
        <v>6.93358356744022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INUTE MAID PREMIUM FROM CONCENTRATE ORANGE JUICE PLP FR W CLCM VTMN C 128OZ - 0025000055571</v>
      </c>
      <c r="B100" s="0" t="str">
        <f aca="false">Picture!B109</f>
        <v>2500005557</v>
      </c>
      <c r="C100" s="0" t="str">
        <f aca="false">Picture!C109</f>
        <v>OJ/OJ SPECIALTY BLENDS</v>
      </c>
      <c r="D100" s="0" t="str">
        <f aca="false">Picture!D109</f>
        <v>MINUTE MAID FC OJ</v>
      </c>
      <c r="E100" s="0" t="str">
        <f aca="false">Picture!E109</f>
        <v>REGULAR OJ NO PULP</v>
      </c>
      <c r="F100" s="0" t="str">
        <f aca="false">Picture!F109</f>
        <v>CALCIUM &amp; VITAMIN REGULAR</v>
      </c>
      <c r="G100" s="0" t="n">
        <f aca="false">Picture!G109</f>
        <v>1466383.68680992</v>
      </c>
      <c r="H100" s="0" t="n">
        <f aca="false">Picture!H109</f>
        <v>-6.1530564690983</v>
      </c>
      <c r="I100" s="0" t="n">
        <f aca="false">Picture!I109</f>
        <v>0.550351441134158</v>
      </c>
      <c r="J100" s="0" t="n">
        <f aca="false">Picture!J109</f>
        <v>233053.580700278</v>
      </c>
      <c r="K100" s="0" t="n">
        <f aca="false">Picture!K109</f>
        <v>-10.371577607386</v>
      </c>
      <c r="L100" s="0" t="n">
        <f aca="false">Picture!L109</f>
        <v>155376.822252876</v>
      </c>
      <c r="M100" s="0" t="n">
        <f aca="false">Picture!M109</f>
        <v>-10.371577607386</v>
      </c>
      <c r="N100" s="0" t="n">
        <f aca="false">Picture!N109</f>
        <v>6.29204529878381</v>
      </c>
      <c r="O100" s="0" t="n">
        <f aca="false">Picture!O109</f>
        <v>0.282834209589823</v>
      </c>
      <c r="P100" s="0" t="n">
        <f aca="false">Picture!P109</f>
        <v>3.22949037372422</v>
      </c>
      <c r="Q100" s="0" t="n">
        <f aca="false">Picture!Q109</f>
        <v>-8.20423267879939</v>
      </c>
      <c r="R100" s="0" t="n">
        <f aca="false">Picture!R109</f>
        <v>0.26257985029985</v>
      </c>
      <c r="S100" s="0" t="n">
        <f aca="false">Picture!S109</f>
        <v>-0.000343452500951358</v>
      </c>
      <c r="T100" s="0" t="n">
        <f aca="false">Picture!T109</f>
        <v>0.00883414772034389</v>
      </c>
      <c r="U100" s="0" t="n">
        <f aca="false">Picture!U109</f>
        <v>-0.00866387719183645</v>
      </c>
      <c r="V100" s="0" t="n">
        <f aca="false">Picture!V109</f>
        <v>0.000149349086604739</v>
      </c>
      <c r="W100" s="0" t="n">
        <f aca="false">Picture!W109</f>
        <v>-0.0109012841369617</v>
      </c>
      <c r="X100" s="0" t="n">
        <f aca="false">Picture!X109</f>
        <v>0.00331358371002606</v>
      </c>
      <c r="Y100" s="0" t="n">
        <f aca="false">Picture!Y109</f>
        <v>0.0017225448941621</v>
      </c>
      <c r="Z100" s="0" t="n">
        <f aca="false">Picture!Z109</f>
        <v>6.6147231154537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HOMEMAKER FR CNCTR&amp;NT FR CNCTR ORANGE JUICE VITAMIN C ENRICHED 59OZ - 0732463247071</v>
      </c>
      <c r="B101" s="0" t="str">
        <f aca="false">Picture!B110</f>
        <v>3246324707</v>
      </c>
      <c r="C101" s="0" t="str">
        <f aca="false">Picture!C110</f>
        <v>OJ/OJ SPECIALTY BLENDS</v>
      </c>
      <c r="D101" s="0" t="str">
        <f aca="false">Picture!D110</f>
        <v>HOMEMAKER NFC OJ</v>
      </c>
      <c r="E101" s="0" t="str">
        <f aca="false">Picture!E110</f>
        <v>REGULAR OJ NO PULP</v>
      </c>
      <c r="F101" s="0" t="str">
        <f aca="false">Picture!F110</f>
        <v>VITAMIN ONLY REGULAR</v>
      </c>
      <c r="G101" s="0" t="n">
        <f aca="false">Picture!G110</f>
        <v>1462625.892158</v>
      </c>
      <c r="H101" s="0" t="n">
        <f aca="false">Picture!H110</f>
        <v>54.0338217206022</v>
      </c>
      <c r="I101" s="0" t="n">
        <f aca="false">Picture!I110</f>
        <v>0.548941095587645</v>
      </c>
      <c r="J101" s="0" t="n">
        <f aca="false">Picture!J110</f>
        <v>622567.037530993</v>
      </c>
      <c r="K101" s="0" t="n">
        <f aca="false">Picture!K110</f>
        <v>67.3978184945141</v>
      </c>
      <c r="L101" s="0" t="n">
        <f aca="false">Picture!L110</f>
        <v>191314.850633274</v>
      </c>
      <c r="M101" s="0" t="n">
        <f aca="false">Picture!M110</f>
        <v>67.3978184945141</v>
      </c>
      <c r="N101" s="0" t="n">
        <f aca="false">Picture!N110</f>
        <v>2.34934682369075</v>
      </c>
      <c r="O101" s="0" t="n">
        <f aca="false">Picture!O110</f>
        <v>-0.203829672093399</v>
      </c>
      <c r="P101" s="0" t="n">
        <f aca="false">Picture!P110</f>
        <v>18.861893175444</v>
      </c>
      <c r="Q101" s="0" t="n">
        <f aca="false">Picture!Q110</f>
        <v>28.1784297582103</v>
      </c>
      <c r="R101" s="0" t="n">
        <f aca="false">Picture!R110</f>
        <v>0.113509323284688</v>
      </c>
      <c r="S101" s="0" t="n">
        <f aca="false">Picture!S110</f>
        <v>0.0482751934803483</v>
      </c>
      <c r="T101" s="0" t="n">
        <f aca="false">Picture!T110</f>
        <v>0.0988808053284661</v>
      </c>
      <c r="U101" s="0" t="n">
        <f aca="false">Picture!U110</f>
        <v>0.0985627881865132</v>
      </c>
      <c r="V101" s="0" t="n">
        <f aca="false">Picture!V110</f>
        <v>0.000300860291854566</v>
      </c>
      <c r="W101" s="0" t="n">
        <f aca="false">Picture!W110</f>
        <v>0.000288276551071144</v>
      </c>
      <c r="X101" s="0" t="n">
        <f aca="false">Picture!X110</f>
        <v>0.000253617935232948</v>
      </c>
      <c r="Y101" s="0" t="n">
        <f aca="false">Picture!Y110</f>
        <v>3.89477745004321E-005</v>
      </c>
      <c r="Z101" s="0" t="n">
        <f aca="false">Picture!Z110</f>
        <v>38.262363251184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BOLTHOUSE FARMS CARROT JUICE FLASH PASTEURIZED PLASTIC BOTTLE 52OZ - 0071464200802</v>
      </c>
      <c r="B102" s="0" t="str">
        <f aca="false">Picture!B111</f>
        <v>7146420080</v>
      </c>
      <c r="C102" s="0" t="str">
        <f aca="false">Picture!C111</f>
        <v>SUPER PREMIUM</v>
      </c>
      <c r="D102" s="0" t="str">
        <f aca="false">Picture!D111</f>
        <v>BOLTHOUSE FARMS</v>
      </c>
      <c r="E102" s="0" t="str">
        <f aca="false">Picture!E111</f>
        <v>CARROT JUICE</v>
      </c>
      <c r="F102" s="0" t="str">
        <f aca="false">Picture!F111</f>
        <v>NO FORTIFICATION REGULAR</v>
      </c>
      <c r="G102" s="0" t="n">
        <f aca="false">Picture!G111</f>
        <v>1451864.23895528</v>
      </c>
      <c r="H102" s="0" t="n">
        <f aca="false">Picture!H111</f>
        <v>2.87370917216432</v>
      </c>
      <c r="I102" s="0" t="n">
        <f aca="false">Picture!I111</f>
        <v>1.6442595595804</v>
      </c>
      <c r="J102" s="0" t="n">
        <f aca="false">Picture!J111</f>
        <v>262586.241839647</v>
      </c>
      <c r="K102" s="0" t="n">
        <f aca="false">Picture!K111</f>
        <v>-5.64997291414456</v>
      </c>
      <c r="L102" s="0" t="n">
        <f aca="false">Picture!L111</f>
        <v>71108.3542901766</v>
      </c>
      <c r="M102" s="0" t="n">
        <f aca="false">Picture!M111</f>
        <v>-5.64997291414454</v>
      </c>
      <c r="N102" s="0" t="n">
        <f aca="false">Picture!N111</f>
        <v>5.52909485578413</v>
      </c>
      <c r="O102" s="0" t="n">
        <f aca="false">Picture!O111</f>
        <v>0.458117503052974</v>
      </c>
      <c r="P102" s="0" t="n">
        <f aca="false">Picture!P111</f>
        <v>2.41040923317871</v>
      </c>
      <c r="Q102" s="0" t="n">
        <f aca="false">Picture!Q111</f>
        <v>-27.8054878932922</v>
      </c>
      <c r="R102" s="0" t="n">
        <f aca="false">Picture!R111</f>
        <v>0.30496470430723</v>
      </c>
      <c r="S102" s="0" t="n">
        <f aca="false">Picture!S111</f>
        <v>0.0367287398832107</v>
      </c>
      <c r="T102" s="0" t="n">
        <f aca="false">Picture!T111</f>
        <v>0.0335582564377585</v>
      </c>
      <c r="U102" s="0" t="n">
        <f aca="false">Picture!U111</f>
        <v>0.0247833765928043</v>
      </c>
      <c r="V102" s="0" t="n">
        <f aca="false">Picture!V111</f>
        <v>7.71523556765488E-005</v>
      </c>
      <c r="W102" s="0" t="n">
        <f aca="false">Picture!W111</f>
        <v>7.71523556765488E-005</v>
      </c>
      <c r="X102" s="0" t="n">
        <f aca="false">Picture!X111</f>
        <v>0.0102585374511843</v>
      </c>
      <c r="Y102" s="0" t="n">
        <f aca="false">Picture!Y111</f>
        <v>0.00501655743859993</v>
      </c>
      <c r="Z102" s="0" t="n">
        <f aca="false">Picture!Z111</f>
        <v>5.3180752913493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LIGHT LEMONADE DRINK VITAMIN C ENRICHED PASTEURIZED 59OZ - 0025000048211</v>
      </c>
      <c r="B103" s="0" t="str">
        <f aca="false">Picture!B112</f>
        <v>2500004821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LEMONADE SGL DRINKS</v>
      </c>
      <c r="F103" s="0" t="str">
        <f aca="false">Picture!F112</f>
        <v>VITAMIN ONLY LIGHT</v>
      </c>
      <c r="G103" s="0" t="n">
        <f aca="false">Picture!G112</f>
        <v>1415057.65264136</v>
      </c>
      <c r="H103" s="0" t="n">
        <f aca="false">Picture!H112</f>
        <v>0</v>
      </c>
      <c r="I103" s="0" t="n">
        <f aca="false">Picture!I112</f>
        <v>0.997712827079511</v>
      </c>
      <c r="J103" s="0" t="n">
        <f aca="false">Picture!J112</f>
        <v>563323.035651684</v>
      </c>
      <c r="K103" s="0" t="n">
        <f aca="false">Picture!K112</f>
        <v>0</v>
      </c>
      <c r="L103" s="0" t="n">
        <f aca="false">Picture!L112</f>
        <v>173109.168855763</v>
      </c>
      <c r="M103" s="0" t="n">
        <f aca="false">Picture!M112</f>
        <v>0</v>
      </c>
      <c r="N103" s="0" t="n">
        <f aca="false">Picture!N112</f>
        <v>2.51198258030464</v>
      </c>
      <c r="O103" s="0" t="n">
        <f aca="false">Picture!O112</f>
        <v>2.51198258030464</v>
      </c>
      <c r="P103" s="0" t="n">
        <f aca="false">Picture!P112</f>
        <v>2.03269014552281</v>
      </c>
      <c r="Q103" s="0" t="n">
        <f aca="false">Picture!Q112</f>
        <v>0</v>
      </c>
      <c r="R103" s="0" t="n">
        <f aca="false">Picture!R112</f>
        <v>0.37102261496197</v>
      </c>
      <c r="S103" s="0" t="n">
        <f aca="false">Picture!S112</f>
        <v>0.37102261496197</v>
      </c>
      <c r="T103" s="0" t="n">
        <f aca="false">Picture!T112</f>
        <v>0.162138171545099</v>
      </c>
      <c r="U103" s="0" t="n">
        <f aca="false">Picture!U112</f>
        <v>0.162138171545099</v>
      </c>
      <c r="V103" s="0" t="n">
        <f aca="false">Picture!V112</f>
        <v>0.0214549486853641</v>
      </c>
      <c r="W103" s="0" t="n">
        <f aca="false">Picture!W112</f>
        <v>0.0214549486853641</v>
      </c>
      <c r="X103" s="0" t="n">
        <f aca="false">Picture!X112</f>
        <v>0.0261653908635834</v>
      </c>
      <c r="Y103" s="0" t="n">
        <f aca="false">Picture!Y112</f>
        <v>0.0261653908635834</v>
      </c>
      <c r="Z103" s="0" t="n">
        <f aca="false">Picture!Z112</f>
        <v>8.6419387519391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DIAMOND SWEET TEA PREPARED ICED TEA PLASTIC BOTTLE 16OZ - 0070242301351</v>
      </c>
      <c r="B104" s="0" t="str">
        <f aca="false">Picture!B113</f>
        <v>7024230135</v>
      </c>
      <c r="C104" s="0" t="str">
        <f aca="false">Picture!C113</f>
        <v>CHILLED TEAS (EX SP)</v>
      </c>
      <c r="D104" s="0" t="str">
        <f aca="false">Picture!D113</f>
        <v>RED DIAMOND</v>
      </c>
      <c r="E104" s="0" t="str">
        <f aca="false">Picture!E113</f>
        <v>TEA SWEET</v>
      </c>
      <c r="F104" s="0" t="str">
        <f aca="false">Picture!F113</f>
        <v>NO FORTIFICATION REGULAR</v>
      </c>
      <c r="G104" s="0" t="n">
        <f aca="false">Picture!G113</f>
        <v>1410323.71278894</v>
      </c>
      <c r="H104" s="0" t="n">
        <f aca="false">Picture!H113</f>
        <v>4.4904605673809</v>
      </c>
      <c r="I104" s="0" t="n">
        <f aca="false">Picture!I113</f>
        <v>1.98962533186424</v>
      </c>
      <c r="J104" s="0" t="n">
        <f aca="false">Picture!J113</f>
        <v>1256275.60687504</v>
      </c>
      <c r="K104" s="0" t="n">
        <f aca="false">Picture!K113</f>
        <v>-0.797528892358785</v>
      </c>
      <c r="L104" s="0" t="n">
        <f aca="false">Picture!L113</f>
        <v>104647.758052691</v>
      </c>
      <c r="M104" s="0" t="n">
        <f aca="false">Picture!M113</f>
        <v>-0.797528892358712</v>
      </c>
      <c r="N104" s="0" t="n">
        <f aca="false">Picture!N113</f>
        <v>1.12262285844831</v>
      </c>
      <c r="O104" s="0" t="n">
        <f aca="false">Picture!O113</f>
        <v>0.0568130125037527</v>
      </c>
      <c r="P104" s="0" t="n">
        <f aca="false">Picture!P113</f>
        <v>16.2724024322652</v>
      </c>
      <c r="Q104" s="0" t="n">
        <f aca="false">Picture!Q113</f>
        <v>8.77785852683841</v>
      </c>
      <c r="R104" s="0" t="n">
        <f aca="false">Picture!R113</f>
        <v>0.0969894653170504</v>
      </c>
      <c r="S104" s="0" t="n">
        <f aca="false">Picture!S113</f>
        <v>-0.0115173738686926</v>
      </c>
      <c r="T104" s="0" t="n">
        <f aca="false">Picture!T113</f>
        <v>0.0110258454222319</v>
      </c>
      <c r="U104" s="0" t="n">
        <f aca="false">Picture!U113</f>
        <v>-0.00611457683420331</v>
      </c>
      <c r="V104" s="0" t="n">
        <f aca="false">Picture!V113</f>
        <v>0.000257599660465859</v>
      </c>
      <c r="W104" s="0" t="n">
        <f aca="false">Picture!W113</f>
        <v>0.000218071518435221</v>
      </c>
      <c r="X104" s="0" t="n">
        <f aca="false">Picture!X113</f>
        <v>0.00961019233295597</v>
      </c>
      <c r="Y104" s="0" t="n">
        <f aca="false">Picture!Y113</f>
        <v>-0.00515904061356084</v>
      </c>
      <c r="Z104" s="0" t="n">
        <f aca="false">Picture!Z113</f>
        <v>14.4446863854114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ILOS SWEET TEA PREPARED ICED TEA PLASTIC BOTTLE 20OZ - 0091475930971</v>
      </c>
      <c r="B105" s="0" t="str">
        <f aca="false">Picture!B114</f>
        <v>9147593097</v>
      </c>
      <c r="C105" s="0" t="str">
        <f aca="false">Picture!C114</f>
        <v>CHILLED TEAS (EX SP)</v>
      </c>
      <c r="D105" s="0" t="str">
        <f aca="false">Picture!D114</f>
        <v>MILOS</v>
      </c>
      <c r="E105" s="0" t="str">
        <f aca="false">Picture!E114</f>
        <v>TEA SWEET</v>
      </c>
      <c r="F105" s="0" t="str">
        <f aca="false">Picture!F114</f>
        <v>NO FORTIFICATION REGULAR</v>
      </c>
      <c r="G105" s="0" t="n">
        <f aca="false">Picture!G114</f>
        <v>1396772.82975499</v>
      </c>
      <c r="H105" s="0" t="n">
        <f aca="false">Picture!H114</f>
        <v>31.5087510489634</v>
      </c>
      <c r="I105" s="0" t="n">
        <f aca="false">Picture!I114</f>
        <v>1.97050831645211</v>
      </c>
      <c r="J105" s="0" t="n">
        <f aca="false">Picture!J114</f>
        <v>805369.013617873</v>
      </c>
      <c r="K105" s="0" t="n">
        <f aca="false">Picture!K114</f>
        <v>18.0936783159154</v>
      </c>
      <c r="L105" s="0" t="n">
        <f aca="false">Picture!L114</f>
        <v>83919.4512189824</v>
      </c>
      <c r="M105" s="0" t="n">
        <f aca="false">Picture!M114</f>
        <v>18.0936783159154</v>
      </c>
      <c r="N105" s="0" t="n">
        <f aca="false">Picture!N114</f>
        <v>1.73432650888866</v>
      </c>
      <c r="O105" s="0" t="n">
        <f aca="false">Picture!O114</f>
        <v>0.176916867311226</v>
      </c>
      <c r="P105" s="0" t="n">
        <f aca="false">Picture!P114</f>
        <v>67.3560850542215</v>
      </c>
      <c r="Q105" s="0" t="n">
        <f aca="false">Picture!Q114</f>
        <v>33.4365336306668</v>
      </c>
      <c r="R105" s="0" t="n">
        <f aca="false">Picture!R114</f>
        <v>0.0525802753286609</v>
      </c>
      <c r="S105" s="0" t="n">
        <f aca="false">Picture!S114</f>
        <v>0.0155780275994594</v>
      </c>
      <c r="T105" s="0" t="n">
        <f aca="false">Picture!T114</f>
        <v>0.0102339920709519</v>
      </c>
      <c r="U105" s="0" t="n">
        <f aca="false">Picture!U114</f>
        <v>0.000219752216715396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99671236448067</v>
      </c>
      <c r="Y105" s="0" t="n">
        <f aca="false">Picture!Y114</f>
        <v>4.52825435670393E-005</v>
      </c>
      <c r="Z105" s="0" t="n">
        <f aca="false">Picture!Z114</f>
        <v>25.2441306287484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OLE ORG STRAWBERY BANANA JUICE FROM CONCNTRT PSTRZD PLASTIC BOTTLE 59OZ - 0048500021111</v>
      </c>
      <c r="B106" s="0" t="str">
        <f aca="false">Picture!B115</f>
        <v>4850002111</v>
      </c>
      <c r="C106" s="0" t="str">
        <f aca="false">Picture!C115</f>
        <v>AO 100% JUICE (EX OJ)</v>
      </c>
      <c r="D106" s="0" t="str">
        <f aca="false">Picture!D115</f>
        <v>DOLE BLENDS AO 100% JC (EX OJ)</v>
      </c>
      <c r="E106" s="0" t="str">
        <f aca="false">Picture!E115</f>
        <v>ORANGE OR CITRUS BLD JUICE</v>
      </c>
      <c r="F106" s="0" t="str">
        <f aca="false">Picture!F115</f>
        <v>VITAMIN ONLY REGULAR</v>
      </c>
      <c r="G106" s="0" t="n">
        <f aca="false">Picture!G115</f>
        <v>1380597.71529388</v>
      </c>
      <c r="H106" s="0" t="n">
        <f aca="false">Picture!H115</f>
        <v>0</v>
      </c>
      <c r="I106" s="0" t="n">
        <f aca="false">Picture!I115</f>
        <v>5.13256140138448</v>
      </c>
      <c r="J106" s="0" t="n">
        <f aca="false">Picture!J115</f>
        <v>467062.112330437</v>
      </c>
      <c r="K106" s="0" t="n">
        <f aca="false">Picture!K115</f>
        <v>0</v>
      </c>
      <c r="L106" s="0" t="n">
        <f aca="false">Picture!L115</f>
        <v>143528.187119143</v>
      </c>
      <c r="M106" s="0" t="n">
        <f aca="false">Picture!M115</f>
        <v>0</v>
      </c>
      <c r="N106" s="0" t="n">
        <f aca="false">Picture!N115</f>
        <v>2.95591887855192</v>
      </c>
      <c r="O106" s="0" t="n">
        <f aca="false">Picture!O115</f>
        <v>2.95591887855192</v>
      </c>
      <c r="P106" s="0" t="n">
        <f aca="false">Picture!P115</f>
        <v>7.72252079850582</v>
      </c>
      <c r="Q106" s="0" t="n">
        <f aca="false">Picture!Q115</f>
        <v>0</v>
      </c>
      <c r="R106" s="0" t="n">
        <f aca="false">Picture!R115</f>
        <v>0.415829369594518</v>
      </c>
      <c r="S106" s="0" t="n">
        <f aca="false">Picture!S115</f>
        <v>0.415829369594518</v>
      </c>
      <c r="T106" s="0" t="n">
        <f aca="false">Picture!T115</f>
        <v>0.079726908952</v>
      </c>
      <c r="U106" s="0" t="n">
        <f aca="false">Picture!U115</f>
        <v>0.079726908952</v>
      </c>
      <c r="V106" s="0" t="n">
        <f aca="false">Picture!V115</f>
        <v>0.0223195811651382</v>
      </c>
      <c r="W106" s="0" t="n">
        <f aca="false">Picture!W115</f>
        <v>0.0223195811651382</v>
      </c>
      <c r="X106" s="0" t="n">
        <f aca="false">Picture!X115</f>
        <v>0.0179432919928753</v>
      </c>
      <c r="Y106" s="0" t="n">
        <f aca="false">Picture!Y115</f>
        <v>0.0179432919928753</v>
      </c>
      <c r="Z106" s="0" t="n">
        <f aca="false">Picture!Z115</f>
        <v>6.9628581842466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SUPERFOOD GREEN MACHINE JUICE SMOOTHIE NATURAL 32OZ - 0082592720322</v>
      </c>
      <c r="B107" s="0" t="str">
        <f aca="false">Picture!B116</f>
        <v>8259272032</v>
      </c>
      <c r="C107" s="0" t="str">
        <f aca="false">Picture!C116</f>
        <v>SUPER PREMIUM</v>
      </c>
      <c r="D107" s="0" t="str">
        <f aca="false">Picture!D116</f>
        <v>NAKED</v>
      </c>
      <c r="E107" s="0" t="str">
        <f aca="false">Picture!E116</f>
        <v>SMOOTHIE GREEN</v>
      </c>
      <c r="F107" s="0" t="str">
        <f aca="false">Picture!F116</f>
        <v>NO FORTIFICATION REGULAR</v>
      </c>
      <c r="G107" s="0" t="n">
        <f aca="false">Picture!G116</f>
        <v>1371234.30672145</v>
      </c>
      <c r="H107" s="0" t="n">
        <f aca="false">Picture!H116</f>
        <v>32.9850609258978</v>
      </c>
      <c r="I107" s="0" t="n">
        <f aca="false">Picture!I116</f>
        <v>1.55294486685184</v>
      </c>
      <c r="J107" s="0" t="n">
        <f aca="false">Picture!J116</f>
        <v>276138.601649642</v>
      </c>
      <c r="K107" s="0" t="n">
        <f aca="false">Picture!K116</f>
        <v>19.6426516899435</v>
      </c>
      <c r="L107" s="0" t="n">
        <f aca="false">Picture!L116</f>
        <v>46032.3048949951</v>
      </c>
      <c r="M107" s="0" t="n">
        <f aca="false">Picture!M116</f>
        <v>19.6426516899433</v>
      </c>
      <c r="N107" s="0" t="n">
        <f aca="false">Picture!N116</f>
        <v>4.96574654369128</v>
      </c>
      <c r="O107" s="0" t="n">
        <f aca="false">Picture!O116</f>
        <v>0.498214025595503</v>
      </c>
      <c r="P107" s="0" t="n">
        <f aca="false">Picture!P116</f>
        <v>5.66628246828179</v>
      </c>
      <c r="Q107" s="0" t="n">
        <f aca="false">Picture!Q116</f>
        <v>-39.2099397609148</v>
      </c>
      <c r="R107" s="0" t="n">
        <f aca="false">Picture!R116</f>
        <v>0.390489972819035</v>
      </c>
      <c r="S107" s="0" t="n">
        <f aca="false">Picture!S116</f>
        <v>0.0688460596688181</v>
      </c>
      <c r="T107" s="0" t="n">
        <f aca="false">Picture!T116</f>
        <v>0.0258465185358972</v>
      </c>
      <c r="U107" s="0" t="n">
        <f aca="false">Picture!U116</f>
        <v>-0.020708349606593</v>
      </c>
      <c r="V107" s="0" t="n">
        <f aca="false">Picture!V116</f>
        <v>0</v>
      </c>
      <c r="W107" s="0" t="n">
        <f aca="false">Picture!W116</f>
        <v>-0.000112462486117023</v>
      </c>
      <c r="X107" s="0" t="n">
        <f aca="false">Picture!X116</f>
        <v>0.0156460101702523</v>
      </c>
      <c r="Y107" s="0" t="n">
        <f aca="false">Picture!Y116</f>
        <v>-0.00209478512002096</v>
      </c>
      <c r="Z107" s="0" t="n">
        <f aca="false">Picture!Z116</f>
        <v>4.8595962824985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INUTE MAID NOT FROM CONCENTRATE ORANGE JUICE NT FRM CNCNTRT PSTRZ 59OZ - 0025000046762</v>
      </c>
      <c r="B108" s="0" t="str">
        <f aca="false">Picture!B117</f>
        <v>2500004676</v>
      </c>
      <c r="C108" s="0" t="str">
        <f aca="false">Picture!C117</f>
        <v>OJ/OJ SPECIALTY BLENDS</v>
      </c>
      <c r="D108" s="0" t="str">
        <f aca="false">Picture!D117</f>
        <v>MINUTE MAID NFC OJ</v>
      </c>
      <c r="E108" s="0" t="str">
        <f aca="false">Picture!E117</f>
        <v>REGULAR OJ PULP</v>
      </c>
      <c r="F108" s="0" t="str">
        <f aca="false">Picture!F117</f>
        <v>CALCIUM &amp; VITAMIN LIGHT</v>
      </c>
      <c r="G108" s="0" t="n">
        <f aca="false">Picture!G117</f>
        <v>1371041.71714933</v>
      </c>
      <c r="H108" s="0" t="n">
        <f aca="false">Picture!H117</f>
        <v>5021.82847021167</v>
      </c>
      <c r="I108" s="0" t="n">
        <f aca="false">Picture!I117</f>
        <v>0.514568452769478</v>
      </c>
      <c r="J108" s="0" t="n">
        <f aca="false">Picture!J117</f>
        <v>439824.788590789</v>
      </c>
      <c r="K108" s="0" t="n">
        <f aca="false">Picture!K117</f>
        <v>5309.39919840719</v>
      </c>
      <c r="L108" s="0" t="n">
        <f aca="false">Picture!L117</f>
        <v>135158.15753395</v>
      </c>
      <c r="M108" s="0" t="n">
        <f aca="false">Picture!M117</f>
        <v>5309.3991984072</v>
      </c>
      <c r="N108" s="0" t="n">
        <f aca="false">Picture!N117</f>
        <v>3.11724521380931</v>
      </c>
      <c r="O108" s="0" t="n">
        <f aca="false">Picture!O117</f>
        <v>-0.17502118263287</v>
      </c>
      <c r="P108" s="0" t="n">
        <f aca="false">Picture!P117</f>
        <v>1.42568074577527</v>
      </c>
      <c r="Q108" s="0" t="n">
        <f aca="false">Picture!Q117</f>
        <v>682.973806546885</v>
      </c>
      <c r="R108" s="0" t="n">
        <f aca="false">Picture!R117</f>
        <v>0.467878390433071</v>
      </c>
      <c r="S108" s="0" t="n">
        <f aca="false">Picture!S117</f>
        <v>0.430939173793174</v>
      </c>
      <c r="T108" s="0" t="n">
        <f aca="false">Picture!T117</f>
        <v>0.178275761332512</v>
      </c>
      <c r="U108" s="0" t="n">
        <f aca="false">Picture!U117</f>
        <v>0.169419593176164</v>
      </c>
      <c r="V108" s="0" t="n">
        <f aca="false">Picture!V117</f>
        <v>0.0606806434418206</v>
      </c>
      <c r="W108" s="0" t="n">
        <f aca="false">Picture!W117</f>
        <v>0.0568174699916276</v>
      </c>
      <c r="X108" s="0" t="n">
        <f aca="false">Picture!X117</f>
        <v>0.0480145780525564</v>
      </c>
      <c r="Y108" s="0" t="n">
        <f aca="false">Picture!Y117</f>
        <v>0.044436407975954</v>
      </c>
      <c r="Z108" s="0" t="n">
        <f aca="false">Picture!Z117</f>
        <v>6.1768710069464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OLTHOUSE FARMS GREEN GOODNESS JUICE SMOOTHIE ANTIOXIDANT 32OZ - 0071464240602</v>
      </c>
      <c r="B109" s="0" t="str">
        <f aca="false">Picture!B118</f>
        <v>7146424060</v>
      </c>
      <c r="C109" s="0" t="str">
        <f aca="false">Picture!C118</f>
        <v>SUPER PREMIUM</v>
      </c>
      <c r="D109" s="0" t="str">
        <f aca="false">Picture!D118</f>
        <v>BOLTHOUSE FARMS</v>
      </c>
      <c r="E109" s="0" t="str">
        <f aca="false">Picture!E118</f>
        <v>SMOOTHIE GREEN</v>
      </c>
      <c r="F109" s="0" t="str">
        <f aca="false">Picture!F118</f>
        <v>NO FORTIFICATION REGULAR</v>
      </c>
      <c r="G109" s="0" t="n">
        <f aca="false">Picture!G118</f>
        <v>1360850.89291692</v>
      </c>
      <c r="H109" s="0" t="n">
        <f aca="false">Picture!H118</f>
        <v>47.7000526883324</v>
      </c>
      <c r="I109" s="0" t="n">
        <f aca="false">Picture!I118</f>
        <v>1.54118548401762</v>
      </c>
      <c r="J109" s="0" t="n">
        <f aca="false">Picture!J118</f>
        <v>362359.381582499</v>
      </c>
      <c r="K109" s="0" t="n">
        <f aca="false">Picture!K118</f>
        <v>53.1990533647176</v>
      </c>
      <c r="L109" s="0" t="n">
        <f aca="false">Picture!L118</f>
        <v>60405.3089098021</v>
      </c>
      <c r="M109" s="0" t="n">
        <f aca="false">Picture!M118</f>
        <v>53.1990533647174</v>
      </c>
      <c r="N109" s="0" t="n">
        <f aca="false">Picture!N118</f>
        <v>3.75552824649882</v>
      </c>
      <c r="O109" s="0" t="n">
        <f aca="false">Picture!O118</f>
        <v>-0.139821563985888</v>
      </c>
      <c r="P109" s="0" t="n">
        <f aca="false">Picture!P118</f>
        <v>4.25130792974242</v>
      </c>
      <c r="Q109" s="0" t="n">
        <f aca="false">Picture!Q118</f>
        <v>-30.298254107449</v>
      </c>
      <c r="R109" s="0" t="n">
        <f aca="false">Picture!R118</f>
        <v>0.492117370170566</v>
      </c>
      <c r="S109" s="0" t="n">
        <f aca="false">Picture!S118</f>
        <v>0.070845879867565</v>
      </c>
      <c r="T109" s="0" t="n">
        <f aca="false">Picture!T118</f>
        <v>0.104882381102952</v>
      </c>
      <c r="U109" s="0" t="n">
        <f aca="false">Picture!U118</f>
        <v>0.0642540068605578</v>
      </c>
      <c r="V109" s="0" t="n">
        <f aca="false">Picture!V118</f>
        <v>0.00578113162635994</v>
      </c>
      <c r="W109" s="0" t="n">
        <f aca="false">Picture!W118</f>
        <v>0.00250655863974247</v>
      </c>
      <c r="X109" s="0" t="n">
        <f aca="false">Picture!X118</f>
        <v>0.0161730526023201</v>
      </c>
      <c r="Y109" s="0" t="n">
        <f aca="false">Picture!Y118</f>
        <v>0.00840935377412401</v>
      </c>
      <c r="Z109" s="0" t="n">
        <f aca="false">Picture!Z118</f>
        <v>4.9261603385960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OLE PINEAPPLE ORANGE JUICE FROM CONCNTRT PSTRZD PLASTIC BOTTLE 59OZ - 0048500021141</v>
      </c>
      <c r="B110" s="0" t="str">
        <f aca="false">Picture!B119</f>
        <v>4850002114</v>
      </c>
      <c r="C110" s="0" t="str">
        <f aca="false">Picture!C119</f>
        <v>AO 100% JUICE (EX OJ)</v>
      </c>
      <c r="D110" s="0" t="str">
        <f aca="false">Picture!D119</f>
        <v>DOLE BLENDS AO 100% JC (EX OJ)</v>
      </c>
      <c r="E110" s="0" t="str">
        <f aca="false">Picture!E119</f>
        <v>PINEAPPLE BLD JUICE</v>
      </c>
      <c r="F110" s="0" t="str">
        <f aca="false">Picture!F119</f>
        <v>VITAMIN ONLY REGULAR</v>
      </c>
      <c r="G110" s="0" t="n">
        <f aca="false">Picture!G119</f>
        <v>1346131.45120062</v>
      </c>
      <c r="H110" s="0" t="n">
        <f aca="false">Picture!H119</f>
        <v>0</v>
      </c>
      <c r="I110" s="0" t="n">
        <f aca="false">Picture!I119</f>
        <v>5.00442833642624</v>
      </c>
      <c r="J110" s="0" t="n">
        <f aca="false">Picture!J119</f>
        <v>452225.607799768</v>
      </c>
      <c r="K110" s="0" t="n">
        <f aca="false">Picture!K119</f>
        <v>0</v>
      </c>
      <c r="L110" s="0" t="n">
        <f aca="false">Picture!L119</f>
        <v>138968.929276869</v>
      </c>
      <c r="M110" s="0" t="n">
        <f aca="false">Picture!M119</f>
        <v>0</v>
      </c>
      <c r="N110" s="0" t="n">
        <f aca="false">Picture!N119</f>
        <v>2.97668116971529</v>
      </c>
      <c r="O110" s="0" t="n">
        <f aca="false">Picture!O119</f>
        <v>2.97668116971529</v>
      </c>
      <c r="P110" s="0" t="n">
        <f aca="false">Picture!P119</f>
        <v>4.08123010270058</v>
      </c>
      <c r="Q110" s="0" t="n">
        <f aca="false">Picture!Q119</f>
        <v>0</v>
      </c>
      <c r="R110" s="0" t="n">
        <f aca="false">Picture!R119</f>
        <v>0.40833708110056</v>
      </c>
      <c r="S110" s="0" t="n">
        <f aca="false">Picture!S119</f>
        <v>0.40833708110056</v>
      </c>
      <c r="T110" s="0" t="n">
        <f aca="false">Picture!T119</f>
        <v>0.0670622939302067</v>
      </c>
      <c r="U110" s="0" t="n">
        <f aca="false">Picture!U119</f>
        <v>0.0670622939302067</v>
      </c>
      <c r="V110" s="0" t="n">
        <f aca="false">Picture!V119</f>
        <v>0.0217780118236923</v>
      </c>
      <c r="W110" s="0" t="n">
        <f aca="false">Picture!W119</f>
        <v>0.0217780118236923</v>
      </c>
      <c r="X110" s="0" t="n">
        <f aca="false">Picture!X119</f>
        <v>0.0138144953025671</v>
      </c>
      <c r="Y110" s="0" t="n">
        <f aca="false">Picture!Y119</f>
        <v>0.0138144953025671</v>
      </c>
      <c r="Z110" s="0" t="n">
        <f aca="false">Picture!Z119</f>
        <v>6.81223821973699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ROPICANA PURE PREMIUM NOT FROM CONCENTRATE ORANGE JUICE CALCIUM VTMN D N PLP 12OZ - 0048500017761</v>
      </c>
      <c r="B111" s="0" t="str">
        <f aca="false">Picture!B120</f>
        <v>4850001776</v>
      </c>
      <c r="C111" s="0" t="str">
        <f aca="false">Picture!C120</f>
        <v>OJ/OJ SPECIALTY BLENDS</v>
      </c>
      <c r="D111" s="0" t="str">
        <f aca="false">Picture!D120</f>
        <v>TROPICANA NFC OJ</v>
      </c>
      <c r="E111" s="0" t="str">
        <f aca="false">Picture!E120</f>
        <v>REGULAR OJ NO PULP</v>
      </c>
      <c r="F111" s="0" t="str">
        <f aca="false">Picture!F120</f>
        <v>CALCIUM &amp; VITAMIN REGULAR</v>
      </c>
      <c r="G111" s="0" t="n">
        <f aca="false">Picture!G120</f>
        <v>1313392.63094811</v>
      </c>
      <c r="H111" s="0" t="n">
        <f aca="false">Picture!H120</f>
        <v>14.226003700214</v>
      </c>
      <c r="I111" s="0" t="n">
        <f aca="false">Picture!I120</f>
        <v>0.492932057086482</v>
      </c>
      <c r="J111" s="0" t="n">
        <f aca="false">Picture!J120</f>
        <v>783236.979599229</v>
      </c>
      <c r="K111" s="0" t="n">
        <f aca="false">Picture!K120</f>
        <v>14.4724531819614</v>
      </c>
      <c r="L111" s="0" t="n">
        <f aca="false">Picture!L120</f>
        <v>48952.3112249518</v>
      </c>
      <c r="M111" s="0" t="n">
        <f aca="false">Picture!M120</f>
        <v>14.4724531819614</v>
      </c>
      <c r="N111" s="0" t="n">
        <f aca="false">Picture!N120</f>
        <v>1.67687770771517</v>
      </c>
      <c r="O111" s="0" t="n">
        <f aca="false">Picture!O120</f>
        <v>-0.00361796463706088</v>
      </c>
      <c r="P111" s="0" t="n">
        <f aca="false">Picture!P120</f>
        <v>6.19591852858719</v>
      </c>
      <c r="Q111" s="0" t="n">
        <f aca="false">Picture!Q120</f>
        <v>25.4120108523729</v>
      </c>
      <c r="R111" s="0" t="n">
        <f aca="false">Picture!R120</f>
        <v>0.214008041868936</v>
      </c>
      <c r="S111" s="0" t="n">
        <f aca="false">Picture!S120</f>
        <v>0.017475513517931</v>
      </c>
      <c r="T111" s="0" t="n">
        <f aca="false">Picture!T120</f>
        <v>0.0206432813715329</v>
      </c>
      <c r="U111" s="0" t="n">
        <f aca="false">Picture!U120</f>
        <v>-0.0225808150383928</v>
      </c>
      <c r="V111" s="0" t="n">
        <f aca="false">Picture!V120</f>
        <v>0.00503605208684733</v>
      </c>
      <c r="W111" s="0" t="n">
        <f aca="false">Picture!W120</f>
        <v>-0.0209985555565291</v>
      </c>
      <c r="X111" s="0" t="n">
        <f aca="false">Picture!X120</f>
        <v>0.00396275380623755</v>
      </c>
      <c r="Y111" s="0" t="n">
        <f aca="false">Picture!Y120</f>
        <v>-0.00123844468010219</v>
      </c>
      <c r="Z111" s="0" t="n">
        <f aca="false">Picture!Z120</f>
        <v>4.6014514023007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LOTS OF PULP 89OZ - 0048500018311</v>
      </c>
      <c r="B112" s="0" t="str">
        <f aca="false">Picture!B121</f>
        <v>4850001831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PULP</v>
      </c>
      <c r="F112" s="0" t="str">
        <f aca="false">Picture!F121</f>
        <v>NO FORTIFICATION REGULAR</v>
      </c>
      <c r="G112" s="0" t="n">
        <f aca="false">Picture!G121</f>
        <v>1283735.21779646</v>
      </c>
      <c r="H112" s="0" t="n">
        <f aca="false">Picture!H121</f>
        <v>9.06112680765748</v>
      </c>
      <c r="I112" s="0" t="n">
        <f aca="false">Picture!I121</f>
        <v>0.481801273093768</v>
      </c>
      <c r="J112" s="0" t="n">
        <f aca="false">Picture!J121</f>
        <v>233153.729178309</v>
      </c>
      <c r="K112" s="0" t="n">
        <f aca="false">Picture!K121</f>
        <v>-4.54160402730917</v>
      </c>
      <c r="L112" s="0" t="n">
        <f aca="false">Picture!L121</f>
        <v>108066.753474146</v>
      </c>
      <c r="M112" s="0" t="n">
        <f aca="false">Picture!M121</f>
        <v>-4.54160402730915</v>
      </c>
      <c r="N112" s="0" t="n">
        <f aca="false">Picture!N121</f>
        <v>5.50596047646612</v>
      </c>
      <c r="O112" s="0" t="n">
        <f aca="false">Picture!O121</f>
        <v>0.686735049798465</v>
      </c>
      <c r="P112" s="0" t="n">
        <f aca="false">Picture!P121</f>
        <v>2.53312599189034</v>
      </c>
      <c r="Q112" s="0" t="n">
        <f aca="false">Picture!Q121</f>
        <v>5.09113587518425</v>
      </c>
      <c r="R112" s="0" t="n">
        <f aca="false">Picture!R121</f>
        <v>0.200747921184052</v>
      </c>
      <c r="S112" s="0" t="n">
        <f aca="false">Picture!S121</f>
        <v>-0.00796190128682295</v>
      </c>
      <c r="T112" s="0" t="n">
        <f aca="false">Picture!T121</f>
        <v>0.0595819899166593</v>
      </c>
      <c r="U112" s="0" t="n">
        <f aca="false">Picture!U121</f>
        <v>-0.0165535432130301</v>
      </c>
      <c r="V112" s="0" t="n">
        <f aca="false">Picture!V121</f>
        <v>0.0192151768705856</v>
      </c>
      <c r="W112" s="0" t="n">
        <f aca="false">Picture!W121</f>
        <v>-0.0199874794416281</v>
      </c>
      <c r="X112" s="0" t="n">
        <f aca="false">Picture!X121</f>
        <v>0.00482701304953875</v>
      </c>
      <c r="Y112" s="0" t="n">
        <f aca="false">Picture!Y121</f>
        <v>-0.00471747211734915</v>
      </c>
      <c r="Z112" s="0" t="n">
        <f aca="false">Picture!Z121</f>
        <v>5.52821300147198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ELCHS CONCORD GRAPE JUICE COCKTAIL CALCIUM &amp; VITAMIN C 64OZ - 0041800365001</v>
      </c>
      <c r="B113" s="0" t="str">
        <f aca="false">Picture!B122</f>
        <v>4180036500</v>
      </c>
      <c r="C113" s="0" t="str">
        <f aca="false">Picture!C122</f>
        <v>CHILLED DRINKS</v>
      </c>
      <c r="D113" s="0" t="str">
        <f aca="false">Picture!D122</f>
        <v>WELCHS</v>
      </c>
      <c r="E113" s="0" t="str">
        <f aca="false">Picture!E122</f>
        <v>GRAPE OR PURPLE SGL DRINKS</v>
      </c>
      <c r="F113" s="0" t="str">
        <f aca="false">Picture!F122</f>
        <v>CALCIUM &amp; VITAMIN REGULAR</v>
      </c>
      <c r="G113" s="0" t="n">
        <f aca="false">Picture!G122</f>
        <v>1266696.65673746</v>
      </c>
      <c r="H113" s="0" t="n">
        <f aca="false">Picture!H122</f>
        <v>-15.3464189687033</v>
      </c>
      <c r="I113" s="0" t="n">
        <f aca="false">Picture!I122</f>
        <v>0.893108135973592</v>
      </c>
      <c r="J113" s="0" t="n">
        <f aca="false">Picture!J122</f>
        <v>522483.808171392</v>
      </c>
      <c r="K113" s="0" t="n">
        <f aca="false">Picture!K122</f>
        <v>-15.2521354009079</v>
      </c>
      <c r="L113" s="0" t="n">
        <f aca="false">Picture!L122</f>
        <v>174143.853263525</v>
      </c>
      <c r="M113" s="0" t="n">
        <f aca="false">Picture!M122</f>
        <v>-15.2521354009078</v>
      </c>
      <c r="N113" s="0" t="n">
        <f aca="false">Picture!N122</f>
        <v>2.42437495081559</v>
      </c>
      <c r="O113" s="0" t="n">
        <f aca="false">Picture!O122</f>
        <v>-0.00270016598532541</v>
      </c>
      <c r="P113" s="0" t="n">
        <f aca="false">Picture!P122</f>
        <v>2.71208055840241</v>
      </c>
      <c r="Q113" s="0" t="n">
        <f aca="false">Picture!Q122</f>
        <v>39.4927561364784</v>
      </c>
      <c r="R113" s="0" t="n">
        <f aca="false">Picture!R122</f>
        <v>0.437258998848566</v>
      </c>
      <c r="S113" s="0" t="n">
        <f aca="false">Picture!S122</f>
        <v>0.0104430962054527</v>
      </c>
      <c r="T113" s="0" t="n">
        <f aca="false">Picture!T122</f>
        <v>0.0566354659921748</v>
      </c>
      <c r="U113" s="0" t="n">
        <f aca="false">Picture!U122</f>
        <v>-0.0481322718833741</v>
      </c>
      <c r="V113" s="0" t="n">
        <f aca="false">Picture!V122</f>
        <v>0.0163880768091923</v>
      </c>
      <c r="W113" s="0" t="n">
        <f aca="false">Picture!W122</f>
        <v>-0.0186022100944689</v>
      </c>
      <c r="X113" s="0" t="n">
        <f aca="false">Picture!X122</f>
        <v>0.00369047621084275</v>
      </c>
      <c r="Y113" s="0" t="n">
        <f aca="false">Picture!Y122</f>
        <v>-0.00270739371715529</v>
      </c>
      <c r="Z113" s="0" t="n">
        <f aca="false">Picture!Z122</f>
        <v>5.9223327229114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NAKED SUPERFOOD GREEN MACHINE JUICE SMOOTHIE GENTLY PASTEURIZED 64OZ - 0082592720642</v>
      </c>
      <c r="B114" s="0" t="str">
        <f aca="false">Picture!B123</f>
        <v>8259272064</v>
      </c>
      <c r="C114" s="0" t="str">
        <f aca="false">Picture!C123</f>
        <v>SUPER PREMIUM</v>
      </c>
      <c r="D114" s="0" t="str">
        <f aca="false">Picture!D123</f>
        <v>NAKED</v>
      </c>
      <c r="E114" s="0" t="str">
        <f aca="false">Picture!E123</f>
        <v>SMOOTHIE GREEN</v>
      </c>
      <c r="F114" s="0" t="str">
        <f aca="false">Picture!F123</f>
        <v>NO FORTIFICATION REGULAR</v>
      </c>
      <c r="G114" s="0" t="n">
        <f aca="false">Picture!G123</f>
        <v>1232910.11909643</v>
      </c>
      <c r="H114" s="0" t="n">
        <f aca="false">Picture!H123</f>
        <v>42.8069763532255</v>
      </c>
      <c r="I114" s="0" t="n">
        <f aca="false">Picture!I123</f>
        <v>1.39629050363996</v>
      </c>
      <c r="J114" s="0" t="n">
        <f aca="false">Picture!J123</f>
        <v>151180.241284966</v>
      </c>
      <c r="K114" s="0" t="n">
        <f aca="false">Picture!K123</f>
        <v>36.8126852607521</v>
      </c>
      <c r="L114" s="0" t="n">
        <f aca="false">Picture!L123</f>
        <v>50388.3744202794</v>
      </c>
      <c r="M114" s="0" t="n">
        <f aca="false">Picture!M123</f>
        <v>36.8126852607521</v>
      </c>
      <c r="N114" s="0" t="n">
        <f aca="false">Picture!N123</f>
        <v>8.15523317476693</v>
      </c>
      <c r="O114" s="0" t="n">
        <f aca="false">Picture!O123</f>
        <v>0.342314099947296</v>
      </c>
      <c r="P114" s="0" t="n">
        <f aca="false">Picture!P123</f>
        <v>5.41822875189189</v>
      </c>
      <c r="Q114" s="0" t="n">
        <f aca="false">Picture!Q123</f>
        <v>-6.43244395889139</v>
      </c>
      <c r="R114" s="0" t="n">
        <f aca="false">Picture!R123</f>
        <v>0.13597422685951</v>
      </c>
      <c r="S114" s="0" t="n">
        <f aca="false">Picture!S123</f>
        <v>0.0399214176927967</v>
      </c>
      <c r="T114" s="0" t="n">
        <f aca="false">Picture!T123</f>
        <v>0.0222752901637952</v>
      </c>
      <c r="U114" s="0" t="n">
        <f aca="false">Picture!U123</f>
        <v>-0.00750794967713185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90776193497527</v>
      </c>
      <c r="Y114" s="0" t="n">
        <f aca="false">Picture!Y123</f>
        <v>0.00212201445026423</v>
      </c>
      <c r="Z114" s="0" t="n">
        <f aca="false">Picture!Z123</f>
        <v>7.1163986862731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MAID PREMIUM FROM CONCENTRATE ORANGE JUICE VTM C ENR WC LW PLP 128OZ - 0025000026222</v>
      </c>
      <c r="B115" s="0" t="str">
        <f aca="false">Picture!B124</f>
        <v>2500002622</v>
      </c>
      <c r="C115" s="0" t="str">
        <f aca="false">Picture!C124</f>
        <v>OJ/OJ SPECIALTY BLENDS</v>
      </c>
      <c r="D115" s="0" t="str">
        <f aca="false">Picture!D124</f>
        <v>MINUTE MAID FC OJ</v>
      </c>
      <c r="E115" s="0" t="str">
        <f aca="false">Picture!E124</f>
        <v>REGULAR OJ PULP</v>
      </c>
      <c r="F115" s="0" t="str">
        <f aca="false">Picture!F124</f>
        <v>CALCIUM &amp; VITAMIN REGULAR</v>
      </c>
      <c r="G115" s="0" t="n">
        <f aca="false">Picture!G124</f>
        <v>1205680.63690588</v>
      </c>
      <c r="H115" s="0" t="n">
        <f aca="false">Picture!H124</f>
        <v>-2.39274904583175</v>
      </c>
      <c r="I115" s="0" t="n">
        <f aca="false">Picture!I124</f>
        <v>0.452506449735697</v>
      </c>
      <c r="J115" s="0" t="n">
        <f aca="false">Picture!J124</f>
        <v>191867.139279366</v>
      </c>
      <c r="K115" s="0" t="n">
        <f aca="false">Picture!K124</f>
        <v>-7.0542244794524</v>
      </c>
      <c r="L115" s="0" t="n">
        <f aca="false">Picture!L124</f>
        <v>127917.821757553</v>
      </c>
      <c r="M115" s="0" t="n">
        <f aca="false">Picture!M124</f>
        <v>-7.05422447945239</v>
      </c>
      <c r="N115" s="0" t="n">
        <f aca="false">Picture!N124</f>
        <v>6.28393502625983</v>
      </c>
      <c r="O115" s="0" t="n">
        <f aca="false">Picture!O124</f>
        <v>0.300104843288056</v>
      </c>
      <c r="P115" s="0" t="n">
        <f aca="false">Picture!P124</f>
        <v>3.08929223456743</v>
      </c>
      <c r="Q115" s="0" t="n">
        <f aca="false">Picture!Q124</f>
        <v>-11.7450342351855</v>
      </c>
      <c r="R115" s="0" t="n">
        <f aca="false">Picture!R124</f>
        <v>0.219055202995998</v>
      </c>
      <c r="S115" s="0" t="n">
        <f aca="false">Picture!S124</f>
        <v>0.0180434587483399</v>
      </c>
      <c r="T115" s="0" t="n">
        <f aca="false">Picture!T124</f>
        <v>0.00735829000545342</v>
      </c>
      <c r="U115" s="0" t="n">
        <f aca="false">Picture!U124</f>
        <v>-0.00426955211333162</v>
      </c>
      <c r="V115" s="0" t="n">
        <f aca="false">Picture!V124</f>
        <v>8.82091229291306E-005</v>
      </c>
      <c r="W115" s="0" t="n">
        <f aca="false">Picture!W124</f>
        <v>-0.00389475776196014</v>
      </c>
      <c r="X115" s="0" t="n">
        <f aca="false">Picture!X124</f>
        <v>0.00169529393390751</v>
      </c>
      <c r="Y115" s="0" t="n">
        <f aca="false">Picture!Y124</f>
        <v>0.000794621275413569</v>
      </c>
      <c r="Z115" s="0" t="n">
        <f aca="false">Picture!Z124</f>
        <v>5.934215253141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OLD PEAK NATURAL PREPARED ICED TEA PLASTIC BOTTLE 1CT 59OZ - 0083900005381</v>
      </c>
      <c r="B116" s="0" t="str">
        <f aca="false">Picture!B125</f>
        <v>8390000538</v>
      </c>
      <c r="C116" s="0" t="str">
        <f aca="false">Picture!C125</f>
        <v>CHILLED TEAS (EX SP)</v>
      </c>
      <c r="D116" s="0" t="str">
        <f aca="false">Picture!D125</f>
        <v>GOLD PEAK</v>
      </c>
      <c r="E116" s="0" t="str">
        <f aca="false">Picture!E125</f>
        <v>TEA NATURAL</v>
      </c>
      <c r="F116" s="0" t="str">
        <f aca="false">Picture!F125</f>
        <v>NO FORTIFICATION DIET</v>
      </c>
      <c r="G116" s="0" t="n">
        <f aca="false">Picture!G125</f>
        <v>1200983.0128966</v>
      </c>
      <c r="H116" s="0" t="n">
        <f aca="false">Picture!H125</f>
        <v>34.9104671049993</v>
      </c>
      <c r="I116" s="0" t="n">
        <f aca="false">Picture!I125</f>
        <v>1.69429628384566</v>
      </c>
      <c r="J116" s="0" t="n">
        <f aca="false">Picture!J125</f>
        <v>553713.708631158</v>
      </c>
      <c r="K116" s="0" t="n">
        <f aca="false">Picture!K125</f>
        <v>38.4427347536037</v>
      </c>
      <c r="L116" s="0" t="n">
        <f aca="false">Picture!L125</f>
        <v>170156.222662355</v>
      </c>
      <c r="M116" s="0" t="n">
        <f aca="false">Picture!M125</f>
        <v>38.4427347536037</v>
      </c>
      <c r="N116" s="0" t="n">
        <f aca="false">Picture!N125</f>
        <v>2.16896023012609</v>
      </c>
      <c r="O116" s="0" t="n">
        <f aca="false">Picture!O125</f>
        <v>-0.0567883887468961</v>
      </c>
      <c r="P116" s="0" t="n">
        <f aca="false">Picture!P125</f>
        <v>2.55690973871674</v>
      </c>
      <c r="Q116" s="0" t="n">
        <f aca="false">Picture!Q125</f>
        <v>11.5762977361222</v>
      </c>
      <c r="R116" s="0" t="n">
        <f aca="false">Picture!R125</f>
        <v>0.244880200221074</v>
      </c>
      <c r="S116" s="0" t="n">
        <f aca="false">Picture!S125</f>
        <v>0.0407357184283817</v>
      </c>
      <c r="T116" s="0" t="n">
        <f aca="false">Picture!T125</f>
        <v>0.101616429986335</v>
      </c>
      <c r="U116" s="0" t="n">
        <f aca="false">Picture!U125</f>
        <v>0.00135575850227446</v>
      </c>
      <c r="V116" s="0" t="n">
        <f aca="false">Picture!V125</f>
        <v>0.0297700578752424</v>
      </c>
      <c r="W116" s="0" t="n">
        <f aca="false">Picture!W125</f>
        <v>0.00388280065188042</v>
      </c>
      <c r="X116" s="0" t="n">
        <f aca="false">Picture!X125</f>
        <v>0.0342117464148073</v>
      </c>
      <c r="Y116" s="0" t="n">
        <f aca="false">Picture!Y125</f>
        <v>0.0124384519357885</v>
      </c>
      <c r="Z116" s="0" t="n">
        <f aca="false">Picture!Z125</f>
        <v>12.355691336301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ORIDAS NATURAL NOT FROM CONCENTRATE ORANGE JUICE PULP 89OZ - 0016300165751</v>
      </c>
      <c r="B117" s="0" t="str">
        <f aca="false">Picture!B126</f>
        <v>1630016575</v>
      </c>
      <c r="C117" s="0" t="str">
        <f aca="false">Picture!C126</f>
        <v>OJ/OJ SPECIALTY BLENDS</v>
      </c>
      <c r="D117" s="0" t="str">
        <f aca="false">Picture!D126</f>
        <v>FLORIDAS NATURAL NFC OJ</v>
      </c>
      <c r="E117" s="0" t="str">
        <f aca="false">Picture!E126</f>
        <v>REGULAR OJ PULP</v>
      </c>
      <c r="F117" s="0" t="str">
        <f aca="false">Picture!F126</f>
        <v>NO FORTIFICATION REGULAR</v>
      </c>
      <c r="G117" s="0" t="n">
        <f aca="false">Picture!G126</f>
        <v>1190058.26737382</v>
      </c>
      <c r="H117" s="0" t="n">
        <f aca="false">Picture!H126</f>
        <v>67.3563259872773</v>
      </c>
      <c r="I117" s="0" t="n">
        <f aca="false">Picture!I126</f>
        <v>0.446643186482541</v>
      </c>
      <c r="J117" s="0" t="n">
        <f aca="false">Picture!J126</f>
        <v>242574.216657281</v>
      </c>
      <c r="K117" s="0" t="n">
        <f aca="false">Picture!K126</f>
        <v>62.2436114454845</v>
      </c>
      <c r="L117" s="0" t="n">
        <f aca="false">Picture!L126</f>
        <v>112433.14942065</v>
      </c>
      <c r="M117" s="0" t="n">
        <f aca="false">Picture!M126</f>
        <v>62.2436114454845</v>
      </c>
      <c r="N117" s="0" t="n">
        <f aca="false">Picture!N126</f>
        <v>4.90595531451383</v>
      </c>
      <c r="O117" s="0" t="n">
        <f aca="false">Picture!O126</f>
        <v>0.149876312890661</v>
      </c>
      <c r="P117" s="0" t="n">
        <f aca="false">Picture!P126</f>
        <v>3.06908201587638</v>
      </c>
      <c r="Q117" s="0" t="n">
        <f aca="false">Picture!Q126</f>
        <v>32.9645801067413</v>
      </c>
      <c r="R117" s="0" t="n">
        <f aca="false">Picture!R126</f>
        <v>0.150011772394655</v>
      </c>
      <c r="S117" s="0" t="n">
        <f aca="false">Picture!S126</f>
        <v>0.0201882820139319</v>
      </c>
      <c r="T117" s="0" t="n">
        <f aca="false">Picture!T126</f>
        <v>0.0651265618485242</v>
      </c>
      <c r="U117" s="0" t="n">
        <f aca="false">Picture!U126</f>
        <v>0.0206724140598033</v>
      </c>
      <c r="V117" s="0" t="n">
        <f aca="false">Picture!V126</f>
        <v>0.0325259227570531</v>
      </c>
      <c r="W117" s="0" t="n">
        <f aca="false">Picture!W126</f>
        <v>0.0141953851131969</v>
      </c>
      <c r="X117" s="0" t="n">
        <f aca="false">Picture!X126</f>
        <v>0.0128539783516334</v>
      </c>
      <c r="Y117" s="0" t="n">
        <f aca="false">Picture!Y126</f>
        <v>0.00950128993004868</v>
      </c>
      <c r="Z117" s="0" t="n">
        <f aca="false">Picture!Z126</f>
        <v>7.6236315179892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URKEY HILL LEMON PREPARED ICED TEA PLASTIC JUG 1CT 128OZ - 0020735092752</v>
      </c>
      <c r="B118" s="0" t="str">
        <f aca="false">Picture!B127</f>
        <v>2073509275</v>
      </c>
      <c r="C118" s="0" t="str">
        <f aca="false">Picture!C127</f>
        <v>CHILLED TEAS (EX SP)</v>
      </c>
      <c r="D118" s="0" t="str">
        <f aca="false">Picture!D127</f>
        <v>TURKEY HILL</v>
      </c>
      <c r="E118" s="0" t="str">
        <f aca="false">Picture!E127</f>
        <v>TEA LEMON</v>
      </c>
      <c r="F118" s="0" t="str">
        <f aca="false">Picture!F127</f>
        <v>NO FORTIFICATION REGULAR</v>
      </c>
      <c r="G118" s="0" t="n">
        <f aca="false">Picture!G127</f>
        <v>1185874.8924041</v>
      </c>
      <c r="H118" s="0" t="n">
        <f aca="false">Picture!H127</f>
        <v>6.98643047104077</v>
      </c>
      <c r="I118" s="0" t="n">
        <f aca="false">Picture!I127</f>
        <v>1.67298238337291</v>
      </c>
      <c r="J118" s="0" t="n">
        <f aca="false">Picture!J127</f>
        <v>449352.1946522</v>
      </c>
      <c r="K118" s="0" t="n">
        <f aca="false">Picture!K127</f>
        <v>8.44704818826962</v>
      </c>
      <c r="L118" s="0" t="n">
        <f aca="false">Picture!L127</f>
        <v>299583.108174622</v>
      </c>
      <c r="M118" s="0" t="n">
        <f aca="false">Picture!M127</f>
        <v>8.44704818826962</v>
      </c>
      <c r="N118" s="0" t="n">
        <f aca="false">Picture!N127</f>
        <v>2.63907666751682</v>
      </c>
      <c r="O118" s="0" t="n">
        <f aca="false">Picture!O127</f>
        <v>-0.0360296359148435</v>
      </c>
      <c r="P118" s="0" t="n">
        <f aca="false">Picture!P127</f>
        <v>62.2674921136972</v>
      </c>
      <c r="Q118" s="0" t="n">
        <f aca="false">Picture!Q127</f>
        <v>60.8676360443618</v>
      </c>
      <c r="R118" s="0" t="n">
        <f aca="false">Picture!R127</f>
        <v>0.102290156915442</v>
      </c>
      <c r="S118" s="0" t="n">
        <f aca="false">Picture!S127</f>
        <v>0.00294100561445854</v>
      </c>
      <c r="T118" s="0" t="n">
        <f aca="false">Picture!T127</f>
        <v>0.0308597911901139</v>
      </c>
      <c r="U118" s="0" t="n">
        <f aca="false">Picture!U127</f>
        <v>0.00441015428946541</v>
      </c>
      <c r="V118" s="0" t="n">
        <f aca="false">Picture!V127</f>
        <v>0.0147040550887884</v>
      </c>
      <c r="W118" s="0" t="n">
        <f aca="false">Picture!W127</f>
        <v>0.00424365623869639</v>
      </c>
      <c r="X118" s="0" t="n">
        <f aca="false">Picture!X127</f>
        <v>0.00711717879278846</v>
      </c>
      <c r="Y118" s="0" t="n">
        <f aca="false">Picture!Y127</f>
        <v>-0.000938888738549767</v>
      </c>
      <c r="Z118" s="0" t="n">
        <f aca="false">Picture!Z127</f>
        <v>22.2025267269666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ORIGINAL SUPERFOOD JUICE SMOOTHIE FLASH PASTEURIZED 12OZ - 0014054064091</v>
      </c>
      <c r="B119" s="0" t="str">
        <f aca="false">Picture!B128</f>
        <v>1405406409</v>
      </c>
      <c r="C119" s="0" t="str">
        <f aca="false">Picture!C128</f>
        <v>SUPER PREMIUM</v>
      </c>
      <c r="D119" s="0" t="str">
        <f aca="false">Picture!D128</f>
        <v>ODWALLA</v>
      </c>
      <c r="E119" s="0" t="str">
        <f aca="false">Picture!E128</f>
        <v>SMOOTHIE GREEN</v>
      </c>
      <c r="F119" s="0" t="str">
        <f aca="false">Picture!F128</f>
        <v>VITAMIN ONLY REGULAR</v>
      </c>
      <c r="G119" s="0" t="n">
        <f aca="false">Picture!G128</f>
        <v>1142369.51876301</v>
      </c>
      <c r="H119" s="0" t="n">
        <f aca="false">Picture!H128</f>
        <v>30.9269727703553</v>
      </c>
      <c r="I119" s="0" t="n">
        <f aca="false">Picture!I128</f>
        <v>1.29375182017772</v>
      </c>
      <c r="J119" s="0" t="n">
        <f aca="false">Picture!J128</f>
        <v>457175.9182604</v>
      </c>
      <c r="K119" s="0" t="n">
        <f aca="false">Picture!K128</f>
        <v>31.8521163843613</v>
      </c>
      <c r="L119" s="0" t="n">
        <f aca="false">Picture!L128</f>
        <v>28573.494891275</v>
      </c>
      <c r="M119" s="0" t="n">
        <f aca="false">Picture!M128</f>
        <v>31.8521163843613</v>
      </c>
      <c r="N119" s="0" t="n">
        <f aca="false">Picture!N128</f>
        <v>2.49875260952029</v>
      </c>
      <c r="O119" s="0" t="n">
        <f aca="false">Picture!O128</f>
        <v>-0.0176564459619284</v>
      </c>
      <c r="P119" s="0" t="n">
        <f aca="false">Picture!P128</f>
        <v>5.12817195508097</v>
      </c>
      <c r="Q119" s="0" t="n">
        <f aca="false">Picture!Q128</f>
        <v>-42.9059647629126</v>
      </c>
      <c r="R119" s="0" t="n">
        <f aca="false">Picture!R128</f>
        <v>0.362861243863067</v>
      </c>
      <c r="S119" s="0" t="n">
        <f aca="false">Picture!S128</f>
        <v>0.0633464704904573</v>
      </c>
      <c r="T119" s="0" t="n">
        <f aca="false">Picture!T128</f>
        <v>0.121203358833938</v>
      </c>
      <c r="U119" s="0" t="n">
        <f aca="false">Picture!U128</f>
        <v>0.0207749321602629</v>
      </c>
      <c r="V119" s="0" t="n">
        <f aca="false">Picture!V128</f>
        <v>0.0132853220331298</v>
      </c>
      <c r="W119" s="0" t="n">
        <f aca="false">Picture!W128</f>
        <v>-7.58026947869118E-006</v>
      </c>
      <c r="X119" s="0" t="n">
        <f aca="false">Picture!X128</f>
        <v>0.0179942842310928</v>
      </c>
      <c r="Y119" s="0" t="n">
        <f aca="false">Picture!Y128</f>
        <v>-0.00896240854848135</v>
      </c>
      <c r="Z119" s="0" t="n">
        <f aca="false">Picture!Z128</f>
        <v>4.7745801308935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TROPICANA BERRY PUNCH DRINK VITAMIN C ENRICHED 59OZ - 0048500021071</v>
      </c>
      <c r="B120" s="0" t="str">
        <f aca="false">Picture!B129</f>
        <v>4850002107</v>
      </c>
      <c r="C120" s="0" t="str">
        <f aca="false">Picture!C129</f>
        <v>CHILLED DRINKS</v>
      </c>
      <c r="D120" s="0" t="str">
        <f aca="false">Picture!D129</f>
        <v>TROPICANA</v>
      </c>
      <c r="E120" s="0" t="str">
        <f aca="false">Picture!E129</f>
        <v>BERRY BASED PNCH DRINKS</v>
      </c>
      <c r="F120" s="0" t="str">
        <f aca="false">Picture!F129</f>
        <v>VITAMIN ONLY REGULAR</v>
      </c>
      <c r="G120" s="0" t="n">
        <f aca="false">Picture!G129</f>
        <v>1132824.95424864</v>
      </c>
      <c r="H120" s="0" t="n">
        <f aca="false">Picture!H129</f>
        <v>0</v>
      </c>
      <c r="I120" s="0" t="n">
        <f aca="false">Picture!I129</f>
        <v>0.798719391807053</v>
      </c>
      <c r="J120" s="0" t="n">
        <f aca="false">Picture!J129</f>
        <v>743650.772970557</v>
      </c>
      <c r="K120" s="0" t="n">
        <f aca="false">Picture!K129</f>
        <v>0</v>
      </c>
      <c r="L120" s="0" t="n">
        <f aca="false">Picture!L129</f>
        <v>228523.882533852</v>
      </c>
      <c r="M120" s="0" t="n">
        <f aca="false">Picture!M129</f>
        <v>0</v>
      </c>
      <c r="N120" s="0" t="n">
        <f aca="false">Picture!N129</f>
        <v>1.52332922310226</v>
      </c>
      <c r="O120" s="0" t="n">
        <f aca="false">Picture!O129</f>
        <v>1.52332922310226</v>
      </c>
      <c r="P120" s="0" t="n">
        <f aca="false">Picture!P129</f>
        <v>7.12083116156162</v>
      </c>
      <c r="Q120" s="0" t="n">
        <f aca="false">Picture!Q129</f>
        <v>0</v>
      </c>
      <c r="R120" s="0" t="n">
        <f aca="false">Picture!R129</f>
        <v>0.330658872534604</v>
      </c>
      <c r="S120" s="0" t="n">
        <f aca="false">Picture!S129</f>
        <v>0.330658872534604</v>
      </c>
      <c r="T120" s="0" t="n">
        <f aca="false">Picture!T129</f>
        <v>0.0702691829296931</v>
      </c>
      <c r="U120" s="0" t="n">
        <f aca="false">Picture!U129</f>
        <v>0.0702691829296931</v>
      </c>
      <c r="V120" s="0" t="n">
        <f aca="false">Picture!V129</f>
        <v>0.0239925917588711</v>
      </c>
      <c r="W120" s="0" t="n">
        <f aca="false">Picture!W129</f>
        <v>0.0239925917588711</v>
      </c>
      <c r="X120" s="0" t="n">
        <f aca="false">Picture!X129</f>
        <v>0.0152402081375814</v>
      </c>
      <c r="Y120" s="0" t="n">
        <f aca="false">Picture!Y129</f>
        <v>0.0152402081375814</v>
      </c>
      <c r="Z120" s="0" t="n">
        <f aca="false">Picture!Z129</f>
        <v>14.68479163491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AKED SUPERFOOD RED MACHINE JUICE SMOOTHIE NT FR CNCTR&amp;FR CNCTR 15.2OZ - 0082592726151</v>
      </c>
      <c r="B121" s="0" t="str">
        <f aca="false">Picture!B130</f>
        <v>8259272615</v>
      </c>
      <c r="C121" s="0" t="str">
        <f aca="false">Picture!C130</f>
        <v>SUPER PREMIUM</v>
      </c>
      <c r="D121" s="0" t="str">
        <f aca="false">Picture!D130</f>
        <v>NAKED</v>
      </c>
      <c r="E121" s="0" t="str">
        <f aca="false">Picture!E130</f>
        <v>SMOOTHIE BERRY &amp; BERRY BLENDS</v>
      </c>
      <c r="F121" s="0" t="str">
        <f aca="false">Picture!F130</f>
        <v>VITAMIN ONLY REGULAR</v>
      </c>
      <c r="G121" s="0" t="n">
        <f aca="false">Picture!G130</f>
        <v>1119446.61918575</v>
      </c>
      <c r="H121" s="0" t="n">
        <f aca="false">Picture!H130</f>
        <v>20.0807984910392</v>
      </c>
      <c r="I121" s="0" t="n">
        <f aca="false">Picture!I130</f>
        <v>1.26779126839065</v>
      </c>
      <c r="J121" s="0" t="n">
        <f aca="false">Picture!J130</f>
        <v>346754.717327714</v>
      </c>
      <c r="K121" s="0" t="n">
        <f aca="false">Picture!K130</f>
        <v>13.9800697986621</v>
      </c>
      <c r="L121" s="0" t="n">
        <f aca="false">Picture!L130</f>
        <v>27462.9736123549</v>
      </c>
      <c r="M121" s="0" t="n">
        <f aca="false">Picture!M130</f>
        <v>13.9800697986622</v>
      </c>
      <c r="N121" s="0" t="n">
        <f aca="false">Picture!N130</f>
        <v>3.22835296319206</v>
      </c>
      <c r="O121" s="0" t="n">
        <f aca="false">Picture!O130</f>
        <v>0.164017110138854</v>
      </c>
      <c r="P121" s="0" t="n">
        <f aca="false">Picture!P130</f>
        <v>5.67972879158387</v>
      </c>
      <c r="Q121" s="0" t="n">
        <f aca="false">Picture!Q130</f>
        <v>3.99469735238275</v>
      </c>
      <c r="R121" s="0" t="n">
        <f aca="false">Picture!R130</f>
        <v>0.320864528680511</v>
      </c>
      <c r="S121" s="0" t="n">
        <f aca="false">Picture!S130</f>
        <v>0.0277252900494279</v>
      </c>
      <c r="T121" s="0" t="n">
        <f aca="false">Picture!T130</f>
        <v>0.0622374980013735</v>
      </c>
      <c r="U121" s="0" t="n">
        <f aca="false">Picture!U130</f>
        <v>-0.0177103561919955</v>
      </c>
      <c r="V121" s="0" t="n">
        <f aca="false">Picture!V130</f>
        <v>0.000910623801177639</v>
      </c>
      <c r="W121" s="0" t="n">
        <f aca="false">Picture!W130</f>
        <v>-0.00114013289671407</v>
      </c>
      <c r="X121" s="0" t="n">
        <f aca="false">Picture!X130</f>
        <v>0.0197676175183545</v>
      </c>
      <c r="Y121" s="0" t="n">
        <f aca="false">Picture!Y130</f>
        <v>-0.00189393361241302</v>
      </c>
      <c r="Z121" s="0" t="n">
        <f aca="false">Picture!Z130</f>
        <v>3.2267198381875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PERFECTLY PROTEIN MOCHA CAPPUCCINO READY TO DRNK COFFEE PLASTIC BOTTLE 32OZ - 0071464300511</v>
      </c>
      <c r="B122" s="0" t="str">
        <f aca="false">Picture!B131</f>
        <v>7146430051</v>
      </c>
      <c r="C122" s="0" t="str">
        <f aca="false">Picture!C131</f>
        <v>SUPER PREMIUM</v>
      </c>
      <c r="D122" s="0" t="str">
        <f aca="false">Picture!D131</f>
        <v>BOLTHOUSE FARMS</v>
      </c>
      <c r="E122" s="0" t="str">
        <f aca="false">Picture!E131</f>
        <v>COFFEE MOCHA CAPPUCCINO</v>
      </c>
      <c r="F122" s="0" t="str">
        <f aca="false">Picture!F131</f>
        <v>NO FORTIFICATION REGULAR</v>
      </c>
      <c r="G122" s="0" t="n">
        <f aca="false">Picture!G131</f>
        <v>1116334.96072982</v>
      </c>
      <c r="H122" s="0" t="n">
        <f aca="false">Picture!H131</f>
        <v>7.26340619229952</v>
      </c>
      <c r="I122" s="0" t="n">
        <f aca="false">Picture!I131</f>
        <v>1.26426726523316</v>
      </c>
      <c r="J122" s="0" t="n">
        <f aca="false">Picture!J131</f>
        <v>302794.849299192</v>
      </c>
      <c r="K122" s="0" t="n">
        <f aca="false">Picture!K131</f>
        <v>9.51364860991144</v>
      </c>
      <c r="L122" s="0" t="n">
        <f aca="false">Picture!L131</f>
        <v>50475.9013781751</v>
      </c>
      <c r="M122" s="0" t="n">
        <f aca="false">Picture!M131</f>
        <v>9.51364860991145</v>
      </c>
      <c r="N122" s="0" t="n">
        <f aca="false">Picture!N131</f>
        <v>3.68676998077589</v>
      </c>
      <c r="O122" s="0" t="n">
        <f aca="false">Picture!O131</f>
        <v>-0.0773434900980776</v>
      </c>
      <c r="P122" s="0" t="n">
        <f aca="false">Picture!P131</f>
        <v>1.15057386355848</v>
      </c>
      <c r="Q122" s="0" t="n">
        <f aca="false">Picture!Q131</f>
        <v>-15.1874813865024</v>
      </c>
      <c r="R122" s="0" t="n">
        <f aca="false">Picture!R131</f>
        <v>0.459581213007797</v>
      </c>
      <c r="S122" s="0" t="n">
        <f aca="false">Picture!S131</f>
        <v>0.0204661077305356</v>
      </c>
      <c r="T122" s="0" t="n">
        <f aca="false">Picture!T131</f>
        <v>0.0952384584811487</v>
      </c>
      <c r="U122" s="0" t="n">
        <f aca="false">Picture!U131</f>
        <v>0.0392352617830783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100468695317942</v>
      </c>
      <c r="Y122" s="0" t="n">
        <f aca="false">Picture!Y131</f>
        <v>-0.00647829231767505</v>
      </c>
      <c r="Z122" s="0" t="n">
        <f aca="false">Picture!Z131</f>
        <v>4.3233146249741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1115458.21684576</v>
      </c>
      <c r="H123" s="0" t="n">
        <f aca="false">Picture!H132</f>
        <v>-6.3189333862372</v>
      </c>
      <c r="I123" s="0" t="n">
        <f aca="false">Picture!I132</f>
        <v>0.786474649241951</v>
      </c>
      <c r="J123" s="0" t="n">
        <f aca="false">Picture!J132</f>
        <v>745150.414047651</v>
      </c>
      <c r="K123" s="0" t="n">
        <f aca="false">Picture!K132</f>
        <v>-7.66732360821119</v>
      </c>
      <c r="L123" s="0" t="n">
        <f aca="false">Picture!L132</f>
        <v>496791.781045569</v>
      </c>
      <c r="M123" s="0" t="n">
        <f aca="false">Picture!M132</f>
        <v>-7.66732360821121</v>
      </c>
      <c r="N123" s="0" t="n">
        <f aca="false">Picture!N132</f>
        <v>1.49695711874681</v>
      </c>
      <c r="O123" s="0" t="n">
        <f aca="false">Picture!O132</f>
        <v>0.0215463210934022</v>
      </c>
      <c r="P123" s="0" t="n">
        <f aca="false">Picture!P132</f>
        <v>5.03235069788022</v>
      </c>
      <c r="Q123" s="0" t="n">
        <f aca="false">Picture!Q132</f>
        <v>44.7451162598592</v>
      </c>
      <c r="R123" s="0" t="n">
        <f aca="false">Picture!R132</f>
        <v>0.350778590163034</v>
      </c>
      <c r="S123" s="0" t="n">
        <f aca="false">Picture!S132</f>
        <v>0.0193753882362224</v>
      </c>
      <c r="T123" s="0" t="n">
        <f aca="false">Picture!T132</f>
        <v>0.225385336599433</v>
      </c>
      <c r="U123" s="0" t="n">
        <f aca="false">Picture!U132</f>
        <v>0.0383550931139491</v>
      </c>
      <c r="V123" s="0" t="n">
        <f aca="false">Picture!V132</f>
        <v>0.0230918946443496</v>
      </c>
      <c r="W123" s="0" t="n">
        <f aca="false">Picture!W132</f>
        <v>-0.00771847305434098</v>
      </c>
      <c r="X123" s="0" t="n">
        <f aca="false">Picture!X132</f>
        <v>0.0575601086769578</v>
      </c>
      <c r="Y123" s="0" t="n">
        <f aca="false">Picture!Y132</f>
        <v>-0.0137908460632967</v>
      </c>
      <c r="Z123" s="0" t="n">
        <f aca="false">Picture!Z132</f>
        <v>11.0382057213806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OLD PEAK LEMONADE PREPARED ICED TEA PLASTIC BOTTLE 1CT 59OZ - 0083900006541</v>
      </c>
      <c r="B124" s="0" t="str">
        <f aca="false">Picture!B133</f>
        <v>8390000654</v>
      </c>
      <c r="C124" s="0" t="str">
        <f aca="false">Picture!C133</f>
        <v>CHILLED TEAS (EX SP)</v>
      </c>
      <c r="D124" s="0" t="str">
        <f aca="false">Picture!D133</f>
        <v>GOLD PEAK</v>
      </c>
      <c r="E124" s="0" t="str">
        <f aca="false">Picture!E133</f>
        <v>TEA HLF &amp; HLF</v>
      </c>
      <c r="F124" s="0" t="str">
        <f aca="false">Picture!F133</f>
        <v>NO FORTIFICATION REGULAR</v>
      </c>
      <c r="G124" s="0" t="n">
        <f aca="false">Picture!G133</f>
        <v>1112450.088062</v>
      </c>
      <c r="H124" s="0" t="n">
        <f aca="false">Picture!H133</f>
        <v>0</v>
      </c>
      <c r="I124" s="0" t="n">
        <f aca="false">Picture!I133</f>
        <v>1.56939775994108</v>
      </c>
      <c r="J124" s="0" t="n">
        <f aca="false">Picture!J133</f>
        <v>499558.64808023</v>
      </c>
      <c r="K124" s="0" t="n">
        <f aca="false">Picture!K133</f>
        <v>0</v>
      </c>
      <c r="L124" s="0" t="n">
        <f aca="false">Picture!L133</f>
        <v>153514.372555055</v>
      </c>
      <c r="M124" s="0" t="n">
        <f aca="false">Picture!M133</f>
        <v>0</v>
      </c>
      <c r="N124" s="0" t="n">
        <f aca="false">Picture!N133</f>
        <v>2.22686583915035</v>
      </c>
      <c r="O124" s="0" t="n">
        <f aca="false">Picture!O133</f>
        <v>2.22686583915035</v>
      </c>
      <c r="P124" s="0" t="n">
        <f aca="false">Picture!P133</f>
        <v>1.82943935839148</v>
      </c>
      <c r="Q124" s="0" t="n">
        <f aca="false">Picture!Q133</f>
        <v>0</v>
      </c>
      <c r="R124" s="0" t="n">
        <f aca="false">Picture!R133</f>
        <v>0.295788062236755</v>
      </c>
      <c r="S124" s="0" t="n">
        <f aca="false">Picture!S133</f>
        <v>0.295788062236755</v>
      </c>
      <c r="T124" s="0" t="n">
        <f aca="false">Picture!T133</f>
        <v>0.13228029518911</v>
      </c>
      <c r="U124" s="0" t="n">
        <f aca="false">Picture!U133</f>
        <v>0.13228029518911</v>
      </c>
      <c r="V124" s="0" t="n">
        <f aca="false">Picture!V133</f>
        <v>0.0409488704734277</v>
      </c>
      <c r="W124" s="0" t="n">
        <f aca="false">Picture!W133</f>
        <v>0.0409488704734277</v>
      </c>
      <c r="X124" s="0" t="n">
        <f aca="false">Picture!X133</f>
        <v>0.0332613325492258</v>
      </c>
      <c r="Y124" s="0" t="n">
        <f aca="false">Picture!Y133</f>
        <v>0.0332613325492258</v>
      </c>
      <c r="Z124" s="0" t="n">
        <f aca="false">Picture!Z133</f>
        <v>8.60091802842592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1099689.78386771</v>
      </c>
      <c r="H125" s="0" t="n">
        <f aca="false">Picture!H134</f>
        <v>27.7512634105389</v>
      </c>
      <c r="I125" s="0" t="n">
        <f aca="false">Picture!I134</f>
        <v>1.24541633520673</v>
      </c>
      <c r="J125" s="0" t="n">
        <f aca="false">Picture!J134</f>
        <v>290769.241187811</v>
      </c>
      <c r="K125" s="0" t="n">
        <f aca="false">Picture!K134</f>
        <v>35.3238136447784</v>
      </c>
      <c r="L125" s="0" t="n">
        <f aca="false">Picture!L134</f>
        <v>48471.2325060079</v>
      </c>
      <c r="M125" s="0" t="n">
        <f aca="false">Picture!M134</f>
        <v>35.3238136447782</v>
      </c>
      <c r="N125" s="0" t="n">
        <f aca="false">Picture!N134</f>
        <v>3.78200176667726</v>
      </c>
      <c r="O125" s="0" t="n">
        <f aca="false">Picture!O134</f>
        <v>-0.224180940364646</v>
      </c>
      <c r="P125" s="0" t="n">
        <f aca="false">Picture!P134</f>
        <v>4.2543878370596</v>
      </c>
      <c r="Q125" s="0" t="n">
        <f aca="false">Picture!Q134</f>
        <v>-46.1203753987363</v>
      </c>
      <c r="R125" s="0" t="n">
        <f aca="false">Picture!R134</f>
        <v>0.439619921232356</v>
      </c>
      <c r="S125" s="0" t="n">
        <f aca="false">Picture!S134</f>
        <v>0.0763071632973732</v>
      </c>
      <c r="T125" s="0" t="n">
        <f aca="false">Picture!T134</f>
        <v>0.0904700201870569</v>
      </c>
      <c r="U125" s="0" t="n">
        <f aca="false">Picture!U134</f>
        <v>0.0479015462266564</v>
      </c>
      <c r="V125" s="0" t="n">
        <f aca="false">Picture!V134</f>
        <v>0.00430130364958504</v>
      </c>
      <c r="W125" s="0" t="n">
        <f aca="false">Picture!W134</f>
        <v>-0.000438270041453961</v>
      </c>
      <c r="X125" s="0" t="n">
        <f aca="false">Picture!X134</f>
        <v>0.0149992932562256</v>
      </c>
      <c r="Y125" s="0" t="n">
        <f aca="false">Picture!Y134</f>
        <v>0.001531585800698</v>
      </c>
      <c r="Z125" s="0" t="n">
        <f aca="false">Picture!Z134</f>
        <v>4.4820554634983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TROPICANA PURE PREMIUM NOT FROM CONCENTRATE ORANGE JUICE NO PULP 8OZ - 0048500006291</v>
      </c>
      <c r="B126" s="0" t="str">
        <f aca="false">Picture!B135</f>
        <v>4850000629</v>
      </c>
      <c r="C126" s="0" t="str">
        <f aca="false">Picture!C135</f>
        <v>OJ/OJ SPECIALTY BLENDS</v>
      </c>
      <c r="D126" s="0" t="str">
        <f aca="false">Picture!D135</f>
        <v>TROPICANA NFC OJ</v>
      </c>
      <c r="E126" s="0" t="str">
        <f aca="false">Picture!E135</f>
        <v>REGULAR OJ NO PULP</v>
      </c>
      <c r="F126" s="0" t="str">
        <f aca="false">Picture!F135</f>
        <v>NO FORTIFICATION REGULAR</v>
      </c>
      <c r="G126" s="0" t="n">
        <f aca="false">Picture!G135</f>
        <v>1092852.99013677</v>
      </c>
      <c r="H126" s="0" t="n">
        <f aca="false">Picture!H135</f>
        <v>-12.3946761062795</v>
      </c>
      <c r="I126" s="0" t="n">
        <f aca="false">Picture!I135</f>
        <v>0.410160876365171</v>
      </c>
      <c r="J126" s="0" t="n">
        <f aca="false">Picture!J135</f>
        <v>260741.051647876</v>
      </c>
      <c r="K126" s="0" t="n">
        <f aca="false">Picture!K135</f>
        <v>-19.2103506429781</v>
      </c>
      <c r="L126" s="0" t="n">
        <f aca="false">Picture!L135</f>
        <v>65185.2629119689</v>
      </c>
      <c r="M126" s="0" t="n">
        <f aca="false">Picture!M135</f>
        <v>-19.2103506429781</v>
      </c>
      <c r="N126" s="0" t="n">
        <f aca="false">Picture!N135</f>
        <v>4.19133459510873</v>
      </c>
      <c r="O126" s="0" t="n">
        <f aca="false">Picture!O135</f>
        <v>0.326084890791824</v>
      </c>
      <c r="P126" s="0" t="n">
        <f aca="false">Picture!P135</f>
        <v>1.75410058077465</v>
      </c>
      <c r="Q126" s="0" t="n">
        <f aca="false">Picture!Q135</f>
        <v>-5.86799149091787</v>
      </c>
      <c r="R126" s="0" t="n">
        <f aca="false">Picture!R135</f>
        <v>0.309916686949952</v>
      </c>
      <c r="S126" s="0" t="n">
        <f aca="false">Picture!S135</f>
        <v>-0.0431205355772765</v>
      </c>
      <c r="T126" s="0" t="n">
        <f aca="false">Picture!T135</f>
        <v>0.0271507073281706</v>
      </c>
      <c r="U126" s="0" t="n">
        <f aca="false">Picture!U135</f>
        <v>-0.0272584639452327</v>
      </c>
      <c r="V126" s="0" t="n">
        <f aca="false">Picture!V135</f>
        <v>0.00889606139146518</v>
      </c>
      <c r="W126" s="0" t="n">
        <f aca="false">Picture!W135</f>
        <v>-0.00883697849749475</v>
      </c>
      <c r="X126" s="0" t="n">
        <f aca="false">Picture!X135</f>
        <v>0.00382703850063119</v>
      </c>
      <c r="Y126" s="0" t="n">
        <f aca="false">Picture!Y135</f>
        <v>-0.00445976286438083</v>
      </c>
      <c r="Z126" s="0" t="n">
        <f aca="false">Picture!Z135</f>
        <v>4.4162862642422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MAID PREMIUM BERRY PUNCH JUICE DRINK FROM CONCENTRATE 128OZ - 0025000027162</v>
      </c>
      <c r="B127" s="0" t="str">
        <f aca="false">Picture!B136</f>
        <v>2500002716</v>
      </c>
      <c r="C127" s="0" t="str">
        <f aca="false">Picture!C136</f>
        <v>CHILLED DRINKS</v>
      </c>
      <c r="D127" s="0" t="str">
        <f aca="false">Picture!D136</f>
        <v>MINUTE MAID</v>
      </c>
      <c r="E127" s="0" t="str">
        <f aca="false">Picture!E136</f>
        <v>BERRY BASED PNCH DRINKS</v>
      </c>
      <c r="F127" s="0" t="str">
        <f aca="false">Picture!F136</f>
        <v>NO FORTIFICATION REGULAR</v>
      </c>
      <c r="G127" s="0" t="n">
        <f aca="false">Picture!G136</f>
        <v>1063437.2276872</v>
      </c>
      <c r="H127" s="0" t="n">
        <f aca="false">Picture!H136</f>
        <v>-26.9126808974479</v>
      </c>
      <c r="I127" s="0" t="n">
        <f aca="false">Picture!I136</f>
        <v>0.749796279237748</v>
      </c>
      <c r="J127" s="0" t="n">
        <f aca="false">Picture!J136</f>
        <v>336371.77425611</v>
      </c>
      <c r="K127" s="0" t="n">
        <f aca="false">Picture!K136</f>
        <v>-30.7814780607538</v>
      </c>
      <c r="L127" s="0" t="n">
        <f aca="false">Picture!L136</f>
        <v>224259.061896549</v>
      </c>
      <c r="M127" s="0" t="n">
        <f aca="false">Picture!M136</f>
        <v>-30.7814780607539</v>
      </c>
      <c r="N127" s="0" t="n">
        <f aca="false">Picture!N136</f>
        <v>3.16149364802979</v>
      </c>
      <c r="O127" s="0" t="n">
        <f aca="false">Picture!O136</f>
        <v>0.167350202572696</v>
      </c>
      <c r="P127" s="0" t="n">
        <f aca="false">Picture!P136</f>
        <v>2.48606927685619</v>
      </c>
      <c r="Q127" s="0" t="n">
        <f aca="false">Picture!Q136</f>
        <v>-4.15072072534421</v>
      </c>
      <c r="R127" s="0" t="n">
        <f aca="false">Picture!R136</f>
        <v>0.217900272292338</v>
      </c>
      <c r="S127" s="0" t="n">
        <f aca="false">Picture!S136</f>
        <v>-0.123191854984655</v>
      </c>
      <c r="T127" s="0" t="n">
        <f aca="false">Picture!T136</f>
        <v>0.0392211614230408</v>
      </c>
      <c r="U127" s="0" t="n">
        <f aca="false">Picture!U136</f>
        <v>-0.0198147205116876</v>
      </c>
      <c r="V127" s="0" t="n">
        <f aca="false">Picture!V136</f>
        <v>0.0055585645316647</v>
      </c>
      <c r="W127" s="0" t="n">
        <f aca="false">Picture!W136</f>
        <v>-0.00479723232283122</v>
      </c>
      <c r="X127" s="0" t="n">
        <f aca="false">Picture!X136</f>
        <v>0.0149034951530742</v>
      </c>
      <c r="Y127" s="0" t="n">
        <f aca="false">Picture!Y136</f>
        <v>-0.0110519079489677</v>
      </c>
      <c r="Z127" s="0" t="n">
        <f aca="false">Picture!Z136</f>
        <v>9.92843078106766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URKEY HILL NATURES ACCENT GREEN TE W/HNY&amp;GNSNG PREPARED TEA ANTIOXIDANTS 128OZ - 0020735093201</v>
      </c>
      <c r="B128" s="0" t="str">
        <f aca="false">Picture!B137</f>
        <v>2073509320</v>
      </c>
      <c r="C128" s="0" t="str">
        <f aca="false">Picture!C137</f>
        <v>CHILLED TEAS (EX SP)</v>
      </c>
      <c r="D128" s="0" t="str">
        <f aca="false">Picture!D137</f>
        <v>TURKEY HILL</v>
      </c>
      <c r="E128" s="0" t="str">
        <f aca="false">Picture!E137</f>
        <v>GREEN TEA GINSENG HONEY</v>
      </c>
      <c r="F128" s="0" t="str">
        <f aca="false">Picture!F137</f>
        <v>SUPPLEMENTS ONLY REGULAR</v>
      </c>
      <c r="G128" s="0" t="n">
        <f aca="false">Picture!G137</f>
        <v>1041090.48260494</v>
      </c>
      <c r="H128" s="0" t="n">
        <f aca="false">Picture!H137</f>
        <v>4.38875550568571</v>
      </c>
      <c r="I128" s="0" t="n">
        <f aca="false">Picture!I137</f>
        <v>1.46872663216969</v>
      </c>
      <c r="J128" s="0" t="n">
        <f aca="false">Picture!J137</f>
        <v>399288.254982591</v>
      </c>
      <c r="K128" s="0" t="n">
        <f aca="false">Picture!K137</f>
        <v>7.37642763320929</v>
      </c>
      <c r="L128" s="0" t="n">
        <f aca="false">Picture!L137</f>
        <v>266205.479596893</v>
      </c>
      <c r="M128" s="0" t="n">
        <f aca="false">Picture!M137</f>
        <v>7.37642763320926</v>
      </c>
      <c r="N128" s="0" t="n">
        <f aca="false">Picture!N137</f>
        <v>2.60736565529666</v>
      </c>
      <c r="O128" s="0" t="n">
        <f aca="false">Picture!O137</f>
        <v>-0.0746244521917667</v>
      </c>
      <c r="P128" s="0" t="n">
        <f aca="false">Picture!P137</f>
        <v>36.3768155495387</v>
      </c>
      <c r="Q128" s="0" t="n">
        <f aca="false">Picture!Q137</f>
        <v>510.698535561233</v>
      </c>
      <c r="R128" s="0" t="n">
        <f aca="false">Picture!R137</f>
        <v>0.110564801898975</v>
      </c>
      <c r="S128" s="0" t="n">
        <f aca="false">Picture!S137</f>
        <v>0.00716042637626836</v>
      </c>
      <c r="T128" s="0" t="n">
        <f aca="false">Picture!T137</f>
        <v>0.0302602428746401</v>
      </c>
      <c r="U128" s="0" t="n">
        <f aca="false">Picture!U137</f>
        <v>0.00586397738503632</v>
      </c>
      <c r="V128" s="0" t="n">
        <f aca="false">Picture!V137</f>
        <v>0.00183295353906096</v>
      </c>
      <c r="W128" s="0" t="n">
        <f aca="false">Picture!W137</f>
        <v>-0.000898738730466982</v>
      </c>
      <c r="X128" s="0" t="n">
        <f aca="false">Picture!X137</f>
        <v>0.00787221156744569</v>
      </c>
      <c r="Y128" s="0" t="n">
        <f aca="false">Picture!Y137</f>
        <v>-0.000788734724524313</v>
      </c>
      <c r="Z128" s="0" t="n">
        <f aca="false">Picture!Z137</f>
        <v>20.800490710267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TURKEY HILL LEMONADE JUICE DRINK VITAMIN C ADDED NATURAL 128OZ - 0020735092861</v>
      </c>
      <c r="B129" s="0" t="str">
        <f aca="false">Picture!B138</f>
        <v>2073509286</v>
      </c>
      <c r="C129" s="0" t="str">
        <f aca="false">Picture!C138</f>
        <v>CHILLED DRINKS</v>
      </c>
      <c r="D129" s="0" t="str">
        <f aca="false">Picture!D138</f>
        <v>TURKEY HILL</v>
      </c>
      <c r="E129" s="0" t="str">
        <f aca="false">Picture!E138</f>
        <v>LEMONADE SGL DRINKS</v>
      </c>
      <c r="F129" s="0" t="str">
        <f aca="false">Picture!F138</f>
        <v>VITAMIN ONLY REGULAR</v>
      </c>
      <c r="G129" s="0" t="n">
        <f aca="false">Picture!G138</f>
        <v>1037266.07792649</v>
      </c>
      <c r="H129" s="0" t="n">
        <f aca="false">Picture!H138</f>
        <v>5.9645875295087</v>
      </c>
      <c r="I129" s="0" t="n">
        <f aca="false">Picture!I138</f>
        <v>0.731343821299413</v>
      </c>
      <c r="J129" s="0" t="n">
        <f aca="false">Picture!J138</f>
        <v>388113.224547982</v>
      </c>
      <c r="K129" s="0" t="n">
        <f aca="false">Picture!K138</f>
        <v>8.32093264947503</v>
      </c>
      <c r="L129" s="0" t="n">
        <f aca="false">Picture!L138</f>
        <v>258755.08680614</v>
      </c>
      <c r="M129" s="0" t="n">
        <f aca="false">Picture!M138</f>
        <v>8.32093264947499</v>
      </c>
      <c r="N129" s="0" t="n">
        <f aca="false">Picture!N138</f>
        <v>2.67258627719925</v>
      </c>
      <c r="O129" s="0" t="n">
        <f aca="false">Picture!O138</f>
        <v>-0.0594305680679756</v>
      </c>
      <c r="P129" s="0" t="n">
        <f aca="false">Picture!P138</f>
        <v>4.4234213463799</v>
      </c>
      <c r="Q129" s="0" t="n">
        <f aca="false">Picture!Q138</f>
        <v>4.39819143664746</v>
      </c>
      <c r="R129" s="0" t="n">
        <f aca="false">Picture!R138</f>
        <v>0.136789609289758</v>
      </c>
      <c r="S129" s="0" t="n">
        <f aca="false">Picture!S138</f>
        <v>0.00526655917973126</v>
      </c>
      <c r="T129" s="0" t="n">
        <f aca="false">Picture!T138</f>
        <v>0.0349622687550252</v>
      </c>
      <c r="U129" s="0" t="n">
        <f aca="false">Picture!U138</f>
        <v>0.00921002036277385</v>
      </c>
      <c r="V129" s="0" t="n">
        <f aca="false">Picture!V138</f>
        <v>0.00997741082002099</v>
      </c>
      <c r="W129" s="0" t="n">
        <f aca="false">Picture!W138</f>
        <v>0.000699890698418271</v>
      </c>
      <c r="X129" s="0" t="n">
        <f aca="false">Picture!X138</f>
        <v>0.00926842303506574</v>
      </c>
      <c r="Y129" s="0" t="n">
        <f aca="false">Picture!Y138</f>
        <v>0.000781615709177752</v>
      </c>
      <c r="Z129" s="0" t="n">
        <f aca="false">Picture!Z138</f>
        <v>15.3328346602433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INUTE MAID JUST 15 LEMONADE DRINK PASTEURIZED PLASTIC BOTTLE 59OZ - 0025000049381</v>
      </c>
      <c r="B130" s="0" t="str">
        <f aca="false">Picture!B139</f>
        <v>2500004938</v>
      </c>
      <c r="C130" s="0" t="str">
        <f aca="false">Picture!C139</f>
        <v>CHILLED DRINKS</v>
      </c>
      <c r="D130" s="0" t="str">
        <f aca="false">Picture!D139</f>
        <v>MINUTE MAID</v>
      </c>
      <c r="E130" s="0" t="str">
        <f aca="false">Picture!E139</f>
        <v>LEMONADE SGL DRINKS</v>
      </c>
      <c r="F130" s="0" t="str">
        <f aca="false">Picture!F139</f>
        <v>NO FORTIFICATION LIGHT</v>
      </c>
      <c r="G130" s="0" t="n">
        <f aca="false">Picture!G139</f>
        <v>1008968.92280202</v>
      </c>
      <c r="H130" s="0" t="n">
        <f aca="false">Picture!H139</f>
        <v>0</v>
      </c>
      <c r="I130" s="0" t="n">
        <f aca="false">Picture!I139</f>
        <v>0.711392383571886</v>
      </c>
      <c r="J130" s="0" t="n">
        <f aca="false">Picture!J139</f>
        <v>1008925.94245219</v>
      </c>
      <c r="K130" s="0" t="n">
        <f aca="false">Picture!K139</f>
        <v>0</v>
      </c>
      <c r="L130" s="0" t="n">
        <f aca="false">Picture!L139</f>
        <v>310042.942115559</v>
      </c>
      <c r="M130" s="0" t="n">
        <f aca="false">Picture!M139</f>
        <v>0</v>
      </c>
      <c r="N130" s="0" t="n">
        <f aca="false">Picture!N139</f>
        <v>1.00004260010376</v>
      </c>
      <c r="O130" s="0" t="n">
        <f aca="false">Picture!O139</f>
        <v>1.00004260010376</v>
      </c>
      <c r="P130" s="0" t="n">
        <f aca="false">Picture!P139</f>
        <v>2.19859848325371</v>
      </c>
      <c r="Q130" s="0" t="n">
        <f aca="false">Picture!Q139</f>
        <v>0</v>
      </c>
      <c r="R130" s="0" t="n">
        <f aca="false">Picture!R139</f>
        <v>0.161480336793719</v>
      </c>
      <c r="S130" s="0" t="n">
        <f aca="false">Picture!S139</f>
        <v>0.161480336793719</v>
      </c>
      <c r="T130" s="0" t="n">
        <f aca="false">Picture!T139</f>
        <v>0.160051563241217</v>
      </c>
      <c r="U130" s="0" t="n">
        <f aca="false">Picture!U139</f>
        <v>0.160051563241217</v>
      </c>
      <c r="V130" s="0" t="n">
        <f aca="false">Picture!V139</f>
        <v>0.0209032292596271</v>
      </c>
      <c r="W130" s="0" t="n">
        <f aca="false">Picture!W139</f>
        <v>0.0209032292596271</v>
      </c>
      <c r="X130" s="0" t="n">
        <f aca="false">Picture!X139</f>
        <v>0.0649479297620224</v>
      </c>
      <c r="Y130" s="0" t="n">
        <f aca="false">Picture!Y139</f>
        <v>0.0649479297620224</v>
      </c>
      <c r="Z130" s="0" t="n">
        <f aca="false">Picture!Z139</f>
        <v>67.692885956520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STRAWBERRY BANANA JUICE SMOOTHIE VITAMIN A AND C 32OZ - 0071464270601</v>
      </c>
      <c r="B131" s="0" t="str">
        <f aca="false">Picture!B140</f>
        <v>7146427060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SMOOTHIE STRAWBERRY &amp; STRW BLND</v>
      </c>
      <c r="F131" s="0" t="str">
        <f aca="false">Picture!F140</f>
        <v>VITAMIN ONLY REGULAR</v>
      </c>
      <c r="G131" s="0" t="n">
        <f aca="false">Picture!G140</f>
        <v>990115.428425131</v>
      </c>
      <c r="H131" s="0" t="n">
        <f aca="false">Picture!H140</f>
        <v>31.5839503310009</v>
      </c>
      <c r="I131" s="0" t="n">
        <f aca="false">Picture!I140</f>
        <v>1.12132161850583</v>
      </c>
      <c r="J131" s="0" t="n">
        <f aca="false">Picture!J140</f>
        <v>263424.428078055</v>
      </c>
      <c r="K131" s="0" t="n">
        <f aca="false">Picture!K140</f>
        <v>36.3666991388954</v>
      </c>
      <c r="L131" s="0" t="n">
        <f aca="false">Picture!L140</f>
        <v>43912.8521606116</v>
      </c>
      <c r="M131" s="0" t="n">
        <f aca="false">Picture!M140</f>
        <v>36.3666991388952</v>
      </c>
      <c r="N131" s="0" t="n">
        <f aca="false">Picture!N140</f>
        <v>3.75863178540052</v>
      </c>
      <c r="O131" s="0" t="n">
        <f aca="false">Picture!O140</f>
        <v>-0.136616902332832</v>
      </c>
      <c r="P131" s="0" t="n">
        <f aca="false">Picture!P140</f>
        <v>3.12395844623695</v>
      </c>
      <c r="Q131" s="0" t="n">
        <f aca="false">Picture!Q140</f>
        <v>-35.8464663460587</v>
      </c>
      <c r="R131" s="0" t="n">
        <f aca="false">Picture!R140</f>
        <v>0.450187314698125</v>
      </c>
      <c r="S131" s="0" t="n">
        <f aca="false">Picture!S140</f>
        <v>0.071075161109103</v>
      </c>
      <c r="T131" s="0" t="n">
        <f aca="false">Picture!T140</f>
        <v>0.0973812358002096</v>
      </c>
      <c r="U131" s="0" t="n">
        <f aca="false">Picture!U140</f>
        <v>0.0602979067299937</v>
      </c>
      <c r="V131" s="0" t="n">
        <f aca="false">Picture!V140</f>
        <v>0.00552348511059902</v>
      </c>
      <c r="W131" s="0" t="n">
        <f aca="false">Picture!W140</f>
        <v>0.00259516623023328</v>
      </c>
      <c r="X131" s="0" t="n">
        <f aca="false">Picture!X140</f>
        <v>0.0160975274920534</v>
      </c>
      <c r="Y131" s="0" t="n">
        <f aca="false">Picture!Y140</f>
        <v>0.00771883860833247</v>
      </c>
      <c r="Z131" s="0" t="n">
        <f aca="false">Picture!Z140</f>
        <v>4.0175838954952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UNNYD TANGY ORIGINAL DRINK VITAMINS A C E B1 B6 6.75OZ - 0050200013081</v>
      </c>
      <c r="B132" s="0" t="str">
        <f aca="false">Picture!B141</f>
        <v>5020001308</v>
      </c>
      <c r="C132" s="0" t="str">
        <f aca="false">Picture!C141</f>
        <v>CHILLED DRINKS</v>
      </c>
      <c r="D132" s="0" t="str">
        <f aca="false">Picture!D141</f>
        <v>SUNNY D</v>
      </c>
      <c r="E132" s="0" t="str">
        <f aca="false">Picture!E141</f>
        <v>ORANGE OR CITRUS PNCH DRINKS</v>
      </c>
      <c r="F132" s="0" t="str">
        <f aca="false">Picture!F141</f>
        <v>VITAMIN ONLY LIGHT</v>
      </c>
      <c r="G132" s="0" t="n">
        <f aca="false">Picture!G141</f>
        <v>982821.226930845</v>
      </c>
      <c r="H132" s="0" t="n">
        <f aca="false">Picture!H141</f>
        <v>0.802944499607785</v>
      </c>
      <c r="I132" s="0" t="n">
        <f aca="false">Picture!I141</f>
        <v>0.692956462236417</v>
      </c>
      <c r="J132" s="0" t="n">
        <f aca="false">Picture!J141</f>
        <v>150459.154101968</v>
      </c>
      <c r="K132" s="0" t="n">
        <f aca="false">Picture!K141</f>
        <v>-13.0968619645841</v>
      </c>
      <c r="L132" s="0" t="n">
        <f aca="false">Picture!L141</f>
        <v>126957.43423124</v>
      </c>
      <c r="M132" s="0" t="n">
        <f aca="false">Picture!M141</f>
        <v>-13.096861964584</v>
      </c>
      <c r="N132" s="0" t="n">
        <f aca="false">Picture!N141</f>
        <v>6.53214643400677</v>
      </c>
      <c r="O132" s="0" t="n">
        <f aca="false">Picture!O141</f>
        <v>0.900723403261384</v>
      </c>
      <c r="P132" s="0" t="n">
        <f aca="false">Picture!P141</f>
        <v>2.37039251796806</v>
      </c>
      <c r="Q132" s="0" t="n">
        <f aca="false">Picture!Q141</f>
        <v>0.981657123097338</v>
      </c>
      <c r="R132" s="0" t="n">
        <f aca="false">Picture!R141</f>
        <v>0.059181743163184</v>
      </c>
      <c r="S132" s="0" t="n">
        <f aca="false">Picture!S141</f>
        <v>-0.000163671133844717</v>
      </c>
      <c r="T132" s="0" t="n">
        <f aca="false">Picture!T141</f>
        <v>0.018187538127528</v>
      </c>
      <c r="U132" s="0" t="n">
        <f aca="false">Picture!U141</f>
        <v>-0.00728246375244637</v>
      </c>
      <c r="V132" s="0" t="n">
        <f aca="false">Picture!V141</f>
        <v>2.56416226067735E-006</v>
      </c>
      <c r="W132" s="0" t="n">
        <f aca="false">Picture!W141</f>
        <v>2.56416226067735E-006</v>
      </c>
      <c r="X132" s="0" t="n">
        <f aca="false">Picture!X141</f>
        <v>0.0177418772123993</v>
      </c>
      <c r="Y132" s="0" t="n">
        <f aca="false">Picture!Y141</f>
        <v>0.012210877357899</v>
      </c>
      <c r="Z132" s="0" t="n">
        <f aca="false">Picture!Z141</f>
        <v>28.454739172388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PREMIUM FROM CONCENTRATE ORANGE JUICE CALCIUM VITAMIN D 59OZ - 0025000047951</v>
      </c>
      <c r="B133" s="0" t="str">
        <f aca="false">Picture!B142</f>
        <v>2500004795</v>
      </c>
      <c r="C133" s="0" t="str">
        <f aca="false">Picture!C142</f>
        <v>OJ/OJ SPECIALTY BLENDS</v>
      </c>
      <c r="D133" s="0" t="str">
        <f aca="false">Picture!D142</f>
        <v>MINUTE MAID FC OJ</v>
      </c>
      <c r="E133" s="0" t="str">
        <f aca="false">Picture!E142</f>
        <v>REGULAR OJ PULP</v>
      </c>
      <c r="F133" s="0" t="str">
        <f aca="false">Picture!F142</f>
        <v>CALCIUM &amp; VITAMIN REGULAR</v>
      </c>
      <c r="G133" s="0" t="n">
        <f aca="false">Picture!G142</f>
        <v>982728.689051923</v>
      </c>
      <c r="H133" s="0" t="n">
        <f aca="false">Picture!H142</f>
        <v>0</v>
      </c>
      <c r="I133" s="0" t="n">
        <f aca="false">Picture!I142</f>
        <v>0.3688299011565</v>
      </c>
      <c r="J133" s="0" t="n">
        <f aca="false">Picture!J142</f>
        <v>332754.133848667</v>
      </c>
      <c r="K133" s="0" t="n">
        <f aca="false">Picture!K142</f>
        <v>0</v>
      </c>
      <c r="L133" s="0" t="n">
        <f aca="false">Picture!L142</f>
        <v>102255.345331695</v>
      </c>
      <c r="M133" s="0" t="n">
        <f aca="false">Picture!M142</f>
        <v>0</v>
      </c>
      <c r="N133" s="0" t="n">
        <f aca="false">Picture!N142</f>
        <v>2.953317747508</v>
      </c>
      <c r="O133" s="0" t="n">
        <f aca="false">Picture!O142</f>
        <v>2.953317747508</v>
      </c>
      <c r="P133" s="0" t="n">
        <f aca="false">Picture!P142</f>
        <v>2.15738088059873</v>
      </c>
      <c r="Q133" s="0" t="n">
        <f aca="false">Picture!Q142</f>
        <v>0</v>
      </c>
      <c r="R133" s="0" t="n">
        <f aca="false">Picture!R142</f>
        <v>0.245741517580975</v>
      </c>
      <c r="S133" s="0" t="n">
        <f aca="false">Picture!S142</f>
        <v>0.245741517580975</v>
      </c>
      <c r="T133" s="0" t="n">
        <f aca="false">Picture!T142</f>
        <v>0.0530176175018652</v>
      </c>
      <c r="U133" s="0" t="n">
        <f aca="false">Picture!U142</f>
        <v>0.0530176175018652</v>
      </c>
      <c r="V133" s="0" t="n">
        <f aca="false">Picture!V142</f>
        <v>0.0295752066783743</v>
      </c>
      <c r="W133" s="0" t="n">
        <f aca="false">Picture!W142</f>
        <v>0.0295752066783743</v>
      </c>
      <c r="X133" s="0" t="n">
        <f aca="false">Picture!X142</f>
        <v>0.00852028248003563</v>
      </c>
      <c r="Y133" s="0" t="n">
        <f aca="false">Picture!Y142</f>
        <v>0.00852028248003563</v>
      </c>
      <c r="Z133" s="0" t="n">
        <f aca="false">Picture!Z142</f>
        <v>8.0760199308599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RED DIAMOND REGULAR PREPARED ICED TEA PLASTIC JUG 1CT 128OZ - 0070242301201</v>
      </c>
      <c r="B134" s="0" t="str">
        <f aca="false">Picture!B143</f>
        <v>7024230120</v>
      </c>
      <c r="C134" s="0" t="str">
        <f aca="false">Picture!C143</f>
        <v>CHILLED TEAS (EX SP)</v>
      </c>
      <c r="D134" s="0" t="str">
        <f aca="false">Picture!D143</f>
        <v>RED DIAMOND</v>
      </c>
      <c r="E134" s="0" t="str">
        <f aca="false">Picture!E143</f>
        <v>TEA REGULAR</v>
      </c>
      <c r="F134" s="0" t="str">
        <f aca="false">Picture!F143</f>
        <v>NO FORTIFICATION DIET</v>
      </c>
      <c r="G134" s="0" t="n">
        <f aca="false">Picture!G143</f>
        <v>981493.873093318</v>
      </c>
      <c r="H134" s="0" t="n">
        <f aca="false">Picture!H143</f>
        <v>4.01667287506346</v>
      </c>
      <c r="I134" s="0" t="n">
        <f aca="false">Picture!I143</f>
        <v>1.38465024396016</v>
      </c>
      <c r="J134" s="0" t="n">
        <f aca="false">Picture!J143</f>
        <v>368808.091208577</v>
      </c>
      <c r="K134" s="0" t="n">
        <f aca="false">Picture!K143</f>
        <v>4.07619457521138</v>
      </c>
      <c r="L134" s="0" t="n">
        <f aca="false">Picture!L143</f>
        <v>245884.354408758</v>
      </c>
      <c r="M134" s="0" t="n">
        <f aca="false">Picture!M143</f>
        <v>4.07619457521138</v>
      </c>
      <c r="N134" s="0" t="n">
        <f aca="false">Picture!N143</f>
        <v>2.66125905718874</v>
      </c>
      <c r="O134" s="0" t="n">
        <f aca="false">Picture!O143</f>
        <v>-0.00152285839605915</v>
      </c>
      <c r="P134" s="0" t="n">
        <f aca="false">Picture!P143</f>
        <v>11.8540191657015</v>
      </c>
      <c r="Q134" s="0" t="n">
        <f aca="false">Picture!Q143</f>
        <v>-7.56015982054652</v>
      </c>
      <c r="R134" s="0" t="n">
        <f aca="false">Picture!R143</f>
        <v>0.102922671379865</v>
      </c>
      <c r="S134" s="0" t="n">
        <f aca="false">Picture!S143</f>
        <v>-0.00312748645796949</v>
      </c>
      <c r="T134" s="0" t="n">
        <f aca="false">Picture!T143</f>
        <v>0.0312269674855848</v>
      </c>
      <c r="U134" s="0" t="n">
        <f aca="false">Picture!U143</f>
        <v>-0.00137704271678422</v>
      </c>
      <c r="V134" s="0" t="n">
        <f aca="false">Picture!V143</f>
        <v>0.00815715358290163</v>
      </c>
      <c r="W134" s="0" t="n">
        <f aca="false">Picture!W143</f>
        <v>0.00392702066383084</v>
      </c>
      <c r="X134" s="0" t="n">
        <f aca="false">Picture!X143</f>
        <v>0.0164544489038411</v>
      </c>
      <c r="Y134" s="0" t="n">
        <f aca="false">Picture!Y143</f>
        <v>-0.00548625625983165</v>
      </c>
      <c r="Z134" s="0" t="n">
        <f aca="false">Picture!Z143</f>
        <v>13.0852868974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MINUTE MAID LIGHT PINK LEMONADE DRINK VITAMIN C ENRICHED 59OZ - 0025000048241</v>
      </c>
      <c r="B135" s="0" t="str">
        <f aca="false">Picture!B144</f>
        <v>2500004824</v>
      </c>
      <c r="C135" s="0" t="str">
        <f aca="false">Picture!C144</f>
        <v>CHILLED DRINKS</v>
      </c>
      <c r="D135" s="0" t="str">
        <f aca="false">Picture!D144</f>
        <v>MINUTE MAID</v>
      </c>
      <c r="E135" s="0" t="str">
        <f aca="false">Picture!E144</f>
        <v>LEMONADE SGL DRINKS</v>
      </c>
      <c r="F135" s="0" t="str">
        <f aca="false">Picture!F144</f>
        <v>VITAMIN ONLY LIGHT</v>
      </c>
      <c r="G135" s="0" t="n">
        <f aca="false">Picture!G144</f>
        <v>979600.911441178</v>
      </c>
      <c r="H135" s="0" t="n">
        <f aca="false">Picture!H144</f>
        <v>0</v>
      </c>
      <c r="I135" s="0" t="n">
        <f aca="false">Picture!I144</f>
        <v>0.690685918654474</v>
      </c>
      <c r="J135" s="0" t="n">
        <f aca="false">Picture!J144</f>
        <v>401293.739202619</v>
      </c>
      <c r="K135" s="0" t="n">
        <f aca="false">Picture!K144</f>
        <v>0</v>
      </c>
      <c r="L135" s="0" t="n">
        <f aca="false">Picture!L144</f>
        <v>123317.566056965</v>
      </c>
      <c r="M135" s="0" t="n">
        <f aca="false">Picture!M144</f>
        <v>0</v>
      </c>
      <c r="N135" s="0" t="n">
        <f aca="false">Picture!N144</f>
        <v>2.44110688940144</v>
      </c>
      <c r="O135" s="0" t="n">
        <f aca="false">Picture!O144</f>
        <v>2.44110688940144</v>
      </c>
      <c r="P135" s="0" t="n">
        <f aca="false">Picture!P144</f>
        <v>1.48988323860853</v>
      </c>
      <c r="Q135" s="0" t="n">
        <f aca="false">Picture!Q144</f>
        <v>0</v>
      </c>
      <c r="R135" s="0" t="n">
        <f aca="false">Picture!R144</f>
        <v>0.303286633351992</v>
      </c>
      <c r="S135" s="0" t="n">
        <f aca="false">Picture!S144</f>
        <v>0.303286633351992</v>
      </c>
      <c r="T135" s="0" t="n">
        <f aca="false">Picture!T144</f>
        <v>0.143824763073572</v>
      </c>
      <c r="U135" s="0" t="n">
        <f aca="false">Picture!U144</f>
        <v>0.143824763073572</v>
      </c>
      <c r="V135" s="0" t="n">
        <f aca="false">Picture!V144</f>
        <v>0.0142420908823557</v>
      </c>
      <c r="W135" s="0" t="n">
        <f aca="false">Picture!W144</f>
        <v>0.0142420908823557</v>
      </c>
      <c r="X135" s="0" t="n">
        <f aca="false">Picture!X144</f>
        <v>0.0226469860107779</v>
      </c>
      <c r="Y135" s="0" t="n">
        <f aca="false">Picture!Y144</f>
        <v>0.0226469860107779</v>
      </c>
      <c r="Z135" s="0" t="n">
        <f aca="false">Picture!Z144</f>
        <v>7.6193488774523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IMPLY CRANBERRY CRANBERRY JUICE COCKTAIL NOT FROM CONCENTRATE 13.5OZ - 0025000000047</v>
      </c>
      <c r="B136" s="0" t="str">
        <f aca="false">Picture!B145</f>
        <v>2500000004</v>
      </c>
      <c r="C136" s="0" t="str">
        <f aca="false">Picture!C145</f>
        <v>CHILLED DRINKS</v>
      </c>
      <c r="D136" s="0" t="str">
        <f aca="false">Picture!D145</f>
        <v>SIMPLY</v>
      </c>
      <c r="E136" s="0" t="str">
        <f aca="false">Picture!E145</f>
        <v>CRANBERRY SGL/BLD DRINKS</v>
      </c>
      <c r="F136" s="0" t="str">
        <f aca="false">Picture!F145</f>
        <v>NO FORTIFICATION REGULAR</v>
      </c>
      <c r="G136" s="0" t="n">
        <f aca="false">Picture!G145</f>
        <v>962144.644006732</v>
      </c>
      <c r="H136" s="0" t="n">
        <f aca="false">Picture!H145</f>
        <v>0</v>
      </c>
      <c r="I136" s="0" t="n">
        <f aca="false">Picture!I145</f>
        <v>0.678378051268458</v>
      </c>
      <c r="J136" s="0" t="n">
        <f aca="false">Picture!J145</f>
        <v>550850.196453546</v>
      </c>
      <c r="K136" s="0" t="n">
        <f aca="false">Picture!K145</f>
        <v>0</v>
      </c>
      <c r="L136" s="0" t="n">
        <f aca="false">Picture!L145</f>
        <v>38724.7688106843</v>
      </c>
      <c r="M136" s="0" t="n">
        <f aca="false">Picture!M145</f>
        <v>0</v>
      </c>
      <c r="N136" s="0" t="n">
        <f aca="false">Picture!N145</f>
        <v>1.74665390010053</v>
      </c>
      <c r="O136" s="0" t="n">
        <f aca="false">Picture!O145</f>
        <v>1.74665390010053</v>
      </c>
      <c r="P136" s="0" t="n">
        <f aca="false">Picture!P145</f>
        <v>3.69484047493957</v>
      </c>
      <c r="Q136" s="0" t="n">
        <f aca="false">Picture!Q145</f>
        <v>0</v>
      </c>
      <c r="R136" s="0" t="n">
        <f aca="false">Picture!R145</f>
        <v>0.285031953091256</v>
      </c>
      <c r="S136" s="0" t="n">
        <f aca="false">Picture!S145</f>
        <v>0.285031953091256</v>
      </c>
      <c r="T136" s="0" t="n">
        <f aca="false">Picture!T145</f>
        <v>0.0638524417227005</v>
      </c>
      <c r="U136" s="0" t="n">
        <f aca="false">Picture!U145</f>
        <v>0.0638524417227005</v>
      </c>
      <c r="V136" s="0" t="n">
        <f aca="false">Picture!V145</f>
        <v>0.0116411020607136</v>
      </c>
      <c r="W136" s="0" t="n">
        <f aca="false">Picture!W145</f>
        <v>0.0116411020607136</v>
      </c>
      <c r="X136" s="0" t="n">
        <f aca="false">Picture!X145</f>
        <v>0.00749445384572525</v>
      </c>
      <c r="Y136" s="0" t="n">
        <f aca="false">Picture!Y145</f>
        <v>0.00749445384572525</v>
      </c>
      <c r="Z136" s="0" t="n">
        <f aca="false">Picture!Z145</f>
        <v>3.84549989702631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POM WONDERFUL POMEGRANATE JUICE FROM CONCNTRT PSTRZD PLASTIC BOTTLE 16OZ - 0824150401162</v>
      </c>
      <c r="B137" s="0" t="str">
        <f aca="false">Picture!B146</f>
        <v>2415040116</v>
      </c>
      <c r="C137" s="0" t="str">
        <f aca="false">Picture!C146</f>
        <v>SUPER PREMIUM</v>
      </c>
      <c r="D137" s="0" t="str">
        <f aca="false">Picture!D146</f>
        <v>POM</v>
      </c>
      <c r="E137" s="0" t="str">
        <f aca="false">Picture!E146</f>
        <v>POMEGRANATE SGL JUICE</v>
      </c>
      <c r="F137" s="0" t="str">
        <f aca="false">Picture!F146</f>
        <v>NO FORTIFICATION REGULAR</v>
      </c>
      <c r="G137" s="0" t="n">
        <f aca="false">Picture!G146</f>
        <v>961666.346233037</v>
      </c>
      <c r="H137" s="0" t="n">
        <f aca="false">Picture!H146</f>
        <v>-2.25269075464184</v>
      </c>
      <c r="I137" s="0" t="n">
        <f aca="false">Picture!I146</f>
        <v>1.08910257618731</v>
      </c>
      <c r="J137" s="0" t="n">
        <f aca="false">Picture!J146</f>
        <v>244628.632171273</v>
      </c>
      <c r="K137" s="0" t="n">
        <f aca="false">Picture!K146</f>
        <v>-5.28690904408978</v>
      </c>
      <c r="L137" s="0" t="n">
        <f aca="false">Picture!L146</f>
        <v>20377.5650598671</v>
      </c>
      <c r="M137" s="0" t="n">
        <f aca="false">Picture!M146</f>
        <v>-5.28690904409015</v>
      </c>
      <c r="N137" s="0" t="n">
        <f aca="false">Picture!N146</f>
        <v>3.93112751233363</v>
      </c>
      <c r="O137" s="0" t="n">
        <f aca="false">Picture!O146</f>
        <v>0.122027901209374</v>
      </c>
      <c r="P137" s="0" t="n">
        <f aca="false">Picture!P146</f>
        <v>6.12058600535798</v>
      </c>
      <c r="Q137" s="0" t="n">
        <f aca="false">Picture!Q146</f>
        <v>46.1558426233823</v>
      </c>
      <c r="R137" s="0" t="n">
        <f aca="false">Picture!R146</f>
        <v>0.424443187636435</v>
      </c>
      <c r="S137" s="0" t="n">
        <f aca="false">Picture!S146</f>
        <v>-0.0411933958720167</v>
      </c>
      <c r="T137" s="0" t="n">
        <f aca="false">Picture!T146</f>
        <v>0.0999549410182265</v>
      </c>
      <c r="U137" s="0" t="n">
        <f aca="false">Picture!U146</f>
        <v>-0.0197289780599284</v>
      </c>
      <c r="V137" s="0" t="n">
        <f aca="false">Picture!V146</f>
        <v>0.00609630547677329</v>
      </c>
      <c r="W137" s="0" t="n">
        <f aca="false">Picture!W146</f>
        <v>-0.00252151001240856</v>
      </c>
      <c r="X137" s="0" t="n">
        <f aca="false">Picture!X146</f>
        <v>0.0124253738218948</v>
      </c>
      <c r="Y137" s="0" t="n">
        <f aca="false">Picture!Y146</f>
        <v>-0.00690186746498084</v>
      </c>
      <c r="Z137" s="0" t="n">
        <f aca="false">Picture!Z146</f>
        <v>3.2460098088231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TROPICANA PEACH ORCHARD PUNCH JUICE DRINK VITAMIN C ENRICHED 59OZ - 0048500021041</v>
      </c>
      <c r="B138" s="0" t="str">
        <f aca="false">Picture!B147</f>
        <v>4850002104</v>
      </c>
      <c r="C138" s="0" t="str">
        <f aca="false">Picture!C147</f>
        <v>CHILLED DRINKS</v>
      </c>
      <c r="D138" s="0" t="str">
        <f aca="false">Picture!D147</f>
        <v>TROPICANA</v>
      </c>
      <c r="E138" s="0" t="str">
        <f aca="false">Picture!E147</f>
        <v>PEACH SGL/BLD DRINKS</v>
      </c>
      <c r="F138" s="0" t="str">
        <f aca="false">Picture!F147</f>
        <v>VITAMIN ONLY REGULAR</v>
      </c>
      <c r="G138" s="0" t="n">
        <f aca="false">Picture!G147</f>
        <v>959082.518155217</v>
      </c>
      <c r="H138" s="0" t="n">
        <f aca="false">Picture!H147</f>
        <v>0</v>
      </c>
      <c r="I138" s="0" t="n">
        <f aca="false">Picture!I147</f>
        <v>0.676219042245409</v>
      </c>
      <c r="J138" s="0" t="n">
        <f aca="false">Picture!J147</f>
        <v>619830.747205734</v>
      </c>
      <c r="K138" s="0" t="n">
        <f aca="false">Picture!K147</f>
        <v>0</v>
      </c>
      <c r="L138" s="0" t="n">
        <f aca="false">Picture!L147</f>
        <v>190473.988616322</v>
      </c>
      <c r="M138" s="0" t="n">
        <f aca="false">Picture!M147</f>
        <v>0</v>
      </c>
      <c r="N138" s="0" t="n">
        <f aca="false">Picture!N147</f>
        <v>1.54732969036929</v>
      </c>
      <c r="O138" s="0" t="n">
        <f aca="false">Picture!O147</f>
        <v>1.54732969036929</v>
      </c>
      <c r="P138" s="0" t="n">
        <f aca="false">Picture!P147</f>
        <v>4.95753519937286</v>
      </c>
      <c r="Q138" s="0" t="n">
        <f aca="false">Picture!Q147</f>
        <v>0</v>
      </c>
      <c r="R138" s="0" t="n">
        <f aca="false">Picture!R147</f>
        <v>0.252801564521712</v>
      </c>
      <c r="S138" s="0" t="n">
        <f aca="false">Picture!S147</f>
        <v>0.252801564521712</v>
      </c>
      <c r="T138" s="0" t="n">
        <f aca="false">Picture!T147</f>
        <v>0.0383943927099894</v>
      </c>
      <c r="U138" s="0" t="n">
        <f aca="false">Picture!U147</f>
        <v>0.0383943927099894</v>
      </c>
      <c r="V138" s="0" t="n">
        <f aca="false">Picture!V147</f>
        <v>0.012201684576214</v>
      </c>
      <c r="W138" s="0" t="n">
        <f aca="false">Picture!W147</f>
        <v>0.012201684576214</v>
      </c>
      <c r="X138" s="0" t="n">
        <f aca="false">Picture!X147</f>
        <v>0.0110615421204001</v>
      </c>
      <c r="Y138" s="0" t="n">
        <f aca="false">Picture!Y147</f>
        <v>0.0110615421204001</v>
      </c>
      <c r="Z138" s="0" t="n">
        <f aca="false">Picture!Z147</f>
        <v>17.96289529197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PREMIUM SMASHIN STRAWBERRY JUICE DRINK PASTEURIZED 59OZ - 0025000049511</v>
      </c>
      <c r="B139" s="0" t="str">
        <f aca="false">Picture!B148</f>
        <v>2500004951</v>
      </c>
      <c r="C139" s="0" t="str">
        <f aca="false">Picture!C148</f>
        <v>CHILLED DRINKS</v>
      </c>
      <c r="D139" s="0" t="str">
        <f aca="false">Picture!D148</f>
        <v>MINUTE MAID</v>
      </c>
      <c r="E139" s="0" t="str">
        <f aca="false">Picture!E148</f>
        <v>BERRY BASED BLD DRINKS</v>
      </c>
      <c r="F139" s="0" t="str">
        <f aca="false">Picture!F148</f>
        <v>NO FORTIFICATION LIGHT</v>
      </c>
      <c r="G139" s="0" t="n">
        <f aca="false">Picture!G148</f>
        <v>950064.694422482</v>
      </c>
      <c r="H139" s="0" t="n">
        <f aca="false">Picture!H148</f>
        <v>0</v>
      </c>
      <c r="I139" s="0" t="n">
        <f aca="false">Picture!I148</f>
        <v>0.669860857196413</v>
      </c>
      <c r="J139" s="0" t="n">
        <f aca="false">Picture!J148</f>
        <v>947162.02314353</v>
      </c>
      <c r="K139" s="0" t="n">
        <f aca="false">Picture!K148</f>
        <v>0</v>
      </c>
      <c r="L139" s="0" t="n">
        <f aca="false">Picture!L148</f>
        <v>291062.889712007</v>
      </c>
      <c r="M139" s="0" t="n">
        <f aca="false">Picture!M148</f>
        <v>0</v>
      </c>
      <c r="N139" s="0" t="n">
        <f aca="false">Picture!N148</f>
        <v>1.00306459846154</v>
      </c>
      <c r="O139" s="0" t="n">
        <f aca="false">Picture!O148</f>
        <v>1.00306459846154</v>
      </c>
      <c r="P139" s="0" t="n">
        <f aca="false">Picture!P148</f>
        <v>2.90778475577771</v>
      </c>
      <c r="Q139" s="0" t="n">
        <f aca="false">Picture!Q148</f>
        <v>0</v>
      </c>
      <c r="R139" s="0" t="n">
        <f aca="false">Picture!R148</f>
        <v>0.140876497247032</v>
      </c>
      <c r="S139" s="0" t="n">
        <f aca="false">Picture!S148</f>
        <v>0.140876497247032</v>
      </c>
      <c r="T139" s="0" t="n">
        <f aca="false">Picture!T148</f>
        <v>0.0775263004389697</v>
      </c>
      <c r="U139" s="0" t="n">
        <f aca="false">Picture!U148</f>
        <v>0.0775263004389697</v>
      </c>
      <c r="V139" s="0" t="n">
        <f aca="false">Picture!V148</f>
        <v>0.0367971902800731</v>
      </c>
      <c r="W139" s="0" t="n">
        <f aca="false">Picture!W148</f>
        <v>0.0367971902800731</v>
      </c>
      <c r="X139" s="0" t="n">
        <f aca="false">Picture!X148</f>
        <v>0.0444416758049348</v>
      </c>
      <c r="Y139" s="0" t="n">
        <f aca="false">Picture!Y148</f>
        <v>0.0444416758049348</v>
      </c>
      <c r="Z139" s="0" t="n">
        <f aca="false">Picture!Z148</f>
        <v>67.99847587490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945396.230101616</v>
      </c>
      <c r="H140" s="0" t="n">
        <f aca="false">Picture!H149</f>
        <v>9.21224990859803</v>
      </c>
      <c r="I140" s="0" t="n">
        <f aca="false">Picture!I149</f>
        <v>1.33372520861856</v>
      </c>
      <c r="J140" s="0" t="n">
        <f aca="false">Picture!J149</f>
        <v>329485.660378814</v>
      </c>
      <c r="K140" s="0" t="n">
        <f aca="false">Picture!K149</f>
        <v>9.23542466388509</v>
      </c>
      <c r="L140" s="0" t="n">
        <f aca="false">Picture!L149</f>
        <v>219668.089774555</v>
      </c>
      <c r="M140" s="0" t="n">
        <f aca="false">Picture!M149</f>
        <v>9.23542466388505</v>
      </c>
      <c r="N140" s="0" t="n">
        <f aca="false">Picture!N149</f>
        <v>2.86930918029842</v>
      </c>
      <c r="O140" s="0" t="n">
        <f aca="false">Picture!O149</f>
        <v>-0.000608865197374797</v>
      </c>
      <c r="P140" s="0" t="n">
        <f aca="false">Picture!P149</f>
        <v>19.6300784145013</v>
      </c>
      <c r="Q140" s="0" t="n">
        <f aca="false">Picture!Q149</f>
        <v>11.5142540762066</v>
      </c>
      <c r="R140" s="0" t="n">
        <f aca="false">Picture!R149</f>
        <v>0.0617386687562181</v>
      </c>
      <c r="S140" s="0" t="n">
        <f aca="false">Picture!S149</f>
        <v>0.00620233672740501</v>
      </c>
      <c r="T140" s="0" t="n">
        <f aca="false">Picture!T149</f>
        <v>0.011406284997552</v>
      </c>
      <c r="U140" s="0" t="n">
        <f aca="false">Picture!U149</f>
        <v>4.1354531920345E-005</v>
      </c>
      <c r="V140" s="0" t="n">
        <f aca="false">Picture!V149</f>
        <v>3.53052530050436E-005</v>
      </c>
      <c r="W140" s="0" t="n">
        <f aca="false">Picture!W149</f>
        <v>-4.34591820067754E-005</v>
      </c>
      <c r="X140" s="0" t="n">
        <f aca="false">Picture!X149</f>
        <v>0.0106330778600427</v>
      </c>
      <c r="Y140" s="0" t="n">
        <f aca="false">Picture!Y149</f>
        <v>-0.000296637316524066</v>
      </c>
      <c r="Z140" s="0" t="n">
        <f aca="false">Picture!Z149</f>
        <v>20.865887024239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LTHOUSE FARMS PERFECTLY PROTEIN VANILLA CHAI TEA SOY CHAI TEA SOY PROTEIN 32OZ - 0071464260601</v>
      </c>
      <c r="B141" s="0" t="str">
        <f aca="false">Picture!B150</f>
        <v>7146426060</v>
      </c>
      <c r="C141" s="0" t="str">
        <f aca="false">Picture!C150</f>
        <v>SUPER PREMIUM</v>
      </c>
      <c r="D141" s="0" t="str">
        <f aca="false">Picture!D150</f>
        <v>BOLTHOUSE FARMS</v>
      </c>
      <c r="E141" s="0" t="str">
        <f aca="false">Picture!E150</f>
        <v>VANILLA CHAI</v>
      </c>
      <c r="F141" s="0" t="str">
        <f aca="false">Picture!F150</f>
        <v>SUPPLEMENTS ONLY REGULAR</v>
      </c>
      <c r="G141" s="0" t="n">
        <f aca="false">Picture!G150</f>
        <v>923614.081236888</v>
      </c>
      <c r="H141" s="0" t="n">
        <f aca="false">Picture!H150</f>
        <v>20.4221497406514</v>
      </c>
      <c r="I141" s="0" t="n">
        <f aca="false">Picture!I150</f>
        <v>1.04600777516885</v>
      </c>
      <c r="J141" s="0" t="n">
        <f aca="false">Picture!J150</f>
        <v>245468.113869071</v>
      </c>
      <c r="K141" s="0" t="n">
        <f aca="false">Picture!K150</f>
        <v>26.2903215476599</v>
      </c>
      <c r="L141" s="0" t="n">
        <f aca="false">Picture!L150</f>
        <v>40919.534581974</v>
      </c>
      <c r="M141" s="0" t="n">
        <f aca="false">Picture!M150</f>
        <v>26.2903215476597</v>
      </c>
      <c r="N141" s="0" t="n">
        <f aca="false">Picture!N150</f>
        <v>3.76266418753488</v>
      </c>
      <c r="O141" s="0" t="n">
        <f aca="false">Picture!O150</f>
        <v>-0.183354639923679</v>
      </c>
      <c r="P141" s="0" t="n">
        <f aca="false">Picture!P150</f>
        <v>0.991736825031267</v>
      </c>
      <c r="Q141" s="0" t="n">
        <f aca="false">Picture!Q150</f>
        <v>-6.07220083341868</v>
      </c>
      <c r="R141" s="0" t="n">
        <f aca="false">Picture!R150</f>
        <v>0.439800929588542</v>
      </c>
      <c r="S141" s="0" t="n">
        <f aca="false">Picture!S150</f>
        <v>0.0851987655062324</v>
      </c>
      <c r="T141" s="0" t="n">
        <f aca="false">Picture!T150</f>
        <v>0.0931238067778875</v>
      </c>
      <c r="U141" s="0" t="n">
        <f aca="false">Picture!U150</f>
        <v>0.0388527628199384</v>
      </c>
      <c r="V141" s="0" t="n">
        <f aca="false">Picture!V150</f>
        <v>0</v>
      </c>
      <c r="W141" s="0" t="n">
        <f aca="false">Picture!W150</f>
        <v>-0.000216764492237937</v>
      </c>
      <c r="X141" s="0" t="n">
        <f aca="false">Picture!X150</f>
        <v>0.0119841561870752</v>
      </c>
      <c r="Y141" s="0" t="n">
        <f aca="false">Picture!Y150</f>
        <v>-0.00328237448887724</v>
      </c>
      <c r="Z141" s="0" t="n">
        <f aca="false">Picture!Z150</f>
        <v>3.7422789379238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IMPLY ORANGE ORANGE MANGO JUICE NT FRM CNCNTRT PSTRZ 13.5OZ - 0025000000038</v>
      </c>
      <c r="B142" s="0" t="str">
        <f aca="false">Picture!B151</f>
        <v>2500000003</v>
      </c>
      <c r="C142" s="0" t="str">
        <f aca="false">Picture!C151</f>
        <v>OJ/OJ SPECIALTY BLENDS</v>
      </c>
      <c r="D142" s="0" t="str">
        <f aca="false">Picture!D151</f>
        <v>SIMPLY NFC OJ</v>
      </c>
      <c r="E142" s="0" t="str">
        <f aca="false">Picture!E151</f>
        <v>ORANGE OR CITRUS BLD JUICE</v>
      </c>
      <c r="F142" s="0" t="str">
        <f aca="false">Picture!F151</f>
        <v>NO FORTIFICATION REGULAR</v>
      </c>
      <c r="G142" s="0" t="n">
        <f aca="false">Picture!G151</f>
        <v>903814.435333222</v>
      </c>
      <c r="H142" s="0" t="n">
        <f aca="false">Picture!H151</f>
        <v>0</v>
      </c>
      <c r="I142" s="0" t="n">
        <f aca="false">Picture!I151</f>
        <v>0.339212432242484</v>
      </c>
      <c r="J142" s="0" t="n">
        <f aca="false">Picture!J151</f>
        <v>474890.872035097</v>
      </c>
      <c r="K142" s="0" t="n">
        <f aca="false">Picture!K151</f>
        <v>0</v>
      </c>
      <c r="L142" s="0" t="n">
        <f aca="false">Picture!L151</f>
        <v>33384.8283040673</v>
      </c>
      <c r="M142" s="0" t="n">
        <f aca="false">Picture!M151</f>
        <v>0</v>
      </c>
      <c r="N142" s="0" t="n">
        <f aca="false">Picture!N151</f>
        <v>1.90320448034728</v>
      </c>
      <c r="O142" s="0" t="n">
        <f aca="false">Picture!O151</f>
        <v>1.90320448034728</v>
      </c>
      <c r="P142" s="0" t="n">
        <f aca="false">Picture!P151</f>
        <v>4.94362162411974</v>
      </c>
      <c r="Q142" s="0" t="n">
        <f aca="false">Picture!Q151</f>
        <v>0</v>
      </c>
      <c r="R142" s="0" t="n">
        <f aca="false">Picture!R151</f>
        <v>0.0870640212613455</v>
      </c>
      <c r="S142" s="0" t="n">
        <f aca="false">Picture!S151</f>
        <v>0.0870640212613455</v>
      </c>
      <c r="T142" s="0" t="n">
        <f aca="false">Picture!T151</f>
        <v>0.0197390938031095</v>
      </c>
      <c r="U142" s="0" t="n">
        <f aca="false">Picture!U151</f>
        <v>0.0197390938031095</v>
      </c>
      <c r="V142" s="0" t="n">
        <f aca="false">Picture!V151</f>
        <v>0.00465076148699329</v>
      </c>
      <c r="W142" s="0" t="n">
        <f aca="false">Picture!W151</f>
        <v>0.00465076148699329</v>
      </c>
      <c r="X142" s="0" t="n">
        <f aca="false">Picture!X151</f>
        <v>0.00628664357679038</v>
      </c>
      <c r="Y142" s="0" t="n">
        <f aca="false">Picture!Y151</f>
        <v>0.00628664357679038</v>
      </c>
      <c r="Z142" s="0" t="n">
        <f aca="false">Picture!Z151</f>
        <v>4.2384518398758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TROPICANA PURE PREMIUM NOT FROM CONCENTRATE ORANGE JUICE CALCIUM VTMN D N PLP 8OZ - 0048500008201</v>
      </c>
      <c r="B143" s="0" t="str">
        <f aca="false">Picture!B152</f>
        <v>4850000820</v>
      </c>
      <c r="C143" s="0" t="str">
        <f aca="false">Picture!C152</f>
        <v>OJ/OJ SPECIALTY BLENDS</v>
      </c>
      <c r="D143" s="0" t="str">
        <f aca="false">Picture!D152</f>
        <v>TROPICANA NFC OJ</v>
      </c>
      <c r="E143" s="0" t="str">
        <f aca="false">Picture!E152</f>
        <v>REGULAR OJ NO PULP</v>
      </c>
      <c r="F143" s="0" t="str">
        <f aca="false">Picture!F152</f>
        <v>CALCIUM &amp; VITAMIN REGULAR</v>
      </c>
      <c r="G143" s="0" t="n">
        <f aca="false">Picture!G152</f>
        <v>903398.943409329</v>
      </c>
      <c r="H143" s="0" t="n">
        <f aca="false">Picture!H152</f>
        <v>-24.6685319475373</v>
      </c>
      <c r="I143" s="0" t="n">
        <f aca="false">Picture!I152</f>
        <v>0.339056493124263</v>
      </c>
      <c r="J143" s="0" t="n">
        <f aca="false">Picture!J152</f>
        <v>219051.444972229</v>
      </c>
      <c r="K143" s="0" t="n">
        <f aca="false">Picture!K152</f>
        <v>-29.2803434636771</v>
      </c>
      <c r="L143" s="0" t="n">
        <f aca="false">Picture!L152</f>
        <v>54762.8612430571</v>
      </c>
      <c r="M143" s="0" t="n">
        <f aca="false">Picture!M152</f>
        <v>-29.2803434636771</v>
      </c>
      <c r="N143" s="0" t="n">
        <f aca="false">Picture!N152</f>
        <v>4.12414053476736</v>
      </c>
      <c r="O143" s="0" t="n">
        <f aca="false">Picture!O152</f>
        <v>0.252480926021157</v>
      </c>
      <c r="P143" s="0" t="n">
        <f aca="false">Picture!P152</f>
        <v>1.50966498142602</v>
      </c>
      <c r="Q143" s="0" t="n">
        <f aca="false">Picture!Q152</f>
        <v>-14.4798689030561</v>
      </c>
      <c r="R143" s="0" t="n">
        <f aca="false">Picture!R152</f>
        <v>0.292663941524552</v>
      </c>
      <c r="S143" s="0" t="n">
        <f aca="false">Picture!S152</f>
        <v>-0.0691850553951475</v>
      </c>
      <c r="T143" s="0" t="n">
        <f aca="false">Picture!T152</f>
        <v>0.0324997385003136</v>
      </c>
      <c r="U143" s="0" t="n">
        <f aca="false">Picture!U152</f>
        <v>-0.0277664993026715</v>
      </c>
      <c r="V143" s="0" t="n">
        <f aca="false">Picture!V152</f>
        <v>0.00706423596201702</v>
      </c>
      <c r="W143" s="0" t="n">
        <f aca="false">Picture!W152</f>
        <v>-0.0103964311792329</v>
      </c>
      <c r="X143" s="0" t="n">
        <f aca="false">Picture!X152</f>
        <v>0.00358195719034822</v>
      </c>
      <c r="Y143" s="0" t="n">
        <f aca="false">Picture!Y152</f>
        <v>-0.00591214790255822</v>
      </c>
      <c r="Z143" s="0" t="n">
        <f aca="false">Picture!Z152</f>
        <v>4.4386504536163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MANGO TANGO JUICE SMOOTHIE FLASH PASTEURIZED 12OZ - 0014054026091</v>
      </c>
      <c r="B144" s="0" t="str">
        <f aca="false">Picture!B153</f>
        <v>1405402609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MANGO/MANGO BLNDS</v>
      </c>
      <c r="F144" s="0" t="str">
        <f aca="false">Picture!F153</f>
        <v>NO FORTIFICATION REGULAR</v>
      </c>
      <c r="G144" s="0" t="n">
        <f aca="false">Picture!G153</f>
        <v>888692.44151036</v>
      </c>
      <c r="H144" s="0" t="n">
        <f aca="false">Picture!H153</f>
        <v>15.5171365810318</v>
      </c>
      <c r="I144" s="0" t="n">
        <f aca="false">Picture!I153</f>
        <v>1.00645845752887</v>
      </c>
      <c r="J144" s="0" t="n">
        <f aca="false">Picture!J153</f>
        <v>352478.166057681</v>
      </c>
      <c r="K144" s="0" t="n">
        <f aca="false">Picture!K153</f>
        <v>10.0687111351153</v>
      </c>
      <c r="L144" s="0" t="n">
        <f aca="false">Picture!L153</f>
        <v>22029.885378605</v>
      </c>
      <c r="M144" s="0" t="n">
        <f aca="false">Picture!M153</f>
        <v>10.0687111351153</v>
      </c>
      <c r="N144" s="0" t="n">
        <f aca="false">Picture!N153</f>
        <v>2.52126947734099</v>
      </c>
      <c r="O144" s="0" t="n">
        <f aca="false">Picture!O153</f>
        <v>0.118916977886837</v>
      </c>
      <c r="P144" s="0" t="n">
        <f aca="false">Picture!P153</f>
        <v>3.93216618269096</v>
      </c>
      <c r="Q144" s="0" t="n">
        <f aca="false">Picture!Q153</f>
        <v>-17.5054249668975</v>
      </c>
      <c r="R144" s="0" t="n">
        <f aca="false">Picture!R153</f>
        <v>0.333001106542051</v>
      </c>
      <c r="S144" s="0" t="n">
        <f aca="false">Picture!S153</f>
        <v>-0.01037040177256</v>
      </c>
      <c r="T144" s="0" t="n">
        <f aca="false">Picture!T153</f>
        <v>0.116561974789197</v>
      </c>
      <c r="U144" s="0" t="n">
        <f aca="false">Picture!U153</f>
        <v>0.00679458334496012</v>
      </c>
      <c r="V144" s="0" t="n">
        <f aca="false">Picture!V153</f>
        <v>0.0166118173010805</v>
      </c>
      <c r="W144" s="0" t="n">
        <f aca="false">Picture!W153</f>
        <v>0.000207945689529351</v>
      </c>
      <c r="X144" s="0" t="n">
        <f aca="false">Picture!X153</f>
        <v>0.0180969719638659</v>
      </c>
      <c r="Y144" s="0" t="n">
        <f aca="false">Picture!Y153</f>
        <v>-0.00774180562982571</v>
      </c>
      <c r="Z144" s="0" t="n">
        <f aca="false">Picture!Z153</f>
        <v>3.70822886525692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DWALLA SUPERFOOD SUPERFOOD JUICE ANTIOXIDANT VITAMN C FLASH PASTEURIZED 64OZ - 0014054064021</v>
      </c>
      <c r="B145" s="0" t="str">
        <f aca="false">Picture!B154</f>
        <v>1405406402</v>
      </c>
      <c r="C145" s="0" t="str">
        <f aca="false">Picture!C154</f>
        <v>SUPER PREMIUM</v>
      </c>
      <c r="D145" s="0" t="str">
        <f aca="false">Picture!D154</f>
        <v>ODWALLA</v>
      </c>
      <c r="E145" s="0" t="str">
        <f aca="false">Picture!E154</f>
        <v>SMOOTHIE GREEN</v>
      </c>
      <c r="F145" s="0" t="str">
        <f aca="false">Picture!F154</f>
        <v>VITAMIN ONLY REGULAR</v>
      </c>
      <c r="G145" s="0" t="n">
        <f aca="false">Picture!G154</f>
        <v>863118.574400796</v>
      </c>
      <c r="H145" s="0" t="n">
        <f aca="false">Picture!H154</f>
        <v>8.81475828555991</v>
      </c>
      <c r="I145" s="0" t="n">
        <f aca="false">Picture!I154</f>
        <v>0.977495642451478</v>
      </c>
      <c r="J145" s="0" t="n">
        <f aca="false">Picture!J154</f>
        <v>113907.45819068</v>
      </c>
      <c r="K145" s="0" t="n">
        <f aca="false">Picture!K154</f>
        <v>9.4858250776263</v>
      </c>
      <c r="L145" s="0" t="n">
        <f aca="false">Picture!L154</f>
        <v>37965.3558149535</v>
      </c>
      <c r="M145" s="0" t="n">
        <f aca="false">Picture!M154</f>
        <v>9.48582507762631</v>
      </c>
      <c r="N145" s="0" t="n">
        <f aca="false">Picture!N154</f>
        <v>7.57736664579019</v>
      </c>
      <c r="O145" s="0" t="n">
        <f aca="false">Picture!O154</f>
        <v>-0.0467300502929673</v>
      </c>
      <c r="P145" s="0" t="n">
        <f aca="false">Picture!P154</f>
        <v>4.87434495831642</v>
      </c>
      <c r="Q145" s="0" t="n">
        <f aca="false">Picture!Q154</f>
        <v>-46.1879615055774</v>
      </c>
      <c r="R145" s="0" t="n">
        <f aca="false">Picture!R154</f>
        <v>0.184286283556047</v>
      </c>
      <c r="S145" s="0" t="n">
        <f aca="false">Picture!S154</f>
        <v>0.0186766325661662</v>
      </c>
      <c r="T145" s="0" t="n">
        <f aca="false">Picture!T154</f>
        <v>0.0596164980078147</v>
      </c>
      <c r="U145" s="0" t="n">
        <f aca="false">Picture!U154</f>
        <v>0.0173197624419064</v>
      </c>
      <c r="V145" s="0" t="n">
        <f aca="false">Picture!V154</f>
        <v>0.00117039874465365</v>
      </c>
      <c r="W145" s="0" t="n">
        <f aca="false">Picture!W154</f>
        <v>0.00116710630223519</v>
      </c>
      <c r="X145" s="0" t="n">
        <f aca="false">Picture!X154</f>
        <v>0.0202205313974135</v>
      </c>
      <c r="Y145" s="0" t="n">
        <f aca="false">Picture!Y154</f>
        <v>-0.00223188052218142</v>
      </c>
      <c r="Z145" s="0" t="n">
        <f aca="false">Picture!Z154</f>
        <v>3.9015634274794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OLD PEAK SWEET TEA PREPARED ICED TEA PLASTIC JUG 89OZ - 0083900006491</v>
      </c>
      <c r="B146" s="0" t="str">
        <f aca="false">Picture!B155</f>
        <v>8390000649</v>
      </c>
      <c r="C146" s="0" t="str">
        <f aca="false">Picture!C155</f>
        <v>CHILLED TEAS (EX SP)</v>
      </c>
      <c r="D146" s="0" t="str">
        <f aca="false">Picture!D155</f>
        <v>GOLD PEAK</v>
      </c>
      <c r="E146" s="0" t="str">
        <f aca="false">Picture!E155</f>
        <v>TEA SWEET</v>
      </c>
      <c r="F146" s="0" t="str">
        <f aca="false">Picture!F155</f>
        <v>NO FORTIFICATION REGULAR</v>
      </c>
      <c r="G146" s="0" t="n">
        <f aca="false">Picture!G155</f>
        <v>847767.036291651</v>
      </c>
      <c r="H146" s="0" t="n">
        <f aca="false">Picture!H155</f>
        <v>0</v>
      </c>
      <c r="I146" s="0" t="n">
        <f aca="false">Picture!I155</f>
        <v>1.19599405131591</v>
      </c>
      <c r="J146" s="0" t="n">
        <f aca="false">Picture!J155</f>
        <v>239410.559141159</v>
      </c>
      <c r="K146" s="0" t="n">
        <f aca="false">Picture!K155</f>
        <v>0</v>
      </c>
      <c r="L146" s="0" t="n">
        <f aca="false">Picture!L155</f>
        <v>110966.794161927</v>
      </c>
      <c r="M146" s="0" t="n">
        <f aca="false">Picture!M155</f>
        <v>0</v>
      </c>
      <c r="N146" s="0" t="n">
        <f aca="false">Picture!N155</f>
        <v>3.54105950603372</v>
      </c>
      <c r="O146" s="0" t="n">
        <f aca="false">Picture!O155</f>
        <v>3.54105950603372</v>
      </c>
      <c r="P146" s="0" t="n">
        <f aca="false">Picture!P155</f>
        <v>2.51916998019733</v>
      </c>
      <c r="Q146" s="0" t="n">
        <f aca="false">Picture!Q155</f>
        <v>0</v>
      </c>
      <c r="R146" s="0" t="n">
        <f aca="false">Picture!R155</f>
        <v>0.178262546963021</v>
      </c>
      <c r="S146" s="0" t="n">
        <f aca="false">Picture!S155</f>
        <v>0.178262546963021</v>
      </c>
      <c r="T146" s="0" t="n">
        <f aca="false">Picture!T155</f>
        <v>0.0610564890594065</v>
      </c>
      <c r="U146" s="0" t="n">
        <f aca="false">Picture!U155</f>
        <v>0.0610564890594065</v>
      </c>
      <c r="V146" s="0" t="n">
        <f aca="false">Picture!V155</f>
        <v>0.00618842669672761</v>
      </c>
      <c r="W146" s="0" t="n">
        <f aca="false">Picture!W155</f>
        <v>0.00618842669672761</v>
      </c>
      <c r="X146" s="0" t="n">
        <f aca="false">Picture!X155</f>
        <v>0.0170110383159195</v>
      </c>
      <c r="Y146" s="0" t="n">
        <f aca="false">Picture!Y155</f>
        <v>0.0170110383159195</v>
      </c>
      <c r="Z146" s="0" t="n">
        <f aca="false">Picture!Z155</f>
        <v>7.70422078199121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BOLTHOUSE FARMS GREEN GOODNESS JUICE SMOOTHIE ANTIOXIDANT 15.2OZ - 0071464240402</v>
      </c>
      <c r="B147" s="0" t="str">
        <f aca="false">Picture!B156</f>
        <v>7146424040</v>
      </c>
      <c r="C147" s="0" t="str">
        <f aca="false">Picture!C156</f>
        <v>SUPER PREMIUM</v>
      </c>
      <c r="D147" s="0" t="str">
        <f aca="false">Picture!D156</f>
        <v>BOLTHOUSE FARMS</v>
      </c>
      <c r="E147" s="0" t="str">
        <f aca="false">Picture!E156</f>
        <v>SMOOTHIE GREEN</v>
      </c>
      <c r="F147" s="0" t="str">
        <f aca="false">Picture!F156</f>
        <v>NO FORTIFICATION REGULAR</v>
      </c>
      <c r="G147" s="0" t="n">
        <f aca="false">Picture!G156</f>
        <v>843483.544709575</v>
      </c>
      <c r="H147" s="0" t="n">
        <f aca="false">Picture!H156</f>
        <v>103.313031543727</v>
      </c>
      <c r="I147" s="0" t="n">
        <f aca="false">Picture!I156</f>
        <v>0.955258656095463</v>
      </c>
      <c r="J147" s="0" t="n">
        <f aca="false">Picture!J156</f>
        <v>325641.294237971</v>
      </c>
      <c r="K147" s="0" t="n">
        <f aca="false">Picture!K156</f>
        <v>106.206182092958</v>
      </c>
      <c r="L147" s="0" t="n">
        <f aca="false">Picture!L156</f>
        <v>25790.7905036473</v>
      </c>
      <c r="M147" s="0" t="n">
        <f aca="false">Picture!M156</f>
        <v>106.206182092958</v>
      </c>
      <c r="N147" s="0" t="n">
        <f aca="false">Picture!N156</f>
        <v>2.59022292207565</v>
      </c>
      <c r="O147" s="0" t="n">
        <f aca="false">Picture!O156</f>
        <v>-0.0368589500276224</v>
      </c>
      <c r="P147" s="0" t="n">
        <f aca="false">Picture!P156</f>
        <v>7.94531695924555</v>
      </c>
      <c r="Q147" s="0" t="n">
        <f aca="false">Picture!Q156</f>
        <v>84.0461880503176</v>
      </c>
      <c r="R147" s="0" t="n">
        <f aca="false">Picture!R156</f>
        <v>0.453950441077999</v>
      </c>
      <c r="S147" s="0" t="n">
        <f aca="false">Picture!S156</f>
        <v>0.217261066904277</v>
      </c>
      <c r="T147" s="0" t="n">
        <f aca="false">Picture!T156</f>
        <v>0.0691465938693037</v>
      </c>
      <c r="U147" s="0" t="n">
        <f aca="false">Picture!U156</f>
        <v>0.0135208445505453</v>
      </c>
      <c r="V147" s="0" t="n">
        <f aca="false">Picture!V156</f>
        <v>0.00704092591775172</v>
      </c>
      <c r="W147" s="0" t="n">
        <f aca="false">Picture!W156</f>
        <v>-0.00260782936281258</v>
      </c>
      <c r="X147" s="0" t="n">
        <f aca="false">Picture!X156</f>
        <v>0.0133988419542806</v>
      </c>
      <c r="Y147" s="0" t="n">
        <f aca="false">Picture!Y156</f>
        <v>0.00418748583172536</v>
      </c>
      <c r="Z147" s="0" t="n">
        <f aca="false">Picture!Z156</f>
        <v>4.1077194668825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URKEY HILL LEMON PREPARED ICED TEA PLASTIC JUG 1CT 64OZ - 0020735092732</v>
      </c>
      <c r="B148" s="0" t="str">
        <f aca="false">Picture!B157</f>
        <v>2073509273</v>
      </c>
      <c r="C148" s="0" t="str">
        <f aca="false">Picture!C157</f>
        <v>CHILLED TEAS (EX SP)</v>
      </c>
      <c r="D148" s="0" t="str">
        <f aca="false">Picture!D157</f>
        <v>TURKEY HILL</v>
      </c>
      <c r="E148" s="0" t="str">
        <f aca="false">Picture!E157</f>
        <v>TEA LEMON</v>
      </c>
      <c r="F148" s="0" t="str">
        <f aca="false">Picture!F157</f>
        <v>NO FORTIFICATION REGULAR</v>
      </c>
      <c r="G148" s="0" t="n">
        <f aca="false">Picture!G157</f>
        <v>837300.173342958</v>
      </c>
      <c r="H148" s="0" t="n">
        <f aca="false">Picture!H157</f>
        <v>16.5203959792131</v>
      </c>
      <c r="I148" s="0" t="n">
        <f aca="false">Picture!I157</f>
        <v>1.18122784163013</v>
      </c>
      <c r="J148" s="0" t="n">
        <f aca="false">Picture!J157</f>
        <v>481492.656944735</v>
      </c>
      <c r="K148" s="0" t="n">
        <f aca="false">Picture!K157</f>
        <v>10.6001023188125</v>
      </c>
      <c r="L148" s="0" t="n">
        <f aca="false">Picture!L157</f>
        <v>160481.50255968</v>
      </c>
      <c r="M148" s="0" t="n">
        <f aca="false">Picture!M157</f>
        <v>10.6001023188125</v>
      </c>
      <c r="N148" s="0" t="n">
        <f aca="false">Picture!N157</f>
        <v>1.7389676898833</v>
      </c>
      <c r="O148" s="0" t="n">
        <f aca="false">Picture!O157</f>
        <v>0.0883553415995453</v>
      </c>
      <c r="P148" s="0" t="n">
        <f aca="false">Picture!P157</f>
        <v>22.3434861133958</v>
      </c>
      <c r="Q148" s="0" t="n">
        <f aca="false">Picture!Q157</f>
        <v>84.7884900414131</v>
      </c>
      <c r="R148" s="0" t="n">
        <f aca="false">Picture!R157</f>
        <v>0.158504296137439</v>
      </c>
      <c r="S148" s="0" t="n">
        <f aca="false">Picture!S157</f>
        <v>0.0110688774462062</v>
      </c>
      <c r="T148" s="0" t="n">
        <f aca="false">Picture!T157</f>
        <v>0.0576037178862048</v>
      </c>
      <c r="U148" s="0" t="n">
        <f aca="false">Picture!U157</f>
        <v>0.00540455573658315</v>
      </c>
      <c r="V148" s="0" t="n">
        <f aca="false">Picture!V157</f>
        <v>0.0198952661866729</v>
      </c>
      <c r="W148" s="0" t="n">
        <f aca="false">Picture!W157</f>
        <v>-0.000911522960771669</v>
      </c>
      <c r="X148" s="0" t="n">
        <f aca="false">Picture!X157</f>
        <v>0.0101886118669371</v>
      </c>
      <c r="Y148" s="0" t="n">
        <f aca="false">Picture!Y157</f>
        <v>-0.0026752977517057</v>
      </c>
      <c r="Z148" s="0" t="n">
        <f aca="false">Picture!Z157</f>
        <v>10.842217032473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HOMEMAKER FR CNCTR&amp;NT FR CNCTR ORANGE JUICE VITAMIN C WITH PULP 59OZ - 0732463247561</v>
      </c>
      <c r="B149" s="0" t="str">
        <f aca="false">Picture!B158</f>
        <v>3246324756</v>
      </c>
      <c r="C149" s="0" t="str">
        <f aca="false">Picture!C158</f>
        <v>OJ/OJ SPECIALTY BLENDS</v>
      </c>
      <c r="D149" s="0" t="str">
        <f aca="false">Picture!D158</f>
        <v>HOMEMAKER NFC OJ</v>
      </c>
      <c r="E149" s="0" t="str">
        <f aca="false">Picture!E158</f>
        <v>REGULAR OJ PULP</v>
      </c>
      <c r="F149" s="0" t="str">
        <f aca="false">Picture!F158</f>
        <v>VITAMIN ONLY REGULAR</v>
      </c>
      <c r="G149" s="0" t="n">
        <f aca="false">Picture!G158</f>
        <v>833566.179261375</v>
      </c>
      <c r="H149" s="0" t="n">
        <f aca="false">Picture!H158</f>
        <v>61.7186932717828</v>
      </c>
      <c r="I149" s="0" t="n">
        <f aca="false">Picture!I158</f>
        <v>0.312847416514295</v>
      </c>
      <c r="J149" s="0" t="n">
        <f aca="false">Picture!J158</f>
        <v>416239.511652112</v>
      </c>
      <c r="K149" s="0" t="n">
        <f aca="false">Picture!K158</f>
        <v>77.453650076218</v>
      </c>
      <c r="L149" s="0" t="n">
        <f aca="false">Picture!L158</f>
        <v>127910.401930694</v>
      </c>
      <c r="M149" s="0" t="n">
        <f aca="false">Picture!M158</f>
        <v>77.453650076218</v>
      </c>
      <c r="N149" s="0" t="n">
        <f aca="false">Picture!N158</f>
        <v>2.00261185189468</v>
      </c>
      <c r="O149" s="0" t="n">
        <f aca="false">Picture!O158</f>
        <v>-0.194850764300055</v>
      </c>
      <c r="P149" s="0" t="n">
        <f aca="false">Picture!P158</f>
        <v>6.27575879677877</v>
      </c>
      <c r="Q149" s="0" t="n">
        <f aca="false">Picture!Q158</f>
        <v>51.5276330175919</v>
      </c>
      <c r="R149" s="0" t="n">
        <f aca="false">Picture!R158</f>
        <v>0.101173804072379</v>
      </c>
      <c r="S149" s="0" t="n">
        <f aca="false">Picture!S158</f>
        <v>0.041568821344489</v>
      </c>
      <c r="T149" s="0" t="n">
        <f aca="false">Picture!T158</f>
        <v>0.095523475712833</v>
      </c>
      <c r="U149" s="0" t="n">
        <f aca="false">Picture!U158</f>
        <v>0.0952761166147755</v>
      </c>
      <c r="V149" s="0" t="n">
        <f aca="false">Picture!V158</f>
        <v>0.000297179227136375</v>
      </c>
      <c r="W149" s="0" t="n">
        <f aca="false">Picture!W158</f>
        <v>0.000284595486352953</v>
      </c>
      <c r="X149" s="0" t="n">
        <f aca="false">Picture!X158</f>
        <v>0.000253457311174006</v>
      </c>
      <c r="Y149" s="0" t="n">
        <f aca="false">Picture!Y158</f>
        <v>9.05064787760171E-005</v>
      </c>
      <c r="Z149" s="0" t="n">
        <f aca="false">Picture!Z158</f>
        <v>39.46328938871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TROP50 RED ORANGE JUICE DRINK VITAMIN C ENRICHED 59OZ - 0048500020861</v>
      </c>
      <c r="B150" s="0" t="str">
        <f aca="false">Picture!B159</f>
        <v>4850002086</v>
      </c>
      <c r="C150" s="0" t="str">
        <f aca="false">Picture!C159</f>
        <v>OJ/OJ SPECIALTY BLENDS</v>
      </c>
      <c r="D150" s="0" t="str">
        <f aca="false">Picture!D159</f>
        <v>TROP 50 NFC OJ</v>
      </c>
      <c r="E150" s="0" t="str">
        <f aca="false">Picture!E159</f>
        <v>SPECIALTY OJ BLENDS PULP AO BLND</v>
      </c>
      <c r="F150" s="0" t="str">
        <f aca="false">Picture!F159</f>
        <v>VITAMIN ONLY LIGHT</v>
      </c>
      <c r="G150" s="0" t="n">
        <f aca="false">Picture!G159</f>
        <v>833130.38470964</v>
      </c>
      <c r="H150" s="0" t="n">
        <f aca="false">Picture!H159</f>
        <v>0</v>
      </c>
      <c r="I150" s="0" t="n">
        <f aca="false">Picture!I159</f>
        <v>0.312683857575565</v>
      </c>
      <c r="J150" s="0" t="n">
        <f aca="false">Picture!J159</f>
        <v>240775.859138489</v>
      </c>
      <c r="K150" s="0" t="n">
        <f aca="false">Picture!K159</f>
        <v>0</v>
      </c>
      <c r="L150" s="0" t="n">
        <f aca="false">Picture!L159</f>
        <v>73990.4215132578</v>
      </c>
      <c r="M150" s="0" t="n">
        <f aca="false">Picture!M159</f>
        <v>0</v>
      </c>
      <c r="N150" s="0" t="n">
        <f aca="false">Picture!N159</f>
        <v>3.46019068394412</v>
      </c>
      <c r="O150" s="0" t="n">
        <f aca="false">Picture!O159</f>
        <v>3.46019068394412</v>
      </c>
      <c r="P150" s="0" t="n">
        <f aca="false">Picture!P159</f>
        <v>5.10640355559162</v>
      </c>
      <c r="Q150" s="0" t="n">
        <f aca="false">Picture!Q159</f>
        <v>0</v>
      </c>
      <c r="R150" s="0" t="n">
        <f aca="false">Picture!R159</f>
        <v>0.451926156719573</v>
      </c>
      <c r="S150" s="0" t="n">
        <f aca="false">Picture!S159</f>
        <v>0.451926156719573</v>
      </c>
      <c r="T150" s="0" t="n">
        <f aca="false">Picture!T159</f>
        <v>0.1207511138919</v>
      </c>
      <c r="U150" s="0" t="n">
        <f aca="false">Picture!U159</f>
        <v>0.1207511138919</v>
      </c>
      <c r="V150" s="0" t="n">
        <f aca="false">Picture!V159</f>
        <v>0.0675548479067875</v>
      </c>
      <c r="W150" s="0" t="n">
        <f aca="false">Picture!W159</f>
        <v>0.0675548479067875</v>
      </c>
      <c r="X150" s="0" t="n">
        <f aca="false">Picture!X159</f>
        <v>0.0103753482757447</v>
      </c>
      <c r="Y150" s="0" t="n">
        <f aca="false">Picture!Y159</f>
        <v>0.0103753482757447</v>
      </c>
      <c r="Z150" s="0" t="n">
        <f aca="false">Picture!Z159</f>
        <v>3.7135385296336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BOLTHOUSE FARMS BERRY BOOST JUICE SMOOTHIE VITAMIN A C AND E 32OZ - 0071464280601</v>
      </c>
      <c r="B151" s="0" t="str">
        <f aca="false">Picture!B160</f>
        <v>7146428060</v>
      </c>
      <c r="C151" s="0" t="str">
        <f aca="false">Picture!C160</f>
        <v>SUPER PREMIUM</v>
      </c>
      <c r="D151" s="0" t="str">
        <f aca="false">Picture!D160</f>
        <v>BOLTHOUSE FARMS</v>
      </c>
      <c r="E151" s="0" t="str">
        <f aca="false">Picture!E160</f>
        <v>SMOOTHIE BERRY &amp; BERRY BLENDS</v>
      </c>
      <c r="F151" s="0" t="str">
        <f aca="false">Picture!F160</f>
        <v>VITAMIN ONLY REGULAR</v>
      </c>
      <c r="G151" s="0" t="n">
        <f aca="false">Picture!G160</f>
        <v>797896.838747494</v>
      </c>
      <c r="H151" s="0" t="n">
        <f aca="false">Picture!H160</f>
        <v>21.4067428631095</v>
      </c>
      <c r="I151" s="0" t="n">
        <f aca="false">Picture!I160</f>
        <v>0.903630979721349</v>
      </c>
      <c r="J151" s="0" t="n">
        <f aca="false">Picture!J160</f>
        <v>210940.780517578</v>
      </c>
      <c r="K151" s="0" t="n">
        <f aca="false">Picture!K160</f>
        <v>26.9337051430535</v>
      </c>
      <c r="L151" s="0" t="n">
        <f aca="false">Picture!L160</f>
        <v>35163.8281122802</v>
      </c>
      <c r="M151" s="0" t="n">
        <f aca="false">Picture!M160</f>
        <v>26.9337051430537</v>
      </c>
      <c r="N151" s="0" t="n">
        <f aca="false">Picture!N160</f>
        <v>3.78256322362002</v>
      </c>
      <c r="O151" s="0" t="n">
        <f aca="false">Picture!O160</f>
        <v>-0.172198707958283</v>
      </c>
      <c r="P151" s="0" t="n">
        <f aca="false">Picture!P160</f>
        <v>1.09894576999384</v>
      </c>
      <c r="Q151" s="0" t="n">
        <f aca="false">Picture!Q160</f>
        <v>-11.0333261156253</v>
      </c>
      <c r="R151" s="0" t="n">
        <f aca="false">Picture!R160</f>
        <v>0.367399014118718</v>
      </c>
      <c r="S151" s="0" t="n">
        <f aca="false">Picture!S160</f>
        <v>0.0257823326319168</v>
      </c>
      <c r="T151" s="0" t="n">
        <f aca="false">Picture!T160</f>
        <v>0.0748822109254749</v>
      </c>
      <c r="U151" s="0" t="n">
        <f aca="false">Picture!U160</f>
        <v>0.0371945600054004</v>
      </c>
      <c r="V151" s="0" t="n">
        <f aca="false">Picture!V160</f>
        <v>0.00533805679095219</v>
      </c>
      <c r="W151" s="0" t="n">
        <f aca="false">Picture!W160</f>
        <v>0.0021489890766447</v>
      </c>
      <c r="X151" s="0" t="n">
        <f aca="false">Picture!X160</f>
        <v>0.00623277367597904</v>
      </c>
      <c r="Y151" s="0" t="n">
        <f aca="false">Picture!Y160</f>
        <v>-0.00259849251526583</v>
      </c>
      <c r="Z151" s="0" t="n">
        <f aca="false">Picture!Z160</f>
        <v>3.71321986066949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STRAWBERRY BANANA JUICE SMOOTHIE VITAMIN C ENRICHED 15.2OZ - 0071464270401</v>
      </c>
      <c r="B152" s="0" t="str">
        <f aca="false">Picture!B161</f>
        <v>7146427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SMOOTHIE STRAWBERRY &amp; STRW BLND</v>
      </c>
      <c r="F152" s="0" t="str">
        <f aca="false">Picture!F161</f>
        <v>NO FORTIFICATION REGULAR</v>
      </c>
      <c r="G152" s="0" t="n">
        <f aca="false">Picture!G161</f>
        <v>795760.792970924</v>
      </c>
      <c r="H152" s="0" t="n">
        <f aca="false">Picture!H161</f>
        <v>84.5356653058541</v>
      </c>
      <c r="I152" s="0" t="n">
        <f aca="false">Picture!I161</f>
        <v>0.901211873586223</v>
      </c>
      <c r="J152" s="0" t="n">
        <f aca="false">Picture!J161</f>
        <v>304537.302570462</v>
      </c>
      <c r="K152" s="0" t="n">
        <f aca="false">Picture!K161</f>
        <v>85.4155001669497</v>
      </c>
      <c r="L152" s="0" t="n">
        <f aca="false">Picture!L161</f>
        <v>24119.3543635805</v>
      </c>
      <c r="M152" s="0" t="n">
        <f aca="false">Picture!M161</f>
        <v>85.4155001669495</v>
      </c>
      <c r="N152" s="0" t="n">
        <f aca="false">Picture!N161</f>
        <v>2.61301583173643</v>
      </c>
      <c r="O152" s="0" t="n">
        <f aca="false">Picture!O161</f>
        <v>-0.0124584178215419</v>
      </c>
      <c r="P152" s="0" t="n">
        <f aca="false">Picture!P161</f>
        <v>11.8082048462078</v>
      </c>
      <c r="Q152" s="0" t="n">
        <f aca="false">Picture!Q161</f>
        <v>342.787353668222</v>
      </c>
      <c r="R152" s="0" t="n">
        <f aca="false">Picture!R161</f>
        <v>0.447395289989573</v>
      </c>
      <c r="S152" s="0" t="n">
        <f aca="false">Picture!S161</f>
        <v>0.205345181813503</v>
      </c>
      <c r="T152" s="0" t="n">
        <f aca="false">Picture!T161</f>
        <v>0.0622182266348239</v>
      </c>
      <c r="U152" s="0" t="n">
        <f aca="false">Picture!U161</f>
        <v>0.00854751635895893</v>
      </c>
      <c r="V152" s="0" t="n">
        <f aca="false">Picture!V161</f>
        <v>0.00667781392753782</v>
      </c>
      <c r="W152" s="0" t="n">
        <f aca="false">Picture!W161</f>
        <v>-0.00406653494637717</v>
      </c>
      <c r="X152" s="0" t="n">
        <f aca="false">Picture!X161</f>
        <v>0.0129856221376168</v>
      </c>
      <c r="Y152" s="0" t="n">
        <f aca="false">Picture!Y161</f>
        <v>0.00364587797823296</v>
      </c>
      <c r="Z152" s="0" t="n">
        <f aca="false">Picture!Z161</f>
        <v>4.01956901003676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WELCHS MANGO TWIST JUICE COCKTAIL VITAMIN C ENRICHED 64OZ - 0041800307201</v>
      </c>
      <c r="B153" s="0" t="str">
        <f aca="false">Picture!B162</f>
        <v>4180030720</v>
      </c>
      <c r="C153" s="0" t="str">
        <f aca="false">Picture!C162</f>
        <v>CHILLED DRINKS</v>
      </c>
      <c r="D153" s="0" t="str">
        <f aca="false">Picture!D162</f>
        <v>WELCHS</v>
      </c>
      <c r="E153" s="0" t="str">
        <f aca="false">Picture!E162</f>
        <v>MANGO SGL/BLD DRINKS</v>
      </c>
      <c r="F153" s="0" t="str">
        <f aca="false">Picture!F162</f>
        <v>VITAMIN ONLY REGULAR</v>
      </c>
      <c r="G153" s="0" t="n">
        <f aca="false">Picture!G162</f>
        <v>792251.791745545</v>
      </c>
      <c r="H153" s="0" t="n">
        <f aca="false">Picture!H162</f>
        <v>22.2040925834299</v>
      </c>
      <c r="I153" s="0" t="n">
        <f aca="false">Picture!I162</f>
        <v>0.55859192268655</v>
      </c>
      <c r="J153" s="0" t="n">
        <f aca="false">Picture!J162</f>
        <v>339381.972974539</v>
      </c>
      <c r="K153" s="0" t="n">
        <f aca="false">Picture!K162</f>
        <v>27.2836006259743</v>
      </c>
      <c r="L153" s="0" t="n">
        <f aca="false">Picture!L162</f>
        <v>113116.011592414</v>
      </c>
      <c r="M153" s="0" t="n">
        <f aca="false">Picture!M162</f>
        <v>27.2836006259743</v>
      </c>
      <c r="N153" s="0" t="n">
        <f aca="false">Picture!N162</f>
        <v>2.3343956215523</v>
      </c>
      <c r="O153" s="0" t="n">
        <f aca="false">Picture!O162</f>
        <v>-0.0970309674862984</v>
      </c>
      <c r="P153" s="0" t="n">
        <f aca="false">Picture!P162</f>
        <v>1.47979977022333</v>
      </c>
      <c r="Q153" s="0" t="n">
        <f aca="false">Picture!Q162</f>
        <v>-9.78097476299348</v>
      </c>
      <c r="R153" s="0" t="n">
        <f aca="false">Picture!R162</f>
        <v>0.284567921285256</v>
      </c>
      <c r="S153" s="0" t="n">
        <f aca="false">Picture!S162</f>
        <v>0.081058522524973</v>
      </c>
      <c r="T153" s="0" t="n">
        <f aca="false">Picture!T162</f>
        <v>0.0247548967955503</v>
      </c>
      <c r="U153" s="0" t="n">
        <f aca="false">Picture!U162</f>
        <v>-0.0112160703347289</v>
      </c>
      <c r="V153" s="0" t="n">
        <f aca="false">Picture!V162</f>
        <v>0.00385273146606415</v>
      </c>
      <c r="W153" s="0" t="n">
        <f aca="false">Picture!W162</f>
        <v>-0.0116211760034611</v>
      </c>
      <c r="X153" s="0" t="n">
        <f aca="false">Picture!X162</f>
        <v>0.00282390631417584</v>
      </c>
      <c r="Y153" s="0" t="n">
        <f aca="false">Picture!Y162</f>
        <v>-0.0016484936707139</v>
      </c>
      <c r="Z153" s="0" t="n">
        <f aca="false">Picture!Z162</f>
        <v>7.251159642256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FLORIDAS NATURAL NOT FROM CONCENTRATE ORANGE JUICE VITAMIN C W NO PULP 128OZ - 0016300151192</v>
      </c>
      <c r="B154" s="0" t="str">
        <f aca="false">Picture!B163</f>
        <v>1630015119</v>
      </c>
      <c r="C154" s="0" t="str">
        <f aca="false">Picture!C163</f>
        <v>OJ/OJ SPECIALTY BLENDS</v>
      </c>
      <c r="D154" s="0" t="str">
        <f aca="false">Picture!D163</f>
        <v>FLORIDAS NATURAL NFC OJ</v>
      </c>
      <c r="E154" s="0" t="str">
        <f aca="false">Picture!E163</f>
        <v>REGULAR OJ NO PULP</v>
      </c>
      <c r="F154" s="0" t="str">
        <f aca="false">Picture!F163</f>
        <v>VITAMIN ONLY REGULAR</v>
      </c>
      <c r="G154" s="0" t="n">
        <f aca="false">Picture!G163</f>
        <v>783221.204551169</v>
      </c>
      <c r="H154" s="0" t="n">
        <f aca="false">Picture!H163</f>
        <v>69.2465673818679</v>
      </c>
      <c r="I154" s="0" t="n">
        <f aca="false">Picture!I163</f>
        <v>0.293952341756678</v>
      </c>
      <c r="J154" s="0" t="n">
        <f aca="false">Picture!J163</f>
        <v>133145.562506437</v>
      </c>
      <c r="K154" s="0" t="n">
        <f aca="false">Picture!K163</f>
        <v>70.2252385327236</v>
      </c>
      <c r="L154" s="0" t="n">
        <f aca="false">Picture!L163</f>
        <v>88768.1465230417</v>
      </c>
      <c r="M154" s="0" t="n">
        <f aca="false">Picture!M163</f>
        <v>70.2252385327238</v>
      </c>
      <c r="N154" s="0" t="n">
        <f aca="false">Picture!N163</f>
        <v>5.88244316826783</v>
      </c>
      <c r="O154" s="0" t="n">
        <f aca="false">Picture!O163</f>
        <v>-0.0340153275448252</v>
      </c>
      <c r="P154" s="0" t="n">
        <f aca="false">Picture!P163</f>
        <v>2.54231080770462</v>
      </c>
      <c r="Q154" s="0" t="n">
        <f aca="false">Picture!Q163</f>
        <v>23.5520533674769</v>
      </c>
      <c r="R154" s="0" t="n">
        <f aca="false">Picture!R163</f>
        <v>0.15172180991633</v>
      </c>
      <c r="S154" s="0" t="n">
        <f aca="false">Picture!S163</f>
        <v>0.0196673188878636</v>
      </c>
      <c r="T154" s="0" t="n">
        <f aca="false">Picture!T163</f>
        <v>0.00914723165604489</v>
      </c>
      <c r="U154" s="0" t="n">
        <f aca="false">Picture!U163</f>
        <v>0.00668838884199873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84427507031394</v>
      </c>
      <c r="Y154" s="0" t="n">
        <f aca="false">Picture!Y163</f>
        <v>0.00658795298524595</v>
      </c>
      <c r="Z154" s="0" t="n">
        <f aca="false">Picture!Z163</f>
        <v>9.6406318217090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URKEY HILL LEMONADE JUICE DRINK NATURAL PLASTIC JUG 64OZ - 0020735092762</v>
      </c>
      <c r="B155" s="0" t="str">
        <f aca="false">Picture!B164</f>
        <v>2073509276</v>
      </c>
      <c r="C155" s="0" t="str">
        <f aca="false">Picture!C164</f>
        <v>CHILLED DRINKS</v>
      </c>
      <c r="D155" s="0" t="str">
        <f aca="false">Picture!D164</f>
        <v>TURKEY HILL</v>
      </c>
      <c r="E155" s="0" t="str">
        <f aca="false">Picture!E164</f>
        <v>LEMONADE SGL DRINKS</v>
      </c>
      <c r="F155" s="0" t="str">
        <f aca="false">Picture!F164</f>
        <v>NO FORTIFICATION REGULAR</v>
      </c>
      <c r="G155" s="0" t="n">
        <f aca="false">Picture!G164</f>
        <v>781434.376145311</v>
      </c>
      <c r="H155" s="0" t="n">
        <f aca="false">Picture!H164</f>
        <v>1.36340421831451</v>
      </c>
      <c r="I155" s="0" t="n">
        <f aca="false">Picture!I164</f>
        <v>0.550964901780329</v>
      </c>
      <c r="J155" s="0" t="n">
        <f aca="false">Picture!J164</f>
        <v>479619.004101362</v>
      </c>
      <c r="K155" s="0" t="n">
        <f aca="false">Picture!K164</f>
        <v>4.41179687762563</v>
      </c>
      <c r="L155" s="0" t="n">
        <f aca="false">Picture!L164</f>
        <v>159857.014066984</v>
      </c>
      <c r="M155" s="0" t="n">
        <f aca="false">Picture!M164</f>
        <v>4.41179687762559</v>
      </c>
      <c r="N155" s="0" t="n">
        <f aca="false">Picture!N164</f>
        <v>1.62928151191474</v>
      </c>
      <c r="O155" s="0" t="n">
        <f aca="false">Picture!O164</f>
        <v>-0.0489988456797985</v>
      </c>
      <c r="P155" s="0" t="n">
        <f aca="false">Picture!P164</f>
        <v>11.4302845018831</v>
      </c>
      <c r="Q155" s="0" t="n">
        <f aca="false">Picture!Q164</f>
        <v>0.957713386303873</v>
      </c>
      <c r="R155" s="0" t="n">
        <f aca="false">Picture!R164</f>
        <v>0.136444113695132</v>
      </c>
      <c r="S155" s="0" t="n">
        <f aca="false">Picture!S164</f>
        <v>0.012078488370919</v>
      </c>
      <c r="T155" s="0" t="n">
        <f aca="false">Picture!T164</f>
        <v>0.0473115997306618</v>
      </c>
      <c r="U155" s="0" t="n">
        <f aca="false">Picture!U164</f>
        <v>0.00316134523918134</v>
      </c>
      <c r="V155" s="0" t="n">
        <f aca="false">Picture!V164</f>
        <v>0.0172997333243909</v>
      </c>
      <c r="W155" s="0" t="n">
        <f aca="false">Picture!W164</f>
        <v>-0.00126928166112942</v>
      </c>
      <c r="X155" s="0" t="n">
        <f aca="false">Picture!X164</f>
        <v>0.00696379646154992</v>
      </c>
      <c r="Y155" s="0" t="n">
        <f aca="false">Picture!Y164</f>
        <v>-0.00127980597366137</v>
      </c>
      <c r="Z155" s="0" t="n">
        <f aca="false">Picture!Z164</f>
        <v>11.88034362118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OLE PINEAPPLE JUICE FROM CONCNTRT PSTRZD PLASTIC BOTTLE 59OZ - 0048500021131</v>
      </c>
      <c r="B156" s="0" t="str">
        <f aca="false">Picture!B165</f>
        <v>4850002113</v>
      </c>
      <c r="C156" s="0" t="str">
        <f aca="false">Picture!C165</f>
        <v>AO 100% JUICE (EX OJ)</v>
      </c>
      <c r="D156" s="0" t="str">
        <f aca="false">Picture!D165</f>
        <v>DOLE BLENDS AO 100% JC (EX OJ)</v>
      </c>
      <c r="E156" s="0" t="str">
        <f aca="false">Picture!E165</f>
        <v>PINEAPPLE BLD JUICE</v>
      </c>
      <c r="F156" s="0" t="str">
        <f aca="false">Picture!F165</f>
        <v>VITAMIN ONLY REGULAR</v>
      </c>
      <c r="G156" s="0" t="n">
        <f aca="false">Picture!G165</f>
        <v>775614.641374189</v>
      </c>
      <c r="H156" s="0" t="n">
        <f aca="false">Picture!H165</f>
        <v>0</v>
      </c>
      <c r="I156" s="0" t="n">
        <f aca="false">Picture!I165</f>
        <v>2.88345383058848</v>
      </c>
      <c r="J156" s="0" t="n">
        <f aca="false">Picture!J165</f>
        <v>251305.159754276</v>
      </c>
      <c r="K156" s="0" t="n">
        <f aca="false">Picture!K165</f>
        <v>0</v>
      </c>
      <c r="L156" s="0" t="n">
        <f aca="false">Picture!L165</f>
        <v>77226.0755924891</v>
      </c>
      <c r="M156" s="0" t="n">
        <f aca="false">Picture!M165</f>
        <v>0</v>
      </c>
      <c r="N156" s="0" t="n">
        <f aca="false">Picture!N165</f>
        <v>3.08634586783883</v>
      </c>
      <c r="O156" s="0" t="n">
        <f aca="false">Picture!O165</f>
        <v>3.08634586783883</v>
      </c>
      <c r="P156" s="0" t="n">
        <f aca="false">Picture!P165</f>
        <v>5.22484022008416</v>
      </c>
      <c r="Q156" s="0" t="n">
        <f aca="false">Picture!Q165</f>
        <v>0</v>
      </c>
      <c r="R156" s="0" t="n">
        <f aca="false">Picture!R165</f>
        <v>0.22099282918357</v>
      </c>
      <c r="S156" s="0" t="n">
        <f aca="false">Picture!S165</f>
        <v>0.22099282918357</v>
      </c>
      <c r="T156" s="0" t="n">
        <f aca="false">Picture!T165</f>
        <v>0.0511545027443736</v>
      </c>
      <c r="U156" s="0" t="n">
        <f aca="false">Picture!U165</f>
        <v>0.0511545027443736</v>
      </c>
      <c r="V156" s="0" t="n">
        <f aca="false">Picture!V165</f>
        <v>0.0100108785113396</v>
      </c>
      <c r="W156" s="0" t="n">
        <f aca="false">Picture!W165</f>
        <v>0.0100108785113396</v>
      </c>
      <c r="X156" s="0" t="n">
        <f aca="false">Picture!X165</f>
        <v>0.00405563605104901</v>
      </c>
      <c r="Y156" s="0" t="n">
        <f aca="false">Picture!Y165</f>
        <v>0.00405563605104901</v>
      </c>
      <c r="Z156" s="0" t="n">
        <f aca="false">Picture!Z165</f>
        <v>6.501357514882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50 POMEGRANATE BLUEBERY JUICE DRINK VITAMIN C ENRICHED 59OZ - 0048500020171</v>
      </c>
      <c r="B157" s="0" t="str">
        <f aca="false">Picture!B166</f>
        <v>4850002017</v>
      </c>
      <c r="C157" s="0" t="str">
        <f aca="false">Picture!C166</f>
        <v>AO 100% JUICE (EX OJ)</v>
      </c>
      <c r="D157" s="0" t="str">
        <f aca="false">Picture!D166</f>
        <v>TROP 50 AO 100% JC (EX OJ)</v>
      </c>
      <c r="E157" s="0" t="str">
        <f aca="false">Picture!E166</f>
        <v>POMEGRANATE BLND JUICE</v>
      </c>
      <c r="F157" s="0" t="str">
        <f aca="false">Picture!F166</f>
        <v>VITAMIN ONLY LIGHT</v>
      </c>
      <c r="G157" s="0" t="n">
        <f aca="false">Picture!G166</f>
        <v>764564.62624141</v>
      </c>
      <c r="H157" s="0" t="n">
        <f aca="false">Picture!H166</f>
        <v>-29.7955850270216</v>
      </c>
      <c r="I157" s="0" t="n">
        <f aca="false">Picture!I166</f>
        <v>2.8423738834562</v>
      </c>
      <c r="J157" s="0" t="n">
        <f aca="false">Picture!J166</f>
        <v>218231.358740211</v>
      </c>
      <c r="K157" s="0" t="n">
        <f aca="false">Picture!K166</f>
        <v>-36.5939213508998</v>
      </c>
      <c r="L157" s="0" t="n">
        <f aca="false">Picture!L166</f>
        <v>67062.4965408668</v>
      </c>
      <c r="M157" s="0" t="n">
        <f aca="false">Picture!M166</f>
        <v>-36.5939213508998</v>
      </c>
      <c r="N157" s="0" t="n">
        <f aca="false">Picture!N166</f>
        <v>3.50345903840324</v>
      </c>
      <c r="O157" s="0" t="n">
        <f aca="false">Picture!O166</f>
        <v>0.339262037140593</v>
      </c>
      <c r="P157" s="0" t="n">
        <f aca="false">Picture!P166</f>
        <v>6.44334164107696</v>
      </c>
      <c r="Q157" s="0" t="n">
        <f aca="false">Picture!Q166</f>
        <v>32.3501367621971</v>
      </c>
      <c r="R157" s="0" t="n">
        <f aca="false">Picture!R166</f>
        <v>0.29041348922635</v>
      </c>
      <c r="S157" s="0" t="n">
        <f aca="false">Picture!S166</f>
        <v>-0.0981544252625966</v>
      </c>
      <c r="T157" s="0" t="n">
        <f aca="false">Picture!T166</f>
        <v>0.0810448706591053</v>
      </c>
      <c r="U157" s="0" t="n">
        <f aca="false">Picture!U166</f>
        <v>-0.0938333686082572</v>
      </c>
      <c r="V157" s="0" t="n">
        <f aca="false">Picture!V166</f>
        <v>0.0434480318528036</v>
      </c>
      <c r="W157" s="0" t="n">
        <f aca="false">Picture!W166</f>
        <v>-0.0238246624318314</v>
      </c>
      <c r="X157" s="0" t="n">
        <f aca="false">Picture!X166</f>
        <v>0.00756131581293575</v>
      </c>
      <c r="Y157" s="0" t="n">
        <f aca="false">Picture!Y166</f>
        <v>-0.0280895799769581</v>
      </c>
      <c r="Z157" s="0" t="n">
        <f aca="false">Picture!Z166</f>
        <v>4.8227551567966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LORIDAS NATURAL PASTEURIZED PUR SQZD ORANGE JUICE CLCM &amp; VTM D W/N PLP 128OZ - 0016300151302</v>
      </c>
      <c r="B158" s="0" t="str">
        <f aca="false">Picture!B167</f>
        <v>1630015130</v>
      </c>
      <c r="C158" s="0" t="str">
        <f aca="false">Picture!C167</f>
        <v>OJ/OJ SPECIALTY BLENDS</v>
      </c>
      <c r="D158" s="0" t="str">
        <f aca="false">Picture!D167</f>
        <v>FLORIDAS NATURAL NFC OJ</v>
      </c>
      <c r="E158" s="0" t="str">
        <f aca="false">Picture!E167</f>
        <v>REGULAR OJ NO PULP</v>
      </c>
      <c r="F158" s="0" t="str">
        <f aca="false">Picture!F167</f>
        <v>CALCIUM &amp; VITAMIN REGULAR</v>
      </c>
      <c r="G158" s="0" t="n">
        <f aca="false">Picture!G167</f>
        <v>760029.679012778</v>
      </c>
      <c r="H158" s="0" t="n">
        <f aca="false">Picture!H167</f>
        <v>37.3582634024879</v>
      </c>
      <c r="I158" s="0" t="n">
        <f aca="false">Picture!I167</f>
        <v>0.28524828318254</v>
      </c>
      <c r="J158" s="0" t="n">
        <f aca="false">Picture!J167</f>
        <v>126334.627537727</v>
      </c>
      <c r="K158" s="0" t="n">
        <f aca="false">Picture!K167</f>
        <v>35.0897586396954</v>
      </c>
      <c r="L158" s="0" t="n">
        <f aca="false">Picture!L167</f>
        <v>84227.2961794028</v>
      </c>
      <c r="M158" s="0" t="n">
        <f aca="false">Picture!M167</f>
        <v>35.0897586396957</v>
      </c>
      <c r="N158" s="0" t="n">
        <f aca="false">Picture!N167</f>
        <v>6.01600443066023</v>
      </c>
      <c r="O158" s="0" t="n">
        <f aca="false">Picture!O167</f>
        <v>0.0993557603734674</v>
      </c>
      <c r="P158" s="0" t="n">
        <f aca="false">Picture!P167</f>
        <v>4.59420844217311</v>
      </c>
      <c r="Q158" s="0" t="n">
        <f aca="false">Picture!Q167</f>
        <v>80.288278362389</v>
      </c>
      <c r="R158" s="0" t="n">
        <f aca="false">Picture!R167</f>
        <v>0.145194066528319</v>
      </c>
      <c r="S158" s="0" t="n">
        <f aca="false">Picture!S167</f>
        <v>0.0071105079064954</v>
      </c>
      <c r="T158" s="0" t="n">
        <f aca="false">Picture!T167</f>
        <v>0.00867155693032489</v>
      </c>
      <c r="U158" s="0" t="n">
        <f aca="false">Picture!U167</f>
        <v>0.00614632456872163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799494463908818</v>
      </c>
      <c r="Y158" s="0" t="n">
        <f aca="false">Picture!Y167</f>
        <v>0.00604961314434545</v>
      </c>
      <c r="Z158" s="0" t="n">
        <f aca="false">Picture!Z167</f>
        <v>9.4458305601173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AMPICO ISLAND PUNCH DRINK VITAMIN C ENRICHED 128OZ - 0095188061281</v>
      </c>
      <c r="B159" s="0" t="str">
        <f aca="false">Picture!B168</f>
        <v>9518806128</v>
      </c>
      <c r="C159" s="0" t="str">
        <f aca="false">Picture!C168</f>
        <v>CHILLED DRINKS</v>
      </c>
      <c r="D159" s="0" t="str">
        <f aca="false">Picture!D168</f>
        <v>TAMPICO</v>
      </c>
      <c r="E159" s="0" t="str">
        <f aca="false">Picture!E168</f>
        <v>A/O FRT PNCH DRINKS EX ORG/BRY/GRP</v>
      </c>
      <c r="F159" s="0" t="str">
        <f aca="false">Picture!F168</f>
        <v>VITAMIN ONLY REGULAR</v>
      </c>
      <c r="G159" s="0" t="n">
        <f aca="false">Picture!G168</f>
        <v>758705.853396385</v>
      </c>
      <c r="H159" s="0" t="n">
        <f aca="false">Picture!H168</f>
        <v>5.74616903608893</v>
      </c>
      <c r="I159" s="0" t="n">
        <f aca="false">Picture!I168</f>
        <v>0.53493973231473</v>
      </c>
      <c r="J159" s="0" t="n">
        <f aca="false">Picture!J168</f>
        <v>526805.470092111</v>
      </c>
      <c r="K159" s="0" t="n">
        <f aca="false">Picture!K168</f>
        <v>5.48115050873552</v>
      </c>
      <c r="L159" s="0" t="n">
        <f aca="false">Picture!L168</f>
        <v>351221.20691041</v>
      </c>
      <c r="M159" s="0" t="n">
        <f aca="false">Picture!M168</f>
        <v>5.48115050873554</v>
      </c>
      <c r="N159" s="0" t="n">
        <f aca="false">Picture!N168</f>
        <v>1.44020116811568</v>
      </c>
      <c r="O159" s="0" t="n">
        <f aca="false">Picture!O168</f>
        <v>0.00360939782637826</v>
      </c>
      <c r="P159" s="0" t="n">
        <f aca="false">Picture!P168</f>
        <v>5.12665194191917</v>
      </c>
      <c r="Q159" s="0" t="n">
        <f aca="false">Picture!Q168</f>
        <v>31.3363655839971</v>
      </c>
      <c r="R159" s="0" t="n">
        <f aca="false">Picture!R168</f>
        <v>0.213216555912554</v>
      </c>
      <c r="S159" s="0" t="n">
        <f aca="false">Picture!S168</f>
        <v>0.0155268476103589</v>
      </c>
      <c r="T159" s="0" t="n">
        <f aca="false">Picture!T168</f>
        <v>0.152202736901791</v>
      </c>
      <c r="U159" s="0" t="n">
        <f aca="false">Picture!U168</f>
        <v>0.0332179649980166</v>
      </c>
      <c r="V159" s="0" t="n">
        <f aca="false">Picture!V168</f>
        <v>0.0102144604554173</v>
      </c>
      <c r="W159" s="0" t="n">
        <f aca="false">Picture!W168</f>
        <v>0.00233599044408278</v>
      </c>
      <c r="X159" s="0" t="n">
        <f aca="false">Picture!X168</f>
        <v>0.0350508665708903</v>
      </c>
      <c r="Y159" s="0" t="n">
        <f aca="false">Picture!Y168</f>
        <v>-0.0139653580749015</v>
      </c>
      <c r="Z159" s="0" t="n">
        <f aca="false">Picture!Z168</f>
        <v>14.507639803804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SIMPLY APPLE APPLE JUICE NT FRM CNCNTRT PSTRZ PLASTIC BOTTLE 13.5OZ - 0025000003492</v>
      </c>
      <c r="B160" s="0" t="str">
        <f aca="false">Picture!B169</f>
        <v>2500000349</v>
      </c>
      <c r="C160" s="0" t="str">
        <f aca="false">Picture!C169</f>
        <v>AO 100% JUICE (EX OJ)</v>
      </c>
      <c r="D160" s="0" t="str">
        <f aca="false">Picture!D169</f>
        <v>SIMPLY AO 100% JC (EX OJ)</v>
      </c>
      <c r="E160" s="0" t="str">
        <f aca="false">Picture!E169</f>
        <v>APPLE SGL JUICE</v>
      </c>
      <c r="F160" s="0" t="str">
        <f aca="false">Picture!F169</f>
        <v>NO FORTIFICATION REGULAR</v>
      </c>
      <c r="G160" s="0" t="n">
        <f aca="false">Picture!G169</f>
        <v>757975.536349877</v>
      </c>
      <c r="H160" s="0" t="n">
        <f aca="false">Picture!H169</f>
        <v>-15.9472259516899</v>
      </c>
      <c r="I160" s="0" t="n">
        <f aca="false">Picture!I169</f>
        <v>2.81787803787215</v>
      </c>
      <c r="J160" s="0" t="n">
        <f aca="false">Picture!J169</f>
        <v>434438.999397065</v>
      </c>
      <c r="K160" s="0" t="n">
        <f aca="false">Picture!K169</f>
        <v>-20.4417743829893</v>
      </c>
      <c r="L160" s="0" t="n">
        <f aca="false">Picture!L169</f>
        <v>30541.0616576137</v>
      </c>
      <c r="M160" s="0" t="n">
        <f aca="false">Picture!M169</f>
        <v>-20.4417743829892</v>
      </c>
      <c r="N160" s="0" t="n">
        <f aca="false">Picture!N169</f>
        <v>1.74472259028732</v>
      </c>
      <c r="O160" s="0" t="n">
        <f aca="false">Picture!O169</f>
        <v>0.0932954357547002</v>
      </c>
      <c r="P160" s="0" t="n">
        <f aca="false">Picture!P169</f>
        <v>3.6487554945718</v>
      </c>
      <c r="Q160" s="0" t="n">
        <f aca="false">Picture!Q169</f>
        <v>10.4499157649767</v>
      </c>
      <c r="R160" s="0" t="n">
        <f aca="false">Picture!R169</f>
        <v>0.177787993244961</v>
      </c>
      <c r="S160" s="0" t="n">
        <f aca="false">Picture!S169</f>
        <v>-0.118130250581118</v>
      </c>
      <c r="T160" s="0" t="n">
        <f aca="false">Picture!T169</f>
        <v>0.0592969892469443</v>
      </c>
      <c r="U160" s="0" t="n">
        <f aca="false">Picture!U169</f>
        <v>-0.0472275599382673</v>
      </c>
      <c r="V160" s="0" t="n">
        <f aca="false">Picture!V169</f>
        <v>0.00620353665509889</v>
      </c>
      <c r="W160" s="0" t="n">
        <f aca="false">Picture!W169</f>
        <v>-0.00340224370539583</v>
      </c>
      <c r="X160" s="0" t="n">
        <f aca="false">Picture!X169</f>
        <v>0.00553133817187792</v>
      </c>
      <c r="Y160" s="0" t="n">
        <f aca="false">Picture!Y169</f>
        <v>-0.000832565097161873</v>
      </c>
      <c r="Z160" s="0" t="n">
        <f aca="false">Picture!Z169</f>
        <v>3.4915919664098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UNNY DELIGHT TANGY ORIGINAL DRINK VITAMIN C ENRICHED 11.3OZ - 0050200015351</v>
      </c>
      <c r="B161" s="0" t="str">
        <f aca="false">Picture!B170</f>
        <v>5020001535</v>
      </c>
      <c r="C161" s="0" t="str">
        <f aca="false">Picture!C170</f>
        <v>CHILLED DRINKS</v>
      </c>
      <c r="D161" s="0" t="str">
        <f aca="false">Picture!D170</f>
        <v>SUNNY D</v>
      </c>
      <c r="E161" s="0" t="str">
        <f aca="false">Picture!E170</f>
        <v>ORANGE OR CITRUS PNCH DRINKS</v>
      </c>
      <c r="F161" s="0" t="str">
        <f aca="false">Picture!F170</f>
        <v>VITAMIN ONLY REGULAR</v>
      </c>
      <c r="G161" s="0" t="n">
        <f aca="false">Picture!G170</f>
        <v>752670.043135034</v>
      </c>
      <c r="H161" s="0" t="n">
        <f aca="false">Picture!H170</f>
        <v>0.313529600738216</v>
      </c>
      <c r="I161" s="0" t="n">
        <f aca="false">Picture!I170</f>
        <v>0.53068407155891</v>
      </c>
      <c r="J161" s="0" t="n">
        <f aca="false">Picture!J170</f>
        <v>241126.905698657</v>
      </c>
      <c r="K161" s="0" t="n">
        <f aca="false">Picture!K170</f>
        <v>1.02813576402004</v>
      </c>
      <c r="L161" s="0" t="n">
        <f aca="false">Picture!L170</f>
        <v>85141.9104021958</v>
      </c>
      <c r="M161" s="0" t="n">
        <f aca="false">Picture!M170</f>
        <v>1.02813576402009</v>
      </c>
      <c r="N161" s="0" t="n">
        <f aca="false">Picture!N170</f>
        <v>3.12146851034395</v>
      </c>
      <c r="O161" s="0" t="n">
        <f aca="false">Picture!O170</f>
        <v>-0.0222364883865627</v>
      </c>
      <c r="P161" s="0" t="n">
        <f aca="false">Picture!P170</f>
        <v>1.51314701464154</v>
      </c>
      <c r="Q161" s="0" t="n">
        <f aca="false">Picture!Q170</f>
        <v>-11.7417801194253</v>
      </c>
      <c r="R161" s="0" t="n">
        <f aca="false">Picture!R170</f>
        <v>0.233559145163743</v>
      </c>
      <c r="S161" s="0" t="n">
        <f aca="false">Picture!S170</f>
        <v>-0.024756999790635</v>
      </c>
      <c r="T161" s="0" t="n">
        <f aca="false">Picture!T170</f>
        <v>0.0933179891863008</v>
      </c>
      <c r="U161" s="0" t="n">
        <f aca="false">Picture!U170</f>
        <v>0.0448296044599954</v>
      </c>
      <c r="V161" s="0" t="n">
        <f aca="false">Picture!V170</f>
        <v>0.0349417725790084</v>
      </c>
      <c r="W161" s="0" t="n">
        <f aca="false">Picture!W170</f>
        <v>0.0342599418519781</v>
      </c>
      <c r="X161" s="0" t="n">
        <f aca="false">Picture!X170</f>
        <v>0.0623086498614595</v>
      </c>
      <c r="Y161" s="0" t="n">
        <f aca="false">Picture!Y170</f>
        <v>0.019310132511104</v>
      </c>
      <c r="Z161" s="0" t="n">
        <f aca="false">Picture!Z170</f>
        <v>6.8847628725415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BOLTHOUSE FARMS CHOCOLATE MILK SUBSTITUTE 1CT 15.2OZ - 0071464306502</v>
      </c>
      <c r="B162" s="0" t="str">
        <f aca="false">Picture!B171</f>
        <v>7146430650</v>
      </c>
      <c r="C162" s="0" t="str">
        <f aca="false">Picture!C171</f>
        <v>SUPER PREMIUM</v>
      </c>
      <c r="D162" s="0" t="str">
        <f aca="false">Picture!D171</f>
        <v>BOLTHOUSE FARMS</v>
      </c>
      <c r="E162" s="0" t="str">
        <f aca="false">Picture!E171</f>
        <v>CHOC/VANILLA</v>
      </c>
      <c r="F162" s="0" t="str">
        <f aca="false">Picture!F171</f>
        <v>VITAMIN ONLY REGULAR</v>
      </c>
      <c r="G162" s="0" t="n">
        <f aca="false">Picture!G171</f>
        <v>750444.410025988</v>
      </c>
      <c r="H162" s="0" t="n">
        <f aca="false">Picture!H171</f>
        <v>87.2533017524054</v>
      </c>
      <c r="I162" s="0" t="n">
        <f aca="false">Picture!I171</f>
        <v>0.849890342368928</v>
      </c>
      <c r="J162" s="0" t="n">
        <f aca="false">Picture!J171</f>
        <v>269045.134185553</v>
      </c>
      <c r="K162" s="0" t="n">
        <f aca="false">Picture!K171</f>
        <v>67.7646726286714</v>
      </c>
      <c r="L162" s="0" t="n">
        <f aca="false">Picture!L171</f>
        <v>21308.3746274957</v>
      </c>
      <c r="M162" s="0" t="n">
        <f aca="false">Picture!M171</f>
        <v>67.7646726286716</v>
      </c>
      <c r="N162" s="0" t="n">
        <f aca="false">Picture!N171</f>
        <v>2.78928817017158</v>
      </c>
      <c r="O162" s="0" t="n">
        <f aca="false">Picture!O171</f>
        <v>0.290298767279249</v>
      </c>
      <c r="P162" s="0" t="n">
        <f aca="false">Picture!P171</f>
        <v>6.18695485952488</v>
      </c>
      <c r="Q162" s="0" t="n">
        <f aca="false">Picture!Q171</f>
        <v>32.5842052655498</v>
      </c>
      <c r="R162" s="0" t="n">
        <f aca="false">Picture!R171</f>
        <v>0.353993737047179</v>
      </c>
      <c r="S162" s="0" t="n">
        <f aca="false">Picture!S171</f>
        <v>0.0991503070596662</v>
      </c>
      <c r="T162" s="0" t="n">
        <f aca="false">Picture!T171</f>
        <v>0.0396822712404694</v>
      </c>
      <c r="U162" s="0" t="n">
        <f aca="false">Picture!U171</f>
        <v>0.00302115777359639</v>
      </c>
      <c r="V162" s="0" t="n">
        <f aca="false">Picture!V171</f>
        <v>5.18173104019162E-005</v>
      </c>
      <c r="W162" s="0" t="n">
        <f aca="false">Picture!W171</f>
        <v>-0.00322941920269804</v>
      </c>
      <c r="X162" s="0" t="n">
        <f aca="false">Picture!X171</f>
        <v>0.00790343239754132</v>
      </c>
      <c r="Y162" s="0" t="n">
        <f aca="false">Picture!Y171</f>
        <v>0.00365215224150142</v>
      </c>
      <c r="Z162" s="0" t="n">
        <f aca="false">Picture!Z171</f>
        <v>4.6716398814221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GUSHIN GREEN APPLE DRINK PASTEURIZED 59OZ - 0025000049411</v>
      </c>
      <c r="B163" s="0" t="str">
        <f aca="false">Picture!B172</f>
        <v>2500004941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PPLE BLD DRINKS</v>
      </c>
      <c r="F163" s="0" t="str">
        <f aca="false">Picture!F172</f>
        <v>NO FORTIFICATION LIGHT</v>
      </c>
      <c r="G163" s="0" t="n">
        <f aca="false">Picture!G172</f>
        <v>750395.504198772</v>
      </c>
      <c r="H163" s="0" t="n">
        <f aca="false">Picture!H172</f>
        <v>0</v>
      </c>
      <c r="I163" s="0" t="n">
        <f aca="false">Picture!I172</f>
        <v>0.52908036540025</v>
      </c>
      <c r="J163" s="0" t="n">
        <f aca="false">Picture!J172</f>
        <v>748565.411900759</v>
      </c>
      <c r="K163" s="0" t="n">
        <f aca="false">Picture!K172</f>
        <v>0</v>
      </c>
      <c r="L163" s="0" t="n">
        <f aca="false">Picture!L172</f>
        <v>230034.151077103</v>
      </c>
      <c r="M163" s="0" t="n">
        <f aca="false">Picture!M172</f>
        <v>0</v>
      </c>
      <c r="N163" s="0" t="n">
        <f aca="false">Picture!N172</f>
        <v>1.00244479943759</v>
      </c>
      <c r="O163" s="0" t="n">
        <f aca="false">Picture!O172</f>
        <v>1.00244479943759</v>
      </c>
      <c r="P163" s="0" t="n">
        <f aca="false">Picture!P172</f>
        <v>1.95994772246079</v>
      </c>
      <c r="Q163" s="0" t="n">
        <f aca="false">Picture!Q172</f>
        <v>0</v>
      </c>
      <c r="R163" s="0" t="n">
        <f aca="false">Picture!R172</f>
        <v>0.134152175829854</v>
      </c>
      <c r="S163" s="0" t="n">
        <f aca="false">Picture!S172</f>
        <v>0.134152175829854</v>
      </c>
      <c r="T163" s="0" t="n">
        <f aca="false">Picture!T172</f>
        <v>0.0672880581686508</v>
      </c>
      <c r="U163" s="0" t="n">
        <f aca="false">Picture!U172</f>
        <v>0.0672880581686508</v>
      </c>
      <c r="V163" s="0" t="n">
        <f aca="false">Picture!V172</f>
        <v>0.032739582857342</v>
      </c>
      <c r="W163" s="0" t="n">
        <f aca="false">Picture!W172</f>
        <v>0.032739582857342</v>
      </c>
      <c r="X163" s="0" t="n">
        <f aca="false">Picture!X172</f>
        <v>0.0390669514498818</v>
      </c>
      <c r="Y163" s="0" t="n">
        <f aca="false">Picture!Y172</f>
        <v>0.0390669514498818</v>
      </c>
      <c r="Z163" s="0" t="n">
        <f aca="false">Picture!Z172</f>
        <v>56.78130013403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MINUTE MAID PREMIUM TROPICAL PUNCH DRINK FROM CONCNTRT PSTRZD 128OZ - 0025000027541</v>
      </c>
      <c r="B164" s="0" t="str">
        <f aca="false">Picture!B173</f>
        <v>2500002754</v>
      </c>
      <c r="C164" s="0" t="str">
        <f aca="false">Picture!C173</f>
        <v>CHILLED DRINKS</v>
      </c>
      <c r="D164" s="0" t="str">
        <f aca="false">Picture!D173</f>
        <v>MINUTE MAID</v>
      </c>
      <c r="E164" s="0" t="str">
        <f aca="false">Picture!E173</f>
        <v>A/O FRT PNCH DRINKS EX ORG/BRY/GRP</v>
      </c>
      <c r="F164" s="0" t="str">
        <f aca="false">Picture!F173</f>
        <v>NO FORTIFICATION REGULAR</v>
      </c>
      <c r="G164" s="0" t="n">
        <f aca="false">Picture!G173</f>
        <v>749197.712397711</v>
      </c>
      <c r="H164" s="0" t="n">
        <f aca="false">Picture!H173</f>
        <v>-9.75301396561193</v>
      </c>
      <c r="I164" s="0" t="n">
        <f aca="false">Picture!I173</f>
        <v>0.52823583991971</v>
      </c>
      <c r="J164" s="0" t="n">
        <f aca="false">Picture!J173</f>
        <v>252241.921715856</v>
      </c>
      <c r="K164" s="0" t="n">
        <f aca="false">Picture!K173</f>
        <v>-12.6510721251057</v>
      </c>
      <c r="L164" s="0" t="n">
        <f aca="false">Picture!L173</f>
        <v>168169.689207961</v>
      </c>
      <c r="M164" s="0" t="n">
        <f aca="false">Picture!M173</f>
        <v>-12.6510721251058</v>
      </c>
      <c r="N164" s="0" t="n">
        <f aca="false">Picture!N173</f>
        <v>2.97015542579661</v>
      </c>
      <c r="O164" s="0" t="n">
        <f aca="false">Picture!O173</f>
        <v>0.0953791760249452</v>
      </c>
      <c r="P164" s="0" t="n">
        <f aca="false">Picture!P173</f>
        <v>3.26374095367498</v>
      </c>
      <c r="Q164" s="0" t="n">
        <f aca="false">Picture!Q173</f>
        <v>11.1441732979967</v>
      </c>
      <c r="R164" s="0" t="n">
        <f aca="false">Picture!R173</f>
        <v>0.123222859077518</v>
      </c>
      <c r="S164" s="0" t="n">
        <f aca="false">Picture!S173</f>
        <v>-0.0668054858189959</v>
      </c>
      <c r="T164" s="0" t="n">
        <f aca="false">Picture!T173</f>
        <v>0.0348857508381236</v>
      </c>
      <c r="U164" s="0" t="n">
        <f aca="false">Picture!U173</f>
        <v>-0.000958745161447963</v>
      </c>
      <c r="V164" s="0" t="n">
        <f aca="false">Picture!V173</f>
        <v>0.00403212487628827</v>
      </c>
      <c r="W164" s="0" t="n">
        <f aca="false">Picture!W173</f>
        <v>-0.00355221481100505</v>
      </c>
      <c r="X164" s="0" t="n">
        <f aca="false">Picture!X173</f>
        <v>0.0100094694920728</v>
      </c>
      <c r="Y164" s="0" t="n">
        <f aca="false">Picture!Y173</f>
        <v>-0.0064910893188223</v>
      </c>
      <c r="Z164" s="0" t="n">
        <f aca="false">Picture!Z173</f>
        <v>11.97993882186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IMPLY LEMONADE LEMONADE JUICE DRINK FRESH SQUEEZED PLASTIC BOTTLE 59OZ - 0025000054441</v>
      </c>
      <c r="B165" s="0" t="str">
        <f aca="false">Picture!B174</f>
        <v>2500005444</v>
      </c>
      <c r="C165" s="0" t="str">
        <f aca="false">Picture!C174</f>
        <v>CHILLED DRINKS</v>
      </c>
      <c r="D165" s="0" t="str">
        <f aca="false">Picture!D174</f>
        <v>SIMPLY</v>
      </c>
      <c r="E165" s="0" t="str">
        <f aca="false">Picture!E174</f>
        <v>LEMONADE SGL DRINKS</v>
      </c>
      <c r="F165" s="0" t="str">
        <f aca="false">Picture!F174</f>
        <v>NO FORTIFICATION REGULAR</v>
      </c>
      <c r="G165" s="0" t="n">
        <f aca="false">Picture!G174</f>
        <v>745699.35</v>
      </c>
      <c r="H165" s="0" t="n">
        <f aca="false">Picture!H174</f>
        <v>4.45693782447848</v>
      </c>
      <c r="I165" s="0" t="n">
        <f aca="false">Picture!I174</f>
        <v>0.525769254172158</v>
      </c>
      <c r="J165" s="0" t="n">
        <f aca="false">Picture!J174</f>
        <v>192214</v>
      </c>
      <c r="K165" s="0" t="n">
        <f aca="false">Picture!K174</f>
        <v>25.8612222447764</v>
      </c>
      <c r="L165" s="0" t="n">
        <f aca="false">Picture!L174</f>
        <v>118134.7244</v>
      </c>
      <c r="M165" s="0" t="n">
        <f aca="false">Picture!M174</f>
        <v>25.8612222447764</v>
      </c>
      <c r="N165" s="0" t="n">
        <f aca="false">Picture!N174</f>
        <v>3.87952672542062</v>
      </c>
      <c r="O165" s="0" t="n">
        <f aca="false">Picture!O174</f>
        <v>-0.794954314921442</v>
      </c>
      <c r="P165" s="0" t="n">
        <f aca="false">Picture!P174</f>
        <v>0.744772845513403</v>
      </c>
      <c r="Q165" s="0" t="n">
        <f aca="false">Picture!Q174</f>
        <v>0.340646349857371</v>
      </c>
      <c r="R165" s="0" t="n">
        <f aca="false">Picture!R174</f>
        <v>0.0382253284490905</v>
      </c>
      <c r="S165" s="0" t="n">
        <f aca="false">Picture!S174</f>
        <v>-0.000127657230829865</v>
      </c>
      <c r="T165" s="0" t="n">
        <f aca="false">Picture!T174</f>
        <v>0.00160787423038591</v>
      </c>
      <c r="U165" s="0" t="n">
        <f aca="false">Picture!U174</f>
        <v>0.00156786926402701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132613772260275</v>
      </c>
      <c r="Y165" s="0" t="n">
        <f aca="false">Picture!Y174</f>
        <v>0.00132613772260275</v>
      </c>
      <c r="Z165" s="0" t="n">
        <f aca="false">Picture!Z174</f>
        <v>72.4636978430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TROPICANA PURE PREMIUM NOT FROM CONCENTRATE ORANGE JUICE NO PULP 32OZ - 0048500001001</v>
      </c>
      <c r="B166" s="0" t="str">
        <f aca="false">Picture!B175</f>
        <v>4850000100</v>
      </c>
      <c r="C166" s="0" t="str">
        <f aca="false">Picture!C175</f>
        <v>OJ/OJ SPECIALTY BLENDS</v>
      </c>
      <c r="D166" s="0" t="str">
        <f aca="false">Picture!D175</f>
        <v>TROPICANA NFC OJ</v>
      </c>
      <c r="E166" s="0" t="str">
        <f aca="false">Picture!E175</f>
        <v>REGULAR OJ NO PULP</v>
      </c>
      <c r="F166" s="0" t="str">
        <f aca="false">Picture!F175</f>
        <v>NO FORTIFICATION REGULAR</v>
      </c>
      <c r="G166" s="0" t="n">
        <f aca="false">Picture!G175</f>
        <v>737869.579843931</v>
      </c>
      <c r="H166" s="0" t="n">
        <f aca="false">Picture!H175</f>
        <v>-16.533654682001</v>
      </c>
      <c r="I166" s="0" t="n">
        <f aca="false">Picture!I175</f>
        <v>0.276931331334977</v>
      </c>
      <c r="J166" s="0" t="n">
        <f aca="false">Picture!J175</f>
        <v>240939.611508846</v>
      </c>
      <c r="K166" s="0" t="n">
        <f aca="false">Picture!K175</f>
        <v>-21.7902841455922</v>
      </c>
      <c r="L166" s="0" t="n">
        <f aca="false">Picture!L175</f>
        <v>40164.6332385247</v>
      </c>
      <c r="M166" s="0" t="n">
        <f aca="false">Picture!M175</f>
        <v>-21.7902841455922</v>
      </c>
      <c r="N166" s="0" t="n">
        <f aca="false">Picture!N175</f>
        <v>3.06246687799959</v>
      </c>
      <c r="O166" s="0" t="n">
        <f aca="false">Picture!O175</f>
        <v>0.192871193303506</v>
      </c>
      <c r="P166" s="0" t="n">
        <f aca="false">Picture!P175</f>
        <v>6.73329261875243</v>
      </c>
      <c r="Q166" s="0" t="n">
        <f aca="false">Picture!Q175</f>
        <v>-9.82974803361288</v>
      </c>
      <c r="R166" s="0" t="n">
        <f aca="false">Picture!R175</f>
        <v>0.134152445299797</v>
      </c>
      <c r="S166" s="0" t="n">
        <f aca="false">Picture!S175</f>
        <v>-0.0177287458975945</v>
      </c>
      <c r="T166" s="0" t="n">
        <f aca="false">Picture!T175</f>
        <v>0.00186270668276105</v>
      </c>
      <c r="U166" s="0" t="n">
        <f aca="false">Picture!U175</f>
        <v>-0.00687276803171429</v>
      </c>
      <c r="V166" s="0" t="n">
        <f aca="false">Picture!V175</f>
        <v>0</v>
      </c>
      <c r="W166" s="0" t="n">
        <f aca="false">Picture!W175</f>
        <v>-0.00484640774151978</v>
      </c>
      <c r="X166" s="0" t="n">
        <f aca="false">Picture!X175</f>
        <v>0.00130039757581022</v>
      </c>
      <c r="Y166" s="0" t="n">
        <f aca="false">Picture!Y175</f>
        <v>-0.00197802381891945</v>
      </c>
      <c r="Z166" s="0" t="n">
        <f aca="false">Picture!Z175</f>
        <v>7.46743448764487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NAKED SUPERFOOD BLUE MACHINE JUICE SMOOTHIE VITAMINS FIBER 32OZ - 0082592727321</v>
      </c>
      <c r="B167" s="0" t="str">
        <f aca="false">Picture!B176</f>
        <v>8259272732</v>
      </c>
      <c r="C167" s="0" t="str">
        <f aca="false">Picture!C176</f>
        <v>SUPER PREMIUM</v>
      </c>
      <c r="D167" s="0" t="str">
        <f aca="false">Picture!D176</f>
        <v>NAKED</v>
      </c>
      <c r="E167" s="0" t="str">
        <f aca="false">Picture!E176</f>
        <v>SMOOTHIE BERRY &amp; BERRY BLENDS</v>
      </c>
      <c r="F167" s="0" t="str">
        <f aca="false">Picture!F176</f>
        <v>VITAMIN ONLY REGULAR</v>
      </c>
      <c r="G167" s="0" t="n">
        <f aca="false">Picture!G176</f>
        <v>732949.961310983</v>
      </c>
      <c r="H167" s="0" t="n">
        <f aca="false">Picture!H176</f>
        <v>13.5444675860115</v>
      </c>
      <c r="I167" s="0" t="n">
        <f aca="false">Picture!I176</f>
        <v>0.830077598334448</v>
      </c>
      <c r="J167" s="0" t="n">
        <f aca="false">Picture!J176</f>
        <v>147806.112217784</v>
      </c>
      <c r="K167" s="0" t="n">
        <f aca="false">Picture!K176</f>
        <v>-3.37271231281759</v>
      </c>
      <c r="L167" s="0" t="n">
        <f aca="false">Picture!L176</f>
        <v>24639.2789067045</v>
      </c>
      <c r="M167" s="0" t="n">
        <f aca="false">Picture!M176</f>
        <v>-3.37271231281758</v>
      </c>
      <c r="N167" s="0" t="n">
        <f aca="false">Picture!N176</f>
        <v>4.95886097207552</v>
      </c>
      <c r="O167" s="0" t="n">
        <f aca="false">Picture!O176</f>
        <v>0.738828979882586</v>
      </c>
      <c r="P167" s="0" t="n">
        <f aca="false">Picture!P176</f>
        <v>4.27212898655036</v>
      </c>
      <c r="Q167" s="0" t="n">
        <f aca="false">Picture!Q176</f>
        <v>-47.7515377132803</v>
      </c>
      <c r="R167" s="0" t="n">
        <f aca="false">Picture!R176</f>
        <v>0.340656991644123</v>
      </c>
      <c r="S167" s="0" t="n">
        <f aca="false">Picture!S176</f>
        <v>0.0660093955579051</v>
      </c>
      <c r="T167" s="0" t="n">
        <f aca="false">Picture!T176</f>
        <v>0.0209620896628471</v>
      </c>
      <c r="U167" s="0" t="n">
        <f aca="false">Picture!U176</f>
        <v>-0.0222809055478294</v>
      </c>
      <c r="V167" s="0" t="n">
        <f aca="false">Picture!V176</f>
        <v>0</v>
      </c>
      <c r="W167" s="0" t="n">
        <f aca="false">Picture!W176</f>
        <v>-7.55225820097088E-005</v>
      </c>
      <c r="X167" s="0" t="n">
        <f aca="false">Picture!X176</f>
        <v>0.0121225092470077</v>
      </c>
      <c r="Y167" s="0" t="n">
        <f aca="false">Picture!Y176</f>
        <v>-0.00248460582282409</v>
      </c>
      <c r="Z167" s="0" t="n">
        <f aca="false">Picture!Z176</f>
        <v>3.0794668170971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LTHOUSE FARMS PERFECTLY PROTEIN VANILLA CHAI TEA PREPARED ICED TEA SOY PROTEIN 52OZ - 0071464260801</v>
      </c>
      <c r="B168" s="0" t="str">
        <f aca="false">Picture!B177</f>
        <v>7146426080</v>
      </c>
      <c r="C168" s="0" t="str">
        <f aca="false">Picture!C177</f>
        <v>SUPER PREMIUM</v>
      </c>
      <c r="D168" s="0" t="str">
        <f aca="false">Picture!D177</f>
        <v>BOLTHOUSE FARMS</v>
      </c>
      <c r="E168" s="0" t="str">
        <f aca="false">Picture!E177</f>
        <v>VANILLA CHAI</v>
      </c>
      <c r="F168" s="0" t="str">
        <f aca="false">Picture!F177</f>
        <v>SUPPLEMENTS ONLY REGULAR</v>
      </c>
      <c r="G168" s="0" t="n">
        <f aca="false">Picture!G177</f>
        <v>730857.69283012</v>
      </c>
      <c r="H168" s="0" t="n">
        <f aca="false">Picture!H177</f>
        <v>1.66506017938316</v>
      </c>
      <c r="I168" s="0" t="n">
        <f aca="false">Picture!I177</f>
        <v>0.827708070689534</v>
      </c>
      <c r="J168" s="0" t="n">
        <f aca="false">Picture!J177</f>
        <v>126898.629228115</v>
      </c>
      <c r="K168" s="0" t="n">
        <f aca="false">Picture!K177</f>
        <v>-11.8031718025784</v>
      </c>
      <c r="L168" s="0" t="n">
        <f aca="false">Picture!L177</f>
        <v>34364.1487949736</v>
      </c>
      <c r="M168" s="0" t="n">
        <f aca="false">Picture!M177</f>
        <v>-11.8031718025784</v>
      </c>
      <c r="N168" s="0" t="n">
        <f aca="false">Picture!N177</f>
        <v>5.75938209321646</v>
      </c>
      <c r="O168" s="0" t="n">
        <f aca="false">Picture!O177</f>
        <v>0.762982817964483</v>
      </c>
      <c r="P168" s="0" t="n">
        <f aca="false">Picture!P177</f>
        <v>1.57292322784887</v>
      </c>
      <c r="Q168" s="0" t="n">
        <f aca="false">Picture!Q177</f>
        <v>-7.26937761795901</v>
      </c>
      <c r="R168" s="0" t="n">
        <f aca="false">Picture!R177</f>
        <v>0.241017949920917</v>
      </c>
      <c r="S168" s="0" t="n">
        <f aca="false">Picture!S177</f>
        <v>0.00036367203962992</v>
      </c>
      <c r="T168" s="0" t="n">
        <f aca="false">Picture!T177</f>
        <v>0.0182245195453181</v>
      </c>
      <c r="U168" s="0" t="n">
        <f aca="false">Picture!U177</f>
        <v>0.00655917392173069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100890846848949</v>
      </c>
      <c r="Y168" s="0" t="n">
        <f aca="false">Picture!Y177</f>
        <v>0.00253972929579828</v>
      </c>
      <c r="Z168" s="0" t="n">
        <f aca="false">Picture!Z177</f>
        <v>3.3636103441371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MINUTE MAID FROM CONCENTRATE ORANGE JUICE LW PLP W/CLCM VTMN D 89OZ - 0025000051871</v>
      </c>
      <c r="B169" s="0" t="str">
        <f aca="false">Picture!B178</f>
        <v>2500005187</v>
      </c>
      <c r="C169" s="0" t="str">
        <f aca="false">Picture!C178</f>
        <v>OJ/OJ SPECIALTY BLENDS</v>
      </c>
      <c r="D169" s="0" t="str">
        <f aca="false">Picture!D178</f>
        <v>MINUTE MAID FC OJ</v>
      </c>
      <c r="E169" s="0" t="str">
        <f aca="false">Picture!E178</f>
        <v>REGULAR OJ PULP</v>
      </c>
      <c r="F169" s="0" t="str">
        <f aca="false">Picture!F178</f>
        <v>CALCIUM &amp; VITAMIN REGULAR</v>
      </c>
      <c r="G169" s="0" t="n">
        <f aca="false">Picture!G178</f>
        <v>725172.163271015</v>
      </c>
      <c r="H169" s="0" t="n">
        <f aca="false">Picture!H178</f>
        <v>-27.8166744427077</v>
      </c>
      <c r="I169" s="0" t="n">
        <f aca="false">Picture!I178</f>
        <v>0.272165838120314</v>
      </c>
      <c r="J169" s="0" t="n">
        <f aca="false">Picture!J178</f>
        <v>150219.053719521</v>
      </c>
      <c r="K169" s="0" t="n">
        <f aca="false">Picture!K178</f>
        <v>-31.5755834640835</v>
      </c>
      <c r="L169" s="0" t="n">
        <f aca="false">Picture!L178</f>
        <v>69626.5313989978</v>
      </c>
      <c r="M169" s="0" t="n">
        <f aca="false">Picture!M178</f>
        <v>-31.5755834640835</v>
      </c>
      <c r="N169" s="0" t="n">
        <f aca="false">Picture!N178</f>
        <v>4.82743130991232</v>
      </c>
      <c r="O169" s="0" t="n">
        <f aca="false">Picture!O178</f>
        <v>0.251385967061037</v>
      </c>
      <c r="P169" s="0" t="n">
        <f aca="false">Picture!P178</f>
        <v>1.96437066744039</v>
      </c>
      <c r="Q169" s="0" t="n">
        <f aca="false">Picture!Q178</f>
        <v>-9.56594610860399</v>
      </c>
      <c r="R169" s="0" t="n">
        <f aca="false">Picture!R178</f>
        <v>0.142469373773014</v>
      </c>
      <c r="S169" s="0" t="n">
        <f aca="false">Picture!S178</f>
        <v>-0.0518223630815953</v>
      </c>
      <c r="T169" s="0" t="n">
        <f aca="false">Picture!T178</f>
        <v>0.0192713428982546</v>
      </c>
      <c r="U169" s="0" t="n">
        <f aca="false">Picture!U178</f>
        <v>-0.0600520581672309</v>
      </c>
      <c r="V169" s="0" t="n">
        <f aca="false">Picture!V178</f>
        <v>0.00222772356425677</v>
      </c>
      <c r="W169" s="0" t="n">
        <f aca="false">Picture!W178</f>
        <v>-0.00963820920957893</v>
      </c>
      <c r="X169" s="0" t="n">
        <f aca="false">Picture!X178</f>
        <v>0.000999052577167588</v>
      </c>
      <c r="Y169" s="0" t="n">
        <f aca="false">Picture!Y178</f>
        <v>-0.00337404550030894</v>
      </c>
      <c r="Z169" s="0" t="n">
        <f aca="false">Picture!Z178</f>
        <v>5.0006032976302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OLTHOUSE FARMS PERFECTLY PROTEIN VANILLA CHAI TEA PREPARED TEA SOY PROTEIN 15.2OZ - 0071464260401</v>
      </c>
      <c r="B170" s="0" t="str">
        <f aca="false">Picture!B179</f>
        <v>7146426040</v>
      </c>
      <c r="C170" s="0" t="str">
        <f aca="false">Picture!C179</f>
        <v>SUPER PREMIUM</v>
      </c>
      <c r="D170" s="0" t="str">
        <f aca="false">Picture!D179</f>
        <v>BOLTHOUSE FARMS</v>
      </c>
      <c r="E170" s="0" t="str">
        <f aca="false">Picture!E179</f>
        <v>VANILLA CHAI</v>
      </c>
      <c r="F170" s="0" t="str">
        <f aca="false">Picture!F179</f>
        <v>SUPPLEMENTS ONLY REGULAR</v>
      </c>
      <c r="G170" s="0" t="n">
        <f aca="false">Picture!G179</f>
        <v>721312.604225614</v>
      </c>
      <c r="H170" s="0" t="n">
        <f aca="false">Picture!H179</f>
        <v>48.4081789568574</v>
      </c>
      <c r="I170" s="0" t="n">
        <f aca="false">Picture!I179</f>
        <v>0.816898104603245</v>
      </c>
      <c r="J170" s="0" t="n">
        <f aca="false">Picture!J179</f>
        <v>272928.147570848</v>
      </c>
      <c r="K170" s="0" t="n">
        <f aca="false">Picture!K179</f>
        <v>48.1518497972494</v>
      </c>
      <c r="L170" s="0" t="n">
        <f aca="false">Picture!L179</f>
        <v>21615.9092876111</v>
      </c>
      <c r="M170" s="0" t="n">
        <f aca="false">Picture!M179</f>
        <v>48.1518497972493</v>
      </c>
      <c r="N170" s="0" t="n">
        <f aca="false">Picture!N179</f>
        <v>2.64286630252518</v>
      </c>
      <c r="O170" s="0" t="n">
        <f aca="false">Picture!O179</f>
        <v>0.00456473290787773</v>
      </c>
      <c r="P170" s="0" t="n">
        <f aca="false">Picture!P179</f>
        <v>4.19734528781388</v>
      </c>
      <c r="Q170" s="0" t="n">
        <f aca="false">Picture!Q179</f>
        <v>3.63701644962492</v>
      </c>
      <c r="R170" s="0" t="n">
        <f aca="false">Picture!R179</f>
        <v>0.452383850600083</v>
      </c>
      <c r="S170" s="0" t="n">
        <f aca="false">Picture!S179</f>
        <v>0.186753954682031</v>
      </c>
      <c r="T170" s="0" t="n">
        <f aca="false">Picture!T179</f>
        <v>0.0617857457391281</v>
      </c>
      <c r="U170" s="0" t="n">
        <f aca="false">Picture!U179</f>
        <v>0.000745810375607989</v>
      </c>
      <c r="V170" s="0" t="n">
        <f aca="false">Picture!V179</f>
        <v>5.18173104019162E-005</v>
      </c>
      <c r="W170" s="0" t="n">
        <f aca="false">Picture!W179</f>
        <v>-0.00339143045015331</v>
      </c>
      <c r="X170" s="0" t="n">
        <f aca="false">Picture!X179</f>
        <v>0.0130885015424689</v>
      </c>
      <c r="Y170" s="0" t="n">
        <f aca="false">Picture!Y179</f>
        <v>0.0039862056621207</v>
      </c>
      <c r="Z170" s="0" t="n">
        <f aca="false">Picture!Z179</f>
        <v>3.6783446436366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PROTEIN ZONE DOUBLE BERRY DRINK SMOOTHIE PROTEIN 15.2OZ - 0082592631951</v>
      </c>
      <c r="B171" s="0" t="str">
        <f aca="false">Picture!B180</f>
        <v>8259263195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ALL OTHER</v>
      </c>
      <c r="F171" s="0" t="str">
        <f aca="false">Picture!F180</f>
        <v>SUPPLEMENTS ONLY REGULAR</v>
      </c>
      <c r="G171" s="0" t="n">
        <f aca="false">Picture!G180</f>
        <v>719412.838918848</v>
      </c>
      <c r="H171" s="0" t="n">
        <f aca="false">Picture!H180</f>
        <v>27.2702821573889</v>
      </c>
      <c r="I171" s="0" t="n">
        <f aca="false">Picture!I180</f>
        <v>0.814746589893539</v>
      </c>
      <c r="J171" s="0" t="n">
        <f aca="false">Picture!J180</f>
        <v>196590.397886992</v>
      </c>
      <c r="K171" s="0" t="n">
        <f aca="false">Picture!K180</f>
        <v>20.1260537178791</v>
      </c>
      <c r="L171" s="0" t="n">
        <f aca="false">Picture!L180</f>
        <v>15569.9595126497</v>
      </c>
      <c r="M171" s="0" t="n">
        <f aca="false">Picture!M180</f>
        <v>20.126053717879</v>
      </c>
      <c r="N171" s="0" t="n">
        <f aca="false">Picture!N180</f>
        <v>3.65945054616756</v>
      </c>
      <c r="O171" s="0" t="n">
        <f aca="false">Picture!O180</f>
        <v>0.205420701688858</v>
      </c>
      <c r="P171" s="0" t="n">
        <f aca="false">Picture!P180</f>
        <v>8.47113645280511</v>
      </c>
      <c r="Q171" s="0" t="n">
        <f aca="false">Picture!Q180</f>
        <v>32.8187664391935</v>
      </c>
      <c r="R171" s="0" t="n">
        <f aca="false">Picture!R180</f>
        <v>0.226311356866112</v>
      </c>
      <c r="S171" s="0" t="n">
        <f aca="false">Picture!S180</f>
        <v>0.046902127205592</v>
      </c>
      <c r="T171" s="0" t="n">
        <f aca="false">Picture!T180</f>
        <v>0.0394300208573189</v>
      </c>
      <c r="U171" s="0" t="n">
        <f aca="false">Picture!U180</f>
        <v>-0.0093420480616687</v>
      </c>
      <c r="V171" s="0" t="n">
        <f aca="false">Picture!V180</f>
        <v>4.79981692317258E-006</v>
      </c>
      <c r="W171" s="0" t="n">
        <f aca="false">Picture!W180</f>
        <v>4.79981692317258E-006</v>
      </c>
      <c r="X171" s="0" t="n">
        <f aca="false">Picture!X180</f>
        <v>0.0155790116958515</v>
      </c>
      <c r="Y171" s="0" t="n">
        <f aca="false">Picture!Y180</f>
        <v>-0.00192505750255878</v>
      </c>
      <c r="Z171" s="0" t="n">
        <f aca="false">Picture!Z180</f>
        <v>3.738895240662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WISS PREMIUM LEMON PREPARED ICED TEA PLASTIC JUG 1CT 128OZ - 0076545001121</v>
      </c>
      <c r="B172" s="0" t="str">
        <f aca="false">Picture!B181</f>
        <v>7654500112</v>
      </c>
      <c r="C172" s="0" t="str">
        <f aca="false">Picture!C181</f>
        <v>CHILLED TEAS (EX SP)</v>
      </c>
      <c r="D172" s="0" t="str">
        <f aca="false">Picture!D181</f>
        <v>SWISS</v>
      </c>
      <c r="E172" s="0" t="str">
        <f aca="false">Picture!E181</f>
        <v>TEA LEMON</v>
      </c>
      <c r="F172" s="0" t="str">
        <f aca="false">Picture!F181</f>
        <v>NO FORTIFICATION REGULAR</v>
      </c>
      <c r="G172" s="0" t="n">
        <f aca="false">Picture!G181</f>
        <v>712042.674775901</v>
      </c>
      <c r="H172" s="0" t="n">
        <f aca="false">Picture!H181</f>
        <v>-23.8620318607159</v>
      </c>
      <c r="I172" s="0" t="n">
        <f aca="false">Picture!I181</f>
        <v>1.00451983488312</v>
      </c>
      <c r="J172" s="0" t="n">
        <f aca="false">Picture!J181</f>
        <v>292553.962978005</v>
      </c>
      <c r="K172" s="0" t="n">
        <f aca="false">Picture!K181</f>
        <v>-26.9667867761052</v>
      </c>
      <c r="L172" s="0" t="n">
        <f aca="false">Picture!L181</f>
        <v>195045.727117436</v>
      </c>
      <c r="M172" s="0" t="n">
        <f aca="false">Picture!M181</f>
        <v>-26.9667867761052</v>
      </c>
      <c r="N172" s="0" t="n">
        <f aca="false">Picture!N181</f>
        <v>2.43388490631875</v>
      </c>
      <c r="O172" s="0" t="n">
        <f aca="false">Picture!O181</f>
        <v>0.0992489859009798</v>
      </c>
      <c r="P172" s="0" t="n">
        <f aca="false">Picture!P181</f>
        <v>11.932987301057</v>
      </c>
      <c r="Q172" s="0" t="n">
        <f aca="false">Picture!Q181</f>
        <v>2.93936119288793</v>
      </c>
      <c r="R172" s="0" t="n">
        <f aca="false">Picture!R181</f>
        <v>0.148800236032974</v>
      </c>
      <c r="S172" s="0" t="n">
        <f aca="false">Picture!S181</f>
        <v>-0.0320567245998717</v>
      </c>
      <c r="T172" s="0" t="n">
        <f aca="false">Picture!T181</f>
        <v>0.0468251831561768</v>
      </c>
      <c r="U172" s="0" t="n">
        <f aca="false">Picture!U181</f>
        <v>-0.0153487202084816</v>
      </c>
      <c r="V172" s="0" t="n">
        <f aca="false">Picture!V181</f>
        <v>0.00378892047693029</v>
      </c>
      <c r="W172" s="0" t="n">
        <f aca="false">Picture!W181</f>
        <v>-0.00412852903866818</v>
      </c>
      <c r="X172" s="0" t="n">
        <f aca="false">Picture!X181</f>
        <v>0.0155719806385762</v>
      </c>
      <c r="Y172" s="0" t="n">
        <f aca="false">Picture!Y181</f>
        <v>-0.0106755254180383</v>
      </c>
      <c r="Z172" s="0" t="n">
        <f aca="false">Picture!Z181</f>
        <v>8.2093483256032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NAKED MIGHTY MANGO JUICE SMOOTHIE ANTIOXDNT VTMN A C&amp;E 32OZ - 0082592660321</v>
      </c>
      <c r="B173" s="0" t="str">
        <f aca="false">Picture!B182</f>
        <v>8259266032</v>
      </c>
      <c r="C173" s="0" t="str">
        <f aca="false">Picture!C182</f>
        <v>SUPER PREMIUM</v>
      </c>
      <c r="D173" s="0" t="str">
        <f aca="false">Picture!D182</f>
        <v>NAKED</v>
      </c>
      <c r="E173" s="0" t="str">
        <f aca="false">Picture!E182</f>
        <v>SMOOTHIE MANGO/MANGO BLNDS</v>
      </c>
      <c r="F173" s="0" t="str">
        <f aca="false">Picture!F182</f>
        <v>VITAMIN ONLY REGULAR</v>
      </c>
      <c r="G173" s="0" t="n">
        <f aca="false">Picture!G182</f>
        <v>708173.645159868</v>
      </c>
      <c r="H173" s="0" t="n">
        <f aca="false">Picture!H182</f>
        <v>5.21844380990039</v>
      </c>
      <c r="I173" s="0" t="n">
        <f aca="false">Picture!I182</f>
        <v>0.802018022521787</v>
      </c>
      <c r="J173" s="0" t="n">
        <f aca="false">Picture!J182</f>
        <v>142631.348027587</v>
      </c>
      <c r="K173" s="0" t="n">
        <f aca="false">Picture!K182</f>
        <v>-9.39945114489393</v>
      </c>
      <c r="L173" s="0" t="n">
        <f aca="false">Picture!L182</f>
        <v>23776.6457161987</v>
      </c>
      <c r="M173" s="0" t="n">
        <f aca="false">Picture!M182</f>
        <v>-9.39945114489384</v>
      </c>
      <c r="N173" s="0" t="n">
        <f aca="false">Picture!N182</f>
        <v>4.96506311517786</v>
      </c>
      <c r="O173" s="0" t="n">
        <f aca="false">Picture!O182</f>
        <v>0.689791337274698</v>
      </c>
      <c r="P173" s="0" t="n">
        <f aca="false">Picture!P182</f>
        <v>7.42605250812666</v>
      </c>
      <c r="Q173" s="0" t="n">
        <f aca="false">Picture!Q182</f>
        <v>1.20283232057678</v>
      </c>
      <c r="R173" s="0" t="n">
        <f aca="false">Picture!R182</f>
        <v>0.318511546750022</v>
      </c>
      <c r="S173" s="0" t="n">
        <f aca="false">Picture!S182</f>
        <v>0.0329664323599601</v>
      </c>
      <c r="T173" s="0" t="n">
        <f aca="false">Picture!T182</f>
        <v>0.0205573971299917</v>
      </c>
      <c r="U173" s="0" t="n">
        <f aca="false">Picture!U182</f>
        <v>-0.0205871050948652</v>
      </c>
      <c r="V173" s="0" t="n">
        <f aca="false">Picture!V182</f>
        <v>0</v>
      </c>
      <c r="W173" s="0" t="n">
        <f aca="false">Picture!W182</f>
        <v>-7.55225820097088E-005</v>
      </c>
      <c r="X173" s="0" t="n">
        <f aca="false">Picture!X182</f>
        <v>0.0112634440031597</v>
      </c>
      <c r="Y173" s="0" t="n">
        <f aca="false">Picture!Y182</f>
        <v>-0.00165297199162505</v>
      </c>
      <c r="Z173" s="0" t="n">
        <f aca="false">Picture!Z182</f>
        <v>3.2268644768871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PERFECTLY PROTEIN MOCHA CAPPUCCINO READY TO DRNK COFFEE PLASTIC BOTTLE 15.2OZ - 0071464300501</v>
      </c>
      <c r="B174" s="0" t="str">
        <f aca="false">Picture!B183</f>
        <v>7146430050</v>
      </c>
      <c r="C174" s="0" t="str">
        <f aca="false">Picture!C183</f>
        <v>SUPER PREMIUM</v>
      </c>
      <c r="D174" s="0" t="str">
        <f aca="false">Picture!D183</f>
        <v>BOLTHOUSE FARMS</v>
      </c>
      <c r="E174" s="0" t="str">
        <f aca="false">Picture!E183</f>
        <v>COFFEE MOCHA CAPPUCCINO</v>
      </c>
      <c r="F174" s="0" t="str">
        <f aca="false">Picture!F183</f>
        <v>NO FORTIFICATION REGULAR</v>
      </c>
      <c r="G174" s="0" t="n">
        <f aca="false">Picture!G183</f>
        <v>707060.064014385</v>
      </c>
      <c r="H174" s="0" t="n">
        <f aca="false">Picture!H183</f>
        <v>56.717257909556</v>
      </c>
      <c r="I174" s="0" t="n">
        <f aca="false">Picture!I183</f>
        <v>0.800756873996532</v>
      </c>
      <c r="J174" s="0" t="n">
        <f aca="false">Picture!J183</f>
        <v>265899.849548578</v>
      </c>
      <c r="K174" s="0" t="n">
        <f aca="false">Picture!K183</f>
        <v>53.3957667831371</v>
      </c>
      <c r="L174" s="0" t="n">
        <f aca="false">Picture!L183</f>
        <v>21059.2680842473</v>
      </c>
      <c r="M174" s="0" t="n">
        <f aca="false">Picture!M183</f>
        <v>53.3957667831371</v>
      </c>
      <c r="N174" s="0" t="n">
        <f aca="false">Picture!N183</f>
        <v>2.65912171524268</v>
      </c>
      <c r="O174" s="0" t="n">
        <f aca="false">Picture!O183</f>
        <v>0.0563578593644323</v>
      </c>
      <c r="P174" s="0" t="n">
        <f aca="false">Picture!P183</f>
        <v>7.94040173413888</v>
      </c>
      <c r="Q174" s="0" t="n">
        <f aca="false">Picture!Q183</f>
        <v>138.62962485724</v>
      </c>
      <c r="R174" s="0" t="n">
        <f aca="false">Picture!R183</f>
        <v>0.445629133447898</v>
      </c>
      <c r="S174" s="0" t="n">
        <f aca="false">Picture!S183</f>
        <v>0.189143730074009</v>
      </c>
      <c r="T174" s="0" t="n">
        <f aca="false">Picture!T183</f>
        <v>0.0501145574297903</v>
      </c>
      <c r="U174" s="0" t="n">
        <f aca="false">Picture!U183</f>
        <v>-0.00806706525963314</v>
      </c>
      <c r="V174" s="0" t="n">
        <f aca="false">Picture!V183</f>
        <v>5.18173104019162E-005</v>
      </c>
      <c r="W174" s="0" t="n">
        <f aca="false">Picture!W183</f>
        <v>-0.00336903166775859</v>
      </c>
      <c r="X174" s="0" t="n">
        <f aca="false">Picture!X183</f>
        <v>0.0106745399053868</v>
      </c>
      <c r="Y174" s="0" t="n">
        <f aca="false">Picture!Y183</f>
        <v>0.00276367885501868</v>
      </c>
      <c r="Z174" s="0" t="n">
        <f aca="false">Picture!Z183</f>
        <v>3.742736883311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FLORIDAS NATURAL PASTEURIZED PUR SQZD ORANGE JUICE VITAMIN C WITH PULP 128OZ - 0016300151262</v>
      </c>
      <c r="B175" s="0" t="str">
        <f aca="false">Picture!B184</f>
        <v>1630015126</v>
      </c>
      <c r="C175" s="0" t="str">
        <f aca="false">Picture!C184</f>
        <v>OJ/OJ SPECIALTY BLENDS</v>
      </c>
      <c r="D175" s="0" t="str">
        <f aca="false">Picture!D184</f>
        <v>FLORIDAS NATURAL NFC OJ</v>
      </c>
      <c r="E175" s="0" t="str">
        <f aca="false">Picture!E184</f>
        <v>REGULAR OJ PULP</v>
      </c>
      <c r="F175" s="0" t="str">
        <f aca="false">Picture!F184</f>
        <v>VITAMIN ONLY REGULAR</v>
      </c>
      <c r="G175" s="0" t="n">
        <f aca="false">Picture!G184</f>
        <v>692708.003179674</v>
      </c>
      <c r="H175" s="0" t="n">
        <f aca="false">Picture!H184</f>
        <v>45.4019106783463</v>
      </c>
      <c r="I175" s="0" t="n">
        <f aca="false">Picture!I184</f>
        <v>0.259981648230458</v>
      </c>
      <c r="J175" s="0" t="n">
        <f aca="false">Picture!J184</f>
        <v>114090.078876615</v>
      </c>
      <c r="K175" s="0" t="n">
        <f aca="false">Picture!K184</f>
        <v>41.7224879683123</v>
      </c>
      <c r="L175" s="0" t="n">
        <f aca="false">Picture!L184</f>
        <v>76063.8555870389</v>
      </c>
      <c r="M175" s="0" t="n">
        <f aca="false">Picture!M184</f>
        <v>41.7224879683124</v>
      </c>
      <c r="N175" s="0" t="n">
        <f aca="false">Picture!N184</f>
        <v>6.07158843258247</v>
      </c>
      <c r="O175" s="0" t="n">
        <f aca="false">Picture!O184</f>
        <v>0.153642687779002</v>
      </c>
      <c r="P175" s="0" t="n">
        <f aca="false">Picture!P184</f>
        <v>2.50227027121559</v>
      </c>
      <c r="Q175" s="0" t="n">
        <f aca="false">Picture!Q184</f>
        <v>6.8233146693449</v>
      </c>
      <c r="R175" s="0" t="n">
        <f aca="false">Picture!R184</f>
        <v>0.130318783372425</v>
      </c>
      <c r="S175" s="0" t="n">
        <f aca="false">Picture!S184</f>
        <v>0.00275095525974164</v>
      </c>
      <c r="T175" s="0" t="n">
        <f aca="false">Picture!T184</f>
        <v>0.00769471533359283</v>
      </c>
      <c r="U175" s="0" t="n">
        <f aca="false">Picture!U184</f>
        <v>0.00571355239055959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723593809054151</v>
      </c>
      <c r="Y175" s="0" t="n">
        <f aca="false">Picture!Y184</f>
        <v>0.00583466674713176</v>
      </c>
      <c r="Z175" s="0" t="n">
        <f aca="false">Picture!Z184</f>
        <v>9.587311608566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INUTE MAID PREMIUM FROM CONCENTRATE ORANGE JUICE VITAMIN C ENRICHED 59OZ - 0025000047831</v>
      </c>
      <c r="B176" s="0" t="str">
        <f aca="false">Picture!B185</f>
        <v>2500004783</v>
      </c>
      <c r="C176" s="0" t="str">
        <f aca="false">Picture!C185</f>
        <v>OJ/OJ SPECIALTY BLENDS</v>
      </c>
      <c r="D176" s="0" t="str">
        <f aca="false">Picture!D185</f>
        <v>MINUTE MAID FC OJ</v>
      </c>
      <c r="E176" s="0" t="str">
        <f aca="false">Picture!E185</f>
        <v>REGULAR OJ PULP</v>
      </c>
      <c r="F176" s="0" t="str">
        <f aca="false">Picture!F185</f>
        <v>VITAMIN ONLY REGULAR</v>
      </c>
      <c r="G176" s="0" t="n">
        <f aca="false">Picture!G185</f>
        <v>692241.94969609</v>
      </c>
      <c r="H176" s="0" t="n">
        <f aca="false">Picture!H185</f>
        <v>0</v>
      </c>
      <c r="I176" s="0" t="n">
        <f aca="false">Picture!I185</f>
        <v>0.25980673275053</v>
      </c>
      <c r="J176" s="0" t="n">
        <f aca="false">Picture!J185</f>
        <v>231404.752779603</v>
      </c>
      <c r="K176" s="0" t="n">
        <f aca="false">Picture!K185</f>
        <v>0</v>
      </c>
      <c r="L176" s="0" t="n">
        <f aca="false">Picture!L185</f>
        <v>71110.6805291721</v>
      </c>
      <c r="M176" s="0" t="n">
        <f aca="false">Picture!M185</f>
        <v>0</v>
      </c>
      <c r="N176" s="0" t="n">
        <f aca="false">Picture!N185</f>
        <v>2.99147680149596</v>
      </c>
      <c r="O176" s="0" t="n">
        <f aca="false">Picture!O185</f>
        <v>2.99147680149596</v>
      </c>
      <c r="P176" s="0" t="n">
        <f aca="false">Picture!P185</f>
        <v>2.01017943221378</v>
      </c>
      <c r="Q176" s="0" t="n">
        <f aca="false">Picture!Q185</f>
        <v>0</v>
      </c>
      <c r="R176" s="0" t="n">
        <f aca="false">Picture!R185</f>
        <v>0.166528535580219</v>
      </c>
      <c r="S176" s="0" t="n">
        <f aca="false">Picture!S185</f>
        <v>0.166528535580219</v>
      </c>
      <c r="T176" s="0" t="n">
        <f aca="false">Picture!T185</f>
        <v>0.0437032187155259</v>
      </c>
      <c r="U176" s="0" t="n">
        <f aca="false">Picture!U185</f>
        <v>0.0437032187155259</v>
      </c>
      <c r="V176" s="0" t="n">
        <f aca="false">Picture!V185</f>
        <v>0.0240239423827787</v>
      </c>
      <c r="W176" s="0" t="n">
        <f aca="false">Picture!W185</f>
        <v>0.0240239423827787</v>
      </c>
      <c r="X176" s="0" t="n">
        <f aca="false">Picture!X185</f>
        <v>0.00535641814189429</v>
      </c>
      <c r="Y176" s="0" t="n">
        <f aca="false">Picture!Y185</f>
        <v>0.00535641814189429</v>
      </c>
      <c r="Z176" s="0" t="n">
        <f aca="false">Picture!Z185</f>
        <v>6.0202232277489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URKEY HILL NATURES ACCENT GREEN TE W/HNY&amp;GNSNG PREPARED TEA ANTIOXIDANTS 128OZ - 0020735093041</v>
      </c>
      <c r="B177" s="0" t="str">
        <f aca="false">Picture!B186</f>
        <v>2073509304</v>
      </c>
      <c r="C177" s="0" t="str">
        <f aca="false">Picture!C186</f>
        <v>CHILLED TEAS (EX SP)</v>
      </c>
      <c r="D177" s="0" t="str">
        <f aca="false">Picture!D186</f>
        <v>TURKEY HILL</v>
      </c>
      <c r="E177" s="0" t="str">
        <f aca="false">Picture!E186</f>
        <v>GREEN TEA GINSENG HONEY</v>
      </c>
      <c r="F177" s="0" t="str">
        <f aca="false">Picture!F186</f>
        <v>SUPPLEMENTS ONLY REGULAR</v>
      </c>
      <c r="G177" s="0" t="n">
        <f aca="false">Picture!G186</f>
        <v>682216.976036233</v>
      </c>
      <c r="H177" s="0" t="n">
        <f aca="false">Picture!H186</f>
        <v>-0.556810325518311</v>
      </c>
      <c r="I177" s="0" t="n">
        <f aca="false">Picture!I186</f>
        <v>0.962442994498978</v>
      </c>
      <c r="J177" s="0" t="n">
        <f aca="false">Picture!J186</f>
        <v>259001.358015656</v>
      </c>
      <c r="K177" s="0" t="n">
        <f aca="false">Picture!K186</f>
        <v>2.15101167650084</v>
      </c>
      <c r="L177" s="0" t="n">
        <f aca="false">Picture!L186</f>
        <v>172676.205389038</v>
      </c>
      <c r="M177" s="0" t="n">
        <f aca="false">Picture!M186</f>
        <v>2.15101167650086</v>
      </c>
      <c r="N177" s="0" t="n">
        <f aca="false">Picture!N186</f>
        <v>2.63402856750656</v>
      </c>
      <c r="O177" s="0" t="n">
        <f aca="false">Picture!O186</f>
        <v>-0.0717241726898421</v>
      </c>
      <c r="P177" s="0" t="n">
        <f aca="false">Picture!P186</f>
        <v>25.1804188122987</v>
      </c>
      <c r="Q177" s="0" t="n">
        <f aca="false">Picture!Q186</f>
        <v>92.8854758049382</v>
      </c>
      <c r="R177" s="0" t="n">
        <f aca="false">Picture!R186</f>
        <v>0.0694788996202597</v>
      </c>
      <c r="S177" s="0" t="n">
        <f aca="false">Picture!S186</f>
        <v>0.00104921173881829</v>
      </c>
      <c r="T177" s="0" t="n">
        <f aca="false">Picture!T186</f>
        <v>0.025382866148827</v>
      </c>
      <c r="U177" s="0" t="n">
        <f aca="false">Picture!U186</f>
        <v>0.00763547184168676</v>
      </c>
      <c r="V177" s="0" t="n">
        <f aca="false">Picture!V186</f>
        <v>0.00130140227955243</v>
      </c>
      <c r="W177" s="0" t="n">
        <f aca="false">Picture!W186</f>
        <v>-0.000941668548671687</v>
      </c>
      <c r="X177" s="0" t="n">
        <f aca="false">Picture!X186</f>
        <v>0.00460921365962353</v>
      </c>
      <c r="Y177" s="0" t="n">
        <f aca="false">Picture!Y186</f>
        <v>-0.00116420304011293</v>
      </c>
      <c r="Z177" s="0" t="n">
        <f aca="false">Picture!Z186</f>
        <v>18.48630671433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AKED MIGHTY MANGO JUICE SMOOTHIE VITAMIN A C AND E 64OZ - 0082592660641</v>
      </c>
      <c r="B178" s="0" t="str">
        <f aca="false">Picture!B187</f>
        <v>8259266064</v>
      </c>
      <c r="C178" s="0" t="str">
        <f aca="false">Picture!C187</f>
        <v>SUPER PREMIUM</v>
      </c>
      <c r="D178" s="0" t="str">
        <f aca="false">Picture!D187</f>
        <v>NAKED</v>
      </c>
      <c r="E178" s="0" t="str">
        <f aca="false">Picture!E187</f>
        <v>SMOOTHIE MANGO/MANGO BLNDS</v>
      </c>
      <c r="F178" s="0" t="str">
        <f aca="false">Picture!F187</f>
        <v>VITAMIN ONLY REGULAR</v>
      </c>
      <c r="G178" s="0" t="n">
        <f aca="false">Picture!G187</f>
        <v>672670.179795092</v>
      </c>
      <c r="H178" s="0" t="n">
        <f aca="false">Picture!H187</f>
        <v>37.9590123758073</v>
      </c>
      <c r="I178" s="0" t="n">
        <f aca="false">Picture!I187</f>
        <v>0.761809778005571</v>
      </c>
      <c r="J178" s="0" t="n">
        <f aca="false">Picture!J187</f>
        <v>83925.3173874617</v>
      </c>
      <c r="K178" s="0" t="n">
        <f aca="false">Picture!K187</f>
        <v>30.6499166640443</v>
      </c>
      <c r="L178" s="0" t="n">
        <f aca="false">Picture!L187</f>
        <v>27972.308285241</v>
      </c>
      <c r="M178" s="0" t="n">
        <f aca="false">Picture!M187</f>
        <v>30.6499166640444</v>
      </c>
      <c r="N178" s="0" t="n">
        <f aca="false">Picture!N187</f>
        <v>8.01510438965094</v>
      </c>
      <c r="O178" s="0" t="n">
        <f aca="false">Picture!O187</f>
        <v>0.424641812918655</v>
      </c>
      <c r="P178" s="0" t="n">
        <f aca="false">Picture!P187</f>
        <v>2.55007822845678</v>
      </c>
      <c r="Q178" s="0" t="n">
        <f aca="false">Picture!Q187</f>
        <v>-61.27324864618</v>
      </c>
      <c r="R178" s="0" t="n">
        <f aca="false">Picture!R187</f>
        <v>0.115086490272991</v>
      </c>
      <c r="S178" s="0" t="n">
        <f aca="false">Picture!S187</f>
        <v>0.0336347792752444</v>
      </c>
      <c r="T178" s="0" t="n">
        <f aca="false">Picture!T187</f>
        <v>0.0190456683095915</v>
      </c>
      <c r="U178" s="0" t="n">
        <f aca="false">Picture!U187</f>
        <v>-0.0033957735149059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16010645803817</v>
      </c>
      <c r="Y178" s="0" t="n">
        <f aca="false">Picture!Y187</f>
        <v>0.00306332175597098</v>
      </c>
      <c r="Z178" s="0" t="n">
        <f aca="false">Picture!Z187</f>
        <v>4.69886171003831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ODWALLA PROTEIN MONSTER VANILLA PROTEIN JUICE DRINK PLASTIC BOTTLE 12OZ - 0014054134091</v>
      </c>
      <c r="B179" s="0" t="str">
        <f aca="false">Picture!B188</f>
        <v>1405413409</v>
      </c>
      <c r="C179" s="0" t="str">
        <f aca="false">Picture!C188</f>
        <v>SUPER PREMIUM</v>
      </c>
      <c r="D179" s="0" t="str">
        <f aca="false">Picture!D188</f>
        <v>ODWALLA</v>
      </c>
      <c r="E179" s="0" t="str">
        <f aca="false">Picture!E188</f>
        <v>CHOC/VANILLA</v>
      </c>
      <c r="F179" s="0" t="str">
        <f aca="false">Picture!F188</f>
        <v>NO FORTIFICATION REGULAR</v>
      </c>
      <c r="G179" s="0" t="n">
        <f aca="false">Picture!G188</f>
        <v>670711.149283042</v>
      </c>
      <c r="H179" s="0" t="n">
        <f aca="false">Picture!H188</f>
        <v>33.0745094944067</v>
      </c>
      <c r="I179" s="0" t="n">
        <f aca="false">Picture!I188</f>
        <v>0.759591144499406</v>
      </c>
      <c r="J179" s="0" t="n">
        <f aca="false">Picture!J188</f>
        <v>274350.631814782</v>
      </c>
      <c r="K179" s="0" t="n">
        <f aca="false">Picture!K188</f>
        <v>33.4952461678511</v>
      </c>
      <c r="L179" s="0" t="n">
        <f aca="false">Picture!L188</f>
        <v>17146.9144884239</v>
      </c>
      <c r="M179" s="0" t="n">
        <f aca="false">Picture!M188</f>
        <v>33.4952461678511</v>
      </c>
      <c r="N179" s="0" t="n">
        <f aca="false">Picture!N188</f>
        <v>2.44472245187264</v>
      </c>
      <c r="O179" s="0" t="n">
        <f aca="false">Picture!O188</f>
        <v>-0.00772938706145654</v>
      </c>
      <c r="P179" s="0" t="n">
        <f aca="false">Picture!P188</f>
        <v>4.66033305584865</v>
      </c>
      <c r="Q179" s="0" t="n">
        <f aca="false">Picture!Q188</f>
        <v>-38.7772593296402</v>
      </c>
      <c r="R179" s="0" t="n">
        <f aca="false">Picture!R188</f>
        <v>0.252870422477575</v>
      </c>
      <c r="S179" s="0" t="n">
        <f aca="false">Picture!S188</f>
        <v>0.0337982393103649</v>
      </c>
      <c r="T179" s="0" t="n">
        <f aca="false">Picture!T188</f>
        <v>0.10960386108612</v>
      </c>
      <c r="U179" s="0" t="n">
        <f aca="false">Picture!U188</f>
        <v>0.0238439070860488</v>
      </c>
      <c r="V179" s="0" t="n">
        <f aca="false">Picture!V188</f>
        <v>0.0205336693076489</v>
      </c>
      <c r="W179" s="0" t="n">
        <f aca="false">Picture!W188</f>
        <v>0.0205049937127702</v>
      </c>
      <c r="X179" s="0" t="n">
        <f aca="false">Picture!X188</f>
        <v>0.0166712830396212</v>
      </c>
      <c r="Y179" s="0" t="n">
        <f aca="false">Picture!Y188</f>
        <v>-0.00706016290930476</v>
      </c>
      <c r="Z179" s="0" t="n">
        <f aca="false">Picture!Z188</f>
        <v>5.04247708763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ODWALLA NOT FROM CONCENTRATE ORANGE NO ADDITIVES JUICE 64OZ - 0014054110022</v>
      </c>
      <c r="B180" s="0" t="str">
        <f aca="false">Picture!B189</f>
        <v>1405411002</v>
      </c>
      <c r="C180" s="0" t="str">
        <f aca="false">Picture!C189</f>
        <v>SUPER PREMIUM</v>
      </c>
      <c r="D180" s="0" t="str">
        <f aca="false">Picture!D189</f>
        <v>ODWALLA</v>
      </c>
      <c r="E180" s="0" t="str">
        <f aca="false">Picture!E189</f>
        <v>REGULAR OJ NO PULP</v>
      </c>
      <c r="F180" s="0" t="str">
        <f aca="false">Picture!F189</f>
        <v>NO FORTIFICATION REGULAR</v>
      </c>
      <c r="G180" s="0" t="n">
        <f aca="false">Picture!G189</f>
        <v>669077.237546398</v>
      </c>
      <c r="H180" s="0" t="n">
        <f aca="false">Picture!H189</f>
        <v>-13.2449857467946</v>
      </c>
      <c r="I180" s="0" t="n">
        <f aca="false">Picture!I189</f>
        <v>0.75774071322601</v>
      </c>
      <c r="J180" s="0" t="n">
        <f aca="false">Picture!J189</f>
        <v>100220.767600298</v>
      </c>
      <c r="K180" s="0" t="n">
        <f aca="false">Picture!K189</f>
        <v>-12.6144898093946</v>
      </c>
      <c r="L180" s="0" t="n">
        <f aca="false">Picture!L189</f>
        <v>33403.5818411793</v>
      </c>
      <c r="M180" s="0" t="n">
        <f aca="false">Picture!M189</f>
        <v>-12.6144898093946</v>
      </c>
      <c r="N180" s="0" t="n">
        <f aca="false">Picture!N189</f>
        <v>6.67603385572561</v>
      </c>
      <c r="O180" s="0" t="n">
        <f aca="false">Picture!O189</f>
        <v>-0.0485183739546695</v>
      </c>
      <c r="P180" s="0" t="n">
        <f aca="false">Picture!P189</f>
        <v>17.9688869278059</v>
      </c>
      <c r="Q180" s="0" t="n">
        <f aca="false">Picture!Q189</f>
        <v>234.227528051361</v>
      </c>
      <c r="R180" s="0" t="n">
        <f aca="false">Picture!R189</f>
        <v>0.106780234545196</v>
      </c>
      <c r="S180" s="0" t="n">
        <f aca="false">Picture!S189</f>
        <v>0.0044147687384874</v>
      </c>
      <c r="T180" s="0" t="n">
        <f aca="false">Picture!T189</f>
        <v>0.0322484106155419</v>
      </c>
      <c r="U180" s="0" t="n">
        <f aca="false">Picture!U189</f>
        <v>0.00167213420908081</v>
      </c>
      <c r="V180" s="0" t="n">
        <f aca="false">Picture!V189</f>
        <v>6.25088632622362E-005</v>
      </c>
      <c r="W180" s="0" t="n">
        <f aca="false">Picture!W189</f>
        <v>-0.00056660147867182</v>
      </c>
      <c r="X180" s="0" t="n">
        <f aca="false">Picture!X189</f>
        <v>0.017551597511732</v>
      </c>
      <c r="Y180" s="0" t="n">
        <f aca="false">Picture!Y189</f>
        <v>-0.00699440220872217</v>
      </c>
      <c r="Z180" s="0" t="n">
        <f aca="false">Picture!Z189</f>
        <v>5.2845600347780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OLD PEAK LEMON ICED TEA PLASTIC BOTTLE 1CT 59OZ - 0083900005371</v>
      </c>
      <c r="B181" s="0" t="str">
        <f aca="false">Picture!B190</f>
        <v>8390000537</v>
      </c>
      <c r="C181" s="0" t="str">
        <f aca="false">Picture!C190</f>
        <v>CHILLED TEAS (EX SP)</v>
      </c>
      <c r="D181" s="0" t="str">
        <f aca="false">Picture!D190</f>
        <v>GOLD PEAK</v>
      </c>
      <c r="E181" s="0" t="str">
        <f aca="false">Picture!E190</f>
        <v>TEA LEMON</v>
      </c>
      <c r="F181" s="0" t="str">
        <f aca="false">Picture!F190</f>
        <v>NO FORTIFICATION REGULAR</v>
      </c>
      <c r="G181" s="0" t="n">
        <f aca="false">Picture!G190</f>
        <v>667799.739322707</v>
      </c>
      <c r="H181" s="0" t="n">
        <f aca="false">Picture!H190</f>
        <v>-14.8660582152032</v>
      </c>
      <c r="I181" s="0" t="n">
        <f aca="false">Picture!I190</f>
        <v>0.942103763781521</v>
      </c>
      <c r="J181" s="0" t="n">
        <f aca="false">Picture!J190</f>
        <v>299163.140385032</v>
      </c>
      <c r="K181" s="0" t="n">
        <f aca="false">Picture!K190</f>
        <v>-15.2083536373319</v>
      </c>
      <c r="L181" s="0" t="n">
        <f aca="false">Picture!L190</f>
        <v>91932.8330403202</v>
      </c>
      <c r="M181" s="0" t="n">
        <f aca="false">Picture!M190</f>
        <v>-15.208353637332</v>
      </c>
      <c r="N181" s="0" t="n">
        <f aca="false">Picture!N190</f>
        <v>2.23222599703703</v>
      </c>
      <c r="O181" s="0" t="n">
        <f aca="false">Picture!O190</f>
        <v>0.0089750424322399</v>
      </c>
      <c r="P181" s="0" t="n">
        <f aca="false">Picture!P190</f>
        <v>1.5228112094836</v>
      </c>
      <c r="Q181" s="0" t="n">
        <f aca="false">Picture!Q190</f>
        <v>-13.3252229082692</v>
      </c>
      <c r="R181" s="0" t="n">
        <f aca="false">Picture!R190</f>
        <v>0.176081206890391</v>
      </c>
      <c r="S181" s="0" t="n">
        <f aca="false">Picture!S190</f>
        <v>-0.0164006957340117</v>
      </c>
      <c r="T181" s="0" t="n">
        <f aca="false">Picture!T190</f>
        <v>0.0881877857667345</v>
      </c>
      <c r="U181" s="0" t="n">
        <f aca="false">Picture!U190</f>
        <v>-0.00725669466155325</v>
      </c>
      <c r="V181" s="0" t="n">
        <f aca="false">Picture!V190</f>
        <v>0.0292912564529244</v>
      </c>
      <c r="W181" s="0" t="n">
        <f aca="false">Picture!W190</f>
        <v>0.0038441145968864</v>
      </c>
      <c r="X181" s="0" t="n">
        <f aca="false">Picture!X190</f>
        <v>0.021258107906104</v>
      </c>
      <c r="Y181" s="0" t="n">
        <f aca="false">Picture!Y190</f>
        <v>-0.00668784529436507</v>
      </c>
      <c r="Z181" s="0" t="n">
        <f aca="false">Picture!Z190</f>
        <v>8.14799911179963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SWISS PREMIUM LEMONADE DRINK PASTEURIZED 128OZ - 0076545001132</v>
      </c>
      <c r="B182" s="0" t="str">
        <f aca="false">Picture!B191</f>
        <v>7654500113</v>
      </c>
      <c r="C182" s="0" t="str">
        <f aca="false">Picture!C191</f>
        <v>CHILLED DRINKS</v>
      </c>
      <c r="D182" s="0" t="str">
        <f aca="false">Picture!D191</f>
        <v>SWISS</v>
      </c>
      <c r="E182" s="0" t="str">
        <f aca="false">Picture!E191</f>
        <v>LEMONADE SGL DRINKS</v>
      </c>
      <c r="F182" s="0" t="str">
        <f aca="false">Picture!F191</f>
        <v>NO FORTIFICATION REGULAR</v>
      </c>
      <c r="G182" s="0" t="n">
        <f aca="false">Picture!G191</f>
        <v>667218.140464068</v>
      </c>
      <c r="H182" s="0" t="n">
        <f aca="false">Picture!H191</f>
        <v>38.8096009027613</v>
      </c>
      <c r="I182" s="0" t="n">
        <f aca="false">Picture!I191</f>
        <v>0.470434611592362</v>
      </c>
      <c r="J182" s="0" t="n">
        <f aca="false">Picture!J191</f>
        <v>286022.343608975</v>
      </c>
      <c r="K182" s="0" t="n">
        <f aca="false">Picture!K191</f>
        <v>34.4295901374247</v>
      </c>
      <c r="L182" s="0" t="n">
        <f aca="false">Picture!L191</f>
        <v>190691.096484104</v>
      </c>
      <c r="M182" s="0" t="n">
        <f aca="false">Picture!M191</f>
        <v>34.4295901374248</v>
      </c>
      <c r="N182" s="0" t="n">
        <f aca="false">Picture!N191</f>
        <v>2.33274831625123</v>
      </c>
      <c r="O182" s="0" t="n">
        <f aca="false">Picture!O191</f>
        <v>0.0736077524288739</v>
      </c>
      <c r="P182" s="0" t="n">
        <f aca="false">Picture!P191</f>
        <v>7.41236120686788</v>
      </c>
      <c r="Q182" s="0" t="n">
        <f aca="false">Picture!Q191</f>
        <v>-4.64899592239769</v>
      </c>
      <c r="R182" s="0" t="n">
        <f aca="false">Picture!R191</f>
        <v>0.14967507539676</v>
      </c>
      <c r="S182" s="0" t="n">
        <f aca="false">Picture!S191</f>
        <v>0.0535408325337144</v>
      </c>
      <c r="T182" s="0" t="n">
        <f aca="false">Picture!T191</f>
        <v>0.0549119306031683</v>
      </c>
      <c r="U182" s="0" t="n">
        <f aca="false">Picture!U191</f>
        <v>0.0270337646513733</v>
      </c>
      <c r="V182" s="0" t="n">
        <f aca="false">Picture!V191</f>
        <v>0.0054992512718547</v>
      </c>
      <c r="W182" s="0" t="n">
        <f aca="false">Picture!W191</f>
        <v>0.00391735959351031</v>
      </c>
      <c r="X182" s="0" t="n">
        <f aca="false">Picture!X191</f>
        <v>0.0152976472893311</v>
      </c>
      <c r="Y182" s="0" t="n">
        <f aca="false">Picture!Y191</f>
        <v>0.00253431140353287</v>
      </c>
      <c r="Z182" s="0" t="n">
        <f aca="false">Picture!Z191</f>
        <v>7.49613101053909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UNNY DELIGHT CITRUS PUNCH DRINK VITAMINS A C E B1 B6 6.75OZ - 0050200013101</v>
      </c>
      <c r="B183" s="0" t="str">
        <f aca="false">Picture!B192</f>
        <v>5020001310</v>
      </c>
      <c r="C183" s="0" t="str">
        <f aca="false">Picture!C192</f>
        <v>CHILLED DRINKS</v>
      </c>
      <c r="D183" s="0" t="str">
        <f aca="false">Picture!D192</f>
        <v>SUNNY D</v>
      </c>
      <c r="E183" s="0" t="str">
        <f aca="false">Picture!E192</f>
        <v>ORANGE OR CITRUS PNCH DRINKS</v>
      </c>
      <c r="F183" s="0" t="str">
        <f aca="false">Picture!F192</f>
        <v>VITAMIN ONLY REGULAR</v>
      </c>
      <c r="G183" s="0" t="n">
        <f aca="false">Picture!G192</f>
        <v>665805.075105091</v>
      </c>
      <c r="H183" s="0" t="n">
        <f aca="false">Picture!H192</f>
        <v>-35.2243135157565</v>
      </c>
      <c r="I183" s="0" t="n">
        <f aca="false">Picture!I192</f>
        <v>0.469438303469141</v>
      </c>
      <c r="J183" s="0" t="n">
        <f aca="false">Picture!J192</f>
        <v>194850.528828502</v>
      </c>
      <c r="K183" s="0" t="n">
        <f aca="false">Picture!K192</f>
        <v>-37.079655057533</v>
      </c>
      <c r="L183" s="0" t="n">
        <f aca="false">Picture!L192</f>
        <v>54811.4537594575</v>
      </c>
      <c r="M183" s="0" t="n">
        <f aca="false">Picture!M192</f>
        <v>-37.0796550575331</v>
      </c>
      <c r="N183" s="0" t="n">
        <f aca="false">Picture!N192</f>
        <v>3.41700419859318</v>
      </c>
      <c r="O183" s="0" t="n">
        <f aca="false">Picture!O192</f>
        <v>0.0978717506856048</v>
      </c>
      <c r="P183" s="0" t="n">
        <f aca="false">Picture!P192</f>
        <v>1.13128660763094</v>
      </c>
      <c r="Q183" s="0" t="n">
        <f aca="false">Picture!Q192</f>
        <v>-13.3823782646088</v>
      </c>
      <c r="R183" s="0" t="n">
        <f aca="false">Picture!R192</f>
        <v>0.227352682511264</v>
      </c>
      <c r="S183" s="0" t="n">
        <f aca="false">Picture!S192</f>
        <v>-0.112877782740708</v>
      </c>
      <c r="T183" s="0" t="n">
        <f aca="false">Picture!T192</f>
        <v>0.0451585146125561</v>
      </c>
      <c r="U183" s="0" t="n">
        <f aca="false">Picture!U192</f>
        <v>0.00110528096321778</v>
      </c>
      <c r="V183" s="0" t="n">
        <f aca="false">Picture!V192</f>
        <v>0.00371025393645481</v>
      </c>
      <c r="W183" s="0" t="n">
        <f aca="false">Picture!W192</f>
        <v>0.00294257254957032</v>
      </c>
      <c r="X183" s="0" t="n">
        <f aca="false">Picture!X192</f>
        <v>0.02752713246586</v>
      </c>
      <c r="Y183" s="0" t="n">
        <f aca="false">Picture!Y192</f>
        <v>-0.000860254818871604</v>
      </c>
      <c r="Z183" s="0" t="n">
        <f aca="false">Picture!Z192</f>
        <v>3.4700560396087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IMPLY LEMONADE RASPBERRY LEMONADE JUICE DRINK NOT FROM CONCENTRATE 59OZ - 0025000054751</v>
      </c>
      <c r="B184" s="0" t="str">
        <f aca="false">Picture!B193</f>
        <v>2500005475</v>
      </c>
      <c r="C184" s="0" t="str">
        <f aca="false">Picture!C193</f>
        <v>CHILLED DRINKS</v>
      </c>
      <c r="D184" s="0" t="str">
        <f aca="false">Picture!D193</f>
        <v>SIMPLY</v>
      </c>
      <c r="E184" s="0" t="str">
        <f aca="false">Picture!E193</f>
        <v>LEMONADE BLD DRINKS</v>
      </c>
      <c r="F184" s="0" t="str">
        <f aca="false">Picture!F193</f>
        <v>NO FORTIFICATION REGULAR</v>
      </c>
      <c r="G184" s="0" t="n">
        <f aca="false">Picture!G193</f>
        <v>656474.681025038</v>
      </c>
      <c r="H184" s="0" t="n">
        <f aca="false">Picture!H193</f>
        <v>12.1861560575662</v>
      </c>
      <c r="I184" s="0" t="n">
        <f aca="false">Picture!I193</f>
        <v>0.46285973485888</v>
      </c>
      <c r="J184" s="0" t="n">
        <f aca="false">Picture!J193</f>
        <v>169260.000257015</v>
      </c>
      <c r="K184" s="0" t="n">
        <f aca="false">Picture!K193</f>
        <v>34.9674663952979</v>
      </c>
      <c r="L184" s="0" t="n">
        <f aca="false">Picture!L193</f>
        <v>104027.196157962</v>
      </c>
      <c r="M184" s="0" t="n">
        <f aca="false">Picture!M193</f>
        <v>34.9674663952979</v>
      </c>
      <c r="N184" s="0" t="n">
        <f aca="false">Picture!N193</f>
        <v>3.87849864131044</v>
      </c>
      <c r="O184" s="0" t="n">
        <f aca="false">Picture!O193</f>
        <v>-0.787595228299157</v>
      </c>
      <c r="P184" s="0" t="n">
        <f aca="false">Picture!P193</f>
        <v>0.719006443775747</v>
      </c>
      <c r="Q184" s="0" t="n">
        <f aca="false">Picture!Q193</f>
        <v>18.3678828995838</v>
      </c>
      <c r="R184" s="0" t="n">
        <f aca="false">Picture!R193</f>
        <v>0.037599173451103</v>
      </c>
      <c r="S184" s="0" t="n">
        <f aca="false">Picture!S193</f>
        <v>-0.000851892495017929</v>
      </c>
      <c r="T184" s="0" t="n">
        <f aca="false">Picture!T193</f>
        <v>0.00159611912056036</v>
      </c>
      <c r="U184" s="0" t="n">
        <f aca="false">Picture!U193</f>
        <v>0.00148740460958996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28360491107823</v>
      </c>
      <c r="Y184" s="0" t="n">
        <f aca="false">Picture!Y193</f>
        <v>0.00128360491107823</v>
      </c>
      <c r="Z184" s="0" t="n">
        <f aca="false">Picture!Z193</f>
        <v>65.5321214738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AKED SUPERFOOD BLUE MACHINE JUICE SMOOTHIE B VITAMINS AND FIBER 64OZ - 0082592727641</v>
      </c>
      <c r="B185" s="0" t="str">
        <f aca="false">Picture!B194</f>
        <v>8259272764</v>
      </c>
      <c r="C185" s="0" t="str">
        <f aca="false">Picture!C194</f>
        <v>SUPER PREMIUM</v>
      </c>
      <c r="D185" s="0" t="str">
        <f aca="false">Picture!D194</f>
        <v>NAKED</v>
      </c>
      <c r="E185" s="0" t="str">
        <f aca="false">Picture!E194</f>
        <v>SMOOTHIE BERRY &amp; BERRY BLENDS</v>
      </c>
      <c r="F185" s="0" t="str">
        <f aca="false">Picture!F194</f>
        <v>VITAMIN ONLY REGULAR</v>
      </c>
      <c r="G185" s="0" t="n">
        <f aca="false">Picture!G194</f>
        <v>651621.581941563</v>
      </c>
      <c r="H185" s="0" t="n">
        <f aca="false">Picture!H194</f>
        <v>39.3448737351728</v>
      </c>
      <c r="I185" s="0" t="n">
        <f aca="false">Picture!I194</f>
        <v>0.737971903011602</v>
      </c>
      <c r="J185" s="0" t="n">
        <f aca="false">Picture!J194</f>
        <v>80618.8999871016</v>
      </c>
      <c r="K185" s="0" t="n">
        <f aca="false">Picture!K194</f>
        <v>34.1970799472478</v>
      </c>
      <c r="L185" s="0" t="n">
        <f aca="false">Picture!L194</f>
        <v>26870.279365701</v>
      </c>
      <c r="M185" s="0" t="n">
        <f aca="false">Picture!M194</f>
        <v>34.1970799472479</v>
      </c>
      <c r="N185" s="0" t="n">
        <f aca="false">Picture!N194</f>
        <v>8.08273968071777</v>
      </c>
      <c r="O185" s="0" t="n">
        <f aca="false">Picture!O194</f>
        <v>0.298599266714977</v>
      </c>
      <c r="P185" s="0" t="n">
        <f aca="false">Picture!P194</f>
        <v>2.29721532548226</v>
      </c>
      <c r="Q185" s="0" t="n">
        <f aca="false">Picture!Q194</f>
        <v>-55.8093715610013</v>
      </c>
      <c r="R185" s="0" t="n">
        <f aca="false">Picture!R194</f>
        <v>0.118996168489215</v>
      </c>
      <c r="S185" s="0" t="n">
        <f aca="false">Picture!S194</f>
        <v>0.0410600493150848</v>
      </c>
      <c r="T185" s="0" t="n">
        <f aca="false">Picture!T194</f>
        <v>0.0194987439007491</v>
      </c>
      <c r="U185" s="0" t="n">
        <f aca="false">Picture!U194</f>
        <v>-0.00806744614670334</v>
      </c>
      <c r="V185" s="0" t="n">
        <f aca="false">Picture!V194</f>
        <v>0</v>
      </c>
      <c r="W185" s="0" t="n">
        <f aca="false">Picture!W194</f>
        <v>-0.00015870847978106</v>
      </c>
      <c r="X185" s="0" t="n">
        <f aca="false">Picture!X194</f>
        <v>0.0165640680433515</v>
      </c>
      <c r="Y185" s="0" t="n">
        <f aca="false">Picture!Y194</f>
        <v>0.00155318237457567</v>
      </c>
      <c r="Z185" s="0" t="n">
        <f aca="false">Picture!Z194</f>
        <v>4.3312318150718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TROP50 LEMONADE JUICE DRINK VITAMIN C ENRICHED FROM CONCENTRATE 59OZ - 0048500020321</v>
      </c>
      <c r="B186" s="0" t="str">
        <f aca="false">Picture!B195</f>
        <v>4850002032</v>
      </c>
      <c r="C186" s="0" t="str">
        <f aca="false">Picture!C195</f>
        <v>CHILLED DRINKS</v>
      </c>
      <c r="D186" s="0" t="str">
        <f aca="false">Picture!D195</f>
        <v>TROP 50</v>
      </c>
      <c r="E186" s="0" t="str">
        <f aca="false">Picture!E195</f>
        <v>LEMONADE SGL DRINKS</v>
      </c>
      <c r="F186" s="0" t="str">
        <f aca="false">Picture!F195</f>
        <v>VITAMIN ONLY LIGHT</v>
      </c>
      <c r="G186" s="0" t="n">
        <f aca="false">Picture!G195</f>
        <v>645525.723088567</v>
      </c>
      <c r="H186" s="0" t="n">
        <f aca="false">Picture!H195</f>
        <v>-40.1633152678875</v>
      </c>
      <c r="I186" s="0" t="n">
        <f aca="false">Picture!I195</f>
        <v>0.455139967571675</v>
      </c>
      <c r="J186" s="0" t="n">
        <f aca="false">Picture!J195</f>
        <v>252093.67889607</v>
      </c>
      <c r="K186" s="0" t="n">
        <f aca="false">Picture!K195</f>
        <v>-39.762654879139</v>
      </c>
      <c r="L186" s="0" t="n">
        <f aca="false">Picture!L195</f>
        <v>77468.3875247623</v>
      </c>
      <c r="M186" s="0" t="n">
        <f aca="false">Picture!M195</f>
        <v>-39.762654879139</v>
      </c>
      <c r="N186" s="0" t="n">
        <f aca="false">Picture!N195</f>
        <v>2.56065810898296</v>
      </c>
      <c r="O186" s="0" t="n">
        <f aca="false">Picture!O195</f>
        <v>-0.017145907698437</v>
      </c>
      <c r="P186" s="0" t="n">
        <f aca="false">Picture!P195</f>
        <v>0.975112796629458</v>
      </c>
      <c r="Q186" s="0" t="n">
        <f aca="false">Picture!Q195</f>
        <v>-79.325060448859</v>
      </c>
      <c r="R186" s="0" t="n">
        <f aca="false">Picture!R195</f>
        <v>0.351345834378728</v>
      </c>
      <c r="S186" s="0" t="n">
        <f aca="false">Picture!S195</f>
        <v>-0.123067798437052</v>
      </c>
      <c r="T186" s="0" t="n">
        <f aca="false">Picture!T195</f>
        <v>0.109166188842044</v>
      </c>
      <c r="U186" s="0" t="n">
        <f aca="false">Picture!U195</f>
        <v>-0.0633133636967529</v>
      </c>
      <c r="V186" s="0" t="n">
        <f aca="false">Picture!V195</f>
        <v>0.0423759580047492</v>
      </c>
      <c r="W186" s="0" t="n">
        <f aca="false">Picture!W195</f>
        <v>-0.0457687048234955</v>
      </c>
      <c r="X186" s="0" t="n">
        <f aca="false">Picture!X195</f>
        <v>0.00685149178585691</v>
      </c>
      <c r="Y186" s="0" t="n">
        <f aca="false">Picture!Y195</f>
        <v>-0.00569010437146496</v>
      </c>
      <c r="Z186" s="0" t="n">
        <f aca="false">Picture!Z195</f>
        <v>4.79655544811548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MINUTE MAID JUST 15 CHERRY LIMEADE DRINK PASTEURIZED 59OZ - 0025000049331</v>
      </c>
      <c r="B187" s="0" t="str">
        <f aca="false">Picture!B196</f>
        <v>2500004933</v>
      </c>
      <c r="C187" s="0" t="str">
        <f aca="false">Picture!C196</f>
        <v>CHILLED DRINKS</v>
      </c>
      <c r="D187" s="0" t="str">
        <f aca="false">Picture!D196</f>
        <v>MINUTE MAID</v>
      </c>
      <c r="E187" s="0" t="str">
        <f aca="false">Picture!E196</f>
        <v>LIME/LIMEADE BLD DRINKS</v>
      </c>
      <c r="F187" s="0" t="str">
        <f aca="false">Picture!F196</f>
        <v>NO FORTIFICATION LIGHT</v>
      </c>
      <c r="G187" s="0" t="n">
        <f aca="false">Picture!G196</f>
        <v>640019.319928267</v>
      </c>
      <c r="H187" s="0" t="n">
        <f aca="false">Picture!H196</f>
        <v>0</v>
      </c>
      <c r="I187" s="0" t="n">
        <f aca="false">Picture!I196</f>
        <v>0.451257575180207</v>
      </c>
      <c r="J187" s="0" t="n">
        <f aca="false">Picture!J196</f>
        <v>640029.867728353</v>
      </c>
      <c r="K187" s="0" t="n">
        <f aca="false">Picture!K196</f>
        <v>0</v>
      </c>
      <c r="L187" s="0" t="n">
        <f aca="false">Picture!L196</f>
        <v>196681.178352923</v>
      </c>
      <c r="M187" s="0" t="n">
        <f aca="false">Picture!M196</f>
        <v>0</v>
      </c>
      <c r="N187" s="0" t="n">
        <f aca="false">Picture!N196</f>
        <v>0.999983519831468</v>
      </c>
      <c r="O187" s="0" t="n">
        <f aca="false">Picture!O196</f>
        <v>0.999983519831468</v>
      </c>
      <c r="P187" s="0" t="n">
        <f aca="false">Picture!P196</f>
        <v>1.40951851882759</v>
      </c>
      <c r="Q187" s="0" t="n">
        <f aca="false">Picture!Q196</f>
        <v>0</v>
      </c>
      <c r="R187" s="0" t="n">
        <f aca="false">Picture!R196</f>
        <v>0.121116302941731</v>
      </c>
      <c r="S187" s="0" t="n">
        <f aca="false">Picture!S196</f>
        <v>0.121116302941731</v>
      </c>
      <c r="T187" s="0" t="n">
        <f aca="false">Picture!T196</f>
        <v>0.120301950692913</v>
      </c>
      <c r="U187" s="0" t="n">
        <f aca="false">Picture!U196</f>
        <v>0.120301950692913</v>
      </c>
      <c r="V187" s="0" t="n">
        <f aca="false">Picture!V196</f>
        <v>0.0207470945949913</v>
      </c>
      <c r="W187" s="0" t="n">
        <f aca="false">Picture!W196</f>
        <v>0.0207470945949913</v>
      </c>
      <c r="X187" s="0" t="n">
        <f aca="false">Picture!X196</f>
        <v>0.0439268595791223</v>
      </c>
      <c r="Y187" s="0" t="n">
        <f aca="false">Picture!Y196</f>
        <v>0.0439268595791223</v>
      </c>
      <c r="Z187" s="0" t="n">
        <f aca="false">Picture!Z196</f>
        <v>58.744874532580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634741.423781135</v>
      </c>
      <c r="H188" s="0" t="n">
        <f aca="false">Picture!H197</f>
        <v>45.6688516076631</v>
      </c>
      <c r="I188" s="0" t="n">
        <f aca="false">Picture!I197</f>
        <v>0.718854852892312</v>
      </c>
      <c r="J188" s="0" t="n">
        <f aca="false">Picture!J197</f>
        <v>166306.055856228</v>
      </c>
      <c r="K188" s="0" t="n">
        <f aca="false">Picture!K197</f>
        <v>57.1124334787542</v>
      </c>
      <c r="L188" s="0" t="n">
        <f aca="false">Picture!L197</f>
        <v>27723.2195112331</v>
      </c>
      <c r="M188" s="0" t="n">
        <f aca="false">Picture!M197</f>
        <v>57.1124334787539</v>
      </c>
      <c r="N188" s="0" t="n">
        <f aca="false">Picture!N197</f>
        <v>3.81670661668431</v>
      </c>
      <c r="O188" s="0" t="n">
        <f aca="false">Picture!O197</f>
        <v>-0.299836198088517</v>
      </c>
      <c r="P188" s="0" t="n">
        <f aca="false">Picture!P197</f>
        <v>7.78319485563625</v>
      </c>
      <c r="Q188" s="0" t="n">
        <f aca="false">Picture!Q197</f>
        <v>8.00506546183129</v>
      </c>
      <c r="R188" s="0" t="n">
        <f aca="false">Picture!R197</f>
        <v>0.338287076659591</v>
      </c>
      <c r="S188" s="0" t="n">
        <f aca="false">Picture!S197</f>
        <v>0.127847182250403</v>
      </c>
      <c r="T188" s="0" t="n">
        <f aca="false">Picture!T197</f>
        <v>0.0656513650898915</v>
      </c>
      <c r="U188" s="0" t="n">
        <f aca="false">Picture!U197</f>
        <v>0.0348003140557935</v>
      </c>
      <c r="V188" s="0" t="n">
        <f aca="false">Picture!V197</f>
        <v>0.00446256515955995</v>
      </c>
      <c r="W188" s="0" t="n">
        <f aca="false">Picture!W197</f>
        <v>0.00161960566123276</v>
      </c>
      <c r="X188" s="0" t="n">
        <f aca="false">Picture!X197</f>
        <v>0.00784235104773138</v>
      </c>
      <c r="Y188" s="0" t="n">
        <f aca="false">Picture!Y197</f>
        <v>0.0015359479147281</v>
      </c>
      <c r="Z188" s="0" t="n">
        <f aca="false">Picture!Z197</f>
        <v>3.4263360248077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APPLE JUICE NT FRM CNCNTRT PSTRZ PLASTIC BOTTLE 12OZ - 0048500017791</v>
      </c>
      <c r="B189" s="0" t="str">
        <f aca="false">Picture!B198</f>
        <v>4850001779</v>
      </c>
      <c r="C189" s="0" t="str">
        <f aca="false">Picture!C198</f>
        <v>AO 100% JUICE (EX OJ)</v>
      </c>
      <c r="D189" s="0" t="str">
        <f aca="false">Picture!D198</f>
        <v>TROPICANA AO 100% JC (EX OJ)</v>
      </c>
      <c r="E189" s="0" t="str">
        <f aca="false">Picture!E198</f>
        <v>APPLE SGL JUICE</v>
      </c>
      <c r="F189" s="0" t="str">
        <f aca="false">Picture!F198</f>
        <v>NO FORTIFICATION REGULAR</v>
      </c>
      <c r="G189" s="0" t="n">
        <f aca="false">Picture!G198</f>
        <v>626753.649822472</v>
      </c>
      <c r="H189" s="0" t="n">
        <f aca="false">Picture!H198</f>
        <v>14.0511748950452</v>
      </c>
      <c r="I189" s="0" t="n">
        <f aca="false">Picture!I198</f>
        <v>2.33004267327135</v>
      </c>
      <c r="J189" s="0" t="n">
        <f aca="false">Picture!J198</f>
        <v>370243.428370944</v>
      </c>
      <c r="K189" s="0" t="n">
        <f aca="false">Picture!K198</f>
        <v>13.5858505739332</v>
      </c>
      <c r="L189" s="0" t="n">
        <f aca="false">Picture!L198</f>
        <v>23140.214273184</v>
      </c>
      <c r="M189" s="0" t="n">
        <f aca="false">Picture!M198</f>
        <v>13.5858505739332</v>
      </c>
      <c r="N189" s="0" t="n">
        <f aca="false">Picture!N198</f>
        <v>1.69281505570582</v>
      </c>
      <c r="O189" s="0" t="n">
        <f aca="false">Picture!O198</f>
        <v>0.00690661904438406</v>
      </c>
      <c r="P189" s="0" t="n">
        <f aca="false">Picture!P198</f>
        <v>4.40014484364236</v>
      </c>
      <c r="Q189" s="0" t="n">
        <f aca="false">Picture!Q198</f>
        <v>0.13000273034946</v>
      </c>
      <c r="R189" s="0" t="n">
        <f aca="false">Picture!R198</f>
        <v>0.10574800015468</v>
      </c>
      <c r="S189" s="0" t="n">
        <f aca="false">Picture!S198</f>
        <v>0.0317489117529662</v>
      </c>
      <c r="T189" s="0" t="n">
        <f aca="false">Picture!T198</f>
        <v>0.0140989932768395</v>
      </c>
      <c r="U189" s="0" t="n">
        <f aca="false">Picture!U198</f>
        <v>0.0065122495574495</v>
      </c>
      <c r="V189" s="0" t="n">
        <f aca="false">Picture!V198</f>
        <v>0.000169899455436787</v>
      </c>
      <c r="W189" s="0" t="n">
        <f aca="false">Picture!W198</f>
        <v>9.22579746966206E-005</v>
      </c>
      <c r="X189" s="0" t="n">
        <f aca="false">Picture!X198</f>
        <v>0.00126496412590179</v>
      </c>
      <c r="Y189" s="0" t="n">
        <f aca="false">Picture!Y198</f>
        <v>-0.000350648879323884</v>
      </c>
      <c r="Z189" s="0" t="n">
        <f aca="false">Picture!Z198</f>
        <v>3.56690659349794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UNNYD TANGY ORIGINAL DRINK VITAMIN C ADDED 6.75OZ - 0050200012202</v>
      </c>
      <c r="B190" s="0" t="str">
        <f aca="false">Picture!B199</f>
        <v>5020001220</v>
      </c>
      <c r="C190" s="0" t="str">
        <f aca="false">Picture!C199</f>
        <v>CHILLED DRINKS</v>
      </c>
      <c r="D190" s="0" t="str">
        <f aca="false">Picture!D199</f>
        <v>SUNNY D</v>
      </c>
      <c r="E190" s="0" t="str">
        <f aca="false">Picture!E199</f>
        <v>ORANGE OR CITRUS BLD DRINKS</v>
      </c>
      <c r="F190" s="0" t="str">
        <f aca="false">Picture!F199</f>
        <v>VITAMIN ONLY LIGHT</v>
      </c>
      <c r="G190" s="0" t="n">
        <f aca="false">Picture!G199</f>
        <v>617875.030664348</v>
      </c>
      <c r="H190" s="0" t="n">
        <f aca="false">Picture!H199</f>
        <v>-46.6092405210424</v>
      </c>
      <c r="I190" s="0" t="n">
        <f aca="false">Picture!I199</f>
        <v>0.435644330444962</v>
      </c>
      <c r="J190" s="0" t="n">
        <f aca="false">Picture!J199</f>
        <v>268179.290666938</v>
      </c>
      <c r="K190" s="0" t="n">
        <f aca="false">Picture!K199</f>
        <v>-52.9126916135386</v>
      </c>
      <c r="L190" s="0" t="n">
        <f aca="false">Picture!L199</f>
        <v>56559.0124016573</v>
      </c>
      <c r="M190" s="0" t="n">
        <f aca="false">Picture!M199</f>
        <v>-52.9126916135385</v>
      </c>
      <c r="N190" s="0" t="n">
        <f aca="false">Picture!N199</f>
        <v>2.30396250630594</v>
      </c>
      <c r="O190" s="0" t="n">
        <f aca="false">Picture!O199</f>
        <v>0.272011769811368</v>
      </c>
      <c r="P190" s="0" t="n">
        <f aca="false">Picture!P199</f>
        <v>1.10044395869424</v>
      </c>
      <c r="Q190" s="0" t="n">
        <f aca="false">Picture!Q199</f>
        <v>-62.8255406128192</v>
      </c>
      <c r="R190" s="0" t="n">
        <f aca="false">Picture!R199</f>
        <v>0.231972853059378</v>
      </c>
      <c r="S190" s="0" t="n">
        <f aca="false">Picture!S199</f>
        <v>0.0565885479609463</v>
      </c>
      <c r="T190" s="0" t="n">
        <f aca="false">Picture!T199</f>
        <v>0.0705531191060386</v>
      </c>
      <c r="U190" s="0" t="n">
        <f aca="false">Picture!U199</f>
        <v>-0.0273583351284921</v>
      </c>
      <c r="V190" s="0" t="n">
        <f aca="false">Picture!V199</f>
        <v>0</v>
      </c>
      <c r="W190" s="0" t="n">
        <f aca="false">Picture!W199</f>
        <v>-0.0383174936726724</v>
      </c>
      <c r="X190" s="0" t="n">
        <f aca="false">Picture!X199</f>
        <v>0.0518810698654655</v>
      </c>
      <c r="Y190" s="0" t="n">
        <f aca="false">Picture!Y199</f>
        <v>-0.0277351917441783</v>
      </c>
      <c r="Z190" s="0" t="n">
        <f aca="false">Picture!Z199</f>
        <v>10.8050978133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UNNYD DRINK ORANGE FUSED PEACH 1CT 128OZ - 0050200551101</v>
      </c>
      <c r="B191" s="0" t="str">
        <f aca="false">Picture!B200</f>
        <v>5020055110</v>
      </c>
      <c r="C191" s="0" t="str">
        <f aca="false">Picture!C200</f>
        <v>CHILLED DRINKS</v>
      </c>
      <c r="D191" s="0" t="str">
        <f aca="false">Picture!D200</f>
        <v>SUNNY D</v>
      </c>
      <c r="E191" s="0" t="str">
        <f aca="false">Picture!E200</f>
        <v>ORANGE OR CITRUS PNCH DRINKS</v>
      </c>
      <c r="F191" s="0" t="str">
        <f aca="false">Picture!F200</f>
        <v>VITAMIN ONLY REGULAR</v>
      </c>
      <c r="G191" s="0" t="n">
        <f aca="false">Picture!G200</f>
        <v>617538.253214804</v>
      </c>
      <c r="H191" s="0" t="n">
        <f aca="false">Picture!H200</f>
        <v>-22.3942634315564</v>
      </c>
      <c r="I191" s="0" t="n">
        <f aca="false">Picture!I200</f>
        <v>0.435406879214156</v>
      </c>
      <c r="J191" s="0" t="n">
        <f aca="false">Picture!J200</f>
        <v>221492.18308866</v>
      </c>
      <c r="K191" s="0" t="n">
        <f aca="false">Picture!K200</f>
        <v>-30.1494662436305</v>
      </c>
      <c r="L191" s="0" t="n">
        <f aca="false">Picture!L200</f>
        <v>147668.83846521</v>
      </c>
      <c r="M191" s="0" t="n">
        <f aca="false">Picture!M200</f>
        <v>-30.1494662436306</v>
      </c>
      <c r="N191" s="0" t="n">
        <f aca="false">Picture!N200</f>
        <v>2.78808147810621</v>
      </c>
      <c r="O191" s="0" t="n">
        <f aca="false">Picture!O200</f>
        <v>0.278615193610484</v>
      </c>
      <c r="P191" s="0" t="n">
        <f aca="false">Picture!P200</f>
        <v>2.38169962353898</v>
      </c>
      <c r="Q191" s="0" t="n">
        <f aca="false">Picture!Q200</f>
        <v>-17.5954550424544</v>
      </c>
      <c r="R191" s="0" t="n">
        <f aca="false">Picture!R200</f>
        <v>0.160937259357493</v>
      </c>
      <c r="S191" s="0" t="n">
        <f aca="false">Picture!S200</f>
        <v>0.00279008283272317</v>
      </c>
      <c r="T191" s="0" t="n">
        <f aca="false">Picture!T200</f>
        <v>0.0496537622546893</v>
      </c>
      <c r="U191" s="0" t="n">
        <f aca="false">Picture!U200</f>
        <v>0.00662615454892961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414451609295794</v>
      </c>
      <c r="Y191" s="0" t="n">
        <f aca="false">Picture!Y200</f>
        <v>0.00484027250474629</v>
      </c>
      <c r="Z191" s="0" t="n">
        <f aca="false">Picture!Z200</f>
        <v>13.19290066439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ITRUS WORLD DONALD DUCK FROM CONCENTRATE ORANGE JUICE VITAMIN C W NO PULP 59OZ - 0016300153141</v>
      </c>
      <c r="B192" s="0" t="str">
        <f aca="false">Picture!B201</f>
        <v>1630015314</v>
      </c>
      <c r="C192" s="0" t="str">
        <f aca="false">Picture!C201</f>
        <v>OJ/OJ SPECIALTY BLENDS</v>
      </c>
      <c r="D192" s="0" t="str">
        <f aca="false">Picture!D201</f>
        <v>DONALD DUCK FC OJ</v>
      </c>
      <c r="E192" s="0" t="str">
        <f aca="false">Picture!E201</f>
        <v>REGULAR OJ NO PULP</v>
      </c>
      <c r="F192" s="0" t="str">
        <f aca="false">Picture!F201</f>
        <v>VITAMIN ONLY REGULAR</v>
      </c>
      <c r="G192" s="0" t="n">
        <f aca="false">Picture!G201</f>
        <v>616727.548339658</v>
      </c>
      <c r="H192" s="0" t="n">
        <f aca="false">Picture!H201</f>
        <v>8.35387248049415</v>
      </c>
      <c r="I192" s="0" t="n">
        <f aca="false">Picture!I201</f>
        <v>0.231465269334971</v>
      </c>
      <c r="J192" s="0" t="n">
        <f aca="false">Picture!J201</f>
        <v>268685.108539224</v>
      </c>
      <c r="K192" s="0" t="n">
        <f aca="false">Picture!K201</f>
        <v>12.5758499413882</v>
      </c>
      <c r="L192" s="0" t="n">
        <f aca="false">Picture!L201</f>
        <v>82566.9338541034</v>
      </c>
      <c r="M192" s="0" t="n">
        <f aca="false">Picture!M201</f>
        <v>12.5758499413881</v>
      </c>
      <c r="N192" s="0" t="n">
        <f aca="false">Picture!N201</f>
        <v>2.29535440833568</v>
      </c>
      <c r="O192" s="0" t="n">
        <f aca="false">Picture!O201</f>
        <v>-0.0894378240011826</v>
      </c>
      <c r="P192" s="0" t="n">
        <f aca="false">Picture!P201</f>
        <v>5.77869435355895</v>
      </c>
      <c r="Q192" s="0" t="n">
        <f aca="false">Picture!Q201</f>
        <v>-65.4024870260289</v>
      </c>
      <c r="R192" s="0" t="n">
        <f aca="false">Picture!R201</f>
        <v>0.0552665990684201</v>
      </c>
      <c r="S192" s="0" t="n">
        <f aca="false">Picture!S201</f>
        <v>0.00662676397724262</v>
      </c>
      <c r="T192" s="0" t="n">
        <f aca="false">Picture!T201</f>
        <v>0.0213174067038809</v>
      </c>
      <c r="U192" s="0" t="n">
        <f aca="false">Picture!U201</f>
        <v>0.00730318477387807</v>
      </c>
      <c r="V192" s="0" t="n">
        <f aca="false">Picture!V201</f>
        <v>0.00401515644939285</v>
      </c>
      <c r="W192" s="0" t="n">
        <f aca="false">Picture!W201</f>
        <v>0.000106144186043058</v>
      </c>
      <c r="X192" s="0" t="n">
        <f aca="false">Picture!X201</f>
        <v>0.00395186639442367</v>
      </c>
      <c r="Y192" s="0" t="n">
        <f aca="false">Picture!Y201</f>
        <v>0.00177934854394955</v>
      </c>
      <c r="Z192" s="0" t="n">
        <f aca="false">Picture!Z201</f>
        <v>14.676026457660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INUTE MAID JUST 15 PEACH DRINK PASTEURIZED 59OZ - 0025000049301</v>
      </c>
      <c r="B193" s="0" t="str">
        <f aca="false">Picture!B202</f>
        <v>2500004930</v>
      </c>
      <c r="C193" s="0" t="str">
        <f aca="false">Picture!C202</f>
        <v>CHILLED DRINKS</v>
      </c>
      <c r="D193" s="0" t="str">
        <f aca="false">Picture!D202</f>
        <v>MINUTE MAID</v>
      </c>
      <c r="E193" s="0" t="str">
        <f aca="false">Picture!E202</f>
        <v>PEACH SGL/BLD DRINKS</v>
      </c>
      <c r="F193" s="0" t="str">
        <f aca="false">Picture!F202</f>
        <v>NO FORTIFICATION LIGHT</v>
      </c>
      <c r="G193" s="0" t="n">
        <f aca="false">Picture!G202</f>
        <v>612766.352420336</v>
      </c>
      <c r="H193" s="0" t="n">
        <f aca="false">Picture!H202</f>
        <v>0</v>
      </c>
      <c r="I193" s="0" t="n">
        <f aca="false">Picture!I202</f>
        <v>0.432042361434047</v>
      </c>
      <c r="J193" s="0" t="n">
        <f aca="false">Picture!J202</f>
        <v>612527.748489261</v>
      </c>
      <c r="K193" s="0" t="n">
        <f aca="false">Picture!K202</f>
        <v>0</v>
      </c>
      <c r="L193" s="0" t="n">
        <f aca="false">Picture!L202</f>
        <v>188229.77711075</v>
      </c>
      <c r="M193" s="0" t="n">
        <f aca="false">Picture!M202</f>
        <v>0</v>
      </c>
      <c r="N193" s="0" t="n">
        <f aca="false">Picture!N202</f>
        <v>1.00038953979091</v>
      </c>
      <c r="O193" s="0" t="n">
        <f aca="false">Picture!O202</f>
        <v>1.00038953979091</v>
      </c>
      <c r="P193" s="0" t="n">
        <f aca="false">Picture!P202</f>
        <v>1.53104792807772</v>
      </c>
      <c r="Q193" s="0" t="n">
        <f aca="false">Picture!Q202</f>
        <v>0</v>
      </c>
      <c r="R193" s="0" t="n">
        <f aca="false">Picture!R202</f>
        <v>0.113870480153554</v>
      </c>
      <c r="S193" s="0" t="n">
        <f aca="false">Picture!S202</f>
        <v>0.113870480153554</v>
      </c>
      <c r="T193" s="0" t="n">
        <f aca="false">Picture!T202</f>
        <v>0.112892596704445</v>
      </c>
      <c r="U193" s="0" t="n">
        <f aca="false">Picture!U202</f>
        <v>0.112892596704445</v>
      </c>
      <c r="V193" s="0" t="n">
        <f aca="false">Picture!V202</f>
        <v>0.0205999881940547</v>
      </c>
      <c r="W193" s="0" t="n">
        <f aca="false">Picture!W202</f>
        <v>0.0205999881940547</v>
      </c>
      <c r="X193" s="0" t="n">
        <f aca="false">Picture!X202</f>
        <v>0.0393473201444385</v>
      </c>
      <c r="Y193" s="0" t="n">
        <f aca="false">Picture!Y202</f>
        <v>0.0393473201444385</v>
      </c>
      <c r="Z193" s="0" t="n">
        <f aca="false">Picture!Z202</f>
        <v>58.915331694173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TROPICANA PURE PREMIUM HEALTHY HEART NOT FROM CONCENTRATE ORANGE VTM B C E PTS FLT JUICE 59OZ - 0048500309551</v>
      </c>
      <c r="B194" s="0" t="str">
        <f aca="false">Picture!B203</f>
        <v>4850030955</v>
      </c>
      <c r="C194" s="0" t="str">
        <f aca="false">Picture!C203</f>
        <v>OJ/OJ SPECIALTY BLENDS</v>
      </c>
      <c r="D194" s="0" t="str">
        <f aca="false">Picture!D203</f>
        <v>TROPICANA NFC OJ</v>
      </c>
      <c r="E194" s="0" t="str">
        <f aca="false">Picture!E203</f>
        <v>REGULAR OJ NO PULP</v>
      </c>
      <c r="F194" s="0" t="str">
        <f aca="false">Picture!F203</f>
        <v>VITAMIN ONLY REGULAR</v>
      </c>
      <c r="G194" s="0" t="n">
        <f aca="false">Picture!G203</f>
        <v>607274.135764544</v>
      </c>
      <c r="H194" s="0" t="n">
        <f aca="false">Picture!H203</f>
        <v>2482.84700156641</v>
      </c>
      <c r="I194" s="0" t="n">
        <f aca="false">Picture!I203</f>
        <v>0.22791728985242</v>
      </c>
      <c r="J194" s="0" t="n">
        <f aca="false">Picture!J203</f>
        <v>183464.449323297</v>
      </c>
      <c r="K194" s="0" t="n">
        <f aca="false">Picture!K203</f>
        <v>2464.20447421487</v>
      </c>
      <c r="L194" s="0" t="n">
        <f aca="false">Picture!L203</f>
        <v>56378.625277049</v>
      </c>
      <c r="M194" s="0" t="n">
        <f aca="false">Picture!M203</f>
        <v>2464.20447421487</v>
      </c>
      <c r="N194" s="0" t="n">
        <f aca="false">Picture!N203</f>
        <v>3.3100371107561</v>
      </c>
      <c r="O194" s="0" t="n">
        <f aca="false">Picture!O203</f>
        <v>0.02389125539935</v>
      </c>
      <c r="P194" s="0" t="n">
        <f aca="false">Picture!P203</f>
        <v>5.73425189685672</v>
      </c>
      <c r="Q194" s="0" t="n">
        <f aca="false">Picture!Q203</f>
        <v>1526.34195343717</v>
      </c>
      <c r="R194" s="0" t="n">
        <f aca="false">Picture!R203</f>
        <v>0.147568837682277</v>
      </c>
      <c r="S194" s="0" t="n">
        <f aca="false">Picture!S203</f>
        <v>0.136019192916203</v>
      </c>
      <c r="T194" s="0" t="n">
        <f aca="false">Picture!T203</f>
        <v>0.0488156025030815</v>
      </c>
      <c r="U194" s="0" t="n">
        <f aca="false">Picture!U203</f>
        <v>0.0426838829785179</v>
      </c>
      <c r="V194" s="0" t="n">
        <f aca="false">Picture!V203</f>
        <v>0.0416667508743967</v>
      </c>
      <c r="W194" s="0" t="n">
        <f aca="false">Picture!W203</f>
        <v>0.0355431301504151</v>
      </c>
      <c r="X194" s="0" t="n">
        <f aca="false">Picture!X203</f>
        <v>0.0033836665675172</v>
      </c>
      <c r="Y194" s="0" t="n">
        <f aca="false">Picture!Y203</f>
        <v>0.0033836665675172</v>
      </c>
      <c r="Z194" s="0" t="n">
        <f aca="false">Picture!Z203</f>
        <v>6.9956284282475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DWALLA CARROT JUICE PURE PLASTIC BOTTLE 64OZ - 0014054014024</v>
      </c>
      <c r="B195" s="0" t="str">
        <f aca="false">Picture!B204</f>
        <v>1405401402</v>
      </c>
      <c r="C195" s="0" t="str">
        <f aca="false">Picture!C204</f>
        <v>SUPER PREMIUM</v>
      </c>
      <c r="D195" s="0" t="str">
        <f aca="false">Picture!D204</f>
        <v>ODWALLA</v>
      </c>
      <c r="E195" s="0" t="str">
        <f aca="false">Picture!E204</f>
        <v>CARROT JUICE</v>
      </c>
      <c r="F195" s="0" t="str">
        <f aca="false">Picture!F204</f>
        <v>NO FORTIFICATION REGULAR</v>
      </c>
      <c r="G195" s="0" t="n">
        <f aca="false">Picture!G204</f>
        <v>607029.845149455</v>
      </c>
      <c r="H195" s="0" t="n">
        <f aca="false">Picture!H204</f>
        <v>-17.5953229890858</v>
      </c>
      <c r="I195" s="0" t="n">
        <f aca="false">Picture!I204</f>
        <v>0.687471045196222</v>
      </c>
      <c r="J195" s="0" t="n">
        <f aca="false">Picture!J204</f>
        <v>106675.879262567</v>
      </c>
      <c r="K195" s="0" t="n">
        <f aca="false">Picture!K204</f>
        <v>-21.8703150341449</v>
      </c>
      <c r="L195" s="0" t="n">
        <f aca="false">Picture!L204</f>
        <v>35555.0705582135</v>
      </c>
      <c r="M195" s="0" t="n">
        <f aca="false">Picture!M204</f>
        <v>-21.8703150341448</v>
      </c>
      <c r="N195" s="0" t="n">
        <f aca="false">Picture!N204</f>
        <v>5.69041332816524</v>
      </c>
      <c r="O195" s="0" t="n">
        <f aca="false">Picture!O204</f>
        <v>0.295207415324045</v>
      </c>
      <c r="P195" s="0" t="n">
        <f aca="false">Picture!P204</f>
        <v>1.56073729856666</v>
      </c>
      <c r="Q195" s="0" t="n">
        <f aca="false">Picture!Q204</f>
        <v>-25.9369940389098</v>
      </c>
      <c r="R195" s="0" t="n">
        <f aca="false">Picture!R204</f>
        <v>0.15674044619762</v>
      </c>
      <c r="S195" s="0" t="n">
        <f aca="false">Picture!S204</f>
        <v>0.00560795558754507</v>
      </c>
      <c r="T195" s="0" t="n">
        <f aca="false">Picture!T204</f>
        <v>0.044137321636554</v>
      </c>
      <c r="U195" s="0" t="n">
        <f aca="false">Picture!U204</f>
        <v>-0.0183277281794624</v>
      </c>
      <c r="V195" s="0" t="n">
        <f aca="false">Picture!V204</f>
        <v>0</v>
      </c>
      <c r="W195" s="0" t="n">
        <f aca="false">Picture!W204</f>
        <v>-0.000506467441586952</v>
      </c>
      <c r="X195" s="0" t="n">
        <f aca="false">Picture!X204</f>
        <v>0.0169544275739464</v>
      </c>
      <c r="Y195" s="0" t="n">
        <f aca="false">Picture!Y204</f>
        <v>-0.00856482208809654</v>
      </c>
      <c r="Z195" s="0" t="n">
        <f aca="false">Picture!Z204</f>
        <v>4.27048386148574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NAKED ENERGY ORANGE MANGO MOTION JUICE SMOOTHIE NATURAL 15.2OZ - 0082592920151</v>
      </c>
      <c r="B196" s="0" t="str">
        <f aca="false">Picture!B205</f>
        <v>8259292015</v>
      </c>
      <c r="C196" s="0" t="str">
        <f aca="false">Picture!C205</f>
        <v>SUPER PREMIUM</v>
      </c>
      <c r="D196" s="0" t="str">
        <f aca="false">Picture!D205</f>
        <v>NAKED</v>
      </c>
      <c r="E196" s="0" t="str">
        <f aca="false">Picture!E205</f>
        <v>SMOOTHIE CITRUS AND CITRUS BLENDS</v>
      </c>
      <c r="F196" s="0" t="str">
        <f aca="false">Picture!F205</f>
        <v>NO FORTIFICATION REGULAR</v>
      </c>
      <c r="G196" s="0" t="n">
        <f aca="false">Picture!G205</f>
        <v>604462.110024086</v>
      </c>
      <c r="H196" s="0" t="n">
        <f aca="false">Picture!H205</f>
        <v>10.9258274287295</v>
      </c>
      <c r="I196" s="0" t="n">
        <f aca="false">Picture!I205</f>
        <v>0.684563043943022</v>
      </c>
      <c r="J196" s="0" t="n">
        <f aca="false">Picture!J205</f>
        <v>186583.860406399</v>
      </c>
      <c r="K196" s="0" t="n">
        <f aca="false">Picture!K205</f>
        <v>8.66363231151174</v>
      </c>
      <c r="L196" s="0" t="n">
        <f aca="false">Picture!L205</f>
        <v>14777.4417441868</v>
      </c>
      <c r="M196" s="0" t="n">
        <f aca="false">Picture!M205</f>
        <v>8.66363231151169</v>
      </c>
      <c r="N196" s="0" t="n">
        <f aca="false">Picture!N205</f>
        <v>3.23962698974877</v>
      </c>
      <c r="O196" s="0" t="n">
        <f aca="false">Picture!O205</f>
        <v>0.066068187433852</v>
      </c>
      <c r="P196" s="0" t="n">
        <f aca="false">Picture!P205</f>
        <v>5.60576955113465</v>
      </c>
      <c r="Q196" s="0" t="n">
        <f aca="false">Picture!Q205</f>
        <v>16.8994640437375</v>
      </c>
      <c r="R196" s="0" t="n">
        <f aca="false">Picture!R205</f>
        <v>0.189464146230458</v>
      </c>
      <c r="S196" s="0" t="n">
        <f aca="false">Picture!S205</f>
        <v>0.0262666949602979</v>
      </c>
      <c r="T196" s="0" t="n">
        <f aca="false">Picture!T205</f>
        <v>0.0442500015890165</v>
      </c>
      <c r="U196" s="0" t="n">
        <f aca="false">Picture!U205</f>
        <v>-0.000623784532435771</v>
      </c>
      <c r="V196" s="0" t="n">
        <f aca="false">Picture!V205</f>
        <v>0.000124189550834087</v>
      </c>
      <c r="W196" s="0" t="n">
        <f aca="false">Picture!W205</f>
        <v>-0.000159141676295935</v>
      </c>
      <c r="X196" s="0" t="n">
        <f aca="false">Picture!X205</f>
        <v>0.0128663592573533</v>
      </c>
      <c r="Y196" s="0" t="n">
        <f aca="false">Picture!Y205</f>
        <v>0.000431901430775414</v>
      </c>
      <c r="Z196" s="0" t="n">
        <f aca="false">Picture!Z205</f>
        <v>2.9128995088526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RIGHT &amp; EARLY APPLE DRINK VITAMIN C ENRICHED CARTON 59OZ - 0025000047381</v>
      </c>
      <c r="B197" s="0" t="str">
        <f aca="false">Picture!B206</f>
        <v>2500004738</v>
      </c>
      <c r="C197" s="0" t="str">
        <f aca="false">Picture!C206</f>
        <v>CHILLED DRINKS</v>
      </c>
      <c r="D197" s="0" t="str">
        <f aca="false">Picture!D206</f>
        <v>BRIGHT &amp; EARLY</v>
      </c>
      <c r="E197" s="0" t="str">
        <f aca="false">Picture!E206</f>
        <v>APPLE SGL DRINKS</v>
      </c>
      <c r="F197" s="0" t="str">
        <f aca="false">Picture!F206</f>
        <v>VITAMIN ONLY REGULAR</v>
      </c>
      <c r="G197" s="0" t="n">
        <f aca="false">Picture!G206</f>
        <v>599204.808888184</v>
      </c>
      <c r="H197" s="0" t="n">
        <f aca="false">Picture!H206</f>
        <v>0</v>
      </c>
      <c r="I197" s="0" t="n">
        <f aca="false">Picture!I206</f>
        <v>0.422480541877247</v>
      </c>
      <c r="J197" s="0" t="n">
        <f aca="false">Picture!J206</f>
        <v>590312.286664009</v>
      </c>
      <c r="K197" s="0" t="n">
        <f aca="false">Picture!K206</f>
        <v>0</v>
      </c>
      <c r="L197" s="0" t="n">
        <f aca="false">Picture!L206</f>
        <v>181402.96569185</v>
      </c>
      <c r="M197" s="0" t="n">
        <f aca="false">Picture!M206</f>
        <v>0</v>
      </c>
      <c r="N197" s="0" t="n">
        <f aca="false">Picture!N206</f>
        <v>1.01506409814783</v>
      </c>
      <c r="O197" s="0" t="n">
        <f aca="false">Picture!O206</f>
        <v>1.01506409814783</v>
      </c>
      <c r="P197" s="0" t="n">
        <f aca="false">Picture!P206</f>
        <v>3.5617721033046</v>
      </c>
      <c r="Q197" s="0" t="n">
        <f aca="false">Picture!Q206</f>
        <v>0</v>
      </c>
      <c r="R197" s="0" t="n">
        <f aca="false">Picture!R206</f>
        <v>0.151726483222743</v>
      </c>
      <c r="S197" s="0" t="n">
        <f aca="false">Picture!S206</f>
        <v>0.151726483222743</v>
      </c>
      <c r="T197" s="0" t="n">
        <f aca="false">Picture!T206</f>
        <v>0.0183594504332782</v>
      </c>
      <c r="U197" s="0" t="n">
        <f aca="false">Picture!U206</f>
        <v>0.0183594504332782</v>
      </c>
      <c r="V197" s="0" t="n">
        <f aca="false">Picture!V206</f>
        <v>0.00560040498454775</v>
      </c>
      <c r="W197" s="0" t="n">
        <f aca="false">Picture!W206</f>
        <v>0.00560040498454775</v>
      </c>
      <c r="X197" s="0" t="n">
        <f aca="false">Picture!X206</f>
        <v>0.00829486332768545</v>
      </c>
      <c r="Y197" s="0" t="n">
        <f aca="false">Picture!Y206</f>
        <v>0.00829486332768545</v>
      </c>
      <c r="Z197" s="0" t="n">
        <f aca="false">Picture!Z206</f>
        <v>20.38251638265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BOLTHOUSE FARMS BLUE GOODNESS JUICE SMOOTHIE VITAMIN B 32OZ - 0071464301511</v>
      </c>
      <c r="B198" s="0" t="str">
        <f aca="false">Picture!B207</f>
        <v>7146430151</v>
      </c>
      <c r="C198" s="0" t="str">
        <f aca="false">Picture!C207</f>
        <v>SUPER PREMIUM</v>
      </c>
      <c r="D198" s="0" t="str">
        <f aca="false">Picture!D207</f>
        <v>BOLTHOUSE FARMS</v>
      </c>
      <c r="E198" s="0" t="str">
        <f aca="false">Picture!E207</f>
        <v>SMOOTHIE BERRY &amp; BERRY BLENDS</v>
      </c>
      <c r="F198" s="0" t="str">
        <f aca="false">Picture!F207</f>
        <v>VITAMIN ONLY REGULAR</v>
      </c>
      <c r="G198" s="0" t="n">
        <f aca="false">Picture!G207</f>
        <v>596764.859495975</v>
      </c>
      <c r="H198" s="0" t="n">
        <f aca="false">Picture!H207</f>
        <v>31.4903533584641</v>
      </c>
      <c r="I198" s="0" t="n">
        <f aca="false">Picture!I207</f>
        <v>0.675845784144379</v>
      </c>
      <c r="J198" s="0" t="n">
        <f aca="false">Picture!J207</f>
        <v>160706.635270596</v>
      </c>
      <c r="K198" s="0" t="n">
        <f aca="false">Picture!K207</f>
        <v>37.200647787448</v>
      </c>
      <c r="L198" s="0" t="n">
        <f aca="false">Picture!L207</f>
        <v>26789.7960996082</v>
      </c>
      <c r="M198" s="0" t="n">
        <f aca="false">Picture!M207</f>
        <v>37.2006477874481</v>
      </c>
      <c r="N198" s="0" t="n">
        <f aca="false">Picture!N207</f>
        <v>3.71338033735291</v>
      </c>
      <c r="O198" s="0" t="n">
        <f aca="false">Picture!O207</f>
        <v>-0.161262742942654</v>
      </c>
      <c r="P198" s="0" t="n">
        <f aca="false">Picture!P207</f>
        <v>3.88749438063284</v>
      </c>
      <c r="Q198" s="0" t="n">
        <f aca="false">Picture!Q207</f>
        <v>349.057971811471</v>
      </c>
      <c r="R198" s="0" t="n">
        <f aca="false">Picture!R207</f>
        <v>0.312132942723109</v>
      </c>
      <c r="S198" s="0" t="n">
        <f aca="false">Picture!S207</f>
        <v>0.0474508719078429</v>
      </c>
      <c r="T198" s="0" t="n">
        <f aca="false">Picture!T207</f>
        <v>0.0607248583581868</v>
      </c>
      <c r="U198" s="0" t="n">
        <f aca="false">Picture!U207</f>
        <v>0.0298327432215577</v>
      </c>
      <c r="V198" s="0" t="n">
        <f aca="false">Picture!V207</f>
        <v>0.004576519973058</v>
      </c>
      <c r="W198" s="0" t="n">
        <f aca="false">Picture!W207</f>
        <v>0.00169638274950123</v>
      </c>
      <c r="X198" s="0" t="n">
        <f aca="false">Picture!X207</f>
        <v>0.00399181968854693</v>
      </c>
      <c r="Y198" s="0" t="n">
        <f aca="false">Picture!Y207</f>
        <v>-0.00187588282376084</v>
      </c>
      <c r="Z198" s="0" t="n">
        <f aca="false">Picture!Z207</f>
        <v>3.70762871092089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ORANGE COLADA DRINK VITAMIN C ENRICHED 128OZ - 0050200012823</v>
      </c>
      <c r="B199" s="0" t="str">
        <f aca="false">Picture!B208</f>
        <v>5020001282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ORANGE OR CITRUS BLD DRINKS</v>
      </c>
      <c r="F199" s="0" t="str">
        <f aca="false">Picture!F208</f>
        <v>VITAMIN ONLY REGULAR</v>
      </c>
      <c r="G199" s="0" t="n">
        <f aca="false">Picture!G208</f>
        <v>595351.327519407</v>
      </c>
      <c r="H199" s="0" t="n">
        <f aca="false">Picture!H208</f>
        <v>0</v>
      </c>
      <c r="I199" s="0" t="n">
        <f aca="false">Picture!I208</f>
        <v>0.419763572866575</v>
      </c>
      <c r="J199" s="0" t="n">
        <f aca="false">Picture!J208</f>
        <v>216708.048253298</v>
      </c>
      <c r="K199" s="0" t="n">
        <f aca="false">Picture!K208</f>
        <v>0</v>
      </c>
      <c r="L199" s="0" t="n">
        <f aca="false">Picture!L208</f>
        <v>144479.255770474</v>
      </c>
      <c r="M199" s="0" t="n">
        <f aca="false">Picture!M208</f>
        <v>0</v>
      </c>
      <c r="N199" s="0" t="n">
        <f aca="false">Picture!N208</f>
        <v>2.74725065505428</v>
      </c>
      <c r="O199" s="0" t="n">
        <f aca="false">Picture!O208</f>
        <v>2.74725065505428</v>
      </c>
      <c r="P199" s="0" t="n">
        <f aca="false">Picture!P208</f>
        <v>1.72505542261219</v>
      </c>
      <c r="Q199" s="0" t="n">
        <f aca="false">Picture!Q208</f>
        <v>0</v>
      </c>
      <c r="R199" s="0" t="n">
        <f aca="false">Picture!R208</f>
        <v>0.162025712362273</v>
      </c>
      <c r="S199" s="0" t="n">
        <f aca="false">Picture!S208</f>
        <v>0.162025712362273</v>
      </c>
      <c r="T199" s="0" t="n">
        <f aca="false">Picture!T208</f>
        <v>0.080279066150337</v>
      </c>
      <c r="U199" s="0" t="n">
        <f aca="false">Picture!U208</f>
        <v>0.080279066150337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39083072082029</v>
      </c>
      <c r="Y199" s="0" t="n">
        <f aca="false">Picture!Y208</f>
        <v>0.0739083072082029</v>
      </c>
      <c r="Z199" s="0" t="n">
        <f aca="false">Picture!Z208</f>
        <v>14.431208913297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INUTE MAID PREMIUM KIDS PLUS FROM CONCENTRATE ORANGE JUICE CLC &amp; VTM A B1 C D E 128OZ - 0025000054291</v>
      </c>
      <c r="B200" s="0" t="str">
        <f aca="false">Picture!B209</f>
        <v>2500005429</v>
      </c>
      <c r="C200" s="0" t="str">
        <f aca="false">Picture!C209</f>
        <v>OJ/OJ SPECIALTY BLENDS</v>
      </c>
      <c r="D200" s="0" t="str">
        <f aca="false">Picture!D209</f>
        <v>MINUTE MAID FC OJ</v>
      </c>
      <c r="E200" s="0" t="str">
        <f aca="false">Picture!E209</f>
        <v>REGULAR OJ NO PULP</v>
      </c>
      <c r="F200" s="0" t="str">
        <f aca="false">Picture!F209</f>
        <v>CALCIUM &amp; VITAMIN REGULAR</v>
      </c>
      <c r="G200" s="0" t="n">
        <f aca="false">Picture!G209</f>
        <v>590996.9958744</v>
      </c>
      <c r="H200" s="0" t="n">
        <f aca="false">Picture!H209</f>
        <v>21.9222905570465</v>
      </c>
      <c r="I200" s="0" t="n">
        <f aca="false">Picture!I209</f>
        <v>0.221808283405703</v>
      </c>
      <c r="J200" s="0" t="n">
        <f aca="false">Picture!J209</f>
        <v>93403.9251606464</v>
      </c>
      <c r="K200" s="0" t="n">
        <f aca="false">Picture!K209</f>
        <v>16.558097458988</v>
      </c>
      <c r="L200" s="0" t="n">
        <f aca="false">Picture!L209</f>
        <v>62272.3969046029</v>
      </c>
      <c r="M200" s="0" t="n">
        <f aca="false">Picture!M209</f>
        <v>16.5580974589879</v>
      </c>
      <c r="N200" s="0" t="n">
        <f aca="false">Picture!N209</f>
        <v>6.32732505467985</v>
      </c>
      <c r="O200" s="0" t="n">
        <f aca="false">Picture!O209</f>
        <v>0.278382182883986</v>
      </c>
      <c r="P200" s="0" t="n">
        <f aca="false">Picture!P209</f>
        <v>2.29670540144708</v>
      </c>
      <c r="Q200" s="0" t="n">
        <f aca="false">Picture!Q209</f>
        <v>-18.5620602697195</v>
      </c>
      <c r="R200" s="0" t="n">
        <f aca="false">Picture!R209</f>
        <v>0.150430358120073</v>
      </c>
      <c r="S200" s="0" t="n">
        <f aca="false">Picture!S209</f>
        <v>0.0524659426334118</v>
      </c>
      <c r="T200" s="0" t="n">
        <f aca="false">Picture!T209</f>
        <v>0.0032306636467621</v>
      </c>
      <c r="U200" s="0" t="n">
        <f aca="false">Picture!U209</f>
        <v>0.00208816998733268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829035311974555</v>
      </c>
      <c r="Y200" s="0" t="n">
        <f aca="false">Picture!Y209</f>
        <v>0.000339525864136053</v>
      </c>
      <c r="Z200" s="0" t="n">
        <f aca="false">Picture!Z209</f>
        <v>5.6976341948180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UNNYD DRINK ORANGE FUSD STRWBRRY 1CT 128OZ - 0050200553101</v>
      </c>
      <c r="B201" s="0" t="str">
        <f aca="false">Picture!B210</f>
        <v>5020055310</v>
      </c>
      <c r="C201" s="0" t="str">
        <f aca="false">Picture!C210</f>
        <v>CHILLED DRINKS</v>
      </c>
      <c r="D201" s="0" t="str">
        <f aca="false">Picture!D210</f>
        <v>SUNNY D</v>
      </c>
      <c r="E201" s="0" t="str">
        <f aca="false">Picture!E210</f>
        <v>ORANGE OR CITRUS PNCH DRINKS</v>
      </c>
      <c r="F201" s="0" t="str">
        <f aca="false">Picture!F210</f>
        <v>VITAMIN ONLY REGULAR</v>
      </c>
      <c r="G201" s="0" t="n">
        <f aca="false">Picture!G210</f>
        <v>590851.621397362</v>
      </c>
      <c r="H201" s="0" t="n">
        <f aca="false">Picture!H210</f>
        <v>-16.1379954205526</v>
      </c>
      <c r="I201" s="0" t="n">
        <f aca="false">Picture!I210</f>
        <v>0.416590971024048</v>
      </c>
      <c r="J201" s="0" t="n">
        <f aca="false">Picture!J210</f>
        <v>213872.010287046</v>
      </c>
      <c r="K201" s="0" t="n">
        <f aca="false">Picture!K210</f>
        <v>-24.2372730585267</v>
      </c>
      <c r="L201" s="0" t="n">
        <f aca="false">Picture!L210</f>
        <v>142588.469258374</v>
      </c>
      <c r="M201" s="0" t="n">
        <f aca="false">Picture!M210</f>
        <v>-24.2372730585267</v>
      </c>
      <c r="N201" s="0" t="n">
        <f aca="false">Picture!N210</f>
        <v>2.76264117312198</v>
      </c>
      <c r="O201" s="0" t="n">
        <f aca="false">Picture!O210</f>
        <v>0.266812103853488</v>
      </c>
      <c r="P201" s="0" t="n">
        <f aca="false">Picture!P210</f>
        <v>2.22477243288351</v>
      </c>
      <c r="Q201" s="0" t="n">
        <f aca="false">Picture!Q210</f>
        <v>-17.9570161340346</v>
      </c>
      <c r="R201" s="0" t="n">
        <f aca="false">Picture!R210</f>
        <v>0.157312134443291</v>
      </c>
      <c r="S201" s="0" t="n">
        <f aca="false">Picture!S210</f>
        <v>0.0109754321121954</v>
      </c>
      <c r="T201" s="0" t="n">
        <f aca="false">Picture!T210</f>
        <v>0.0480276540240304</v>
      </c>
      <c r="U201" s="0" t="n">
        <f aca="false">Picture!U210</f>
        <v>0.00838388578452184</v>
      </c>
      <c r="V201" s="0" t="n">
        <f aca="false">Picture!V210</f>
        <v>0.000150640916330369</v>
      </c>
      <c r="W201" s="0" t="n">
        <f aca="false">Picture!W210</f>
        <v>0.000150640916330369</v>
      </c>
      <c r="X201" s="0" t="n">
        <f aca="false">Picture!X210</f>
        <v>0.0398455699155467</v>
      </c>
      <c r="Y201" s="0" t="n">
        <f aca="false">Picture!Y210</f>
        <v>0.00558113645763416</v>
      </c>
      <c r="Z201" s="0" t="n">
        <f aca="false">Picture!Z210</f>
        <v>14.32462497749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OLTHOUSE FARMS C BOOST C BOOST TROPICAL FRT JUICE SMOOTHIE IMMUNITY SUPPORT 32OZ - 0071464302511</v>
      </c>
      <c r="B202" s="0" t="str">
        <f aca="false">Picture!B211</f>
        <v>7146430251</v>
      </c>
      <c r="C202" s="0" t="str">
        <f aca="false">Picture!C211</f>
        <v>SUPER PREMIUM</v>
      </c>
      <c r="D202" s="0" t="str">
        <f aca="false">Picture!D211</f>
        <v>BOLTHOUSE FARMS</v>
      </c>
      <c r="E202" s="0" t="str">
        <f aca="false">Picture!E211</f>
        <v>TROPICAL SMOOTHIE</v>
      </c>
      <c r="F202" s="0" t="str">
        <f aca="false">Picture!F211</f>
        <v>NO FORTIFICATION REGULAR</v>
      </c>
      <c r="G202" s="0" t="n">
        <f aca="false">Picture!G211</f>
        <v>588285.736222051</v>
      </c>
      <c r="H202" s="0" t="n">
        <f aca="false">Picture!H211</f>
        <v>16.4124966422529</v>
      </c>
      <c r="I202" s="0" t="n">
        <f aca="false">Picture!I211</f>
        <v>0.666243040908522</v>
      </c>
      <c r="J202" s="0" t="n">
        <f aca="false">Picture!J211</f>
        <v>158339.157613397</v>
      </c>
      <c r="K202" s="0" t="n">
        <f aca="false">Picture!K211</f>
        <v>19.5485070660548</v>
      </c>
      <c r="L202" s="0" t="n">
        <f aca="false">Picture!L211</f>
        <v>26395.1375741531</v>
      </c>
      <c r="M202" s="0" t="n">
        <f aca="false">Picture!M211</f>
        <v>19.5485070660548</v>
      </c>
      <c r="N202" s="0" t="n">
        <f aca="false">Picture!N211</f>
        <v>3.71535219139172</v>
      </c>
      <c r="O202" s="0" t="n">
        <f aca="false">Picture!O211</f>
        <v>-0.100087048524574</v>
      </c>
      <c r="P202" s="0" t="n">
        <f aca="false">Picture!P211</f>
        <v>0.776200972347108</v>
      </c>
      <c r="Q202" s="0" t="n">
        <f aca="false">Picture!Q211</f>
        <v>-14.6550845971262</v>
      </c>
      <c r="R202" s="0" t="n">
        <f aca="false">Picture!R211</f>
        <v>0.353192180564772</v>
      </c>
      <c r="S202" s="0" t="n">
        <f aca="false">Picture!S211</f>
        <v>0.0179729666841647</v>
      </c>
      <c r="T202" s="0" t="n">
        <f aca="false">Picture!T211</f>
        <v>0.0658714625614852</v>
      </c>
      <c r="U202" s="0" t="n">
        <f aca="false">Picture!U211</f>
        <v>0.0329865024525938</v>
      </c>
      <c r="V202" s="0" t="n">
        <f aca="false">Picture!V211</f>
        <v>0.0040188230085704</v>
      </c>
      <c r="W202" s="0" t="n">
        <f aca="false">Picture!W211</f>
        <v>0.00305575392475667</v>
      </c>
      <c r="X202" s="0" t="n">
        <f aca="false">Picture!X211</f>
        <v>0.00410324912455277</v>
      </c>
      <c r="Y202" s="0" t="n">
        <f aca="false">Picture!Y211</f>
        <v>-0.00232224940186004</v>
      </c>
      <c r="Z202" s="0" t="n">
        <f aca="false">Picture!Z211</f>
        <v>3.14294865074839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FROM CONCENTRATE ORANGE JUICE PULP FREE 89OZ - 0025000051861</v>
      </c>
      <c r="B203" s="0" t="str">
        <f aca="false">Picture!B212</f>
        <v>2500005186</v>
      </c>
      <c r="C203" s="0" t="str">
        <f aca="false">Picture!C212</f>
        <v>OJ/OJ SPECIALTY BLENDS</v>
      </c>
      <c r="D203" s="0" t="str">
        <f aca="false">Picture!D212</f>
        <v>MINUTE MAID FC OJ</v>
      </c>
      <c r="E203" s="0" t="str">
        <f aca="false">Picture!E212</f>
        <v>REGULAR OJ NO PULP</v>
      </c>
      <c r="F203" s="0" t="str">
        <f aca="false">Picture!F212</f>
        <v>NO FORTIFICATION REGULAR</v>
      </c>
      <c r="G203" s="0" t="n">
        <f aca="false">Picture!G212</f>
        <v>585986.144957212</v>
      </c>
      <c r="H203" s="0" t="n">
        <f aca="false">Picture!H212</f>
        <v>-45.6803233992644</v>
      </c>
      <c r="I203" s="0" t="n">
        <f aca="false">Picture!I212</f>
        <v>0.219927650766109</v>
      </c>
      <c r="J203" s="0" t="n">
        <f aca="false">Picture!J212</f>
        <v>122161.247951627</v>
      </c>
      <c r="K203" s="0" t="n">
        <f aca="false">Picture!K212</f>
        <v>-49.1496794966346</v>
      </c>
      <c r="L203" s="0" t="n">
        <f aca="false">Picture!L212</f>
        <v>56621.738425579</v>
      </c>
      <c r="M203" s="0" t="n">
        <f aca="false">Picture!M212</f>
        <v>-49.1496794966346</v>
      </c>
      <c r="N203" s="0" t="n">
        <f aca="false">Picture!N212</f>
        <v>4.79682513712737</v>
      </c>
      <c r="O203" s="0" t="n">
        <f aca="false">Picture!O212</f>
        <v>0.306369543762824</v>
      </c>
      <c r="P203" s="0" t="n">
        <f aca="false">Picture!P212</f>
        <v>1.82960734164338</v>
      </c>
      <c r="Q203" s="0" t="n">
        <f aca="false">Picture!Q212</f>
        <v>-17.9430700245602</v>
      </c>
      <c r="R203" s="0" t="n">
        <f aca="false">Picture!R212</f>
        <v>0.120476615139894</v>
      </c>
      <c r="S203" s="0" t="n">
        <f aca="false">Picture!S212</f>
        <v>-0.084858166623227</v>
      </c>
      <c r="T203" s="0" t="n">
        <f aca="false">Picture!T212</f>
        <v>0.0160194951670526</v>
      </c>
      <c r="U203" s="0" t="n">
        <f aca="false">Picture!U212</f>
        <v>-0.0565689467791037</v>
      </c>
      <c r="V203" s="0" t="n">
        <f aca="false">Picture!V212</f>
        <v>0.00224768620988648</v>
      </c>
      <c r="W203" s="0" t="n">
        <f aca="false">Picture!W212</f>
        <v>-0.0121199850377653</v>
      </c>
      <c r="X203" s="0" t="n">
        <f aca="false">Picture!X212</f>
        <v>0.00138358101876921</v>
      </c>
      <c r="Y203" s="0" t="n">
        <f aca="false">Picture!Y212</f>
        <v>-0.00308412362437608</v>
      </c>
      <c r="Z203" s="0" t="n">
        <f aca="false">Picture!Z212</f>
        <v>4.4719337773864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RASPBERRY LEMONADE VITAMIN C ENRICHED 67.8OZ - 0050200015551</v>
      </c>
      <c r="B204" s="0" t="str">
        <f aca="false">Picture!B213</f>
        <v>5020001555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LEMONADE BLD DRINKS</v>
      </c>
      <c r="F204" s="0" t="str">
        <f aca="false">Picture!F213</f>
        <v>VITAMIN ONLY REGULAR</v>
      </c>
      <c r="G204" s="0" t="n">
        <f aca="false">Picture!G213</f>
        <v>582778.717254219</v>
      </c>
      <c r="H204" s="0" t="n">
        <f aca="false">Picture!H213</f>
        <v>0</v>
      </c>
      <c r="I204" s="0" t="n">
        <f aca="false">Picture!I213</f>
        <v>0.410899019179992</v>
      </c>
      <c r="J204" s="0" t="n">
        <f aca="false">Picture!J213</f>
        <v>199191.538121343</v>
      </c>
      <c r="K204" s="0" t="n">
        <f aca="false">Picture!K213</f>
        <v>0</v>
      </c>
      <c r="L204" s="0" t="n">
        <f aca="false">Picture!L213</f>
        <v>70334.5321106461</v>
      </c>
      <c r="M204" s="0" t="n">
        <f aca="false">Picture!M213</f>
        <v>0</v>
      </c>
      <c r="N204" s="0" t="n">
        <f aca="false">Picture!N213</f>
        <v>2.92572025273084</v>
      </c>
      <c r="O204" s="0" t="n">
        <f aca="false">Picture!O213</f>
        <v>2.92572025273084</v>
      </c>
      <c r="P204" s="0" t="n">
        <f aca="false">Picture!P213</f>
        <v>0.812187045486569</v>
      </c>
      <c r="Q204" s="0" t="n">
        <f aca="false">Picture!Q213</f>
        <v>0</v>
      </c>
      <c r="R204" s="0" t="n">
        <f aca="false">Picture!R213</f>
        <v>0.165905042976487</v>
      </c>
      <c r="S204" s="0" t="n">
        <f aca="false">Picture!S213</f>
        <v>0.165905042976487</v>
      </c>
      <c r="T204" s="0" t="n">
        <f aca="false">Picture!T213</f>
        <v>0.0949110245974159</v>
      </c>
      <c r="U204" s="0" t="n">
        <f aca="false">Picture!U213</f>
        <v>0.0949110245974159</v>
      </c>
      <c r="V204" s="0" t="n">
        <f aca="false">Picture!V213</f>
        <v>0.0398493192352844</v>
      </c>
      <c r="W204" s="0" t="n">
        <f aca="false">Picture!W213</f>
        <v>0.0398493192352844</v>
      </c>
      <c r="X204" s="0" t="n">
        <f aca="false">Picture!X213</f>
        <v>0.0640355012127633</v>
      </c>
      <c r="Y204" s="0" t="n">
        <f aca="false">Picture!Y213</f>
        <v>0.0640355012127633</v>
      </c>
      <c r="Z204" s="0" t="n">
        <f aca="false">Picture!Z213</f>
        <v>13.086529777447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TROP50 RASPBERRY LEMONADE LEMONADE VITAMIN C ENRICHED FROM CONCENTRATE 59OZ - 0048500020331</v>
      </c>
      <c r="B205" s="0" t="str">
        <f aca="false">Picture!B214</f>
        <v>4850002033</v>
      </c>
      <c r="C205" s="0" t="str">
        <f aca="false">Picture!C214</f>
        <v>CHILLED DRINKS</v>
      </c>
      <c r="D205" s="0" t="str">
        <f aca="false">Picture!D214</f>
        <v>TROP 50</v>
      </c>
      <c r="E205" s="0" t="str">
        <f aca="false">Picture!E214</f>
        <v>LEMONADE BLD DRINKS</v>
      </c>
      <c r="F205" s="0" t="str">
        <f aca="false">Picture!F214</f>
        <v>VITAMIN ONLY LIGHT</v>
      </c>
      <c r="G205" s="0" t="n">
        <f aca="false">Picture!G214</f>
        <v>581444.914102463</v>
      </c>
      <c r="H205" s="0" t="n">
        <f aca="false">Picture!H214</f>
        <v>-41.6318506845354</v>
      </c>
      <c r="I205" s="0" t="n">
        <f aca="false">Picture!I214</f>
        <v>0.409958596356355</v>
      </c>
      <c r="J205" s="0" t="n">
        <f aca="false">Picture!J214</f>
        <v>233706.968133092</v>
      </c>
      <c r="K205" s="0" t="n">
        <f aca="false">Picture!K214</f>
        <v>-40.1196165014438</v>
      </c>
      <c r="L205" s="0" t="n">
        <f aca="false">Picture!L214</f>
        <v>71818.1513072993</v>
      </c>
      <c r="M205" s="0" t="n">
        <f aca="false">Picture!M214</f>
        <v>-40.1196165014437</v>
      </c>
      <c r="N205" s="0" t="n">
        <f aca="false">Picture!N214</f>
        <v>2.4879228837171</v>
      </c>
      <c r="O205" s="0" t="n">
        <f aca="false">Picture!O214</f>
        <v>-0.0644584773335635</v>
      </c>
      <c r="P205" s="0" t="n">
        <f aca="false">Picture!P214</f>
        <v>7.9552214775123</v>
      </c>
      <c r="Q205" s="0" t="n">
        <f aca="false">Picture!Q214</f>
        <v>26.1464520317207</v>
      </c>
      <c r="R205" s="0" t="n">
        <f aca="false">Picture!R214</f>
        <v>0.344434135446772</v>
      </c>
      <c r="S205" s="0" t="n">
        <f aca="false">Picture!S214</f>
        <v>-0.115173131063371</v>
      </c>
      <c r="T205" s="0" t="n">
        <f aca="false">Picture!T214</f>
        <v>0.108109540977794</v>
      </c>
      <c r="U205" s="0" t="n">
        <f aca="false">Picture!U214</f>
        <v>-0.0393596242195499</v>
      </c>
      <c r="V205" s="0" t="n">
        <f aca="false">Picture!V214</f>
        <v>0.0380479812041513</v>
      </c>
      <c r="W205" s="0" t="n">
        <f aca="false">Picture!W214</f>
        <v>-0.00795176426688662</v>
      </c>
      <c r="X205" s="0" t="n">
        <f aca="false">Picture!X214</f>
        <v>0.00634968412209926</v>
      </c>
      <c r="Y205" s="0" t="n">
        <f aca="false">Picture!Y214</f>
        <v>-0.00511683453274861</v>
      </c>
      <c r="Z205" s="0" t="n">
        <f aca="false">Picture!Z214</f>
        <v>4.4866517425052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SUNNYD DRINK WATERMELON VITAMIN C ENRICHED 128OZ - 0050200012811</v>
      </c>
      <c r="B206" s="0" t="str">
        <f aca="false">Picture!B215</f>
        <v>5020001281</v>
      </c>
      <c r="C206" s="0" t="str">
        <f aca="false">Picture!C215</f>
        <v>CHILLED DRINKS</v>
      </c>
      <c r="D206" s="0" t="str">
        <f aca="false">Picture!D215</f>
        <v>SUNNY D</v>
      </c>
      <c r="E206" s="0" t="str">
        <f aca="false">Picture!E215</f>
        <v>A/O FRUIT SGL DRINKS</v>
      </c>
      <c r="F206" s="0" t="str">
        <f aca="false">Picture!F215</f>
        <v>VITAMIN ONLY REGULAR</v>
      </c>
      <c r="G206" s="0" t="n">
        <f aca="false">Picture!G215</f>
        <v>580910.135167651</v>
      </c>
      <c r="H206" s="0" t="n">
        <f aca="false">Picture!H215</f>
        <v>0</v>
      </c>
      <c r="I206" s="0" t="n">
        <f aca="false">Picture!I215</f>
        <v>0.40958154048028</v>
      </c>
      <c r="J206" s="0" t="n">
        <f aca="false">Picture!J215</f>
        <v>213230.882719517</v>
      </c>
      <c r="K206" s="0" t="n">
        <f aca="false">Picture!K215</f>
        <v>0</v>
      </c>
      <c r="L206" s="0" t="n">
        <f aca="false">Picture!L215</f>
        <v>142161.029509102</v>
      </c>
      <c r="M206" s="0" t="n">
        <f aca="false">Picture!M215</f>
        <v>0</v>
      </c>
      <c r="N206" s="0" t="n">
        <f aca="false">Picture!N215</f>
        <v>2.7243245807493</v>
      </c>
      <c r="O206" s="0" t="n">
        <f aca="false">Picture!O215</f>
        <v>2.7243245807493</v>
      </c>
      <c r="P206" s="0" t="n">
        <f aca="false">Picture!P215</f>
        <v>1.43766149007078</v>
      </c>
      <c r="Q206" s="0" t="n">
        <f aca="false">Picture!Q215</f>
        <v>0</v>
      </c>
      <c r="R206" s="0" t="n">
        <f aca="false">Picture!R215</f>
        <v>0.168484978519503</v>
      </c>
      <c r="S206" s="0" t="n">
        <f aca="false">Picture!S215</f>
        <v>0.168484978519503</v>
      </c>
      <c r="T206" s="0" t="n">
        <f aca="false">Picture!T215</f>
        <v>0.0807482354564124</v>
      </c>
      <c r="U206" s="0" t="n">
        <f aca="false">Picture!U215</f>
        <v>0.0807482354564124</v>
      </c>
      <c r="V206" s="0" t="n">
        <f aca="false">Picture!V215</f>
        <v>7.41174801677816E-006</v>
      </c>
      <c r="W206" s="0" t="n">
        <f aca="false">Picture!W215</f>
        <v>7.41174801677816E-006</v>
      </c>
      <c r="X206" s="0" t="n">
        <f aca="false">Picture!X215</f>
        <v>0.0713209346550971</v>
      </c>
      <c r="Y206" s="0" t="n">
        <f aca="false">Picture!Y215</f>
        <v>0.0713209346550971</v>
      </c>
      <c r="Z206" s="0" t="n">
        <f aca="false">Picture!Z215</f>
        <v>13.697755157103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DEANS NATURAL PREPARED ICED TEA PLASTIC JUG 128OZ - 0041900045491</v>
      </c>
      <c r="B207" s="0" t="str">
        <f aca="false">Picture!B216</f>
        <v>4190004549</v>
      </c>
      <c r="C207" s="0" t="str">
        <f aca="false">Picture!C216</f>
        <v>CHILLED TEAS (EX SP)</v>
      </c>
      <c r="D207" s="0" t="str">
        <f aca="false">Picture!D216</f>
        <v>DEANS</v>
      </c>
      <c r="E207" s="0" t="str">
        <f aca="false">Picture!E216</f>
        <v>TEA NATURAL</v>
      </c>
      <c r="F207" s="0" t="str">
        <f aca="false">Picture!F216</f>
        <v>NO FORTIFICATION REGULAR</v>
      </c>
      <c r="G207" s="0" t="n">
        <f aca="false">Picture!G216</f>
        <v>580893.353759724</v>
      </c>
      <c r="H207" s="0" t="n">
        <f aca="false">Picture!H216</f>
        <v>1.26030104107811</v>
      </c>
      <c r="I207" s="0" t="n">
        <f aca="false">Picture!I216</f>
        <v>0.81949989301845</v>
      </c>
      <c r="J207" s="0" t="n">
        <f aca="false">Picture!J216</f>
        <v>269059.220916152</v>
      </c>
      <c r="K207" s="0" t="n">
        <f aca="false">Picture!K216</f>
        <v>-3.06383875135477</v>
      </c>
      <c r="L207" s="0" t="n">
        <f aca="false">Picture!L216</f>
        <v>179381.782584799</v>
      </c>
      <c r="M207" s="0" t="n">
        <f aca="false">Picture!M216</f>
        <v>-3.06383875135476</v>
      </c>
      <c r="N207" s="0" t="n">
        <f aca="false">Picture!N216</f>
        <v>2.15897954280017</v>
      </c>
      <c r="O207" s="0" t="n">
        <f aca="false">Picture!O216</f>
        <v>0.0921953545080174</v>
      </c>
      <c r="P207" s="0" t="n">
        <f aca="false">Picture!P216</f>
        <v>29.1196311730814</v>
      </c>
      <c r="Q207" s="0" t="n">
        <f aca="false">Picture!Q216</f>
        <v>-8.6105869058148</v>
      </c>
      <c r="R207" s="0" t="n">
        <f aca="false">Picture!R216</f>
        <v>0.0182464172108744</v>
      </c>
      <c r="S207" s="0" t="n">
        <f aca="false">Picture!S216</f>
        <v>0.000529517489373115</v>
      </c>
      <c r="T207" s="0" t="n">
        <f aca="false">Picture!T216</f>
        <v>0.00593039598674027</v>
      </c>
      <c r="U207" s="0" t="n">
        <f aca="false">Picture!U216</f>
        <v>0.00255848643988979</v>
      </c>
      <c r="V207" s="0" t="n">
        <f aca="false">Picture!V216</f>
        <v>0.000109553765460809</v>
      </c>
      <c r="W207" s="0" t="n">
        <f aca="false">Picture!W216</f>
        <v>-5.70172040661632E-005</v>
      </c>
      <c r="X207" s="0" t="n">
        <f aca="false">Picture!X216</f>
        <v>0.00456458828375782</v>
      </c>
      <c r="Y207" s="0" t="n">
        <f aca="false">Picture!Y216</f>
        <v>0.00181641896471381</v>
      </c>
      <c r="Z207" s="0" t="n">
        <f aca="false">Picture!Z216</f>
        <v>19.511517808834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RAIRIE FARMS NATURAL PREPARED ICED TEA PLASTIC JUG 128OZ - 0072730037021</v>
      </c>
      <c r="B208" s="0" t="str">
        <f aca="false">Picture!B217</f>
        <v>7273003702</v>
      </c>
      <c r="C208" s="0" t="str">
        <f aca="false">Picture!C217</f>
        <v>CHILLED TEAS (EX SP)</v>
      </c>
      <c r="D208" s="0" t="str">
        <f aca="false">Picture!D217</f>
        <v>PRAIRIE FARMS</v>
      </c>
      <c r="E208" s="0" t="str">
        <f aca="false">Picture!E217</f>
        <v>TEA NATURAL</v>
      </c>
      <c r="F208" s="0" t="str">
        <f aca="false">Picture!F217</f>
        <v>NO FORTIFICATION REGULAR</v>
      </c>
      <c r="G208" s="0" t="n">
        <f aca="false">Picture!G217</f>
        <v>576335.547387466</v>
      </c>
      <c r="H208" s="0" t="n">
        <f aca="false">Picture!H217</f>
        <v>4.4547702799957</v>
      </c>
      <c r="I208" s="0" t="n">
        <f aca="false">Picture!I217</f>
        <v>0.813069931631752</v>
      </c>
      <c r="J208" s="0" t="n">
        <f aca="false">Picture!J217</f>
        <v>292465.93493441</v>
      </c>
      <c r="K208" s="0" t="n">
        <f aca="false">Picture!K217</f>
        <v>6.97180146407717</v>
      </c>
      <c r="L208" s="0" t="n">
        <f aca="false">Picture!L217</f>
        <v>194987.038820771</v>
      </c>
      <c r="M208" s="0" t="n">
        <f aca="false">Picture!M217</f>
        <v>6.97180146407712</v>
      </c>
      <c r="N208" s="0" t="n">
        <f aca="false">Picture!N217</f>
        <v>1.97060744020229</v>
      </c>
      <c r="O208" s="0" t="n">
        <f aca="false">Picture!O217</f>
        <v>-0.0474854366658064</v>
      </c>
      <c r="P208" s="0" t="n">
        <f aca="false">Picture!P217</f>
        <v>22.9868263349735</v>
      </c>
      <c r="Q208" s="0" t="n">
        <f aca="false">Picture!Q217</f>
        <v>-4.38924140481681</v>
      </c>
      <c r="R208" s="0" t="n">
        <f aca="false">Picture!R217</f>
        <v>0.0222981335354073</v>
      </c>
      <c r="S208" s="0" t="n">
        <f aca="false">Picture!S217</f>
        <v>0.000556327987131379</v>
      </c>
      <c r="T208" s="0" t="n">
        <f aca="false">Picture!T217</f>
        <v>0.00380743945546418</v>
      </c>
      <c r="U208" s="0" t="n">
        <f aca="false">Picture!U217</f>
        <v>0.000855014034929792</v>
      </c>
      <c r="V208" s="0" t="n">
        <f aca="false">Picture!V217</f>
        <v>0.000932798313233775</v>
      </c>
      <c r="W208" s="0" t="n">
        <f aca="false">Picture!W217</f>
        <v>0.000343621232374111</v>
      </c>
      <c r="X208" s="0" t="n">
        <f aca="false">Picture!X217</f>
        <v>0.00215738602553164</v>
      </c>
      <c r="Y208" s="0" t="n">
        <f aca="false">Picture!Y217</f>
        <v>0.000582376299310037</v>
      </c>
      <c r="Z208" s="0" t="n">
        <f aca="false">Picture!Z217</f>
        <v>13.75220921960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NNY DELIGHT CITRUS PUNCH DRINK VITAMINS A C E B1 B6 11.3OZ - 0050200015581</v>
      </c>
      <c r="B209" s="0" t="str">
        <f aca="false">Picture!B218</f>
        <v>5020001558</v>
      </c>
      <c r="C209" s="0" t="str">
        <f aca="false">Picture!C218</f>
        <v>CHILLED DRINKS</v>
      </c>
      <c r="D209" s="0" t="str">
        <f aca="false">Picture!D218</f>
        <v>SUNNY D</v>
      </c>
      <c r="E209" s="0" t="str">
        <f aca="false">Picture!E218</f>
        <v>ORANGE OR CITRUS PNCH DRINKS</v>
      </c>
      <c r="F209" s="0" t="str">
        <f aca="false">Picture!F218</f>
        <v>VITAMIN ONLY REGULAR</v>
      </c>
      <c r="G209" s="0" t="n">
        <f aca="false">Picture!G218</f>
        <v>572837.31</v>
      </c>
      <c r="H209" s="0" t="n">
        <f aca="false">Picture!H218</f>
        <v>6.0661635332619</v>
      </c>
      <c r="I209" s="0" t="n">
        <f aca="false">Picture!I218</f>
        <v>0.40388964431937</v>
      </c>
      <c r="J209" s="0" t="n">
        <f aca="false">Picture!J218</f>
        <v>58131</v>
      </c>
      <c r="K209" s="0" t="n">
        <f aca="false">Picture!K218</f>
        <v>3.65173047090919</v>
      </c>
      <c r="L209" s="0" t="n">
        <f aca="false">Picture!L218</f>
        <v>82110.0375</v>
      </c>
      <c r="M209" s="0" t="n">
        <f aca="false">Picture!M218</f>
        <v>3.65173047090914</v>
      </c>
      <c r="N209" s="0" t="n">
        <f aca="false">Picture!N218</f>
        <v>9.85424833565568</v>
      </c>
      <c r="O209" s="0" t="n">
        <f aca="false">Picture!O218</f>
        <v>0.224316805602006</v>
      </c>
      <c r="P209" s="0" t="n">
        <f aca="false">Picture!P218</f>
        <v>1.35744192579298</v>
      </c>
      <c r="Q209" s="0" t="n">
        <f aca="false">Picture!Q218</f>
        <v>-20.5950322422474</v>
      </c>
      <c r="R209" s="0" t="n">
        <f aca="false">Picture!R218</f>
        <v>0.0160408993710287</v>
      </c>
      <c r="S209" s="0" t="n">
        <f aca="false">Picture!S218</f>
        <v>0.00348046588983387</v>
      </c>
      <c r="T209" s="0" t="n">
        <f aca="false">Picture!T218</f>
        <v>0.000737640093907484</v>
      </c>
      <c r="U209" s="0" t="n">
        <f aca="false">Picture!U218</f>
        <v>0.000737640093907484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721051040509488</v>
      </c>
      <c r="Y209" s="0" t="n">
        <f aca="false">Picture!Y218</f>
        <v>0.000721051040509488</v>
      </c>
      <c r="Z209" s="0" t="n">
        <f aca="false">Picture!Z218</f>
        <v>43.127892183126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HOMEMAKER FR CNCTR&amp;NT FR CNCTR ORANGE JUICE CALCIUM &amp; VITAMIN C 59OZ - 0732463247511</v>
      </c>
      <c r="B210" s="0" t="str">
        <f aca="false">Picture!B219</f>
        <v>3246324751</v>
      </c>
      <c r="C210" s="0" t="str">
        <f aca="false">Picture!C219</f>
        <v>OJ/OJ SPECIALTY BLENDS</v>
      </c>
      <c r="D210" s="0" t="str">
        <f aca="false">Picture!D219</f>
        <v>HOMEMAKER NFC OJ</v>
      </c>
      <c r="E210" s="0" t="str">
        <f aca="false">Picture!E219</f>
        <v>REGULAR OJ NO PULP</v>
      </c>
      <c r="F210" s="0" t="str">
        <f aca="false">Picture!F219</f>
        <v>CALCIUM &amp; VITAMIN REGULAR</v>
      </c>
      <c r="G210" s="0" t="n">
        <f aca="false">Picture!G219</f>
        <v>567384.958311595</v>
      </c>
      <c r="H210" s="0" t="n">
        <f aca="false">Picture!H219</f>
        <v>51.1646203371691</v>
      </c>
      <c r="I210" s="0" t="n">
        <f aca="false">Picture!I219</f>
        <v>0.212946401609217</v>
      </c>
      <c r="J210" s="0" t="n">
        <f aca="false">Picture!J219</f>
        <v>281900.424611568</v>
      </c>
      <c r="K210" s="0" t="n">
        <f aca="false">Picture!K219</f>
        <v>66.2386919634518</v>
      </c>
      <c r="L210" s="0" t="n">
        <f aca="false">Picture!L219</f>
        <v>86628.000483135</v>
      </c>
      <c r="M210" s="0" t="n">
        <f aca="false">Picture!M219</f>
        <v>66.2386919634517</v>
      </c>
      <c r="N210" s="0" t="n">
        <f aca="false">Picture!N219</f>
        <v>2.01271409609757</v>
      </c>
      <c r="O210" s="0" t="n">
        <f aca="false">Picture!O219</f>
        <v>-0.200706993343624</v>
      </c>
      <c r="P210" s="0" t="n">
        <f aca="false">Picture!P219</f>
        <v>5.60613134328573</v>
      </c>
      <c r="Q210" s="0" t="n">
        <f aca="false">Picture!Q219</f>
        <v>13.1073387037599</v>
      </c>
      <c r="R210" s="0" t="n">
        <f aca="false">Picture!R219</f>
        <v>0.0758972245660274</v>
      </c>
      <c r="S210" s="0" t="n">
        <f aca="false">Picture!S219</f>
        <v>0.0186651265395362</v>
      </c>
      <c r="T210" s="0" t="n">
        <f aca="false">Picture!T219</f>
        <v>0.0701478223986419</v>
      </c>
      <c r="U210" s="0" t="n">
        <f aca="false">Picture!U219</f>
        <v>0.0699571166831508</v>
      </c>
      <c r="V210" s="0" t="n">
        <f aca="false">Picture!V219</f>
        <v>0.000292961662054538</v>
      </c>
      <c r="W210" s="0" t="n">
        <f aca="false">Picture!W219</f>
        <v>0.000280377921271116</v>
      </c>
      <c r="X210" s="0" t="n">
        <f aca="false">Picture!X219</f>
        <v>0.000231377465788223</v>
      </c>
      <c r="Y210" s="0" t="n">
        <f aca="false">Picture!Y219</f>
        <v>0.000104510834146387</v>
      </c>
      <c r="Z210" s="0" t="n">
        <f aca="false">Picture!Z219</f>
        <v>34.10509461010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OLD PEAK NATURAL PREPARED TEA PLASTIC JUG 1CT 89OZ - 0083900006481</v>
      </c>
      <c r="B211" s="0" t="str">
        <f aca="false">Picture!B220</f>
        <v>8390000648</v>
      </c>
      <c r="C211" s="0" t="str">
        <f aca="false">Picture!C220</f>
        <v>CHILLED TEAS (EX SP)</v>
      </c>
      <c r="D211" s="0" t="str">
        <f aca="false">Picture!D220</f>
        <v>GOLD PEAK</v>
      </c>
      <c r="E211" s="0" t="str">
        <f aca="false">Picture!E220</f>
        <v>TEA NATURAL</v>
      </c>
      <c r="F211" s="0" t="str">
        <f aca="false">Picture!F220</f>
        <v>NO FORTIFICATION DIET</v>
      </c>
      <c r="G211" s="0" t="n">
        <f aca="false">Picture!G220</f>
        <v>561777.17422395</v>
      </c>
      <c r="H211" s="0" t="n">
        <f aca="false">Picture!H220</f>
        <v>0</v>
      </c>
      <c r="I211" s="0" t="n">
        <f aca="false">Picture!I220</f>
        <v>0.792531591551244</v>
      </c>
      <c r="J211" s="0" t="n">
        <f aca="false">Picture!J220</f>
        <v>158252.925930619</v>
      </c>
      <c r="K211" s="0" t="n">
        <f aca="false">Picture!K220</f>
        <v>0</v>
      </c>
      <c r="L211" s="0" t="n">
        <f aca="false">Picture!L220</f>
        <v>73350.231168842</v>
      </c>
      <c r="M211" s="0" t="n">
        <f aca="false">Picture!M220</f>
        <v>0</v>
      </c>
      <c r="N211" s="0" t="n">
        <f aca="false">Picture!N220</f>
        <v>3.5498691156601</v>
      </c>
      <c r="O211" s="0" t="n">
        <f aca="false">Picture!O220</f>
        <v>3.5498691156601</v>
      </c>
      <c r="P211" s="0" t="n">
        <f aca="false">Picture!P220</f>
        <v>1.91938555987604</v>
      </c>
      <c r="Q211" s="0" t="n">
        <f aca="false">Picture!Q220</f>
        <v>0</v>
      </c>
      <c r="R211" s="0" t="n">
        <f aca="false">Picture!R220</f>
        <v>0.17063495694191</v>
      </c>
      <c r="S211" s="0" t="n">
        <f aca="false">Picture!S220</f>
        <v>0.17063495694191</v>
      </c>
      <c r="T211" s="0" t="n">
        <f aca="false">Picture!T220</f>
        <v>0.0612310690183083</v>
      </c>
      <c r="U211" s="0" t="n">
        <f aca="false">Picture!U220</f>
        <v>0.0612310690183083</v>
      </c>
      <c r="V211" s="0" t="n">
        <f aca="false">Picture!V220</f>
        <v>0.00622394383527628</v>
      </c>
      <c r="W211" s="0" t="n">
        <f aca="false">Picture!W220</f>
        <v>0.00622394383527628</v>
      </c>
      <c r="X211" s="0" t="n">
        <f aca="false">Picture!X220</f>
        <v>0.018015905823673</v>
      </c>
      <c r="Y211" s="0" t="n">
        <f aca="false">Picture!Y220</f>
        <v>0.018015905823673</v>
      </c>
      <c r="Z211" s="0" t="n">
        <f aca="false">Picture!Z220</f>
        <v>6.46534110895309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IMPLY ORANGE NOT FROM CONCENTRATE ORANGE JUICE CALCIUM WITH NO PULP 13.5OZ - 0025000003761</v>
      </c>
      <c r="B212" s="0" t="str">
        <f aca="false">Picture!B221</f>
        <v>2500000376</v>
      </c>
      <c r="C212" s="0" t="str">
        <f aca="false">Picture!C221</f>
        <v>OJ/OJ SPECIALTY BLENDS</v>
      </c>
      <c r="D212" s="0" t="str">
        <f aca="false">Picture!D221</f>
        <v>SIMPLY NFC OJ</v>
      </c>
      <c r="E212" s="0" t="str">
        <f aca="false">Picture!E221</f>
        <v>REGULAR OJ NO PULP</v>
      </c>
      <c r="F212" s="0" t="str">
        <f aca="false">Picture!F221</f>
        <v>CALCIUM ONLY REGULAR</v>
      </c>
      <c r="G212" s="0" t="n">
        <f aca="false">Picture!G221</f>
        <v>561145.925630855</v>
      </c>
      <c r="H212" s="0" t="n">
        <f aca="false">Picture!H221</f>
        <v>-12.9692828674152</v>
      </c>
      <c r="I212" s="0" t="n">
        <f aca="false">Picture!I221</f>
        <v>0.210604817576325</v>
      </c>
      <c r="J212" s="0" t="n">
        <f aca="false">Picture!J221</f>
        <v>384547.640790428</v>
      </c>
      <c r="K212" s="0" t="n">
        <f aca="false">Picture!K221</f>
        <v>-23.4790052647632</v>
      </c>
      <c r="L212" s="0" t="n">
        <f aca="false">Picture!L221</f>
        <v>27033.6991475671</v>
      </c>
      <c r="M212" s="0" t="n">
        <f aca="false">Picture!M221</f>
        <v>-23.4790052647632</v>
      </c>
      <c r="N212" s="0" t="n">
        <f aca="false">Picture!N221</f>
        <v>1.45923642770876</v>
      </c>
      <c r="O212" s="0" t="n">
        <f aca="false">Picture!O221</f>
        <v>0.176215596890386</v>
      </c>
      <c r="P212" s="0" t="n">
        <f aca="false">Picture!P221</f>
        <v>4.94712236829787</v>
      </c>
      <c r="Q212" s="0" t="n">
        <f aca="false">Picture!Q221</f>
        <v>-0.241789666404618</v>
      </c>
      <c r="R212" s="0" t="n">
        <f aca="false">Picture!R221</f>
        <v>0.269097673183973</v>
      </c>
      <c r="S212" s="0" t="n">
        <f aca="false">Picture!S221</f>
        <v>-0.0488241954031343</v>
      </c>
      <c r="T212" s="0" t="n">
        <f aca="false">Picture!T221</f>
        <v>0.0363954609615325</v>
      </c>
      <c r="U212" s="0" t="n">
        <f aca="false">Picture!U221</f>
        <v>-0.139497894636174</v>
      </c>
      <c r="V212" s="0" t="n">
        <f aca="false">Picture!V221</f>
        <v>0.00515049273129969</v>
      </c>
      <c r="W212" s="0" t="n">
        <f aca="false">Picture!W221</f>
        <v>-0.00246766219178583</v>
      </c>
      <c r="X212" s="0" t="n">
        <f aca="false">Picture!X221</f>
        <v>0.00832309066150521</v>
      </c>
      <c r="Y212" s="0" t="n">
        <f aca="false">Picture!Y221</f>
        <v>-0.00301423050771676</v>
      </c>
      <c r="Z212" s="0" t="n">
        <f aca="false">Picture!Z221</f>
        <v>8.2819772494005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TROPICANA PURE PREMIUM ORANGE TANGERINE NO PULP JUICE CARTON 59OZ - 0048500306731</v>
      </c>
      <c r="B213" s="0" t="str">
        <f aca="false">Picture!B222</f>
        <v>4850030673</v>
      </c>
      <c r="C213" s="0" t="str">
        <f aca="false">Picture!C222</f>
        <v>OJ/OJ SPECIALTY BLENDS</v>
      </c>
      <c r="D213" s="0" t="str">
        <f aca="false">Picture!D222</f>
        <v>TROPICANA NFC OJ</v>
      </c>
      <c r="E213" s="0" t="str">
        <f aca="false">Picture!E222</f>
        <v>SPECIALTY OJ BLENDS NO PULP TANGRN</v>
      </c>
      <c r="F213" s="0" t="str">
        <f aca="false">Picture!F222</f>
        <v>NO FORTIFICATION REGULAR</v>
      </c>
      <c r="G213" s="0" t="n">
        <f aca="false">Picture!G222</f>
        <v>560809.013550617</v>
      </c>
      <c r="H213" s="0" t="n">
        <f aca="false">Picture!H222</f>
        <v>7.82929787106351</v>
      </c>
      <c r="I213" s="0" t="n">
        <f aca="false">Picture!I222</f>
        <v>0.210478370418898</v>
      </c>
      <c r="J213" s="0" t="n">
        <f aca="false">Picture!J222</f>
        <v>162560.031624317</v>
      </c>
      <c r="K213" s="0" t="n">
        <f aca="false">Picture!K222</f>
        <v>-0.817362066816789</v>
      </c>
      <c r="L213" s="0" t="n">
        <f aca="false">Picture!L222</f>
        <v>49954.6977181527</v>
      </c>
      <c r="M213" s="0" t="n">
        <f aca="false">Picture!M222</f>
        <v>-0.817362066816812</v>
      </c>
      <c r="N213" s="0" t="n">
        <f aca="false">Picture!N222</f>
        <v>3.44985792600403</v>
      </c>
      <c r="O213" s="0" t="n">
        <f aca="false">Picture!O222</f>
        <v>0.276638621498089</v>
      </c>
      <c r="P213" s="0" t="n">
        <f aca="false">Picture!P222</f>
        <v>4.70757727187058</v>
      </c>
      <c r="Q213" s="0" t="n">
        <f aca="false">Picture!Q222</f>
        <v>53.4499134594937</v>
      </c>
      <c r="R213" s="0" t="n">
        <f aca="false">Picture!R222</f>
        <v>0.160999754607214</v>
      </c>
      <c r="S213" s="0" t="n">
        <f aca="false">Picture!S222</f>
        <v>0.0134893756348827</v>
      </c>
      <c r="T213" s="0" t="n">
        <f aca="false">Picture!T222</f>
        <v>0.0533327946566178</v>
      </c>
      <c r="U213" s="0" t="n">
        <f aca="false">Picture!U222</f>
        <v>-0.00765154445609204</v>
      </c>
      <c r="V213" s="0" t="n">
        <f aca="false">Picture!V222</f>
        <v>0.039117955392443</v>
      </c>
      <c r="W213" s="0" t="n">
        <f aca="false">Picture!W222</f>
        <v>0.0167262780575829</v>
      </c>
      <c r="X213" s="0" t="n">
        <f aca="false">Picture!X222</f>
        <v>0.00365991293325968</v>
      </c>
      <c r="Y213" s="0" t="n">
        <f aca="false">Picture!Y222</f>
        <v>0.00017653601725201</v>
      </c>
      <c r="Z213" s="0" t="n">
        <f aca="false">Picture!Z222</f>
        <v>5.4965223666195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FARMS CHOCOLATE MILK SUBSTITUTE PLASTIC BOTTLE 1CT 32OZ - 0071464306512</v>
      </c>
      <c r="B214" s="0" t="str">
        <f aca="false">Picture!B223</f>
        <v>7146430651</v>
      </c>
      <c r="C214" s="0" t="str">
        <f aca="false">Picture!C223</f>
        <v>SUPER PREMIUM</v>
      </c>
      <c r="D214" s="0" t="str">
        <f aca="false">Picture!D223</f>
        <v>BOLTHOUSE FARMS</v>
      </c>
      <c r="E214" s="0" t="str">
        <f aca="false">Picture!E223</f>
        <v>CHOC/VANILLA</v>
      </c>
      <c r="F214" s="0" t="str">
        <f aca="false">Picture!F223</f>
        <v>SUPPLEMENTS ONLY REGULAR</v>
      </c>
      <c r="G214" s="0" t="n">
        <f aca="false">Picture!G223</f>
        <v>549213.92925881</v>
      </c>
      <c r="H214" s="0" t="n">
        <f aca="false">Picture!H223</f>
        <v>60.1024172459164</v>
      </c>
      <c r="I214" s="0" t="n">
        <f aca="false">Picture!I223</f>
        <v>0.621993592244081</v>
      </c>
      <c r="J214" s="0" t="n">
        <f aca="false">Picture!J223</f>
        <v>133582.927347183</v>
      </c>
      <c r="K214" s="0" t="n">
        <f aca="false">Picture!K223</f>
        <v>61.5526661474744</v>
      </c>
      <c r="L214" s="0" t="n">
        <f aca="false">Picture!L223</f>
        <v>22268.2739887754</v>
      </c>
      <c r="M214" s="0" t="n">
        <f aca="false">Picture!M223</f>
        <v>61.5526661474743</v>
      </c>
      <c r="N214" s="0" t="n">
        <f aca="false">Picture!N223</f>
        <v>4.11140809806779</v>
      </c>
      <c r="O214" s="0" t="n">
        <f aca="false">Picture!O223</f>
        <v>-0.0372421927204316</v>
      </c>
      <c r="P214" s="0" t="n">
        <f aca="false">Picture!P223</f>
        <v>1.00708938565219</v>
      </c>
      <c r="Q214" s="0" t="n">
        <f aca="false">Picture!Q223</f>
        <v>8.05192028980474</v>
      </c>
      <c r="R214" s="0" t="n">
        <f aca="false">Picture!R223</f>
        <v>0.179382912668583</v>
      </c>
      <c r="S214" s="0" t="n">
        <f aca="false">Picture!S223</f>
        <v>0.0439704459075913</v>
      </c>
      <c r="T214" s="0" t="n">
        <f aca="false">Picture!T223</f>
        <v>0.03473588345535</v>
      </c>
      <c r="U214" s="0" t="n">
        <f aca="false">Picture!U223</f>
        <v>0.012961451620383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339162050307784</v>
      </c>
      <c r="Y214" s="0" t="n">
        <f aca="false">Picture!Y223</f>
        <v>-0.00122396316320774</v>
      </c>
      <c r="Z214" s="0" t="n">
        <f aca="false">Picture!Z223</f>
        <v>3.97944275683594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LTHOUSE FARMS BERRY BOOST JUICE SMOOTHIE VITAMIN A C AND E 15.2OZ - 0071464280401</v>
      </c>
      <c r="B215" s="0" t="str">
        <f aca="false">Picture!B224</f>
        <v>7146428040</v>
      </c>
      <c r="C215" s="0" t="str">
        <f aca="false">Picture!C224</f>
        <v>SUPER PREMIUM</v>
      </c>
      <c r="D215" s="0" t="str">
        <f aca="false">Picture!D224</f>
        <v>BOLTHOUSE FARMS</v>
      </c>
      <c r="E215" s="0" t="str">
        <f aca="false">Picture!E224</f>
        <v>SMOOTHIE BERRY &amp; BERRY BLENDS</v>
      </c>
      <c r="F215" s="0" t="str">
        <f aca="false">Picture!F224</f>
        <v>VITAMIN ONLY REGULAR</v>
      </c>
      <c r="G215" s="0" t="n">
        <f aca="false">Picture!G224</f>
        <v>544263.74060612</v>
      </c>
      <c r="H215" s="0" t="n">
        <f aca="false">Picture!H224</f>
        <v>57.2705945181606</v>
      </c>
      <c r="I215" s="0" t="n">
        <f aca="false">Picture!I224</f>
        <v>0.616387424122074</v>
      </c>
      <c r="J215" s="0" t="n">
        <f aca="false">Picture!J224</f>
        <v>213247.215504408</v>
      </c>
      <c r="K215" s="0" t="n">
        <f aca="false">Picture!K224</f>
        <v>59.5861495003761</v>
      </c>
      <c r="L215" s="0" t="n">
        <f aca="false">Picture!L224</f>
        <v>16889.1794679491</v>
      </c>
      <c r="M215" s="0" t="n">
        <f aca="false">Picture!M224</f>
        <v>59.5861495003758</v>
      </c>
      <c r="N215" s="0" t="n">
        <f aca="false">Picture!N224</f>
        <v>2.55226657623049</v>
      </c>
      <c r="O215" s="0" t="n">
        <f aca="false">Picture!O224</f>
        <v>-0.0375779948224855</v>
      </c>
      <c r="P215" s="0" t="n">
        <f aca="false">Picture!P224</f>
        <v>5.28464023712737</v>
      </c>
      <c r="Q215" s="0" t="n">
        <f aca="false">Picture!Q224</f>
        <v>255.179296118334</v>
      </c>
      <c r="R215" s="0" t="n">
        <f aca="false">Picture!R224</f>
        <v>0.389384366559489</v>
      </c>
      <c r="S215" s="0" t="n">
        <f aca="false">Picture!S224</f>
        <v>0.162282297420039</v>
      </c>
      <c r="T215" s="0" t="n">
        <f aca="false">Picture!T224</f>
        <v>0.0553808145533226</v>
      </c>
      <c r="U215" s="0" t="n">
        <f aca="false">Picture!U224</f>
        <v>0.00161848810163856</v>
      </c>
      <c r="V215" s="0" t="n">
        <f aca="false">Picture!V224</f>
        <v>0.00664987251542008</v>
      </c>
      <c r="W215" s="0" t="n">
        <f aca="false">Picture!W224</f>
        <v>-0.00401012782983792</v>
      </c>
      <c r="X215" s="0" t="n">
        <f aca="false">Picture!X224</f>
        <v>0.0123171628885993</v>
      </c>
      <c r="Y215" s="0" t="n">
        <f aca="false">Picture!Y224</f>
        <v>0.00389978625757277</v>
      </c>
      <c r="Z215" s="0" t="n">
        <f aca="false">Picture!Z224</f>
        <v>3.4547189465447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PREMIUM FROM CONCENTRATE ORANGE JUICE MEDIUM PULP 128OZ - 0025000026202</v>
      </c>
      <c r="B216" s="0" t="str">
        <f aca="false">Picture!B225</f>
        <v>2500002620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PULP</v>
      </c>
      <c r="F216" s="0" t="str">
        <f aca="false">Picture!F225</f>
        <v>NO FORTIFICATION REGULAR</v>
      </c>
      <c r="G216" s="0" t="n">
        <f aca="false">Picture!G225</f>
        <v>540378.959412901</v>
      </c>
      <c r="H216" s="0" t="n">
        <f aca="false">Picture!H225</f>
        <v>-12.6007804411728</v>
      </c>
      <c r="I216" s="0" t="n">
        <f aca="false">Picture!I225</f>
        <v>0.202810725287356</v>
      </c>
      <c r="J216" s="0" t="n">
        <f aca="false">Picture!J225</f>
        <v>85183.2361735106</v>
      </c>
      <c r="K216" s="0" t="n">
        <f aca="false">Picture!K225</f>
        <v>-16.5075959343917</v>
      </c>
      <c r="L216" s="0" t="n">
        <f aca="false">Picture!L225</f>
        <v>56791.6635568794</v>
      </c>
      <c r="M216" s="0" t="n">
        <f aca="false">Picture!M225</f>
        <v>-16.5075959343917</v>
      </c>
      <c r="N216" s="0" t="n">
        <f aca="false">Picture!N225</f>
        <v>6.34372423128183</v>
      </c>
      <c r="O216" s="0" t="n">
        <f aca="false">Picture!O225</f>
        <v>0.283569581474331</v>
      </c>
      <c r="P216" s="0" t="n">
        <f aca="false">Picture!P225</f>
        <v>2.72702706018718</v>
      </c>
      <c r="Q216" s="0" t="n">
        <f aca="false">Picture!Q225</f>
        <v>-4.56273223331175</v>
      </c>
      <c r="R216" s="0" t="n">
        <f aca="false">Picture!R225</f>
        <v>0.107499168802003</v>
      </c>
      <c r="S216" s="0" t="n">
        <f aca="false">Picture!S225</f>
        <v>-0.0180373156500689</v>
      </c>
      <c r="T216" s="0" t="n">
        <f aca="false">Picture!T225</f>
        <v>0.00537492066843748</v>
      </c>
      <c r="U216" s="0" t="n">
        <f aca="false">Picture!U225</f>
        <v>-0.00368064724486546</v>
      </c>
      <c r="V216" s="0" t="n">
        <f aca="false">Picture!V225</f>
        <v>9.49281726731543E-005</v>
      </c>
      <c r="W216" s="0" t="n">
        <f aca="false">Picture!W225</f>
        <v>-0.00360046299233333</v>
      </c>
      <c r="X216" s="0" t="n">
        <f aca="false">Picture!X225</f>
        <v>0.00177089340364292</v>
      </c>
      <c r="Y216" s="0" t="n">
        <f aca="false">Picture!Y225</f>
        <v>0.00115417023883739</v>
      </c>
      <c r="Z216" s="0" t="n">
        <f aca="false">Picture!Z225</f>
        <v>5.61953699964097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TURKEY HILL LEMON PREPARED ICED TEA PLASTIC JUG 1CT 128OZ - 0020735092722</v>
      </c>
      <c r="B217" s="0" t="str">
        <f aca="false">Picture!B226</f>
        <v>2073509272</v>
      </c>
      <c r="C217" s="0" t="str">
        <f aca="false">Picture!C226</f>
        <v>CHILLED TEAS (EX SP)</v>
      </c>
      <c r="D217" s="0" t="str">
        <f aca="false">Picture!D226</f>
        <v>TURKEY HILL</v>
      </c>
      <c r="E217" s="0" t="str">
        <f aca="false">Picture!E226</f>
        <v>TEA LEMON</v>
      </c>
      <c r="F217" s="0" t="str">
        <f aca="false">Picture!F226</f>
        <v>NO FORTIFICATION DIET</v>
      </c>
      <c r="G217" s="0" t="n">
        <f aca="false">Picture!G226</f>
        <v>537265.388663751</v>
      </c>
      <c r="H217" s="0" t="n">
        <f aca="false">Picture!H226</f>
        <v>11.0736877419025</v>
      </c>
      <c r="I217" s="0" t="n">
        <f aca="false">Picture!I226</f>
        <v>0.75795139621201</v>
      </c>
      <c r="J217" s="0" t="n">
        <f aca="false">Picture!J226</f>
        <v>210258.510691643</v>
      </c>
      <c r="K217" s="0" t="n">
        <f aca="false">Picture!K226</f>
        <v>14.803523771653</v>
      </c>
      <c r="L217" s="0" t="n">
        <f aca="false">Picture!L226</f>
        <v>140179.349078118</v>
      </c>
      <c r="M217" s="0" t="n">
        <f aca="false">Picture!M226</f>
        <v>14.803523771653</v>
      </c>
      <c r="N217" s="0" t="n">
        <f aca="false">Picture!N226</f>
        <v>2.55526107788181</v>
      </c>
      <c r="O217" s="0" t="n">
        <f aca="false">Picture!O226</f>
        <v>-0.0858052435951229</v>
      </c>
      <c r="P217" s="0" t="n">
        <f aca="false">Picture!P226</f>
        <v>15.0927563557673</v>
      </c>
      <c r="Q217" s="0" t="n">
        <f aca="false">Picture!Q226</f>
        <v>-34.1151950462269</v>
      </c>
      <c r="R217" s="0" t="n">
        <f aca="false">Picture!R226</f>
        <v>0.0613026555755588</v>
      </c>
      <c r="S217" s="0" t="n">
        <f aca="false">Picture!S226</f>
        <v>0.00822795062572101</v>
      </c>
      <c r="T217" s="0" t="n">
        <f aca="false">Picture!T226</f>
        <v>0.0270526551067573</v>
      </c>
      <c r="U217" s="0" t="n">
        <f aca="false">Picture!U226</f>
        <v>0.00625966540931365</v>
      </c>
      <c r="V217" s="0" t="n">
        <f aca="false">Picture!V226</f>
        <v>0.014186062135784</v>
      </c>
      <c r="W217" s="0" t="n">
        <f aca="false">Picture!W226</f>
        <v>0.00613369357622623</v>
      </c>
      <c r="X217" s="0" t="n">
        <f aca="false">Picture!X226</f>
        <v>0.00517696722099502</v>
      </c>
      <c r="Y217" s="0" t="n">
        <f aca="false">Picture!Y226</f>
        <v>-0.000420024692818192</v>
      </c>
      <c r="Z217" s="0" t="n">
        <f aca="false">Picture!Z226</f>
        <v>19.110101427991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ODWALLA C MONSTER STRAWBERRY C JUICE SMOOTHIE FLASH PASTEURIZED 12OZ - 0014054061091</v>
      </c>
      <c r="B218" s="0" t="str">
        <f aca="false">Picture!B227</f>
        <v>1405406109</v>
      </c>
      <c r="C218" s="0" t="str">
        <f aca="false">Picture!C227</f>
        <v>SUPER PREMIUM</v>
      </c>
      <c r="D218" s="0" t="str">
        <f aca="false">Picture!D227</f>
        <v>ODWALLA</v>
      </c>
      <c r="E218" s="0" t="str">
        <f aca="false">Picture!E227</f>
        <v>SMOOTHIE STRAWBERRY &amp; STRW BLND</v>
      </c>
      <c r="F218" s="0" t="str">
        <f aca="false">Picture!F227</f>
        <v>VITAMIN ONLY REGULAR</v>
      </c>
      <c r="G218" s="0" t="n">
        <f aca="false">Picture!G227</f>
        <v>537247.778516482</v>
      </c>
      <c r="H218" s="0" t="n">
        <f aca="false">Picture!H227</f>
        <v>14.1877674838593</v>
      </c>
      <c r="I218" s="0" t="n">
        <f aca="false">Picture!I227</f>
        <v>0.608441734417752</v>
      </c>
      <c r="J218" s="0" t="n">
        <f aca="false">Picture!J227</f>
        <v>212099.833120912</v>
      </c>
      <c r="K218" s="0" t="n">
        <f aca="false">Picture!K227</f>
        <v>8.77517624247535</v>
      </c>
      <c r="L218" s="0" t="n">
        <f aca="false">Picture!L227</f>
        <v>13256.239570057</v>
      </c>
      <c r="M218" s="0" t="n">
        <f aca="false">Picture!M227</f>
        <v>8.77517624247535</v>
      </c>
      <c r="N218" s="0" t="n">
        <f aca="false">Picture!N227</f>
        <v>2.53299481952073</v>
      </c>
      <c r="O218" s="0" t="n">
        <f aca="false">Picture!O227</f>
        <v>0.120065974462167</v>
      </c>
      <c r="P218" s="0" t="n">
        <f aca="false">Picture!P227</f>
        <v>3.24277060488047</v>
      </c>
      <c r="Q218" s="0" t="n">
        <f aca="false">Picture!Q227</f>
        <v>-39.7755204440403</v>
      </c>
      <c r="R218" s="0" t="n">
        <f aca="false">Picture!R227</f>
        <v>0.242095948462093</v>
      </c>
      <c r="S218" s="0" t="n">
        <f aca="false">Picture!S227</f>
        <v>0.00119240965655379</v>
      </c>
      <c r="T218" s="0" t="n">
        <f aca="false">Picture!T227</f>
        <v>0.0769174567323208</v>
      </c>
      <c r="U218" s="0" t="n">
        <f aca="false">Picture!U227</f>
        <v>-0.00728635850098072</v>
      </c>
      <c r="V218" s="0" t="n">
        <f aca="false">Picture!V227</f>
        <v>0.00108774167911168</v>
      </c>
      <c r="W218" s="0" t="n">
        <f aca="false">Picture!W227</f>
        <v>-0.00120144901727349</v>
      </c>
      <c r="X218" s="0" t="n">
        <f aca="false">Picture!X227</f>
        <v>0.015742516347624</v>
      </c>
      <c r="Y218" s="0" t="n">
        <f aca="false">Picture!Y227</f>
        <v>-0.00841922049878766</v>
      </c>
      <c r="Z218" s="0" t="n">
        <f aca="false">Picture!Z227</f>
        <v>3.1296695313941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AKED WELL BEING JUICE SMOOTHIE VITAMIN C ENRICHED 15.2OZ - 0082592917151</v>
      </c>
      <c r="B219" s="0" t="str">
        <f aca="false">Picture!B228</f>
        <v>8259291715</v>
      </c>
      <c r="C219" s="0" t="str">
        <f aca="false">Picture!C228</f>
        <v>SUPER PREMIUM</v>
      </c>
      <c r="D219" s="0" t="str">
        <f aca="false">Picture!D228</f>
        <v>NAKED</v>
      </c>
      <c r="E219" s="0" t="str">
        <f aca="false">Picture!E228</f>
        <v>TROPICAL SMOOTHIE</v>
      </c>
      <c r="F219" s="0" t="str">
        <f aca="false">Picture!F228</f>
        <v>VITAMIN ONLY REGULAR</v>
      </c>
      <c r="G219" s="0" t="n">
        <f aca="false">Picture!G228</f>
        <v>533570.727343589</v>
      </c>
      <c r="H219" s="0" t="n">
        <f aca="false">Picture!H228</f>
        <v>10.9005422088489</v>
      </c>
      <c r="I219" s="0" t="n">
        <f aca="false">Picture!I228</f>
        <v>0.60427741493121</v>
      </c>
      <c r="J219" s="0" t="n">
        <f aca="false">Picture!J228</f>
        <v>167250.510629773</v>
      </c>
      <c r="K219" s="0" t="n">
        <f aca="false">Picture!K228</f>
        <v>6.31979850505527</v>
      </c>
      <c r="L219" s="0" t="n">
        <f aca="false">Picture!L228</f>
        <v>13246.240441878</v>
      </c>
      <c r="M219" s="0" t="n">
        <f aca="false">Picture!M228</f>
        <v>6.31979850505524</v>
      </c>
      <c r="N219" s="0" t="n">
        <f aca="false">Picture!N228</f>
        <v>3.19024871932801</v>
      </c>
      <c r="O219" s="0" t="n">
        <f aca="false">Picture!O228</f>
        <v>0.131773131524253</v>
      </c>
      <c r="P219" s="0" t="n">
        <f aca="false">Picture!P228</f>
        <v>6.69380185718787</v>
      </c>
      <c r="Q219" s="0" t="n">
        <f aca="false">Picture!Q228</f>
        <v>7.27507440546582</v>
      </c>
      <c r="R219" s="0" t="n">
        <f aca="false">Picture!R228</f>
        <v>0.202112030194489</v>
      </c>
      <c r="S219" s="0" t="n">
        <f aca="false">Picture!S228</f>
        <v>0.0270454684433596</v>
      </c>
      <c r="T219" s="0" t="n">
        <f aca="false">Picture!T228</f>
        <v>0.0518786195648333</v>
      </c>
      <c r="U219" s="0" t="n">
        <f aca="false">Picture!U228</f>
        <v>-0.0157685880706121</v>
      </c>
      <c r="V219" s="0" t="n">
        <f aca="false">Picture!V228</f>
        <v>4.81115966937845E-005</v>
      </c>
      <c r="W219" s="0" t="n">
        <f aca="false">Picture!W228</f>
        <v>-0.00146107211098783</v>
      </c>
      <c r="X219" s="0" t="n">
        <f aca="false">Picture!X228</f>
        <v>0.0148451821291395</v>
      </c>
      <c r="Y219" s="0" t="n">
        <f aca="false">Picture!Y228</f>
        <v>-0.00284362196866648</v>
      </c>
      <c r="Z219" s="0" t="n">
        <f aca="false">Picture!Z228</f>
        <v>3.0930449507331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NEWMANS OWN PINK LEMONADE DRINK NATURAL 64OZ - 0020662101251</v>
      </c>
      <c r="B220" s="0" t="str">
        <f aca="false">Picture!B229</f>
        <v>2066210125</v>
      </c>
      <c r="C220" s="0" t="str">
        <f aca="false">Picture!C229</f>
        <v>CHILLED DRINKS</v>
      </c>
      <c r="D220" s="0" t="str">
        <f aca="false">Picture!D229</f>
        <v>NEWMANS OWN</v>
      </c>
      <c r="E220" s="0" t="str">
        <f aca="false">Picture!E229</f>
        <v>LEMONADE SGL DRINKS</v>
      </c>
      <c r="F220" s="0" t="str">
        <f aca="false">Picture!F229</f>
        <v>NO FORTIFICATION REGULAR</v>
      </c>
      <c r="G220" s="0" t="n">
        <f aca="false">Picture!G229</f>
        <v>530484.302166859</v>
      </c>
      <c r="H220" s="0" t="n">
        <f aca="false">Picture!H229</f>
        <v>4.44096450462422</v>
      </c>
      <c r="I220" s="0" t="n">
        <f aca="false">Picture!I229</f>
        <v>0.374027865117902</v>
      </c>
      <c r="J220" s="0" t="n">
        <f aca="false">Picture!J229</f>
        <v>264004.350310802</v>
      </c>
      <c r="K220" s="0" t="n">
        <f aca="false">Picture!K229</f>
        <v>4.51641002672352</v>
      </c>
      <c r="L220" s="0" t="n">
        <f aca="false">Picture!L229</f>
        <v>87992.6499585905</v>
      </c>
      <c r="M220" s="0" t="n">
        <f aca="false">Picture!M229</f>
        <v>4.51641002672355</v>
      </c>
      <c r="N220" s="0" t="n">
        <f aca="false">Picture!N229</f>
        <v>2.00937712406004</v>
      </c>
      <c r="O220" s="0" t="n">
        <f aca="false">Picture!O229</f>
        <v>-0.00145152342223343</v>
      </c>
      <c r="P220" s="0" t="n">
        <f aca="false">Picture!P229</f>
        <v>4.19789291179921</v>
      </c>
      <c r="Q220" s="0" t="n">
        <f aca="false">Picture!Q229</f>
        <v>-33.8361829112688</v>
      </c>
      <c r="R220" s="0" t="n">
        <f aca="false">Picture!R229</f>
        <v>0.0825407778364272</v>
      </c>
      <c r="S220" s="0" t="n">
        <f aca="false">Picture!S229</f>
        <v>0.00963251159990224</v>
      </c>
      <c r="T220" s="0" t="n">
        <f aca="false">Picture!T229</f>
        <v>0.0171869869891354</v>
      </c>
      <c r="U220" s="0" t="n">
        <f aca="false">Picture!U229</f>
        <v>0.00661397566322784</v>
      </c>
      <c r="V220" s="0" t="n">
        <f aca="false">Picture!V229</f>
        <v>0.00389064780173364</v>
      </c>
      <c r="W220" s="0" t="n">
        <f aca="false">Picture!W229</f>
        <v>0.00135886605876506</v>
      </c>
      <c r="X220" s="0" t="n">
        <f aca="false">Picture!X229</f>
        <v>0.00340030457970761</v>
      </c>
      <c r="Y220" s="0" t="n">
        <f aca="false">Picture!Y229</f>
        <v>0.000300189031447727</v>
      </c>
      <c r="Z220" s="0" t="n">
        <f aca="false">Picture!Z229</f>
        <v>15.5980038714551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ODWALLA PROTEIN MONSTER CHOCOLATE MILK SUBSTITUTE PROTEIN 12OZ - 0014054135091</v>
      </c>
      <c r="B221" s="0" t="str">
        <f aca="false">Picture!B230</f>
        <v>1405413509</v>
      </c>
      <c r="C221" s="0" t="str">
        <f aca="false">Picture!C230</f>
        <v>SUPER PREMIUM</v>
      </c>
      <c r="D221" s="0" t="str">
        <f aca="false">Picture!D230</f>
        <v>ODWALLA</v>
      </c>
      <c r="E221" s="0" t="str">
        <f aca="false">Picture!E230</f>
        <v>CHOC/VANILLA</v>
      </c>
      <c r="F221" s="0" t="str">
        <f aca="false">Picture!F230</f>
        <v>SUPPLEMENTS ONLY REGULAR</v>
      </c>
      <c r="G221" s="0" t="n">
        <f aca="false">Picture!G230</f>
        <v>519688.323117175</v>
      </c>
      <c r="H221" s="0" t="n">
        <f aca="false">Picture!H230</f>
        <v>-29.2813630121722</v>
      </c>
      <c r="I221" s="0" t="n">
        <f aca="false">Picture!I230</f>
        <v>0.58855536926965</v>
      </c>
      <c r="J221" s="0" t="n">
        <f aca="false">Picture!J230</f>
        <v>207985.879176736</v>
      </c>
      <c r="K221" s="0" t="n">
        <f aca="false">Picture!K230</f>
        <v>-30.5712260142832</v>
      </c>
      <c r="L221" s="0" t="n">
        <f aca="false">Picture!L230</f>
        <v>12999.117448546</v>
      </c>
      <c r="M221" s="0" t="n">
        <f aca="false">Picture!M230</f>
        <v>-30.5712260142832</v>
      </c>
      <c r="N221" s="0" t="n">
        <f aca="false">Picture!N230</f>
        <v>2.49867118467004</v>
      </c>
      <c r="O221" s="0" t="n">
        <f aca="false">Picture!O230</f>
        <v>0.0455741746846954</v>
      </c>
      <c r="P221" s="0" t="n">
        <f aca="false">Picture!P230</f>
        <v>4.70208434016825</v>
      </c>
      <c r="Q221" s="0" t="n">
        <f aca="false">Picture!Q230</f>
        <v>-24.5283843462795</v>
      </c>
      <c r="R221" s="0" t="n">
        <f aca="false">Picture!R230</f>
        <v>0.220652326966388</v>
      </c>
      <c r="S221" s="0" t="n">
        <f aca="false">Picture!S230</f>
        <v>-0.0667657054200259</v>
      </c>
      <c r="T221" s="0" t="n">
        <f aca="false">Picture!T230</f>
        <v>0.0424373275393509</v>
      </c>
      <c r="U221" s="0" t="n">
        <f aca="false">Picture!U230</f>
        <v>-0.0450965113476808</v>
      </c>
      <c r="V221" s="0" t="n">
        <f aca="false">Picture!V230</f>
        <v>0.000910779878045148</v>
      </c>
      <c r="W221" s="0" t="n">
        <f aca="false">Picture!W230</f>
        <v>-0.0116923909730357</v>
      </c>
      <c r="X221" s="0" t="n">
        <f aca="false">Picture!X230</f>
        <v>0.0141028450008438</v>
      </c>
      <c r="Y221" s="0" t="n">
        <f aca="false">Picture!Y230</f>
        <v>-0.00913245545978393</v>
      </c>
      <c r="Z221" s="0" t="n">
        <f aca="false">Picture!Z230</f>
        <v>5.2175047139920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GRAPE JUICE VITAMIN C ENRICHED FROM CONCNTRT PSTRZD 12OZ - 0048500017821</v>
      </c>
      <c r="B222" s="0" t="str">
        <f aca="false">Picture!B231</f>
        <v>4850001782</v>
      </c>
      <c r="C222" s="0" t="str">
        <f aca="false">Picture!C231</f>
        <v>AO 100% JUICE (EX OJ)</v>
      </c>
      <c r="D222" s="0" t="str">
        <f aca="false">Picture!D231</f>
        <v>TROPICANA AO 100% JC (EX OJ)</v>
      </c>
      <c r="E222" s="0" t="str">
        <f aca="false">Picture!E231</f>
        <v>GRAPE OR PURPLE SGL JUICE</v>
      </c>
      <c r="F222" s="0" t="str">
        <f aca="false">Picture!F231</f>
        <v>VITAMIN ONLY REGULAR</v>
      </c>
      <c r="G222" s="0" t="n">
        <f aca="false">Picture!G231</f>
        <v>512027.923027046</v>
      </c>
      <c r="H222" s="0" t="n">
        <f aca="false">Picture!H231</f>
        <v>7.89768872786936</v>
      </c>
      <c r="I222" s="0" t="n">
        <f aca="false">Picture!I231</f>
        <v>1.90353404546977</v>
      </c>
      <c r="J222" s="0" t="n">
        <f aca="false">Picture!J231</f>
        <v>309265.964562893</v>
      </c>
      <c r="K222" s="0" t="n">
        <f aca="false">Picture!K231</f>
        <v>7.25401096349066</v>
      </c>
      <c r="L222" s="0" t="n">
        <f aca="false">Picture!L231</f>
        <v>19329.1227851808</v>
      </c>
      <c r="M222" s="0" t="n">
        <f aca="false">Picture!M231</f>
        <v>7.25401096349066</v>
      </c>
      <c r="N222" s="0" t="n">
        <f aca="false">Picture!N231</f>
        <v>1.65562325537739</v>
      </c>
      <c r="O222" s="0" t="n">
        <f aca="false">Picture!O231</f>
        <v>0.0098768369205986</v>
      </c>
      <c r="P222" s="0" t="n">
        <f aca="false">Picture!P231</f>
        <v>3.55045023865226</v>
      </c>
      <c r="Q222" s="0" t="n">
        <f aca="false">Picture!Q231</f>
        <v>3.25457684283948</v>
      </c>
      <c r="R222" s="0" t="n">
        <f aca="false">Picture!R231</f>
        <v>0.12934253475725</v>
      </c>
      <c r="S222" s="0" t="n">
        <f aca="false">Picture!S231</f>
        <v>-0.00115406481535024</v>
      </c>
      <c r="T222" s="0" t="n">
        <f aca="false">Picture!T231</f>
        <v>0.018321219985147</v>
      </c>
      <c r="U222" s="0" t="n">
        <f aca="false">Picture!U231</f>
        <v>0.0105445416396307</v>
      </c>
      <c r="V222" s="0" t="n">
        <f aca="false">Picture!V231</f>
        <v>3.84741746855012E-005</v>
      </c>
      <c r="W222" s="0" t="n">
        <f aca="false">Picture!W231</f>
        <v>-0.000217010287866449</v>
      </c>
      <c r="X222" s="0" t="n">
        <f aca="false">Picture!X231</f>
        <v>0.00275129047589549</v>
      </c>
      <c r="Y222" s="0" t="n">
        <f aca="false">Picture!Y231</f>
        <v>0.00145812337503633</v>
      </c>
      <c r="Z222" s="0" t="n">
        <f aca="false">Picture!Z231</f>
        <v>3.0428357119551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URKEY HILL NATURES ACCENT GREEN TE W/HNY&amp;GNSNG PREPARED ICED TEA ANTIOXIDANTS 64OZ - 0020735093061</v>
      </c>
      <c r="B223" s="0" t="str">
        <f aca="false">Picture!B232</f>
        <v>2073509306</v>
      </c>
      <c r="C223" s="0" t="str">
        <f aca="false">Picture!C232</f>
        <v>CHILLED TEAS (EX SP)</v>
      </c>
      <c r="D223" s="0" t="str">
        <f aca="false">Picture!D232</f>
        <v>TURKEY HILL</v>
      </c>
      <c r="E223" s="0" t="str">
        <f aca="false">Picture!E232</f>
        <v>GREEN TEA GINSENG HONEY</v>
      </c>
      <c r="F223" s="0" t="str">
        <f aca="false">Picture!F232</f>
        <v>SUPPLEMENTS ONLY REGULAR</v>
      </c>
      <c r="G223" s="0" t="n">
        <f aca="false">Picture!G232</f>
        <v>509873.641822438</v>
      </c>
      <c r="H223" s="0" t="n">
        <f aca="false">Picture!H232</f>
        <v>-2.81377814150883</v>
      </c>
      <c r="I223" s="0" t="n">
        <f aca="false">Picture!I232</f>
        <v>0.719308272718245</v>
      </c>
      <c r="J223" s="0" t="n">
        <f aca="false">Picture!J232</f>
        <v>303737.319804072</v>
      </c>
      <c r="K223" s="0" t="n">
        <f aca="false">Picture!K232</f>
        <v>-2.95739255417899</v>
      </c>
      <c r="L223" s="0" t="n">
        <f aca="false">Picture!L232</f>
        <v>101235.648690697</v>
      </c>
      <c r="M223" s="0" t="n">
        <f aca="false">Picture!M232</f>
        <v>-2.95739255417898</v>
      </c>
      <c r="N223" s="0" t="n">
        <f aca="false">Picture!N232</f>
        <v>1.67866642844987</v>
      </c>
      <c r="O223" s="0" t="n">
        <f aca="false">Picture!O232</f>
        <v>0.00248060567208763</v>
      </c>
      <c r="P223" s="0" t="n">
        <f aca="false">Picture!P232</f>
        <v>7.18285645604228</v>
      </c>
      <c r="Q223" s="0" t="n">
        <f aca="false">Picture!Q232</f>
        <v>3.75862399192532</v>
      </c>
      <c r="R223" s="0" t="n">
        <f aca="false">Picture!R232</f>
        <v>0.142894336735417</v>
      </c>
      <c r="S223" s="0" t="n">
        <f aca="false">Picture!S232</f>
        <v>0.00320286331203096</v>
      </c>
      <c r="T223" s="0" t="n">
        <f aca="false">Picture!T232</f>
        <v>0.0542605478990555</v>
      </c>
      <c r="U223" s="0" t="n">
        <f aca="false">Picture!U232</f>
        <v>0.00199110833342393</v>
      </c>
      <c r="V223" s="0" t="n">
        <f aca="false">Picture!V232</f>
        <v>0.00264845592895565</v>
      </c>
      <c r="W223" s="0" t="n">
        <f aca="false">Picture!W232</f>
        <v>-0.00109833809472129</v>
      </c>
      <c r="X223" s="0" t="n">
        <f aca="false">Picture!X232</f>
        <v>0.00793063559130632</v>
      </c>
      <c r="Y223" s="0" t="n">
        <f aca="false">Picture!Y232</f>
        <v>-0.00306435742962569</v>
      </c>
      <c r="Z223" s="0" t="n">
        <f aca="false">Picture!Z232</f>
        <v>10.15701033490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IPTON PRLF PREPARED TEA PLASTIC BOTTLE 59OZ - 0048500020631</v>
      </c>
      <c r="B224" s="0" t="str">
        <f aca="false">Picture!B233</f>
        <v>4850002063</v>
      </c>
      <c r="C224" s="0" t="str">
        <f aca="false">Picture!C233</f>
        <v>CHILLED TEAS (EX SP)</v>
      </c>
      <c r="D224" s="0" t="str">
        <f aca="false">Picture!D233</f>
        <v>LIPTON</v>
      </c>
      <c r="E224" s="0" t="str">
        <f aca="false">Picture!E233</f>
        <v>TEA SWEET</v>
      </c>
      <c r="F224" s="0" t="str">
        <f aca="false">Picture!F233</f>
        <v>NO FORTIFICATION REGULAR</v>
      </c>
      <c r="G224" s="0" t="n">
        <f aca="false">Picture!G233</f>
        <v>509142.90046342</v>
      </c>
      <c r="H224" s="0" t="n">
        <f aca="false">Picture!H233</f>
        <v>0</v>
      </c>
      <c r="I224" s="0" t="n">
        <f aca="false">Picture!I233</f>
        <v>0.718277373566682</v>
      </c>
      <c r="J224" s="0" t="n">
        <f aca="false">Picture!J233</f>
        <v>227115.977007508</v>
      </c>
      <c r="K224" s="0" t="n">
        <f aca="false">Picture!K233</f>
        <v>0</v>
      </c>
      <c r="L224" s="0" t="n">
        <f aca="false">Picture!L233</f>
        <v>69792.7397344073</v>
      </c>
      <c r="M224" s="0" t="n">
        <f aca="false">Picture!M233</f>
        <v>0</v>
      </c>
      <c r="N224" s="0" t="n">
        <f aca="false">Picture!N233</f>
        <v>2.24177491681525</v>
      </c>
      <c r="O224" s="0" t="n">
        <f aca="false">Picture!O233</f>
        <v>2.24177491681525</v>
      </c>
      <c r="P224" s="0" t="n">
        <f aca="false">Picture!P233</f>
        <v>1.14558639336822</v>
      </c>
      <c r="Q224" s="0" t="n">
        <f aca="false">Picture!Q233</f>
        <v>0</v>
      </c>
      <c r="R224" s="0" t="n">
        <f aca="false">Picture!R233</f>
        <v>0.206451676024049</v>
      </c>
      <c r="S224" s="0" t="n">
        <f aca="false">Picture!S233</f>
        <v>0.206451676024049</v>
      </c>
      <c r="T224" s="0" t="n">
        <f aca="false">Picture!T233</f>
        <v>0.0713098335455266</v>
      </c>
      <c r="U224" s="0" t="n">
        <f aca="false">Picture!U233</f>
        <v>0.0713098335455266</v>
      </c>
      <c r="V224" s="0" t="n">
        <f aca="false">Picture!V233</f>
        <v>0.00121758443282734</v>
      </c>
      <c r="W224" s="0" t="n">
        <f aca="false">Picture!W233</f>
        <v>0.00121758443282734</v>
      </c>
      <c r="X224" s="0" t="n">
        <f aca="false">Picture!X233</f>
        <v>0.00595510662544874</v>
      </c>
      <c r="Y224" s="0" t="n">
        <f aca="false">Picture!Y233</f>
        <v>0.00595510662544874</v>
      </c>
      <c r="Z224" s="0" t="n">
        <f aca="false">Picture!Z233</f>
        <v>5.9000362110776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504993.551367115</v>
      </c>
      <c r="H225" s="0" t="n">
        <f aca="false">Picture!H234</f>
        <v>28.9294016017898</v>
      </c>
      <c r="I225" s="0" t="n">
        <f aca="false">Picture!I234</f>
        <v>0.571913304345402</v>
      </c>
      <c r="J225" s="0" t="n">
        <f aca="false">Picture!J234</f>
        <v>137343.199330926</v>
      </c>
      <c r="K225" s="0" t="n">
        <f aca="false">Picture!K234</f>
        <v>23.3148105478574</v>
      </c>
      <c r="L225" s="0" t="n">
        <f aca="false">Picture!L234</f>
        <v>10877.5813870093</v>
      </c>
      <c r="M225" s="0" t="n">
        <f aca="false">Picture!M234</f>
        <v>23.3148105478573</v>
      </c>
      <c r="N225" s="0" t="n">
        <f aca="false">Picture!N234</f>
        <v>3.67687336415065</v>
      </c>
      <c r="O225" s="0" t="n">
        <f aca="false">Picture!O234</f>
        <v>0.160119724751098</v>
      </c>
      <c r="P225" s="0" t="n">
        <f aca="false">Picture!P234</f>
        <v>7.47051759708775</v>
      </c>
      <c r="Q225" s="0" t="n">
        <f aca="false">Picture!Q234</f>
        <v>-6.29643877990079</v>
      </c>
      <c r="R225" s="0" t="n">
        <f aca="false">Picture!R234</f>
        <v>0.188193678552506</v>
      </c>
      <c r="S225" s="0" t="n">
        <f aca="false">Picture!S234</f>
        <v>0.0450567274427832</v>
      </c>
      <c r="T225" s="0" t="n">
        <f aca="false">Picture!T234</f>
        <v>0.0311024468005434</v>
      </c>
      <c r="U225" s="0" t="n">
        <f aca="false">Picture!U234</f>
        <v>-0.00378204136432708</v>
      </c>
      <c r="V225" s="0" t="n">
        <f aca="false">Picture!V234</f>
        <v>2.3331213336653E-006</v>
      </c>
      <c r="W225" s="0" t="n">
        <f aca="false">Picture!W234</f>
        <v>2.3331213336653E-006</v>
      </c>
      <c r="X225" s="0" t="n">
        <f aca="false">Picture!X234</f>
        <v>0.0120685592454187</v>
      </c>
      <c r="Y225" s="0" t="n">
        <f aca="false">Picture!Y234</f>
        <v>-0.00118677217900469</v>
      </c>
      <c r="Z225" s="0" t="n">
        <f aca="false">Picture!Z234</f>
        <v>3.3655619181995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ILK FRUIT AND PROTEIN MIXED BERRY SOY SMOOTHIE PROTEN CLCM &amp; VTMN D 32OZ - 0025293001641</v>
      </c>
      <c r="B226" s="0" t="str">
        <f aca="false">Picture!B235</f>
        <v>2529300164</v>
      </c>
      <c r="C226" s="0" t="str">
        <f aca="false">Picture!C235</f>
        <v>CHILLED DRINKS</v>
      </c>
      <c r="D226" s="0" t="str">
        <f aca="false">Picture!D235</f>
        <v>SILK</v>
      </c>
      <c r="E226" s="0" t="str">
        <f aca="false">Picture!E235</f>
        <v>SMOOTHIE BERRY &amp; BERRY BLENDS</v>
      </c>
      <c r="F226" s="0" t="str">
        <f aca="false">Picture!F235</f>
        <v>CALCIUM &amp; VITAMIN REGULAR</v>
      </c>
      <c r="G226" s="0" t="n">
        <f aca="false">Picture!G235</f>
        <v>502346.467653836</v>
      </c>
      <c r="H226" s="0" t="n">
        <f aca="false">Picture!H235</f>
        <v>0</v>
      </c>
      <c r="I226" s="0" t="n">
        <f aca="false">Picture!I235</f>
        <v>0.354188759363107</v>
      </c>
      <c r="J226" s="0" t="n">
        <f aca="false">Picture!J235</f>
        <v>217368.037956119</v>
      </c>
      <c r="K226" s="0" t="n">
        <f aca="false">Picture!K235</f>
        <v>0</v>
      </c>
      <c r="L226" s="0" t="n">
        <f aca="false">Picture!L235</f>
        <v>36235.2519272849</v>
      </c>
      <c r="M226" s="0" t="n">
        <f aca="false">Picture!M235</f>
        <v>0</v>
      </c>
      <c r="N226" s="0" t="n">
        <f aca="false">Picture!N235</f>
        <v>2.31104109130915</v>
      </c>
      <c r="O226" s="0" t="n">
        <f aca="false">Picture!O235</f>
        <v>2.31104109130915</v>
      </c>
      <c r="P226" s="0" t="n">
        <f aca="false">Picture!P235</f>
        <v>0.841948106101562</v>
      </c>
      <c r="Q226" s="0" t="n">
        <f aca="false">Picture!Q235</f>
        <v>0</v>
      </c>
      <c r="R226" s="0" t="n">
        <f aca="false">Picture!R235</f>
        <v>0.265796547070168</v>
      </c>
      <c r="S226" s="0" t="n">
        <f aca="false">Picture!S235</f>
        <v>0.265796547070168</v>
      </c>
      <c r="T226" s="0" t="n">
        <f aca="false">Picture!T235</f>
        <v>0.125217823797622</v>
      </c>
      <c r="U226" s="0" t="n">
        <f aca="false">Picture!U235</f>
        <v>0.125217823797622</v>
      </c>
      <c r="V226" s="0" t="n">
        <f aca="false">Picture!V235</f>
        <v>0.00549283229163013</v>
      </c>
      <c r="W226" s="0" t="n">
        <f aca="false">Picture!W235</f>
        <v>0.00549283229163013</v>
      </c>
      <c r="X226" s="0" t="n">
        <f aca="false">Picture!X235</f>
        <v>0.00167990694029572</v>
      </c>
      <c r="Y226" s="0" t="n">
        <f aca="false">Picture!Y235</f>
        <v>0.00167990694029572</v>
      </c>
      <c r="Z226" s="0" t="n">
        <f aca="false">Picture!Z235</f>
        <v>5.1205401608747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PURE PREMIUM HEALTHY KIDS NOT FROM CONCENTRATE ORANGE CLC VTM A D E WN PLP JUICE 59OZ - 0048500309541</v>
      </c>
      <c r="B227" s="0" t="str">
        <f aca="false">Picture!B236</f>
        <v>4850030954</v>
      </c>
      <c r="C227" s="0" t="str">
        <f aca="false">Picture!C236</f>
        <v>OJ/OJ SPECIALTY BLENDS</v>
      </c>
      <c r="D227" s="0" t="str">
        <f aca="false">Picture!D236</f>
        <v>TROPICANA NFC OJ</v>
      </c>
      <c r="E227" s="0" t="str">
        <f aca="false">Picture!E236</f>
        <v>REGULAR OJ NO PULP</v>
      </c>
      <c r="F227" s="0" t="str">
        <f aca="false">Picture!F236</f>
        <v>CALCIUM &amp; VITAMIN REGULAR</v>
      </c>
      <c r="G227" s="0" t="n">
        <f aca="false">Picture!G236</f>
        <v>500605.267550311</v>
      </c>
      <c r="H227" s="0" t="n">
        <f aca="false">Picture!H236</f>
        <v>88.5311329901477</v>
      </c>
      <c r="I227" s="0" t="n">
        <f aca="false">Picture!I236</f>
        <v>0.187883180175733</v>
      </c>
      <c r="J227" s="0" t="n">
        <f aca="false">Picture!J236</f>
        <v>146847.36444056</v>
      </c>
      <c r="K227" s="0" t="n">
        <f aca="false">Picture!K236</f>
        <v>70.8891740892389</v>
      </c>
      <c r="L227" s="0" t="n">
        <f aca="false">Picture!L236</f>
        <v>45126.1950925842</v>
      </c>
      <c r="M227" s="0" t="n">
        <f aca="false">Picture!M236</f>
        <v>70.8891740892389</v>
      </c>
      <c r="N227" s="0" t="n">
        <f aca="false">Picture!N236</f>
        <v>3.40901772025294</v>
      </c>
      <c r="O227" s="0" t="n">
        <f aca="false">Picture!O236</f>
        <v>0.319001692501976</v>
      </c>
      <c r="P227" s="0" t="n">
        <f aca="false">Picture!P236</f>
        <v>4.04975136377689</v>
      </c>
      <c r="Q227" s="0" t="n">
        <f aca="false">Picture!Q236</f>
        <v>147.941313226308</v>
      </c>
      <c r="R227" s="0" t="n">
        <f aca="false">Picture!R236</f>
        <v>0.0814317353972532</v>
      </c>
      <c r="S227" s="0" t="n">
        <f aca="false">Picture!S236</f>
        <v>0.028730057712484</v>
      </c>
      <c r="T227" s="0" t="n">
        <f aca="false">Picture!T236</f>
        <v>0.0271058237552985</v>
      </c>
      <c r="U227" s="0" t="n">
        <f aca="false">Picture!U236</f>
        <v>0.00687536146337233</v>
      </c>
      <c r="V227" s="0" t="n">
        <f aca="false">Picture!V236</f>
        <v>0.00948458875339552</v>
      </c>
      <c r="W227" s="0" t="n">
        <f aca="false">Picture!W236</f>
        <v>-0.00141415066959304</v>
      </c>
      <c r="X227" s="0" t="n">
        <f aca="false">Picture!X236</f>
        <v>0.00178287452648815</v>
      </c>
      <c r="Y227" s="0" t="n">
        <f aca="false">Picture!Y236</f>
        <v>0.000587108706564414</v>
      </c>
      <c r="Z227" s="0" t="n">
        <f aca="false">Picture!Z236</f>
        <v>8.7823647134186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OLD PEAK GREEN TEA PREPARED ICED TEA PLASTIC BOTTLE 59OZ - 0083900006291</v>
      </c>
      <c r="B228" s="0" t="str">
        <f aca="false">Picture!B237</f>
        <v>8390000629</v>
      </c>
      <c r="C228" s="0" t="str">
        <f aca="false">Picture!C237</f>
        <v>CHILLED TEAS (EX SP)</v>
      </c>
      <c r="D228" s="0" t="str">
        <f aca="false">Picture!D237</f>
        <v>GOLD PEAK</v>
      </c>
      <c r="E228" s="0" t="str">
        <f aca="false">Picture!E237</f>
        <v>GREEN TEA</v>
      </c>
      <c r="F228" s="0" t="str">
        <f aca="false">Picture!F237</f>
        <v>NO FORTIFICATION REGULAR</v>
      </c>
      <c r="G228" s="0" t="n">
        <f aca="false">Picture!G237</f>
        <v>497722.345961494</v>
      </c>
      <c r="H228" s="0" t="n">
        <f aca="false">Picture!H237</f>
        <v>-39.2642195018062</v>
      </c>
      <c r="I228" s="0" t="n">
        <f aca="false">Picture!I237</f>
        <v>0.702165735979569</v>
      </c>
      <c r="J228" s="0" t="n">
        <f aca="false">Picture!J237</f>
        <v>217924.746513009</v>
      </c>
      <c r="K228" s="0" t="n">
        <f aca="false">Picture!K237</f>
        <v>-38.8453965556358</v>
      </c>
      <c r="L228" s="0" t="n">
        <f aca="false">Picture!L237</f>
        <v>66968.2746034477</v>
      </c>
      <c r="M228" s="0" t="n">
        <f aca="false">Picture!M237</f>
        <v>-38.8453965556358</v>
      </c>
      <c r="N228" s="0" t="n">
        <f aca="false">Picture!N237</f>
        <v>2.28391843480604</v>
      </c>
      <c r="O228" s="0" t="n">
        <f aca="false">Picture!O237</f>
        <v>-0.0157494880255431</v>
      </c>
      <c r="P228" s="0" t="n">
        <f aca="false">Picture!P237</f>
        <v>1.36286740660716</v>
      </c>
      <c r="Q228" s="0" t="n">
        <f aca="false">Picture!Q237</f>
        <v>4.04601074906188</v>
      </c>
      <c r="R228" s="0" t="n">
        <f aca="false">Picture!R237</f>
        <v>0.146853802819924</v>
      </c>
      <c r="S228" s="0" t="n">
        <f aca="false">Picture!S237</f>
        <v>-0.103868547552036</v>
      </c>
      <c r="T228" s="0" t="n">
        <f aca="false">Picture!T237</f>
        <v>0.0707159458299303</v>
      </c>
      <c r="U228" s="0" t="n">
        <f aca="false">Picture!U237</f>
        <v>-0.0529206978153622</v>
      </c>
      <c r="V228" s="0" t="n">
        <f aca="false">Picture!V237</f>
        <v>0.0191234817991806</v>
      </c>
      <c r="W228" s="0" t="n">
        <f aca="false">Picture!W237</f>
        <v>-0.017241200865496</v>
      </c>
      <c r="X228" s="0" t="n">
        <f aca="false">Picture!X237</f>
        <v>0.013876118809178</v>
      </c>
      <c r="Y228" s="0" t="n">
        <f aca="false">Picture!Y237</f>
        <v>-0.0297213340509975</v>
      </c>
      <c r="Z228" s="0" t="n">
        <f aca="false">Picture!Z237</f>
        <v>7.5299054915093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ELCHS STRAWBERRY PEACH JUICE COCKTAIL VITAMIN C ENRICHED 64OZ - 0041800401181</v>
      </c>
      <c r="B229" s="0" t="str">
        <f aca="false">Picture!B238</f>
        <v>4180040118</v>
      </c>
      <c r="C229" s="0" t="str">
        <f aca="false">Picture!C238</f>
        <v>CHILLED DRINKS</v>
      </c>
      <c r="D229" s="0" t="str">
        <f aca="false">Picture!D238</f>
        <v>WELCHS</v>
      </c>
      <c r="E229" s="0" t="str">
        <f aca="false">Picture!E238</f>
        <v>A/O FRUIT BLD DRINKS</v>
      </c>
      <c r="F229" s="0" t="str">
        <f aca="false">Picture!F238</f>
        <v>VITAMIN ONLY REGULAR</v>
      </c>
      <c r="G229" s="0" t="n">
        <f aca="false">Picture!G238</f>
        <v>494567.005704522</v>
      </c>
      <c r="H229" s="0" t="n">
        <f aca="false">Picture!H238</f>
        <v>32.3686094330201</v>
      </c>
      <c r="I229" s="0" t="n">
        <f aca="false">Picture!I238</f>
        <v>0.348703704418442</v>
      </c>
      <c r="J229" s="0" t="n">
        <f aca="false">Picture!J238</f>
        <v>213157.455563545</v>
      </c>
      <c r="K229" s="0" t="n">
        <f aca="false">Picture!K238</f>
        <v>26.2700605978282</v>
      </c>
      <c r="L229" s="0" t="n">
        <f aca="false">Picture!L238</f>
        <v>71045.3799393297</v>
      </c>
      <c r="M229" s="0" t="n">
        <f aca="false">Picture!M238</f>
        <v>26.2700605978282</v>
      </c>
      <c r="N229" s="0" t="n">
        <f aca="false">Picture!N238</f>
        <v>2.32019567130311</v>
      </c>
      <c r="O229" s="0" t="n">
        <f aca="false">Picture!O238</f>
        <v>0.106897146304183</v>
      </c>
      <c r="P229" s="0" t="n">
        <f aca="false">Picture!P238</f>
        <v>1.23439704116655</v>
      </c>
      <c r="Q229" s="0" t="n">
        <f aca="false">Picture!Q238</f>
        <v>9.99573439777197</v>
      </c>
      <c r="R229" s="0" t="n">
        <f aca="false">Picture!R238</f>
        <v>0.200110334852571</v>
      </c>
      <c r="S229" s="0" t="n">
        <f aca="false">Picture!S238</f>
        <v>0.0696427780317991</v>
      </c>
      <c r="T229" s="0" t="n">
        <f aca="false">Picture!T238</f>
        <v>0.0193761598058236</v>
      </c>
      <c r="U229" s="0" t="n">
        <f aca="false">Picture!U238</f>
        <v>-0.00405660554254783</v>
      </c>
      <c r="V229" s="0" t="n">
        <f aca="false">Picture!V238</f>
        <v>0.0076860111083429</v>
      </c>
      <c r="W229" s="0" t="n">
        <f aca="false">Picture!W238</f>
        <v>0.00721379986480667</v>
      </c>
      <c r="X229" s="0" t="n">
        <f aca="false">Picture!X238</f>
        <v>0.0016112883659608</v>
      </c>
      <c r="Y229" s="0" t="n">
        <f aca="false">Picture!Y238</f>
        <v>0.00062801329294595</v>
      </c>
      <c r="Z229" s="0" t="n">
        <f aca="false">Picture!Z238</f>
        <v>6.821168128798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TS KOMBUCHA SYNERGY TRILOGY DRINK ORGANIC 16OZ - 0722430110161</v>
      </c>
      <c r="B230" s="0" t="str">
        <f aca="false">Picture!B239</f>
        <v>2243011016</v>
      </c>
      <c r="C230" s="0" t="str">
        <f aca="false">Picture!C239</f>
        <v>SUPER PREMIUM</v>
      </c>
      <c r="D230" s="0" t="str">
        <f aca="false">Picture!D239</f>
        <v>GTS KOMBUCHA SYNERGY</v>
      </c>
      <c r="E230" s="0" t="str">
        <f aca="false">Picture!E239</f>
        <v>A/O FRUIT BLD DRINKS</v>
      </c>
      <c r="F230" s="0" t="str">
        <f aca="false">Picture!F239</f>
        <v>NO FORTIFICATION REGULAR</v>
      </c>
      <c r="G230" s="0" t="n">
        <f aca="false">Picture!G239</f>
        <v>485737.442750876</v>
      </c>
      <c r="H230" s="0" t="n">
        <f aca="false">Picture!H239</f>
        <v>104.581934922419</v>
      </c>
      <c r="I230" s="0" t="n">
        <f aca="false">Picture!I239</f>
        <v>0.550105452190194</v>
      </c>
      <c r="J230" s="0" t="n">
        <f aca="false">Picture!J239</f>
        <v>146511.566459894</v>
      </c>
      <c r="K230" s="0" t="n">
        <f aca="false">Picture!K239</f>
        <v>105.6199328645</v>
      </c>
      <c r="L230" s="0" t="n">
        <f aca="false">Picture!L239</f>
        <v>12204.4134861092</v>
      </c>
      <c r="M230" s="0" t="n">
        <f aca="false">Picture!M239</f>
        <v>105.6199328645</v>
      </c>
      <c r="N230" s="0" t="n">
        <f aca="false">Picture!N239</f>
        <v>3.3153521901893</v>
      </c>
      <c r="O230" s="0" t="n">
        <f aca="false">Picture!O239</f>
        <v>-0.0168212738431368</v>
      </c>
      <c r="P230" s="0" t="n">
        <f aca="false">Picture!P239</f>
        <v>12.5377253823804</v>
      </c>
      <c r="Q230" s="0" t="n">
        <f aca="false">Picture!Q239</f>
        <v>26.9793268144774</v>
      </c>
      <c r="R230" s="0" t="n">
        <f aca="false">Picture!R239</f>
        <v>0.0788996524047175</v>
      </c>
      <c r="S230" s="0" t="n">
        <f aca="false">Picture!S239</f>
        <v>0.0335730990416188</v>
      </c>
      <c r="T230" s="0" t="n">
        <f aca="false">Picture!T239</f>
        <v>0.00696676090721144</v>
      </c>
      <c r="U230" s="0" t="n">
        <f aca="false">Picture!U239</f>
        <v>0.000619231411964563</v>
      </c>
      <c r="V230" s="0" t="n">
        <f aca="false">Picture!V239</f>
        <v>2.57322826465644E-005</v>
      </c>
      <c r="W230" s="0" t="n">
        <f aca="false">Picture!W239</f>
        <v>-0.000104811127159936</v>
      </c>
      <c r="X230" s="0" t="n">
        <f aca="false">Picture!X239</f>
        <v>0.00597292521251881</v>
      </c>
      <c r="Y230" s="0" t="n">
        <f aca="false">Picture!Y239</f>
        <v>0.00344651892645971</v>
      </c>
      <c r="Z230" s="0" t="n">
        <f aca="false">Picture!Z239</f>
        <v>10.024260724176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INUTE MAID PREMIUM FROM CONCENTRATE ORANGE JUICE LOW PULP 89OZ - 0025000051841</v>
      </c>
      <c r="B231" s="0" t="str">
        <f aca="false">Picture!B240</f>
        <v>2500005184</v>
      </c>
      <c r="C231" s="0" t="str">
        <f aca="false">Picture!C240</f>
        <v>OJ/OJ SPECIALTY BLENDS</v>
      </c>
      <c r="D231" s="0" t="str">
        <f aca="false">Picture!D240</f>
        <v>MINUTE MAID FC OJ</v>
      </c>
      <c r="E231" s="0" t="str">
        <f aca="false">Picture!E240</f>
        <v>REGULAR OJ PULP</v>
      </c>
      <c r="F231" s="0" t="str">
        <f aca="false">Picture!F240</f>
        <v>NO FORTIFICATION REGULAR</v>
      </c>
      <c r="G231" s="0" t="n">
        <f aca="false">Picture!G240</f>
        <v>481246.511570345</v>
      </c>
      <c r="H231" s="0" t="n">
        <f aca="false">Picture!H240</f>
        <v>-29.3366362345934</v>
      </c>
      <c r="I231" s="0" t="n">
        <f aca="false">Picture!I240</f>
        <v>0.180617606132615</v>
      </c>
      <c r="J231" s="0" t="n">
        <f aca="false">Picture!J240</f>
        <v>98572.8930562735</v>
      </c>
      <c r="K231" s="0" t="n">
        <f aca="false">Picture!K240</f>
        <v>-33.7619442091739</v>
      </c>
      <c r="L231" s="0" t="n">
        <f aca="false">Picture!L240</f>
        <v>45688.5359315828</v>
      </c>
      <c r="M231" s="0" t="n">
        <f aca="false">Picture!M240</f>
        <v>-33.7619442091738</v>
      </c>
      <c r="N231" s="0" t="n">
        <f aca="false">Picture!N240</f>
        <v>4.88213845256231</v>
      </c>
      <c r="O231" s="0" t="n">
        <f aca="false">Picture!O240</f>
        <v>0.305744944422056</v>
      </c>
      <c r="P231" s="0" t="n">
        <f aca="false">Picture!P240</f>
        <v>2.13460561238087</v>
      </c>
      <c r="Q231" s="0" t="n">
        <f aca="false">Picture!Q240</f>
        <v>2.82883843132997</v>
      </c>
      <c r="R231" s="0" t="n">
        <f aca="false">Picture!R240</f>
        <v>0.0852035476477741</v>
      </c>
      <c r="S231" s="0" t="n">
        <f aca="false">Picture!S240</f>
        <v>-0.0494601262342077</v>
      </c>
      <c r="T231" s="0" t="n">
        <f aca="false">Picture!T240</f>
        <v>0.0116846830335727</v>
      </c>
      <c r="U231" s="0" t="n">
        <f aca="false">Picture!U240</f>
        <v>-0.0295409820706697</v>
      </c>
      <c r="V231" s="0" t="n">
        <f aca="false">Picture!V240</f>
        <v>0.00223038803846412</v>
      </c>
      <c r="W231" s="0" t="n">
        <f aca="false">Picture!W240</f>
        <v>-0.00938399086001688</v>
      </c>
      <c r="X231" s="0" t="n">
        <f aca="false">Picture!X240</f>
        <v>0.000322997731275383</v>
      </c>
      <c r="Y231" s="0" t="n">
        <f aca="false">Picture!Y240</f>
        <v>-0.00257533184855398</v>
      </c>
      <c r="Z231" s="0" t="n">
        <f aca="false">Picture!Z240</f>
        <v>4.3467808149245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ATALIES ORCHID ISLAND ORANGE JUICE PLASTIC JUG 1CT 64OZ - 0725341181122</v>
      </c>
      <c r="B232" s="0" t="str">
        <f aca="false">Picture!B241</f>
        <v>2534118112</v>
      </c>
      <c r="C232" s="0" t="str">
        <f aca="false">Picture!C241</f>
        <v>SUPER PREMIUM</v>
      </c>
      <c r="D232" s="0" t="str">
        <f aca="false">Picture!D241</f>
        <v>NATALIES ORCHID ISLAND</v>
      </c>
      <c r="E232" s="0" t="str">
        <f aca="false">Picture!E241</f>
        <v>REGULAR OJ NO PULP</v>
      </c>
      <c r="F232" s="0" t="str">
        <f aca="false">Picture!F241</f>
        <v>NO FORTIFICATION REGULAR</v>
      </c>
      <c r="G232" s="0" t="n">
        <f aca="false">Picture!G241</f>
        <v>478335.946890115</v>
      </c>
      <c r="H232" s="0" t="n">
        <f aca="false">Picture!H241</f>
        <v>19.2507051313498</v>
      </c>
      <c r="I232" s="0" t="n">
        <f aca="false">Picture!I241</f>
        <v>0.54172313930052</v>
      </c>
      <c r="J232" s="0" t="n">
        <f aca="false">Picture!J241</f>
        <v>79203.0003626347</v>
      </c>
      <c r="K232" s="0" t="n">
        <f aca="false">Picture!K241</f>
        <v>9.8052155912951</v>
      </c>
      <c r="L232" s="0" t="n">
        <f aca="false">Picture!L241</f>
        <v>26398.3600208661</v>
      </c>
      <c r="M232" s="0" t="n">
        <f aca="false">Picture!M241</f>
        <v>9.80521559129506</v>
      </c>
      <c r="N232" s="0" t="n">
        <f aca="false">Picture!N241</f>
        <v>6.03936649748155</v>
      </c>
      <c r="O232" s="0" t="n">
        <f aca="false">Picture!O241</f>
        <v>0.478360048418048</v>
      </c>
      <c r="P232" s="0" t="n">
        <f aca="false">Picture!P241</f>
        <v>16.3791499793971</v>
      </c>
      <c r="Q232" s="0" t="n">
        <f aca="false">Picture!Q241</f>
        <v>425.604350300628</v>
      </c>
      <c r="R232" s="0" t="n">
        <f aca="false">Picture!R241</f>
        <v>0.058451327758762</v>
      </c>
      <c r="S232" s="0" t="n">
        <f aca="false">Picture!S241</f>
        <v>0.0073919884904541</v>
      </c>
      <c r="T232" s="0" t="n">
        <f aca="false">Picture!T241</f>
        <v>0.0019178354013053</v>
      </c>
      <c r="U232" s="0" t="n">
        <f aca="false">Picture!U241</f>
        <v>0.00142593910837605</v>
      </c>
      <c r="V232" s="0" t="n">
        <f aca="false">Picture!V241</f>
        <v>0.00110225152401477</v>
      </c>
      <c r="W232" s="0" t="n">
        <f aca="false">Picture!W241</f>
        <v>0.00110225152401477</v>
      </c>
      <c r="X232" s="0" t="n">
        <f aca="false">Picture!X241</f>
        <v>0.000229044862984189</v>
      </c>
      <c r="Y232" s="0" t="n">
        <f aca="false">Picture!Y241</f>
        <v>-0.000137415016938035</v>
      </c>
      <c r="Z232" s="0" t="n">
        <f aca="false">Picture!Z241</f>
        <v>9.28442977067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DIAMOND SWEET TEA PREPARED ICED TEA PLASTIC BOTTLE 24OZ - 0070242301161</v>
      </c>
      <c r="B233" s="0" t="str">
        <f aca="false">Picture!B242</f>
        <v>7024230116</v>
      </c>
      <c r="C233" s="0" t="str">
        <f aca="false">Picture!C242</f>
        <v>CHILLED TEAS (EX SP)</v>
      </c>
      <c r="D233" s="0" t="str">
        <f aca="false">Picture!D242</f>
        <v>RED DIAMOND</v>
      </c>
      <c r="E233" s="0" t="str">
        <f aca="false">Picture!E242</f>
        <v>TEA SWEET</v>
      </c>
      <c r="F233" s="0" t="str">
        <f aca="false">Picture!F242</f>
        <v>NO FORTIFICATION REGULAR</v>
      </c>
      <c r="G233" s="0" t="n">
        <f aca="false">Picture!G242</f>
        <v>470807.659922533</v>
      </c>
      <c r="H233" s="0" t="n">
        <f aca="false">Picture!H242</f>
        <v>5.5949699554582</v>
      </c>
      <c r="I233" s="0" t="n">
        <f aca="false">Picture!I242</f>
        <v>0.664195629785726</v>
      </c>
      <c r="J233" s="0" t="n">
        <f aca="false">Picture!J242</f>
        <v>311915.619825363</v>
      </c>
      <c r="K233" s="0" t="n">
        <f aca="false">Picture!K242</f>
        <v>4.11222848311538</v>
      </c>
      <c r="L233" s="0" t="n">
        <f aca="false">Picture!L242</f>
        <v>38989.4524781704</v>
      </c>
      <c r="M233" s="0" t="n">
        <f aca="false">Picture!M242</f>
        <v>4.11222848311538</v>
      </c>
      <c r="N233" s="0" t="n">
        <f aca="false">Picture!N242</f>
        <v>1.50940712807564</v>
      </c>
      <c r="O233" s="0" t="n">
        <f aca="false">Picture!O242</f>
        <v>0.0211947647543409</v>
      </c>
      <c r="P233" s="0" t="n">
        <f aca="false">Picture!P242</f>
        <v>62.696964339498</v>
      </c>
      <c r="Q233" s="0" t="n">
        <f aca="false">Picture!Q242</f>
        <v>9.78101685617839</v>
      </c>
      <c r="R233" s="0" t="n">
        <f aca="false">Picture!R242</f>
        <v>0.00470541676592491</v>
      </c>
      <c r="S233" s="0" t="n">
        <f aca="false">Picture!S242</f>
        <v>-6.90913855486662E-006</v>
      </c>
      <c r="T233" s="0" t="n">
        <f aca="false">Picture!T242</f>
        <v>9.47286029372354E-005</v>
      </c>
      <c r="U233" s="0" t="n">
        <f aca="false">Picture!U242</f>
        <v>-0.000132598155050556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9.47286029372354E-005</v>
      </c>
      <c r="Y233" s="0" t="n">
        <f aca="false">Picture!Y242</f>
        <v>-0.000129915954596257</v>
      </c>
      <c r="Z233" s="0" t="n">
        <f aca="false">Picture!Z242</f>
        <v>43.447622538562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WISS PREMIUM LEMONADE ICED TEA TEA COOLER PLASTIC JUG 128OZ - 0076545001511</v>
      </c>
      <c r="B234" s="0" t="str">
        <f aca="false">Picture!B243</f>
        <v>7654500151</v>
      </c>
      <c r="C234" s="0" t="str">
        <f aca="false">Picture!C243</f>
        <v>CHILLED TEAS (EX SP)</v>
      </c>
      <c r="D234" s="0" t="str">
        <f aca="false">Picture!D243</f>
        <v>SWISS</v>
      </c>
      <c r="E234" s="0" t="str">
        <f aca="false">Picture!E243</f>
        <v>ICED TEA HLF &amp; HLF</v>
      </c>
      <c r="F234" s="0" t="str">
        <f aca="false">Picture!F243</f>
        <v>NO FORTIFICATION REGULAR</v>
      </c>
      <c r="G234" s="0" t="n">
        <f aca="false">Picture!G243</f>
        <v>466878.385700829</v>
      </c>
      <c r="H234" s="0" t="n">
        <f aca="false">Picture!H243</f>
        <v>36.4700010213247</v>
      </c>
      <c r="I234" s="0" t="n">
        <f aca="false">Picture!I243</f>
        <v>0.658652375101393</v>
      </c>
      <c r="J234" s="0" t="n">
        <f aca="false">Picture!J243</f>
        <v>195230.764239907</v>
      </c>
      <c r="K234" s="0" t="n">
        <f aca="false">Picture!K243</f>
        <v>35.4469087406894</v>
      </c>
      <c r="L234" s="0" t="n">
        <f aca="false">Picture!L243</f>
        <v>130160.350518746</v>
      </c>
      <c r="M234" s="0" t="n">
        <f aca="false">Picture!M243</f>
        <v>35.4469087406896</v>
      </c>
      <c r="N234" s="0" t="n">
        <f aca="false">Picture!N243</f>
        <v>2.39141811239908</v>
      </c>
      <c r="O234" s="0" t="n">
        <f aca="false">Picture!O243</f>
        <v>0.0179280529952113</v>
      </c>
      <c r="P234" s="0" t="n">
        <f aca="false">Picture!P243</f>
        <v>15.2213441573279</v>
      </c>
      <c r="Q234" s="0" t="n">
        <f aca="false">Picture!Q243</f>
        <v>-61.5971512473038</v>
      </c>
      <c r="R234" s="0" t="n">
        <f aca="false">Picture!R243</f>
        <v>0.115288597322923</v>
      </c>
      <c r="S234" s="0" t="n">
        <f aca="false">Picture!S243</f>
        <v>0.0681308107268477</v>
      </c>
      <c r="T234" s="0" t="n">
        <f aca="false">Picture!T243</f>
        <v>0.0396293912466629</v>
      </c>
      <c r="U234" s="0" t="n">
        <f aca="false">Picture!U243</f>
        <v>0.0185591853392363</v>
      </c>
      <c r="V234" s="0" t="n">
        <f aca="false">Picture!V243</f>
        <v>0.000725809183960467</v>
      </c>
      <c r="W234" s="0" t="n">
        <f aca="false">Picture!W243</f>
        <v>4.85287596138362E-005</v>
      </c>
      <c r="X234" s="0" t="n">
        <f aca="false">Picture!X243</f>
        <v>0.0134486517265954</v>
      </c>
      <c r="Y234" s="0" t="n">
        <f aca="false">Picture!Y243</f>
        <v>0.00375855968300136</v>
      </c>
      <c r="Z234" s="0" t="n">
        <f aca="false">Picture!Z243</f>
        <v>7.67928021473804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ODWALLA SUPERFOOD BLUEBERRY B JUICE SMOOTHIE FLASH PASTEURIZED 12OZ - 0014054093091</v>
      </c>
      <c r="B235" s="0" t="str">
        <f aca="false">Picture!B244</f>
        <v>1405409309</v>
      </c>
      <c r="C235" s="0" t="str">
        <f aca="false">Picture!C244</f>
        <v>SUPER PREMIUM</v>
      </c>
      <c r="D235" s="0" t="str">
        <f aca="false">Picture!D244</f>
        <v>ODWALLA</v>
      </c>
      <c r="E235" s="0" t="str">
        <f aca="false">Picture!E244</f>
        <v>SMOOTHIE BERRY &amp; BERRY BLENDS</v>
      </c>
      <c r="F235" s="0" t="str">
        <f aca="false">Picture!F244</f>
        <v>VITAMIN ONLY REGULAR</v>
      </c>
      <c r="G235" s="0" t="n">
        <f aca="false">Picture!G244</f>
        <v>459853.69791885</v>
      </c>
      <c r="H235" s="0" t="n">
        <f aca="false">Picture!H244</f>
        <v>6.95341856871066</v>
      </c>
      <c r="I235" s="0" t="n">
        <f aca="false">Picture!I244</f>
        <v>0.520791695617181</v>
      </c>
      <c r="J235" s="0" t="n">
        <f aca="false">Picture!J244</f>
        <v>187956.736956596</v>
      </c>
      <c r="K235" s="0" t="n">
        <f aca="false">Picture!K244</f>
        <v>5.12974069867638</v>
      </c>
      <c r="L235" s="0" t="n">
        <f aca="false">Picture!L244</f>
        <v>11747.2960597873</v>
      </c>
      <c r="M235" s="0" t="n">
        <f aca="false">Picture!M244</f>
        <v>5.12974069867638</v>
      </c>
      <c r="N235" s="0" t="n">
        <f aca="false">Picture!N244</f>
        <v>2.44659332442572</v>
      </c>
      <c r="O235" s="0" t="n">
        <f aca="false">Picture!O244</f>
        <v>0.0417172088787638</v>
      </c>
      <c r="P235" s="0" t="n">
        <f aca="false">Picture!P244</f>
        <v>5.95458643818315</v>
      </c>
      <c r="Q235" s="0" t="n">
        <f aca="false">Picture!Q244</f>
        <v>15.8428435536256</v>
      </c>
      <c r="R235" s="0" t="n">
        <f aca="false">Picture!R244</f>
        <v>0.274313853321897</v>
      </c>
      <c r="S235" s="0" t="n">
        <f aca="false">Picture!S244</f>
        <v>0.0511475811209609</v>
      </c>
      <c r="T235" s="0" t="n">
        <f aca="false">Picture!T244</f>
        <v>0.100162067644127</v>
      </c>
      <c r="U235" s="0" t="n">
        <f aca="false">Picture!U244</f>
        <v>-0.00319227938100974</v>
      </c>
      <c r="V235" s="0" t="n">
        <f aca="false">Picture!V244</f>
        <v>0.0130487971595817</v>
      </c>
      <c r="W235" s="0" t="n">
        <f aca="false">Picture!W244</f>
        <v>-0.00038320708692441</v>
      </c>
      <c r="X235" s="0" t="n">
        <f aca="false">Picture!X244</f>
        <v>0.0165333482565453</v>
      </c>
      <c r="Y235" s="0" t="n">
        <f aca="false">Picture!Y244</f>
        <v>-0.00812918452844632</v>
      </c>
      <c r="Z235" s="0" t="n">
        <f aca="false">Picture!Z244</f>
        <v>3.60427862808733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TS KOMBUCHA SYNERGY GINGERADE PREPARED ICED TEA GLASS BOTTLE 1CT 16OZ - 0722430200162</v>
      </c>
      <c r="B236" s="0" t="str">
        <f aca="false">Picture!B245</f>
        <v>2243020016</v>
      </c>
      <c r="C236" s="0" t="str">
        <f aca="false">Picture!C245</f>
        <v>SUPER PREMIUM</v>
      </c>
      <c r="D236" s="0" t="str">
        <f aca="false">Picture!D245</f>
        <v>GTS KOMBUCHA SYNERGY</v>
      </c>
      <c r="E236" s="0" t="str">
        <f aca="false">Picture!E245</f>
        <v>TEA GINGERADE</v>
      </c>
      <c r="F236" s="0" t="str">
        <f aca="false">Picture!F245</f>
        <v>NO FORTIFICATION REGULAR</v>
      </c>
      <c r="G236" s="0" t="n">
        <f aca="false">Picture!G245</f>
        <v>459076.479902068</v>
      </c>
      <c r="H236" s="0" t="n">
        <f aca="false">Picture!H245</f>
        <v>101.985915021429</v>
      </c>
      <c r="I236" s="0" t="n">
        <f aca="false">Picture!I245</f>
        <v>0.519911483735324</v>
      </c>
      <c r="J236" s="0" t="n">
        <f aca="false">Picture!J245</f>
        <v>139273.898330927</v>
      </c>
      <c r="K236" s="0" t="n">
        <f aca="false">Picture!K245</f>
        <v>104.55659388062</v>
      </c>
      <c r="L236" s="0" t="n">
        <f aca="false">Picture!L245</f>
        <v>11601.5157309662</v>
      </c>
      <c r="M236" s="0" t="n">
        <f aca="false">Picture!M245</f>
        <v>104.55659388062</v>
      </c>
      <c r="N236" s="0" t="n">
        <f aca="false">Picture!N245</f>
        <v>3.29621332786466</v>
      </c>
      <c r="O236" s="0" t="n">
        <f aca="false">Picture!O245</f>
        <v>-0.041950974237122</v>
      </c>
      <c r="P236" s="0" t="n">
        <f aca="false">Picture!P245</f>
        <v>10.9409146698011</v>
      </c>
      <c r="Q236" s="0" t="n">
        <f aca="false">Picture!Q245</f>
        <v>-16.1628678734927</v>
      </c>
      <c r="R236" s="0" t="n">
        <f aca="false">Picture!R245</f>
        <v>0.0767563134729847</v>
      </c>
      <c r="S236" s="0" t="n">
        <f aca="false">Picture!S245</f>
        <v>0.0302302405010424</v>
      </c>
      <c r="T236" s="0" t="n">
        <f aca="false">Picture!T245</f>
        <v>0.00727601888822952</v>
      </c>
      <c r="U236" s="0" t="n">
        <f aca="false">Picture!U245</f>
        <v>0.00101957408885154</v>
      </c>
      <c r="V236" s="0" t="n">
        <f aca="false">Picture!V245</f>
        <v>2.57322826465644E-005</v>
      </c>
      <c r="W236" s="0" t="n">
        <f aca="false">Picture!W245</f>
        <v>-0.000124746521320215</v>
      </c>
      <c r="X236" s="0" t="n">
        <f aca="false">Picture!X245</f>
        <v>0.0064291155037637</v>
      </c>
      <c r="Y236" s="0" t="n">
        <f aca="false">Picture!Y245</f>
        <v>0.00395759651803859</v>
      </c>
      <c r="Z236" s="0" t="n">
        <f aca="false">Picture!Z245</f>
        <v>9.91823945129459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LTHOUSE FARMS MANGO JUICE DRINK PROTEIN 15.2OZ - 0071464326501</v>
      </c>
      <c r="B237" s="0" t="str">
        <f aca="false">Picture!B246</f>
        <v>7146432650</v>
      </c>
      <c r="C237" s="0" t="str">
        <f aca="false">Picture!C246</f>
        <v>SUPER PREMIUM</v>
      </c>
      <c r="D237" s="0" t="str">
        <f aca="false">Picture!D246</f>
        <v>BOLTHOUSE FARMS</v>
      </c>
      <c r="E237" s="0" t="str">
        <f aca="false">Picture!E246</f>
        <v>SMOOTHIE MANGO/MANGO BLNDS</v>
      </c>
      <c r="F237" s="0" t="str">
        <f aca="false">Picture!F246</f>
        <v>SUPPLEMENTS ONLY REGULAR</v>
      </c>
      <c r="G237" s="0" t="n">
        <f aca="false">Picture!G246</f>
        <v>458448.040196035</v>
      </c>
      <c r="H237" s="0" t="n">
        <f aca="false">Picture!H246</f>
        <v>71.8119984268207</v>
      </c>
      <c r="I237" s="0" t="n">
        <f aca="false">Picture!I246</f>
        <v>0.519199765678952</v>
      </c>
      <c r="J237" s="0" t="n">
        <f aca="false">Picture!J246</f>
        <v>162990.113844156</v>
      </c>
      <c r="K237" s="0" t="n">
        <f aca="false">Picture!K246</f>
        <v>50.5789520440864</v>
      </c>
      <c r="L237" s="0" t="n">
        <f aca="false">Picture!L246</f>
        <v>12908.8170164571</v>
      </c>
      <c r="M237" s="0" t="n">
        <f aca="false">Picture!M246</f>
        <v>50.5789520440866</v>
      </c>
      <c r="N237" s="0" t="n">
        <f aca="false">Picture!N246</f>
        <v>2.81273525972491</v>
      </c>
      <c r="O237" s="0" t="n">
        <f aca="false">Picture!O246</f>
        <v>0.347606330052255</v>
      </c>
      <c r="P237" s="0" t="n">
        <f aca="false">Picture!P246</f>
        <v>11.3807080311402</v>
      </c>
      <c r="Q237" s="0" t="n">
        <f aca="false">Picture!Q246</f>
        <v>87.4938899951468</v>
      </c>
      <c r="R237" s="0" t="n">
        <f aca="false">Picture!R246</f>
        <v>0.252225841076186</v>
      </c>
      <c r="S237" s="0" t="n">
        <f aca="false">Picture!S246</f>
        <v>0.0914786803664339</v>
      </c>
      <c r="T237" s="0" t="n">
        <f aca="false">Picture!T246</f>
        <v>0.0360558988057953</v>
      </c>
      <c r="U237" s="0" t="n">
        <f aca="false">Picture!U246</f>
        <v>0.00441423103008166</v>
      </c>
      <c r="V237" s="0" t="n">
        <f aca="false">Picture!V246</f>
        <v>0.00247143084087412</v>
      </c>
      <c r="W237" s="0" t="n">
        <f aca="false">Picture!W246</f>
        <v>-0.000576144253465961</v>
      </c>
      <c r="X237" s="0" t="n">
        <f aca="false">Picture!X246</f>
        <v>0.00807228650717096</v>
      </c>
      <c r="Y237" s="0" t="n">
        <f aca="false">Picture!Y246</f>
        <v>0.00439445836408906</v>
      </c>
      <c r="Z237" s="0" t="n">
        <f aca="false">Picture!Z246</f>
        <v>3.84579306316301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ODWALLA STRAWBERRY BANANA JUICE SMOOTHIE FLASH PASTEURIZED 12OZ - 0014054030091</v>
      </c>
      <c r="B238" s="0" t="str">
        <f aca="false">Picture!B247</f>
        <v>1405403009</v>
      </c>
      <c r="C238" s="0" t="str">
        <f aca="false">Picture!C247</f>
        <v>SUPER PREMIUM</v>
      </c>
      <c r="D238" s="0" t="str">
        <f aca="false">Picture!D247</f>
        <v>ODWALLA</v>
      </c>
      <c r="E238" s="0" t="str">
        <f aca="false">Picture!E247</f>
        <v>SMOOTHIE STRAWBERRY &amp; STRW BLND</v>
      </c>
      <c r="F238" s="0" t="str">
        <f aca="false">Picture!F247</f>
        <v>NO FORTIFICATION REGULAR</v>
      </c>
      <c r="G238" s="0" t="n">
        <f aca="false">Picture!G247</f>
        <v>451179.292638137</v>
      </c>
      <c r="H238" s="0" t="n">
        <f aca="false">Picture!H247</f>
        <v>14.0525993939247</v>
      </c>
      <c r="I238" s="0" t="n">
        <f aca="false">Picture!I247</f>
        <v>0.51096779237348</v>
      </c>
      <c r="J238" s="0" t="n">
        <f aca="false">Picture!J247</f>
        <v>175307.147960305</v>
      </c>
      <c r="K238" s="0" t="n">
        <f aca="false">Picture!K247</f>
        <v>14.7531536791067</v>
      </c>
      <c r="L238" s="0" t="n">
        <f aca="false">Picture!L247</f>
        <v>10956.6967475191</v>
      </c>
      <c r="M238" s="0" t="n">
        <f aca="false">Picture!M247</f>
        <v>14.7531536791067</v>
      </c>
      <c r="N238" s="0" t="n">
        <f aca="false">Picture!N247</f>
        <v>2.57365029257277</v>
      </c>
      <c r="O238" s="0" t="n">
        <f aca="false">Picture!O247</f>
        <v>-0.0158083353698455</v>
      </c>
      <c r="P238" s="0" t="n">
        <f aca="false">Picture!P247</f>
        <v>6.41298342236098</v>
      </c>
      <c r="Q238" s="0" t="n">
        <f aca="false">Picture!Q247</f>
        <v>61.4790006342156</v>
      </c>
      <c r="R238" s="0" t="n">
        <f aca="false">Picture!R247</f>
        <v>0.201726579422558</v>
      </c>
      <c r="S238" s="0" t="n">
        <f aca="false">Picture!S247</f>
        <v>0.0244296334232781</v>
      </c>
      <c r="T238" s="0" t="n">
        <f aca="false">Picture!T247</f>
        <v>0.0792275462467332</v>
      </c>
      <c r="U238" s="0" t="n">
        <f aca="false">Picture!U247</f>
        <v>0.0148341613327855</v>
      </c>
      <c r="V238" s="0" t="n">
        <f aca="false">Picture!V247</f>
        <v>0.00406349234840591</v>
      </c>
      <c r="W238" s="0" t="n">
        <f aca="false">Picture!W247</f>
        <v>0.00185452945556353</v>
      </c>
      <c r="X238" s="0" t="n">
        <f aca="false">Picture!X247</f>
        <v>0.0188033818824933</v>
      </c>
      <c r="Y238" s="0" t="n">
        <f aca="false">Picture!Y247</f>
        <v>-0.00497034543216721</v>
      </c>
      <c r="Z238" s="0" t="n">
        <f aca="false">Picture!Z247</f>
        <v>4.0936550606019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BOLTHOUSE FARMS STRAWBERRY BANANA JUICE SMOOTHIE VITAMIN C ENRICHED 52OZ - 0071464270801</v>
      </c>
      <c r="B239" s="0" t="str">
        <f aca="false">Picture!B248</f>
        <v>7146427080</v>
      </c>
      <c r="C239" s="0" t="str">
        <f aca="false">Picture!C248</f>
        <v>SUPER PREMIUM</v>
      </c>
      <c r="D239" s="0" t="str">
        <f aca="false">Picture!D248</f>
        <v>BOLTHOUSE FARMS</v>
      </c>
      <c r="E239" s="0" t="str">
        <f aca="false">Picture!E248</f>
        <v>SMOOTHIE STRAWBERRY &amp; STRW BLND</v>
      </c>
      <c r="F239" s="0" t="str">
        <f aca="false">Picture!F248</f>
        <v>VITAMIN ONLY REGULAR</v>
      </c>
      <c r="G239" s="0" t="n">
        <f aca="false">Picture!G248</f>
        <v>450221.431011965</v>
      </c>
      <c r="H239" s="0" t="n">
        <f aca="false">Picture!H248</f>
        <v>51.4461126285861</v>
      </c>
      <c r="I239" s="0" t="n">
        <f aca="false">Picture!I248</f>
        <v>0.509882998703844</v>
      </c>
      <c r="J239" s="0" t="n">
        <f aca="false">Picture!J248</f>
        <v>77994.3881722689</v>
      </c>
      <c r="K239" s="0" t="n">
        <f aca="false">Picture!K248</f>
        <v>50.4486285617588</v>
      </c>
      <c r="L239" s="0" t="n">
        <f aca="false">Picture!L248</f>
        <v>21120.8803170504</v>
      </c>
      <c r="M239" s="0" t="n">
        <f aca="false">Picture!M248</f>
        <v>50.4486285617589</v>
      </c>
      <c r="N239" s="0" t="n">
        <f aca="false">Picture!N248</f>
        <v>5.77248493850027</v>
      </c>
      <c r="O239" s="0" t="n">
        <f aca="false">Picture!O248</f>
        <v>0.0380198715715823</v>
      </c>
      <c r="P239" s="0" t="n">
        <f aca="false">Picture!P248</f>
        <v>1.41919455275705</v>
      </c>
      <c r="Q239" s="0" t="n">
        <f aca="false">Picture!Q248</f>
        <v>27.1547574653469</v>
      </c>
      <c r="R239" s="0" t="n">
        <f aca="false">Picture!R248</f>
        <v>0.163441457572409</v>
      </c>
      <c r="S239" s="0" t="n">
        <f aca="false">Picture!S248</f>
        <v>0.0476262586748099</v>
      </c>
      <c r="T239" s="0" t="n">
        <f aca="false">Picture!T248</f>
        <v>0.00531857824983533</v>
      </c>
      <c r="U239" s="0" t="n">
        <f aca="false">Picture!U248</f>
        <v>-0.00204163707648798</v>
      </c>
      <c r="V239" s="0" t="n">
        <f aca="false">Picture!V248</f>
        <v>5.92302870618279E-005</v>
      </c>
      <c r="W239" s="0" t="n">
        <f aca="false">Picture!W248</f>
        <v>3.32409368807773E-005</v>
      </c>
      <c r="X239" s="0" t="n">
        <f aca="false">Picture!X248</f>
        <v>0.00197059049606401</v>
      </c>
      <c r="Y239" s="0" t="n">
        <f aca="false">Picture!Y248</f>
        <v>-0.00264967985216727</v>
      </c>
      <c r="Z239" s="0" t="n">
        <f aca="false">Picture!Z248</f>
        <v>3.6140346022609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TURKEY HILL PEACH PREPARED ICED TEA PLASTIC JUG 1CT 64OZ - 0020735092901</v>
      </c>
      <c r="B240" s="0" t="str">
        <f aca="false">Picture!B249</f>
        <v>2073509290</v>
      </c>
      <c r="C240" s="0" t="str">
        <f aca="false">Picture!C249</f>
        <v>CHILLED TEAS (EX SP)</v>
      </c>
      <c r="D240" s="0" t="str">
        <f aca="false">Picture!D249</f>
        <v>TURKEY HILL</v>
      </c>
      <c r="E240" s="0" t="str">
        <f aca="false">Picture!E249</f>
        <v>TEA PEACH</v>
      </c>
      <c r="F240" s="0" t="str">
        <f aca="false">Picture!F249</f>
        <v>NO FORTIFICATION REGULAR</v>
      </c>
      <c r="G240" s="0" t="n">
        <f aca="false">Picture!G249</f>
        <v>446284.791222782</v>
      </c>
      <c r="H240" s="0" t="n">
        <f aca="false">Picture!H249</f>
        <v>23.1777527160119</v>
      </c>
      <c r="I240" s="0" t="n">
        <f aca="false">Picture!I249</f>
        <v>0.629599798819714</v>
      </c>
      <c r="J240" s="0" t="n">
        <f aca="false">Picture!J249</f>
        <v>266022.979263544</v>
      </c>
      <c r="K240" s="0" t="n">
        <f aca="false">Picture!K249</f>
        <v>18.2099619855274</v>
      </c>
      <c r="L240" s="0" t="n">
        <f aca="false">Picture!L249</f>
        <v>88665.4589885393</v>
      </c>
      <c r="M240" s="0" t="n">
        <f aca="false">Picture!M249</f>
        <v>18.2099619855274</v>
      </c>
      <c r="N240" s="0" t="n">
        <f aca="false">Picture!N249</f>
        <v>1.67761744665169</v>
      </c>
      <c r="O240" s="0" t="n">
        <f aca="false">Picture!O249</f>
        <v>0.0676587469491317</v>
      </c>
      <c r="P240" s="0" t="n">
        <f aca="false">Picture!P249</f>
        <v>8.12334882475065</v>
      </c>
      <c r="Q240" s="0" t="n">
        <f aca="false">Picture!Q249</f>
        <v>140.834419108095</v>
      </c>
      <c r="R240" s="0" t="n">
        <f aca="false">Picture!R249</f>
        <v>0.136935983140726</v>
      </c>
      <c r="S240" s="0" t="n">
        <f aca="false">Picture!S249</f>
        <v>0.0265774780692451</v>
      </c>
      <c r="T240" s="0" t="n">
        <f aca="false">Picture!T249</f>
        <v>0.0608778732494124</v>
      </c>
      <c r="U240" s="0" t="n">
        <f aca="false">Picture!U249</f>
        <v>0.0122090337629185</v>
      </c>
      <c r="V240" s="0" t="n">
        <f aca="false">Picture!V249</f>
        <v>0.0160170933256165</v>
      </c>
      <c r="W240" s="0" t="n">
        <f aca="false">Picture!W249</f>
        <v>0.0094076030054567</v>
      </c>
      <c r="X240" s="0" t="n">
        <f aca="false">Picture!X249</f>
        <v>0.0123445578428596</v>
      </c>
      <c r="Y240" s="0" t="n">
        <f aca="false">Picture!Y249</f>
        <v>0.0041761345350405</v>
      </c>
      <c r="Z240" s="0" t="n">
        <f aca="false">Picture!Z249</f>
        <v>8.817583087109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NAKED PROTEIN ZONE PROTEIN ZONE DRINK SMOOTHIE PROTEIN 32OZ - 0082592722324</v>
      </c>
      <c r="B241" s="0" t="str">
        <f aca="false">Picture!B250</f>
        <v>8259272232</v>
      </c>
      <c r="C241" s="0" t="str">
        <f aca="false">Picture!C250</f>
        <v>SUPER PREMIUM</v>
      </c>
      <c r="D241" s="0" t="str">
        <f aca="false">Picture!D250</f>
        <v>NAKED</v>
      </c>
      <c r="E241" s="0" t="str">
        <f aca="false">Picture!E250</f>
        <v>SMOOTHIE ALL OTHER</v>
      </c>
      <c r="F241" s="0" t="str">
        <f aca="false">Picture!F250</f>
        <v>SUPPLEMENTS ONLY REGULAR</v>
      </c>
      <c r="G241" s="0" t="n">
        <f aca="false">Picture!G250</f>
        <v>443812.777628095</v>
      </c>
      <c r="H241" s="0" t="n">
        <f aca="false">Picture!H250</f>
        <v>20.3163971524498</v>
      </c>
      <c r="I241" s="0" t="n">
        <f aca="false">Picture!I250</f>
        <v>0.502625095858845</v>
      </c>
      <c r="J241" s="0" t="n">
        <f aca="false">Picture!J250</f>
        <v>82671.6013138294</v>
      </c>
      <c r="K241" s="0" t="n">
        <f aca="false">Picture!K250</f>
        <v>17.4427293911195</v>
      </c>
      <c r="L241" s="0" t="n">
        <f aca="false">Picture!L250</f>
        <v>13781.3559390153</v>
      </c>
      <c r="M241" s="0" t="n">
        <f aca="false">Picture!M250</f>
        <v>17.4427293911195</v>
      </c>
      <c r="N241" s="0" t="n">
        <f aca="false">Picture!N250</f>
        <v>5.36838249864471</v>
      </c>
      <c r="O241" s="0" t="n">
        <f aca="false">Picture!O250</f>
        <v>0.128219827737175</v>
      </c>
      <c r="P241" s="0" t="n">
        <f aca="false">Picture!P250</f>
        <v>4.97186848240518</v>
      </c>
      <c r="Q241" s="0" t="n">
        <f aca="false">Picture!Q250</f>
        <v>310.920032939629</v>
      </c>
      <c r="R241" s="0" t="n">
        <f aca="false">Picture!R250</f>
        <v>0.176369140586807</v>
      </c>
      <c r="S241" s="0" t="n">
        <f aca="false">Picture!S250</f>
        <v>0.0159012006911277</v>
      </c>
      <c r="T241" s="0" t="n">
        <f aca="false">Picture!T250</f>
        <v>0.0128894549372169</v>
      </c>
      <c r="U241" s="0" t="n">
        <f aca="false">Picture!U250</f>
        <v>0.00391953261028936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597427269784327</v>
      </c>
      <c r="Y241" s="0" t="n">
        <f aca="false">Picture!Y250</f>
        <v>0.00137190394465376</v>
      </c>
      <c r="Z241" s="0" t="n">
        <f aca="false">Picture!Z250</f>
        <v>3.5636540448390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MINUTE MAID PREMIUM HEART WISE FROM CONCENTRATE ORANGE JUICE VITAMIN C ENRICHED 59OZ - 0025000048041</v>
      </c>
      <c r="B242" s="0" t="str">
        <f aca="false">Picture!B251</f>
        <v>2500004804</v>
      </c>
      <c r="C242" s="0" t="str">
        <f aca="false">Picture!C251</f>
        <v>OJ/OJ SPECIALTY BLENDS</v>
      </c>
      <c r="D242" s="0" t="str">
        <f aca="false">Picture!D251</f>
        <v>MINUTE MAID FC OJ</v>
      </c>
      <c r="E242" s="0" t="str">
        <f aca="false">Picture!E251</f>
        <v>REGULAR OJ NO PULP</v>
      </c>
      <c r="F242" s="0" t="str">
        <f aca="false">Picture!F251</f>
        <v>VITAMIN ONLY REGULAR</v>
      </c>
      <c r="G242" s="0" t="n">
        <f aca="false">Picture!G251</f>
        <v>443779.712380315</v>
      </c>
      <c r="H242" s="0" t="n">
        <f aca="false">Picture!H251</f>
        <v>0</v>
      </c>
      <c r="I242" s="0" t="n">
        <f aca="false">Picture!I251</f>
        <v>0.166555865597451</v>
      </c>
      <c r="J242" s="0" t="n">
        <f aca="false">Picture!J251</f>
        <v>154986.446041822</v>
      </c>
      <c r="K242" s="0" t="n">
        <f aca="false">Picture!K251</f>
        <v>0</v>
      </c>
      <c r="L242" s="0" t="n">
        <f aca="false">Picture!L251</f>
        <v>47627.3348686521</v>
      </c>
      <c r="M242" s="0" t="n">
        <f aca="false">Picture!M251</f>
        <v>0</v>
      </c>
      <c r="N242" s="0" t="n">
        <f aca="false">Picture!N251</f>
        <v>2.86334530350198</v>
      </c>
      <c r="O242" s="0" t="n">
        <f aca="false">Picture!O251</f>
        <v>2.86334530350198</v>
      </c>
      <c r="P242" s="0" t="n">
        <f aca="false">Picture!P251</f>
        <v>1.36702787154108</v>
      </c>
      <c r="Q242" s="0" t="n">
        <f aca="false">Picture!Q251</f>
        <v>0</v>
      </c>
      <c r="R242" s="0" t="n">
        <f aca="false">Picture!R251</f>
        <v>0.13569245721215</v>
      </c>
      <c r="S242" s="0" t="n">
        <f aca="false">Picture!S251</f>
        <v>0.13569245721215</v>
      </c>
      <c r="T242" s="0" t="n">
        <f aca="false">Picture!T251</f>
        <v>0.0272858892354521</v>
      </c>
      <c r="U242" s="0" t="n">
        <f aca="false">Picture!U251</f>
        <v>0.0272858892354521</v>
      </c>
      <c r="V242" s="0" t="n">
        <f aca="false">Picture!V251</f>
        <v>0.00249421004955851</v>
      </c>
      <c r="W242" s="0" t="n">
        <f aca="false">Picture!W251</f>
        <v>0.00249421004955851</v>
      </c>
      <c r="X242" s="0" t="n">
        <f aca="false">Picture!X251</f>
        <v>0.00425519639157062</v>
      </c>
      <c r="Y242" s="0" t="n">
        <f aca="false">Picture!Y251</f>
        <v>0.00425519639157062</v>
      </c>
      <c r="Z242" s="0" t="n">
        <f aca="false">Picture!Z251</f>
        <v>5.3712906607914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LTHOUSE FARMS CARROT JUICE FLASH PASTEURIZED PLASTIC BOTTLE 15.2OZ - 0071464200401</v>
      </c>
      <c r="B243" s="0" t="str">
        <f aca="false">Picture!B252</f>
        <v>7146420040</v>
      </c>
      <c r="C243" s="0" t="str">
        <f aca="false">Picture!C252</f>
        <v>SUPER PREMIUM</v>
      </c>
      <c r="D243" s="0" t="str">
        <f aca="false">Picture!D252</f>
        <v>BOLTHOUSE FARMS</v>
      </c>
      <c r="E243" s="0" t="str">
        <f aca="false">Picture!E252</f>
        <v>CARROT JUICE</v>
      </c>
      <c r="F243" s="0" t="str">
        <f aca="false">Picture!F252</f>
        <v>NO FORTIFICATION REGULAR</v>
      </c>
      <c r="G243" s="0" t="n">
        <f aca="false">Picture!G252</f>
        <v>443619.484597032</v>
      </c>
      <c r="H243" s="0" t="n">
        <f aca="false">Picture!H252</f>
        <v>71.9771276026309</v>
      </c>
      <c r="I243" s="0" t="n">
        <f aca="false">Picture!I252</f>
        <v>0.502406188397942</v>
      </c>
      <c r="J243" s="0" t="n">
        <f aca="false">Picture!J252</f>
        <v>171559.646173596</v>
      </c>
      <c r="K243" s="0" t="n">
        <f aca="false">Picture!K252</f>
        <v>76.5284797321461</v>
      </c>
      <c r="L243" s="0" t="n">
        <f aca="false">Picture!L252</f>
        <v>13587.5239769488</v>
      </c>
      <c r="M243" s="0" t="n">
        <f aca="false">Picture!M252</f>
        <v>76.5284797321456</v>
      </c>
      <c r="N243" s="0" t="n">
        <f aca="false">Picture!N252</f>
        <v>2.58580321474985</v>
      </c>
      <c r="O243" s="0" t="n">
        <f aca="false">Picture!O252</f>
        <v>-0.0684329429850235</v>
      </c>
      <c r="P243" s="0" t="n">
        <f aca="false">Picture!P252</f>
        <v>7.14281715049849</v>
      </c>
      <c r="Q243" s="0" t="n">
        <f aca="false">Picture!Q252</f>
        <v>133.645119421724</v>
      </c>
      <c r="R243" s="0" t="n">
        <f aca="false">Picture!R252</f>
        <v>0.316498006550094</v>
      </c>
      <c r="S243" s="0" t="n">
        <f aca="false">Picture!S252</f>
        <v>0.166900286626769</v>
      </c>
      <c r="T243" s="0" t="n">
        <f aca="false">Picture!T252</f>
        <v>0.0477521937772705</v>
      </c>
      <c r="U243" s="0" t="n">
        <f aca="false">Picture!U252</f>
        <v>0.0122733374421603</v>
      </c>
      <c r="V243" s="0" t="n">
        <f aca="false">Picture!V252</f>
        <v>0.00362513705004711</v>
      </c>
      <c r="W243" s="0" t="n">
        <f aca="false">Picture!W252</f>
        <v>-0.000997234243365836</v>
      </c>
      <c r="X243" s="0" t="n">
        <f aca="false">Picture!X252</f>
        <v>0.0107286805535466</v>
      </c>
      <c r="Y243" s="0" t="n">
        <f aca="false">Picture!Y252</f>
        <v>0.00581822039844073</v>
      </c>
      <c r="Z243" s="0" t="n">
        <f aca="false">Picture!Z252</f>
        <v>3.85948998749739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RASPBERRY PREPARED ICED TEA PLASTIC JUG 1CT 64OZ - 0020735092891</v>
      </c>
      <c r="B244" s="0" t="str">
        <f aca="false">Picture!B253</f>
        <v>207350928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RASPBERRY</v>
      </c>
      <c r="F244" s="0" t="str">
        <f aca="false">Picture!F253</f>
        <v>NO FORTIFICATION REGULAR</v>
      </c>
      <c r="G244" s="0" t="n">
        <f aca="false">Picture!G253</f>
        <v>439784.476129267</v>
      </c>
      <c r="H244" s="0" t="n">
        <f aca="false">Picture!H253</f>
        <v>4.04269080969052</v>
      </c>
      <c r="I244" s="0" t="n">
        <f aca="false">Picture!I253</f>
        <v>0.620429427891481</v>
      </c>
      <c r="J244" s="0" t="n">
        <f aca="false">Picture!J253</f>
        <v>259513.509403825</v>
      </c>
      <c r="K244" s="0" t="n">
        <f aca="false">Picture!K253</f>
        <v>-2.50161055835104</v>
      </c>
      <c r="L244" s="0" t="n">
        <f aca="false">Picture!L253</f>
        <v>86495.8526842948</v>
      </c>
      <c r="M244" s="0" t="n">
        <f aca="false">Picture!M253</f>
        <v>-2.50161055835102</v>
      </c>
      <c r="N244" s="0" t="n">
        <f aca="false">Picture!N253</f>
        <v>1.69464964324815</v>
      </c>
      <c r="O244" s="0" t="n">
        <f aca="false">Picture!O253</f>
        <v>0.106593725059897</v>
      </c>
      <c r="P244" s="0" t="n">
        <f aca="false">Picture!P253</f>
        <v>8.74763697840538</v>
      </c>
      <c r="Q244" s="0" t="n">
        <f aca="false">Picture!Q253</f>
        <v>2.7410951293721</v>
      </c>
      <c r="R244" s="0" t="n">
        <f aca="false">Picture!R253</f>
        <v>0.154334493469455</v>
      </c>
      <c r="S244" s="0" t="n">
        <f aca="false">Picture!S253</f>
        <v>0.0231443893874694</v>
      </c>
      <c r="T244" s="0" t="n">
        <f aca="false">Picture!T253</f>
        <v>0.0670508875535955</v>
      </c>
      <c r="U244" s="0" t="n">
        <f aca="false">Picture!U253</f>
        <v>0.00976283240102589</v>
      </c>
      <c r="V244" s="0" t="n">
        <f aca="false">Picture!V253</f>
        <v>0.0152428796783846</v>
      </c>
      <c r="W244" s="0" t="n">
        <f aca="false">Picture!W253</f>
        <v>0.00730506185935605</v>
      </c>
      <c r="X244" s="0" t="n">
        <f aca="false">Picture!X253</f>
        <v>0.0114015029645862</v>
      </c>
      <c r="Y244" s="0" t="n">
        <f aca="false">Picture!Y253</f>
        <v>0.00143489383605383</v>
      </c>
      <c r="Z244" s="0" t="n">
        <f aca="false">Picture!Z253</f>
        <v>7.82639260152806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LIPTON PRLF PREPARED TEA PLASTIC BOTTLE 59OZ - 0048500020641</v>
      </c>
      <c r="B245" s="0" t="str">
        <f aca="false">Picture!B254</f>
        <v>4850002064</v>
      </c>
      <c r="C245" s="0" t="str">
        <f aca="false">Picture!C254</f>
        <v>CHILLED TEAS (EX SP)</v>
      </c>
      <c r="D245" s="0" t="str">
        <f aca="false">Picture!D254</f>
        <v>LIPTON</v>
      </c>
      <c r="E245" s="0" t="str">
        <f aca="false">Picture!E254</f>
        <v>TEA UNSWEETENED</v>
      </c>
      <c r="F245" s="0" t="str">
        <f aca="false">Picture!F254</f>
        <v>NO FORTIFICATION REGULAR</v>
      </c>
      <c r="G245" s="0" t="n">
        <f aca="false">Picture!G254</f>
        <v>435617.105831398</v>
      </c>
      <c r="H245" s="0" t="n">
        <f aca="false">Picture!H254</f>
        <v>0</v>
      </c>
      <c r="I245" s="0" t="n">
        <f aca="false">Picture!I254</f>
        <v>0.61455027728463</v>
      </c>
      <c r="J245" s="0" t="n">
        <f aca="false">Picture!J254</f>
        <v>191692.067028165</v>
      </c>
      <c r="K245" s="0" t="n">
        <f aca="false">Picture!K254</f>
        <v>0</v>
      </c>
      <c r="L245" s="0" t="n">
        <f aca="false">Picture!L254</f>
        <v>58906.9721977551</v>
      </c>
      <c r="M245" s="0" t="n">
        <f aca="false">Picture!M254</f>
        <v>0</v>
      </c>
      <c r="N245" s="0" t="n">
        <f aca="false">Picture!N254</f>
        <v>2.27248374220616</v>
      </c>
      <c r="O245" s="0" t="n">
        <f aca="false">Picture!O254</f>
        <v>2.27248374220616</v>
      </c>
      <c r="P245" s="0" t="n">
        <f aca="false">Picture!P254</f>
        <v>1.56995898301319</v>
      </c>
      <c r="Q245" s="0" t="n">
        <f aca="false">Picture!Q254</f>
        <v>0</v>
      </c>
      <c r="R245" s="0" t="n">
        <f aca="false">Picture!R254</f>
        <v>0.192660430516188</v>
      </c>
      <c r="S245" s="0" t="n">
        <f aca="false">Picture!S254</f>
        <v>0.192660430516188</v>
      </c>
      <c r="T245" s="0" t="n">
        <f aca="false">Picture!T254</f>
        <v>0.0656849700854145</v>
      </c>
      <c r="U245" s="0" t="n">
        <f aca="false">Picture!U254</f>
        <v>0.0656849700854145</v>
      </c>
      <c r="V245" s="0" t="n">
        <f aca="false">Picture!V254</f>
        <v>0.000695453397886576</v>
      </c>
      <c r="W245" s="0" t="n">
        <f aca="false">Picture!W254</f>
        <v>0.000695453397886576</v>
      </c>
      <c r="X245" s="0" t="n">
        <f aca="false">Picture!X254</f>
        <v>0.00517971593681255</v>
      </c>
      <c r="Y245" s="0" t="n">
        <f aca="false">Picture!Y254</f>
        <v>0.00517971593681255</v>
      </c>
      <c r="Z245" s="0" t="n">
        <f aca="false">Picture!Z254</f>
        <v>5.69654848291114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PROTEIN MONSTER STRAWBERRY MILK SUBSTITUTE 1CT 12OZ - 0014054144091</v>
      </c>
      <c r="B246" s="0" t="str">
        <f aca="false">Picture!B255</f>
        <v>14054144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STRAWBERRY &amp; STRW BLND</v>
      </c>
      <c r="F246" s="0" t="str">
        <f aca="false">Picture!F255</f>
        <v>NO FORTIFICATION REGULAR</v>
      </c>
      <c r="G246" s="0" t="n">
        <f aca="false">Picture!G255</f>
        <v>432099.133762217</v>
      </c>
      <c r="H246" s="0" t="n">
        <f aca="false">Picture!H255</f>
        <v>34.4348816458277</v>
      </c>
      <c r="I246" s="0" t="n">
        <f aca="false">Picture!I255</f>
        <v>0.489359206123969</v>
      </c>
      <c r="J246" s="0" t="n">
        <f aca="false">Picture!J255</f>
        <v>183470.625929713</v>
      </c>
      <c r="K246" s="0" t="n">
        <f aca="false">Picture!K255</f>
        <v>42.2143388118602</v>
      </c>
      <c r="L246" s="0" t="n">
        <f aca="false">Picture!L255</f>
        <v>11466.9141206071</v>
      </c>
      <c r="M246" s="0" t="n">
        <f aca="false">Picture!M255</f>
        <v>42.2143388118602</v>
      </c>
      <c r="N246" s="0" t="n">
        <f aca="false">Picture!N255</f>
        <v>2.35514067482253</v>
      </c>
      <c r="O246" s="0" t="n">
        <f aca="false">Picture!O255</f>
        <v>-0.136286920295224</v>
      </c>
      <c r="P246" s="0" t="n">
        <f aca="false">Picture!P255</f>
        <v>5.33266769155228</v>
      </c>
      <c r="Q246" s="0" t="n">
        <f aca="false">Picture!Q255</f>
        <v>-3.33543990171021</v>
      </c>
      <c r="R246" s="0" t="n">
        <f aca="false">Picture!R255</f>
        <v>0.241782492489166</v>
      </c>
      <c r="S246" s="0" t="n">
        <f aca="false">Picture!S255</f>
        <v>0.0661694569782892</v>
      </c>
      <c r="T246" s="0" t="n">
        <f aca="false">Picture!T255</f>
        <v>0.100570435356028</v>
      </c>
      <c r="U246" s="0" t="n">
        <f aca="false">Picture!U255</f>
        <v>0.0419078429097699</v>
      </c>
      <c r="V246" s="0" t="n">
        <f aca="false">Picture!V255</f>
        <v>0.0206962510112627</v>
      </c>
      <c r="W246" s="0" t="n">
        <f aca="false">Picture!W255</f>
        <v>0.00786219161029781</v>
      </c>
      <c r="X246" s="0" t="n">
        <f aca="false">Picture!X255</f>
        <v>0.0153943960994268</v>
      </c>
      <c r="Y246" s="0" t="n">
        <f aca="false">Picture!Y255</f>
        <v>-0.00622880487963916</v>
      </c>
      <c r="Z246" s="0" t="n">
        <f aca="false">Picture!Z255</f>
        <v>4.67750047266658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CITRUS WORLD DONALD DUCK FROM CONCENTRATE ORANGE JUICE CALCIUM WITH NO PULP 59OZ - 0016300153171</v>
      </c>
      <c r="B247" s="0" t="str">
        <f aca="false">Picture!B256</f>
        <v>1630015317</v>
      </c>
      <c r="C247" s="0" t="str">
        <f aca="false">Picture!C256</f>
        <v>OJ/OJ SPECIALTY BLENDS</v>
      </c>
      <c r="D247" s="0" t="str">
        <f aca="false">Picture!D256</f>
        <v>DONALD DUCK FC OJ</v>
      </c>
      <c r="E247" s="0" t="str">
        <f aca="false">Picture!E256</f>
        <v>REGULAR OJ NO PULP</v>
      </c>
      <c r="F247" s="0" t="str">
        <f aca="false">Picture!F256</f>
        <v>CALCIUM ONLY REGULAR</v>
      </c>
      <c r="G247" s="0" t="n">
        <f aca="false">Picture!G256</f>
        <v>416295.94149549</v>
      </c>
      <c r="H247" s="0" t="n">
        <f aca="false">Picture!H256</f>
        <v>10.6523373976946</v>
      </c>
      <c r="I247" s="0" t="n">
        <f aca="false">Picture!I256</f>
        <v>0.15624087570066</v>
      </c>
      <c r="J247" s="0" t="n">
        <f aca="false">Picture!J256</f>
        <v>184681.053297758</v>
      </c>
      <c r="K247" s="0" t="n">
        <f aca="false">Picture!K256</f>
        <v>15.3134036226899</v>
      </c>
      <c r="L247" s="0" t="n">
        <f aca="false">Picture!L256</f>
        <v>56752.4876784011</v>
      </c>
      <c r="M247" s="0" t="n">
        <f aca="false">Picture!M256</f>
        <v>15.3134036226899</v>
      </c>
      <c r="N247" s="0" t="n">
        <f aca="false">Picture!N256</f>
        <v>2.25413454202204</v>
      </c>
      <c r="O247" s="0" t="n">
        <f aca="false">Picture!O256</f>
        <v>-0.0949520871181622</v>
      </c>
      <c r="P247" s="0" t="n">
        <f aca="false">Picture!P256</f>
        <v>4.32203360696716</v>
      </c>
      <c r="Q247" s="0" t="n">
        <f aca="false">Picture!Q256</f>
        <v>6.2065353172169</v>
      </c>
      <c r="R247" s="0" t="n">
        <f aca="false">Picture!R256</f>
        <v>0.049736035366028</v>
      </c>
      <c r="S247" s="0" t="n">
        <f aca="false">Picture!S256</f>
        <v>0.00729992678292652</v>
      </c>
      <c r="T247" s="0" t="n">
        <f aca="false">Picture!T256</f>
        <v>0.0190843259849094</v>
      </c>
      <c r="U247" s="0" t="n">
        <f aca="false">Picture!U256</f>
        <v>0.00575812767687203</v>
      </c>
      <c r="V247" s="0" t="n">
        <f aca="false">Picture!V256</f>
        <v>0.00380659340225121</v>
      </c>
      <c r="W247" s="0" t="n">
        <f aca="false">Picture!W256</f>
        <v>0.000138430396091876</v>
      </c>
      <c r="X247" s="0" t="n">
        <f aca="false">Picture!X256</f>
        <v>0.00291866572544263</v>
      </c>
      <c r="Y247" s="0" t="n">
        <f aca="false">Picture!Y256</f>
        <v>0.00116616934219112</v>
      </c>
      <c r="Z247" s="0" t="n">
        <f aca="false">Picture!Z256</f>
        <v>12.5025638772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TROPICANA PURE PREMIUM RUBY RED GRAPEFRUIT JUICE NOT FROM CONCENTRATE PLASTIC BOTTLE 59OZ - 0048500301221</v>
      </c>
      <c r="B248" s="0" t="str">
        <f aca="false">Picture!B257</f>
        <v>4850030122</v>
      </c>
      <c r="C248" s="0" t="str">
        <f aca="false">Picture!C257</f>
        <v>AO 100% JUICE (EX OJ)</v>
      </c>
      <c r="D248" s="0" t="str">
        <f aca="false">Picture!D257</f>
        <v>TROPICANA NFC GRFT</v>
      </c>
      <c r="E248" s="0" t="str">
        <f aca="false">Picture!E257</f>
        <v>PNK/RUBY RED GRAPEFRUIT SGL JUICE</v>
      </c>
      <c r="F248" s="0" t="str">
        <f aca="false">Picture!F257</f>
        <v>NO FORTIFICATION REGULAR</v>
      </c>
      <c r="G248" s="0" t="n">
        <f aca="false">Picture!G257</f>
        <v>412688.122154012</v>
      </c>
      <c r="H248" s="0" t="n">
        <f aca="false">Picture!H257</f>
        <v>99.9861775513754</v>
      </c>
      <c r="I248" s="0" t="n">
        <f aca="false">Picture!I257</f>
        <v>1.53422470797487</v>
      </c>
      <c r="J248" s="0" t="n">
        <f aca="false">Picture!J257</f>
        <v>117208.169557214</v>
      </c>
      <c r="K248" s="0" t="n">
        <f aca="false">Picture!K257</f>
        <v>81.1020094734285</v>
      </c>
      <c r="L248" s="0" t="n">
        <f aca="false">Picture!L257</f>
        <v>36018.0705049318</v>
      </c>
      <c r="M248" s="0" t="n">
        <f aca="false">Picture!M257</f>
        <v>81.1020094734285</v>
      </c>
      <c r="N248" s="0" t="n">
        <f aca="false">Picture!N257</f>
        <v>3.52098427706068</v>
      </c>
      <c r="O248" s="0" t="n">
        <f aca="false">Picture!O257</f>
        <v>0.332477272689214</v>
      </c>
      <c r="P248" s="0" t="n">
        <f aca="false">Picture!P257</f>
        <v>4.63701940065147</v>
      </c>
      <c r="Q248" s="0" t="n">
        <f aca="false">Picture!Q257</f>
        <v>7.68149888180874</v>
      </c>
      <c r="R248" s="0" t="n">
        <f aca="false">Picture!R257</f>
        <v>0.08956548400149</v>
      </c>
      <c r="S248" s="0" t="n">
        <f aca="false">Picture!S257</f>
        <v>0.0488417579673517</v>
      </c>
      <c r="T248" s="0" t="n">
        <f aca="false">Picture!T257</f>
        <v>0.0318274857125641</v>
      </c>
      <c r="U248" s="0" t="n">
        <f aca="false">Picture!U257</f>
        <v>0.00618149493575529</v>
      </c>
      <c r="V248" s="0" t="n">
        <f aca="false">Picture!V257</f>
        <v>0.0190369431467747</v>
      </c>
      <c r="W248" s="0" t="n">
        <f aca="false">Picture!W257</f>
        <v>-0.00512334893516069</v>
      </c>
      <c r="X248" s="0" t="n">
        <f aca="false">Picture!X257</f>
        <v>0.00176695795217601</v>
      </c>
      <c r="Y248" s="0" t="n">
        <f aca="false">Picture!Y257</f>
        <v>0.00154333859176907</v>
      </c>
      <c r="Z248" s="0" t="n">
        <f aca="false">Picture!Z257</f>
        <v>6.12666969247533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TURKEY HILL LEMONADE PREPARED ICED TEA PLASTIC JUG 1CT 128OZ - 0020735092961</v>
      </c>
      <c r="B249" s="0" t="str">
        <f aca="false">Picture!B258</f>
        <v>2073509296</v>
      </c>
      <c r="C249" s="0" t="str">
        <f aca="false">Picture!C258</f>
        <v>CHILLED TEAS (EX SP)</v>
      </c>
      <c r="D249" s="0" t="str">
        <f aca="false">Picture!D258</f>
        <v>TURKEY HILL</v>
      </c>
      <c r="E249" s="0" t="str">
        <f aca="false">Picture!E258</f>
        <v>TEA HLF &amp; HLF</v>
      </c>
      <c r="F249" s="0" t="str">
        <f aca="false">Picture!F258</f>
        <v>NO FORTIFICATION REGULAR</v>
      </c>
      <c r="G249" s="0" t="n">
        <f aca="false">Picture!G258</f>
        <v>412154.748172177</v>
      </c>
      <c r="H249" s="0" t="n">
        <f aca="false">Picture!H258</f>
        <v>8.55181590657559</v>
      </c>
      <c r="I249" s="0" t="n">
        <f aca="false">Picture!I258</f>
        <v>0.581450570656475</v>
      </c>
      <c r="J249" s="0" t="n">
        <f aca="false">Picture!J258</f>
        <v>155886.777765989</v>
      </c>
      <c r="K249" s="0" t="n">
        <f aca="false">Picture!K258</f>
        <v>9.45803041068856</v>
      </c>
      <c r="L249" s="0" t="n">
        <f aca="false">Picture!L258</f>
        <v>103929.714736585</v>
      </c>
      <c r="M249" s="0" t="n">
        <f aca="false">Picture!M258</f>
        <v>9.45803041068854</v>
      </c>
      <c r="N249" s="0" t="n">
        <f aca="false">Picture!N258</f>
        <v>2.64393654214142</v>
      </c>
      <c r="O249" s="0" t="n">
        <f aca="false">Picture!O258</f>
        <v>-0.0220721654670886</v>
      </c>
      <c r="P249" s="0" t="n">
        <f aca="false">Picture!P258</f>
        <v>21.987266695235</v>
      </c>
      <c r="Q249" s="0" t="n">
        <f aca="false">Picture!Q258</f>
        <v>440.589480037939</v>
      </c>
      <c r="R249" s="0" t="n">
        <f aca="false">Picture!R258</f>
        <v>0.0525293931244808</v>
      </c>
      <c r="S249" s="0" t="n">
        <f aca="false">Picture!S258</f>
        <v>0.00169651136239695</v>
      </c>
      <c r="T249" s="0" t="n">
        <f aca="false">Picture!T258</f>
        <v>0.02117385193386</v>
      </c>
      <c r="U249" s="0" t="n">
        <f aca="false">Picture!U258</f>
        <v>0.00631458217257838</v>
      </c>
      <c r="V249" s="0" t="n">
        <f aca="false">Picture!V258</f>
        <v>0.00993317193516952</v>
      </c>
      <c r="W249" s="0" t="n">
        <f aca="false">Picture!W258</f>
        <v>0.00381257710714135</v>
      </c>
      <c r="X249" s="0" t="n">
        <f aca="false">Picture!X258</f>
        <v>0.00307987206236342</v>
      </c>
      <c r="Y249" s="0" t="n">
        <f aca="false">Picture!Y258</f>
        <v>-0.00158734157846168</v>
      </c>
      <c r="Z249" s="0" t="n">
        <f aca="false">Picture!Z258</f>
        <v>16.796169851795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ROPICANA ORANGEADE JUICE DRINK VITAMIN C ENRICHED 59OZ - 0048500021271</v>
      </c>
      <c r="B250" s="0" t="str">
        <f aca="false">Picture!B259</f>
        <v>4850002127</v>
      </c>
      <c r="C250" s="0" t="str">
        <f aca="false">Picture!C259</f>
        <v>CHILLED DRINKS</v>
      </c>
      <c r="D250" s="0" t="str">
        <f aca="false">Picture!D259</f>
        <v>TROPICANA</v>
      </c>
      <c r="E250" s="0" t="str">
        <f aca="false">Picture!E259</f>
        <v>ORANGE SGL DRINKS</v>
      </c>
      <c r="F250" s="0" t="str">
        <f aca="false">Picture!F259</f>
        <v>VITAMIN ONLY REGULAR</v>
      </c>
      <c r="G250" s="0" t="n">
        <f aca="false">Picture!G259</f>
        <v>408791.562203282</v>
      </c>
      <c r="H250" s="0" t="n">
        <f aca="false">Picture!H259</f>
        <v>0</v>
      </c>
      <c r="I250" s="0" t="n">
        <f aca="false">Picture!I259</f>
        <v>0.288226125946725</v>
      </c>
      <c r="J250" s="0" t="n">
        <f aca="false">Picture!J259</f>
        <v>274640.432580709</v>
      </c>
      <c r="K250" s="0" t="n">
        <f aca="false">Picture!K259</f>
        <v>0</v>
      </c>
      <c r="L250" s="0" t="n">
        <f aca="false">Picture!L259</f>
        <v>84397.0049320521</v>
      </c>
      <c r="M250" s="0" t="n">
        <f aca="false">Picture!M259</f>
        <v>0</v>
      </c>
      <c r="N250" s="0" t="n">
        <f aca="false">Picture!N259</f>
        <v>1.48846096098086</v>
      </c>
      <c r="O250" s="0" t="n">
        <f aca="false">Picture!O259</f>
        <v>1.48846096098086</v>
      </c>
      <c r="P250" s="0" t="n">
        <f aca="false">Picture!P259</f>
        <v>5.94524210505099</v>
      </c>
      <c r="Q250" s="0" t="n">
        <f aca="false">Picture!Q259</f>
        <v>0</v>
      </c>
      <c r="R250" s="0" t="n">
        <f aca="false">Picture!R259</f>
        <v>0.186052159353633</v>
      </c>
      <c r="S250" s="0" t="n">
        <f aca="false">Picture!S259</f>
        <v>0.186052159353633</v>
      </c>
      <c r="T250" s="0" t="n">
        <f aca="false">Picture!T259</f>
        <v>0.0227463208232508</v>
      </c>
      <c r="U250" s="0" t="n">
        <f aca="false">Picture!U259</f>
        <v>0.0227463208232508</v>
      </c>
      <c r="V250" s="0" t="n">
        <f aca="false">Picture!V259</f>
        <v>0.0129159628086648</v>
      </c>
      <c r="W250" s="0" t="n">
        <f aca="false">Picture!W259</f>
        <v>0.0129159628086648</v>
      </c>
      <c r="X250" s="0" t="n">
        <f aca="false">Picture!X259</f>
        <v>0.00637151649677958</v>
      </c>
      <c r="Y250" s="0" t="n">
        <f aca="false">Picture!Y259</f>
        <v>0.00637151649677958</v>
      </c>
      <c r="Z250" s="0" t="n">
        <f aca="false">Picture!Z259</f>
        <v>12.926063448403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ROPICANA CRANBERRY JUICE COCKTAIL VITAMIN C ENRICHED 12OZ - 0048500017811</v>
      </c>
      <c r="B251" s="0" t="str">
        <f aca="false">Picture!B260</f>
        <v>4850001781</v>
      </c>
      <c r="C251" s="0" t="str">
        <f aca="false">Picture!C260</f>
        <v>CHILLED DRINKS</v>
      </c>
      <c r="D251" s="0" t="str">
        <f aca="false">Picture!D260</f>
        <v>TROPICANA</v>
      </c>
      <c r="E251" s="0" t="str">
        <f aca="false">Picture!E260</f>
        <v>CRANBERRY SGL/BLD DRINKS</v>
      </c>
      <c r="F251" s="0" t="str">
        <f aca="false">Picture!F260</f>
        <v>VITAMIN ONLY REGULAR</v>
      </c>
      <c r="G251" s="0" t="n">
        <f aca="false">Picture!G260</f>
        <v>407431.689299732</v>
      </c>
      <c r="H251" s="0" t="n">
        <f aca="false">Picture!H260</f>
        <v>-6.5283335885648</v>
      </c>
      <c r="I251" s="0" t="n">
        <f aca="false">Picture!I260</f>
        <v>0.28726732215768</v>
      </c>
      <c r="J251" s="0" t="n">
        <f aca="false">Picture!J260</f>
        <v>233156.786021922</v>
      </c>
      <c r="K251" s="0" t="n">
        <f aca="false">Picture!K260</f>
        <v>-9.42157352159423</v>
      </c>
      <c r="L251" s="0" t="n">
        <f aca="false">Picture!L260</f>
        <v>14572.2991263701</v>
      </c>
      <c r="M251" s="0" t="n">
        <f aca="false">Picture!M260</f>
        <v>-9.42157352159423</v>
      </c>
      <c r="N251" s="0" t="n">
        <f aca="false">Picture!N260</f>
        <v>1.74745799275782</v>
      </c>
      <c r="O251" s="0" t="n">
        <f aca="false">Picture!O260</f>
        <v>0.0540892811698055</v>
      </c>
      <c r="P251" s="0" t="n">
        <f aca="false">Picture!P260</f>
        <v>3.70840894980814</v>
      </c>
      <c r="Q251" s="0" t="n">
        <f aca="false">Picture!Q260</f>
        <v>-5.86927612177925</v>
      </c>
      <c r="R251" s="0" t="n">
        <f aca="false">Picture!R260</f>
        <v>0.0378511639007527</v>
      </c>
      <c r="S251" s="0" t="n">
        <f aca="false">Picture!S260</f>
        <v>-0.050851005749626</v>
      </c>
      <c r="T251" s="0" t="n">
        <f aca="false">Picture!T260</f>
        <v>0.00145154983639386</v>
      </c>
      <c r="U251" s="0" t="n">
        <f aca="false">Picture!U260</f>
        <v>-0.000599615159550428</v>
      </c>
      <c r="V251" s="0" t="n">
        <f aca="false">Picture!V260</f>
        <v>0</v>
      </c>
      <c r="W251" s="0" t="n">
        <f aca="false">Picture!W260</f>
        <v>-7.76414807401664E-005</v>
      </c>
      <c r="X251" s="0" t="n">
        <f aca="false">Picture!X260</f>
        <v>0.00129347571437507</v>
      </c>
      <c r="Y251" s="0" t="n">
        <f aca="false">Picture!Y260</f>
        <v>8.83142338041205E-006</v>
      </c>
      <c r="Z251" s="0" t="n">
        <f aca="false">Picture!Z260</f>
        <v>3.291154397635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ILK FRUIT AND PROTEIN STRAWBERRY BANANA DRINK SMOOTHIE PROTEN CLCM &amp; VTMN D 64OZ - 0025293001741</v>
      </c>
      <c r="B252" s="0" t="str">
        <f aca="false">Picture!B261</f>
        <v>2529300174</v>
      </c>
      <c r="C252" s="0" t="str">
        <f aca="false">Picture!C261</f>
        <v>CHILLED DRINKS</v>
      </c>
      <c r="D252" s="0" t="str">
        <f aca="false">Picture!D261</f>
        <v>SILK</v>
      </c>
      <c r="E252" s="0" t="str">
        <f aca="false">Picture!E261</f>
        <v>SMOOTHIE STRAWBERRY &amp; STRW BLND</v>
      </c>
      <c r="F252" s="0" t="str">
        <f aca="false">Picture!F261</f>
        <v>CALCIUM &amp; VITAMIN REGULAR</v>
      </c>
      <c r="G252" s="0" t="n">
        <f aca="false">Picture!G261</f>
        <v>404402.288975531</v>
      </c>
      <c r="H252" s="0" t="n">
        <f aca="false">Picture!H261</f>
        <v>0</v>
      </c>
      <c r="I252" s="0" t="n">
        <f aca="false">Picture!I261</f>
        <v>0.285131386878879</v>
      </c>
      <c r="J252" s="0" t="n">
        <f aca="false">Picture!J261</f>
        <v>110869.414443374</v>
      </c>
      <c r="K252" s="0" t="n">
        <f aca="false">Picture!K261</f>
        <v>0</v>
      </c>
      <c r="L252" s="0" t="n">
        <f aca="false">Picture!L261</f>
        <v>36952.7758339765</v>
      </c>
      <c r="M252" s="0" t="n">
        <f aca="false">Picture!M261</f>
        <v>0</v>
      </c>
      <c r="N252" s="0" t="n">
        <f aca="false">Picture!N261</f>
        <v>3.64755501781854</v>
      </c>
      <c r="O252" s="0" t="n">
        <f aca="false">Picture!O261</f>
        <v>3.64755501781854</v>
      </c>
      <c r="P252" s="0" t="n">
        <f aca="false">Picture!P261</f>
        <v>0.384553462116219</v>
      </c>
      <c r="Q252" s="0" t="n">
        <f aca="false">Picture!Q261</f>
        <v>0</v>
      </c>
      <c r="R252" s="0" t="n">
        <f aca="false">Picture!R261</f>
        <v>0.165360210869594</v>
      </c>
      <c r="S252" s="0" t="n">
        <f aca="false">Picture!S261</f>
        <v>0.165360210869594</v>
      </c>
      <c r="T252" s="0" t="n">
        <f aca="false">Picture!T261</f>
        <v>0.0379697565149893</v>
      </c>
      <c r="U252" s="0" t="n">
        <f aca="false">Picture!U261</f>
        <v>0.0379697565149893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6.055327814965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TURKEY HILL NATURES ACCENT GREEN TE W/HNY&amp;GNSNG ICED TEA PLASTIC JUG 64OZ - 0020735092591</v>
      </c>
      <c r="B253" s="0" t="str">
        <f aca="false">Picture!B262</f>
        <v>2073509259</v>
      </c>
      <c r="C253" s="0" t="str">
        <f aca="false">Picture!C262</f>
        <v>CHILLED TEAS (EX SP)</v>
      </c>
      <c r="D253" s="0" t="str">
        <f aca="false">Picture!D262</f>
        <v>TURKEY HILL</v>
      </c>
      <c r="E253" s="0" t="str">
        <f aca="false">Picture!E262</f>
        <v>GREEN TEA GINSENG HONEY</v>
      </c>
      <c r="F253" s="0" t="str">
        <f aca="false">Picture!F262</f>
        <v>SUPPLEMENTS ONLY REGULAR</v>
      </c>
      <c r="G253" s="0" t="n">
        <f aca="false">Picture!G262</f>
        <v>399163.859450554</v>
      </c>
      <c r="H253" s="0" t="n">
        <f aca="false">Picture!H262</f>
        <v>5.29797895574376</v>
      </c>
      <c r="I253" s="0" t="n">
        <f aca="false">Picture!I262</f>
        <v>0.563123571649376</v>
      </c>
      <c r="J253" s="0" t="n">
        <f aca="false">Picture!J262</f>
        <v>218802.938277125</v>
      </c>
      <c r="K253" s="0" t="n">
        <f aca="false">Picture!K262</f>
        <v>-0.707901098393174</v>
      </c>
      <c r="L253" s="0" t="n">
        <f aca="false">Picture!L262</f>
        <v>72927.0193277659</v>
      </c>
      <c r="M253" s="0" t="n">
        <f aca="false">Picture!M262</f>
        <v>-0.707901098393201</v>
      </c>
      <c r="N253" s="0" t="n">
        <f aca="false">Picture!N262</f>
        <v>1.82430758285792</v>
      </c>
      <c r="O253" s="0" t="n">
        <f aca="false">Picture!O262</f>
        <v>0.104053018236012</v>
      </c>
      <c r="P253" s="0" t="n">
        <f aca="false">Picture!P262</f>
        <v>13.722197593446</v>
      </c>
      <c r="Q253" s="0" t="n">
        <f aca="false">Picture!Q262</f>
        <v>55.577100760404</v>
      </c>
      <c r="R253" s="0" t="n">
        <f aca="false">Picture!R262</f>
        <v>0.0802207158658253</v>
      </c>
      <c r="S253" s="0" t="n">
        <f aca="false">Picture!S262</f>
        <v>-0.0123446469042621</v>
      </c>
      <c r="T253" s="0" t="n">
        <f aca="false">Picture!T262</f>
        <v>0.0307782835760883</v>
      </c>
      <c r="U253" s="0" t="n">
        <f aca="false">Picture!U262</f>
        <v>0.00130371177515038</v>
      </c>
      <c r="V253" s="0" t="n">
        <f aca="false">Picture!V262</f>
        <v>0.00176823448241582</v>
      </c>
      <c r="W253" s="0" t="n">
        <f aca="false">Picture!W262</f>
        <v>-4.18567764199108E-005</v>
      </c>
      <c r="X253" s="0" t="n">
        <f aca="false">Picture!X262</f>
        <v>0.00546532676246726</v>
      </c>
      <c r="Y253" s="0" t="n">
        <f aca="false">Picture!Y262</f>
        <v>-0.00298304911159188</v>
      </c>
      <c r="Z253" s="0" t="n">
        <f aca="false">Picture!Z262</f>
        <v>10.329839743682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DOLE NFC ORANGE JUICE NO PULP 59OZ - 0048500021181</v>
      </c>
      <c r="B254" s="0" t="str">
        <f aca="false">Picture!B263</f>
        <v>4850002118</v>
      </c>
      <c r="C254" s="0" t="str">
        <f aca="false">Picture!C263</f>
        <v>OJ/OJ SPECIALTY BLENDS</v>
      </c>
      <c r="D254" s="0" t="str">
        <f aca="false">Picture!D263</f>
        <v>DOLE NFC OJ</v>
      </c>
      <c r="E254" s="0" t="str">
        <f aca="false">Picture!E263</f>
        <v>REGULAR OJ NO PULP</v>
      </c>
      <c r="F254" s="0" t="str">
        <f aca="false">Picture!F263</f>
        <v>VITAMIN ONLY REGULAR</v>
      </c>
      <c r="G254" s="0" t="n">
        <f aca="false">Picture!G263</f>
        <v>398476.527461942</v>
      </c>
      <c r="H254" s="0" t="n">
        <f aca="false">Picture!H263</f>
        <v>0</v>
      </c>
      <c r="I254" s="0" t="n">
        <f aca="false">Picture!I263</f>
        <v>0.149553035211337</v>
      </c>
      <c r="J254" s="0" t="n">
        <f aca="false">Picture!J263</f>
        <v>153984.744611025</v>
      </c>
      <c r="K254" s="0" t="n">
        <f aca="false">Picture!K263</f>
        <v>0</v>
      </c>
      <c r="L254" s="0" t="n">
        <f aca="false">Picture!L263</f>
        <v>47319.512018968</v>
      </c>
      <c r="M254" s="0" t="n">
        <f aca="false">Picture!M263</f>
        <v>0</v>
      </c>
      <c r="N254" s="0" t="n">
        <f aca="false">Picture!N263</f>
        <v>2.5877662652136</v>
      </c>
      <c r="O254" s="0" t="n">
        <f aca="false">Picture!O263</f>
        <v>2.5877662652136</v>
      </c>
      <c r="P254" s="0" t="n">
        <f aca="false">Picture!P263</f>
        <v>1.45177838022184</v>
      </c>
      <c r="Q254" s="0" t="n">
        <f aca="false">Picture!Q263</f>
        <v>0</v>
      </c>
      <c r="R254" s="0" t="n">
        <f aca="false">Picture!R263</f>
        <v>0.086094798894255</v>
      </c>
      <c r="S254" s="0" t="n">
        <f aca="false">Picture!S263</f>
        <v>0.086094798894255</v>
      </c>
      <c r="T254" s="0" t="n">
        <f aca="false">Picture!T263</f>
        <v>0.0140172056772535</v>
      </c>
      <c r="U254" s="0" t="n">
        <f aca="false">Picture!U263</f>
        <v>0.0140172056772535</v>
      </c>
      <c r="V254" s="0" t="n">
        <f aca="false">Picture!V263</f>
        <v>0.00308074929110393</v>
      </c>
      <c r="W254" s="0" t="n">
        <f aca="false">Picture!W263</f>
        <v>0.00308074929110393</v>
      </c>
      <c r="X254" s="0" t="n">
        <f aca="false">Picture!X263</f>
        <v>0.00248246326668695</v>
      </c>
      <c r="Y254" s="0" t="n">
        <f aca="false">Picture!Y263</f>
        <v>0.00248246326668695</v>
      </c>
      <c r="Z254" s="0" t="n">
        <f aca="false">Picture!Z263</f>
        <v>8.49087593073292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KERNS MANGO NECTAR VITAMIN C ENRICHED 64OZ - 0053859264501</v>
      </c>
      <c r="B255" s="0" t="str">
        <f aca="false">Picture!B264</f>
        <v>5385926450</v>
      </c>
      <c r="C255" s="0" t="str">
        <f aca="false">Picture!C264</f>
        <v>CHILLED DRINKS</v>
      </c>
      <c r="D255" s="0" t="str">
        <f aca="false">Picture!D264</f>
        <v>KERNS</v>
      </c>
      <c r="E255" s="0" t="str">
        <f aca="false">Picture!E264</f>
        <v>MANGO SGL/BLD DRINKS</v>
      </c>
      <c r="F255" s="0" t="str">
        <f aca="false">Picture!F264</f>
        <v>VITAMIN ONLY REGULAR</v>
      </c>
      <c r="G255" s="0" t="n">
        <f aca="false">Picture!G264</f>
        <v>397966.935797802</v>
      </c>
      <c r="H255" s="0" t="n">
        <f aca="false">Picture!H264</f>
        <v>-6.49396266994628</v>
      </c>
      <c r="I255" s="0" t="n">
        <f aca="false">Picture!I264</f>
        <v>0.280594020927589</v>
      </c>
      <c r="J255" s="0" t="n">
        <f aca="false">Picture!J264</f>
        <v>145606.417932749</v>
      </c>
      <c r="K255" s="0" t="n">
        <f aca="false">Picture!K264</f>
        <v>-11.4391268212497</v>
      </c>
      <c r="L255" s="0" t="n">
        <f aca="false">Picture!L264</f>
        <v>48530.6190969852</v>
      </c>
      <c r="M255" s="0" t="n">
        <f aca="false">Picture!M264</f>
        <v>-11.4391268212497</v>
      </c>
      <c r="N255" s="0" t="n">
        <f aca="false">Picture!N264</f>
        <v>2.73316891829322</v>
      </c>
      <c r="O255" s="0" t="n">
        <f aca="false">Picture!O264</f>
        <v>0.144546484271301</v>
      </c>
      <c r="P255" s="0" t="n">
        <f aca="false">Picture!P264</f>
        <v>2.55693701535421</v>
      </c>
      <c r="Q255" s="0" t="n">
        <f aca="false">Picture!Q264</f>
        <v>-2.253201278378</v>
      </c>
      <c r="R255" s="0" t="n">
        <f aca="false">Picture!R264</f>
        <v>0.0798076358871304</v>
      </c>
      <c r="S255" s="0" t="n">
        <f aca="false">Picture!S264</f>
        <v>-0.012943669501082</v>
      </c>
      <c r="T255" s="0" t="n">
        <f aca="false">Picture!T264</f>
        <v>0.0180188287830577</v>
      </c>
      <c r="U255" s="0" t="n">
        <f aca="false">Picture!U264</f>
        <v>-0.00767940457645518</v>
      </c>
      <c r="V255" s="0" t="n">
        <f aca="false">Picture!V264</f>
        <v>0.00177109926741734</v>
      </c>
      <c r="W255" s="0" t="n">
        <f aca="false">Picture!W264</f>
        <v>0.000372137883592208</v>
      </c>
      <c r="X255" s="0" t="n">
        <f aca="false">Picture!X264</f>
        <v>0.000235240610698358</v>
      </c>
      <c r="Y255" s="0" t="n">
        <f aca="false">Picture!Y264</f>
        <v>-0.000638386319191059</v>
      </c>
      <c r="Z255" s="0" t="n">
        <f aca="false">Picture!Z264</f>
        <v>10.434228470963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TROPICANA PURE PREMIUM NOT FROM CONCENTRATE ORANGE JUICE CLC VTM D W/L OF PLP 89OZ - 0048500018321</v>
      </c>
      <c r="B256" s="0" t="str">
        <f aca="false">Picture!B265</f>
        <v>4850001832</v>
      </c>
      <c r="C256" s="0" t="str">
        <f aca="false">Picture!C265</f>
        <v>OJ/OJ SPECIALTY BLENDS</v>
      </c>
      <c r="D256" s="0" t="str">
        <f aca="false">Picture!D265</f>
        <v>TROPICANA NFC OJ</v>
      </c>
      <c r="E256" s="0" t="str">
        <f aca="false">Picture!E265</f>
        <v>REGULAR OJ PULP</v>
      </c>
      <c r="F256" s="0" t="str">
        <f aca="false">Picture!F265</f>
        <v>CALCIUM &amp; VITAMIN REGULAR</v>
      </c>
      <c r="G256" s="0" t="n">
        <f aca="false">Picture!G265</f>
        <v>392150.153363633</v>
      </c>
      <c r="H256" s="0" t="n">
        <f aca="false">Picture!H265</f>
        <v>-2.80296224648004</v>
      </c>
      <c r="I256" s="0" t="n">
        <f aca="false">Picture!I265</f>
        <v>0.147178670893542</v>
      </c>
      <c r="J256" s="0" t="n">
        <f aca="false">Picture!J265</f>
        <v>72949.5555297136</v>
      </c>
      <c r="K256" s="0" t="n">
        <f aca="false">Picture!K265</f>
        <v>-14.4772847468027</v>
      </c>
      <c r="L256" s="0" t="n">
        <f aca="false">Picture!L265</f>
        <v>33812.1189880223</v>
      </c>
      <c r="M256" s="0" t="n">
        <f aca="false">Picture!M265</f>
        <v>-14.4772847468026</v>
      </c>
      <c r="N256" s="0" t="n">
        <f aca="false">Picture!N265</f>
        <v>5.3756345808564</v>
      </c>
      <c r="O256" s="0" t="n">
        <f aca="false">Picture!O265</f>
        <v>0.64566671157148</v>
      </c>
      <c r="P256" s="0" t="n">
        <f aca="false">Picture!P265</f>
        <v>1.98016515542158</v>
      </c>
      <c r="Q256" s="0" t="n">
        <f aca="false">Picture!Q265</f>
        <v>-7.79755081737133</v>
      </c>
      <c r="R256" s="0" t="n">
        <f aca="false">Picture!R265</f>
        <v>0.0759964334015456</v>
      </c>
      <c r="S256" s="0" t="n">
        <f aca="false">Picture!S265</f>
        <v>-0.00356999082075384</v>
      </c>
      <c r="T256" s="0" t="n">
        <f aca="false">Picture!T265</f>
        <v>0.0262592453288085</v>
      </c>
      <c r="U256" s="0" t="n">
        <f aca="false">Picture!U265</f>
        <v>-0.00663861600732637</v>
      </c>
      <c r="V256" s="0" t="n">
        <f aca="false">Picture!V265</f>
        <v>0.00745647304933</v>
      </c>
      <c r="W256" s="0" t="n">
        <f aca="false">Picture!W265</f>
        <v>-0.00998465317592045</v>
      </c>
      <c r="X256" s="0" t="n">
        <f aca="false">Picture!X265</f>
        <v>0.00130071259399075</v>
      </c>
      <c r="Y256" s="0" t="n">
        <f aca="false">Picture!Y265</f>
        <v>-0.00119501139915223</v>
      </c>
      <c r="Z256" s="0" t="n">
        <f aca="false">Picture!Z265</f>
        <v>6.01187852086067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594356775.770468</v>
      </c>
      <c r="H11" s="0" t="n">
        <v>4.94245258862016</v>
      </c>
      <c r="J11" s="0" t="n">
        <v>232581828.636097</v>
      </c>
      <c r="K11" s="0" t="n">
        <v>0.313853469732484</v>
      </c>
      <c r="L11" s="0" t="n">
        <v>76575320.3347073</v>
      </c>
      <c r="M11" s="0" t="n">
        <v>-3.68092801862203</v>
      </c>
      <c r="N11" s="0" t="n">
        <v>2.555473827237</v>
      </c>
      <c r="O11" s="0" t="n">
        <v>0.112711906509915</v>
      </c>
      <c r="P11" s="0" t="n">
        <v>520.545644348411</v>
      </c>
      <c r="Q11" s="0" t="n">
        <v>-0.6144591254838</v>
      </c>
      <c r="R11" s="0" t="n">
        <v>0.982879700053621</v>
      </c>
      <c r="S11" s="0" t="n">
        <v>3.10819128190865E-005</v>
      </c>
      <c r="T11" s="0" t="n">
        <v>0.801157687875093</v>
      </c>
      <c r="U11" s="0" t="n">
        <v>0.0289456103036255</v>
      </c>
      <c r="V11" s="0" t="n">
        <v>0.556401000539726</v>
      </c>
      <c r="W11" s="0" t="n">
        <v>0.0669680909084088</v>
      </c>
      <c r="X11" s="0" t="n">
        <v>0.63296044338027</v>
      </c>
      <c r="Y11" s="0" t="n">
        <v>0.0283577280088262</v>
      </c>
      <c r="Z11" s="0" t="n">
        <v>261.160775928619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12790470.0767089</v>
      </c>
      <c r="H12" s="0" t="n">
        <v>109.170058348462</v>
      </c>
      <c r="I12" s="0" t="n">
        <v>4.8004173142527</v>
      </c>
      <c r="J12" s="0" t="n">
        <v>3633262.73037527</v>
      </c>
      <c r="K12" s="0" t="n">
        <v>93.7191240667886</v>
      </c>
      <c r="L12" s="0" t="n">
        <v>1116501.63704432</v>
      </c>
      <c r="M12" s="0" t="n">
        <v>93.7191240667884</v>
      </c>
      <c r="N12" s="0" t="n">
        <v>3.52038127322209</v>
      </c>
      <c r="O12" s="0" t="n">
        <v>0.260042857608111</v>
      </c>
      <c r="P12" s="0" t="n">
        <v>19.3115560804386</v>
      </c>
      <c r="Q12" s="0" t="n">
        <v>66.1420618238394</v>
      </c>
      <c r="R12" s="0" t="n">
        <v>0.704038898552687</v>
      </c>
      <c r="S12" s="0" t="n">
        <v>0.310982743348769</v>
      </c>
      <c r="T12" s="0" t="n">
        <v>0.173136448664705</v>
      </c>
      <c r="U12" s="0" t="n">
        <v>-0.00814533906697915</v>
      </c>
      <c r="V12" s="0" t="n">
        <v>0.0948605272919262</v>
      </c>
      <c r="W12" s="0" t="n">
        <v>-0.029136261824436</v>
      </c>
      <c r="X12" s="0" t="n">
        <v>0.055386848807058</v>
      </c>
      <c r="Y12" s="0" t="n">
        <v>0.0043229470696738</v>
      </c>
      <c r="Z12" s="0" t="n">
        <v>12.770100753438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303</v>
      </c>
      <c r="E13" s="0" t="s">
        <v>299</v>
      </c>
      <c r="F13" s="0" t="s">
        <v>304</v>
      </c>
      <c r="G13" s="0" t="n">
        <v>12589389.4144213</v>
      </c>
      <c r="H13" s="0" t="n">
        <v>-2.55674283790381</v>
      </c>
      <c r="I13" s="0" t="n">
        <v>4.72494932230107</v>
      </c>
      <c r="J13" s="0" t="n">
        <v>3582108.68446313</v>
      </c>
      <c r="K13" s="0" t="n">
        <v>-5.86071091013992</v>
      </c>
      <c r="L13" s="0" t="n">
        <v>1100781.99873552</v>
      </c>
      <c r="M13" s="0" t="n">
        <v>-5.86071091013996</v>
      </c>
      <c r="N13" s="0" t="n">
        <v>3.5145191068674</v>
      </c>
      <c r="O13" s="0" t="n">
        <v>0.119165340491825</v>
      </c>
      <c r="P13" s="0" t="n">
        <v>19.1703526967961</v>
      </c>
      <c r="Q13" s="0" t="n">
        <v>-4.71684018790209</v>
      </c>
      <c r="R13" s="0" t="n">
        <v>0.673805563582617</v>
      </c>
      <c r="S13" s="0" t="n">
        <v>-0.00113798648309726</v>
      </c>
      <c r="T13" s="0" t="n">
        <v>0.195642399072377</v>
      </c>
      <c r="U13" s="0" t="n">
        <v>-0.0547866237826812</v>
      </c>
      <c r="V13" s="0" t="n">
        <v>0.109714306527993</v>
      </c>
      <c r="W13" s="0" t="n">
        <v>0.0466326656717935</v>
      </c>
      <c r="X13" s="0" t="n">
        <v>0.0596132256336953</v>
      </c>
      <c r="Y13" s="0" t="n">
        <v>0.0103909372869341</v>
      </c>
      <c r="Z13" s="0" t="n">
        <v>18.5031442041369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3</v>
      </c>
      <c r="E14" s="0" t="s">
        <v>299</v>
      </c>
      <c r="F14" s="0" t="s">
        <v>307</v>
      </c>
      <c r="G14" s="0" t="n">
        <v>8602977.00734199</v>
      </c>
      <c r="H14" s="0" t="n">
        <v>5.11096119023026</v>
      </c>
      <c r="I14" s="0" t="n">
        <v>3.22880078155726</v>
      </c>
      <c r="J14" s="0" t="n">
        <v>2479989.0013932</v>
      </c>
      <c r="K14" s="0" t="n">
        <v>1.54290071034436</v>
      </c>
      <c r="L14" s="0" t="n">
        <v>762100.62012813</v>
      </c>
      <c r="M14" s="0" t="n">
        <v>1.54290071034437</v>
      </c>
      <c r="N14" s="0" t="n">
        <v>3.46895772622743</v>
      </c>
      <c r="O14" s="0" t="n">
        <v>0.117756043986185</v>
      </c>
      <c r="P14" s="0" t="n">
        <v>10.9444712422731</v>
      </c>
      <c r="Q14" s="0" t="n">
        <v>-4.77963325464989</v>
      </c>
      <c r="R14" s="0" t="n">
        <v>0.638266667052662</v>
      </c>
      <c r="S14" s="0" t="n">
        <v>0.0144013715189868</v>
      </c>
      <c r="T14" s="0" t="n">
        <v>0.191024081322009</v>
      </c>
      <c r="U14" s="0" t="n">
        <v>-0.0503721044816246</v>
      </c>
      <c r="V14" s="0" t="n">
        <v>0.107291530152645</v>
      </c>
      <c r="W14" s="0" t="n">
        <v>0.0475789584881313</v>
      </c>
      <c r="X14" s="0" t="n">
        <v>0.0528175299445048</v>
      </c>
      <c r="Y14" s="0" t="n">
        <v>0.00878401682590237</v>
      </c>
      <c r="Z14" s="0" t="n">
        <v>17.3563365728229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10</v>
      </c>
      <c r="D15" s="0" t="s">
        <v>311</v>
      </c>
      <c r="E15" s="0" t="s">
        <v>312</v>
      </c>
      <c r="F15" s="0" t="s">
        <v>300</v>
      </c>
      <c r="G15" s="0" t="n">
        <v>7894574.94740632</v>
      </c>
      <c r="H15" s="0" t="n">
        <v>-2.20107558870876</v>
      </c>
      <c r="I15" s="0" t="n">
        <v>11.1373340441104</v>
      </c>
      <c r="J15" s="0" t="n">
        <v>2838215.09772778</v>
      </c>
      <c r="K15" s="0" t="n">
        <v>-3.50666709619432</v>
      </c>
      <c r="L15" s="0" t="n">
        <v>1892238.00565511</v>
      </c>
      <c r="M15" s="0" t="n">
        <v>-3.50666709619432</v>
      </c>
      <c r="N15" s="0" t="n">
        <v>2.78152806449608</v>
      </c>
      <c r="O15" s="0" t="n">
        <v>0.0371327132757253</v>
      </c>
      <c r="P15" s="0" t="n">
        <v>44.6995735284434</v>
      </c>
      <c r="Q15" s="0" t="n">
        <v>0.0989422276323335</v>
      </c>
      <c r="R15" s="0" t="n">
        <v>0.184891002692565</v>
      </c>
      <c r="S15" s="0" t="n">
        <v>-0.0402533628507363</v>
      </c>
      <c r="T15" s="0" t="n">
        <v>0.0383316843929712</v>
      </c>
      <c r="U15" s="0" t="n">
        <v>-0.00307348036572375</v>
      </c>
      <c r="V15" s="0" t="n">
        <v>0.00881837274237904</v>
      </c>
      <c r="W15" s="0" t="n">
        <v>0.00293676313066113</v>
      </c>
      <c r="X15" s="0" t="n">
        <v>0.0201502738995813</v>
      </c>
      <c r="Y15" s="0" t="n">
        <v>-0.00365676461534607</v>
      </c>
      <c r="Z15" s="0" t="n">
        <v>28.9596776319206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15</v>
      </c>
      <c r="D16" s="0" t="s">
        <v>316</v>
      </c>
      <c r="E16" s="0" t="s">
        <v>317</v>
      </c>
      <c r="F16" s="0" t="s">
        <v>300</v>
      </c>
      <c r="G16" s="0" t="n">
        <v>7602371.39832761</v>
      </c>
      <c r="H16" s="0" t="n">
        <v>-7.68789700542354</v>
      </c>
      <c r="I16" s="0" t="n">
        <v>5.36019394416591</v>
      </c>
      <c r="J16" s="0" t="n">
        <v>3048960.33870447</v>
      </c>
      <c r="K16" s="0" t="n">
        <v>-3.29048997174558</v>
      </c>
      <c r="L16" s="0" t="n">
        <v>936945.512083883</v>
      </c>
      <c r="M16" s="0" t="n">
        <v>-3.29048997174552</v>
      </c>
      <c r="N16" s="0" t="n">
        <v>2.49343072844232</v>
      </c>
      <c r="O16" s="0" t="n">
        <v>-0.118777814257846</v>
      </c>
      <c r="P16" s="0" t="n">
        <v>16.5843963069706</v>
      </c>
      <c r="Q16" s="0" t="n">
        <v>3.83694889122223</v>
      </c>
      <c r="R16" s="0" t="n">
        <v>0.641215647388722</v>
      </c>
      <c r="S16" s="0" t="n">
        <v>-0.00455644452155291</v>
      </c>
      <c r="T16" s="0" t="n">
        <v>0.374066735105778</v>
      </c>
      <c r="U16" s="0" t="n">
        <v>0.0860546277461063</v>
      </c>
      <c r="V16" s="0" t="n">
        <v>0.0915459826201119</v>
      </c>
      <c r="W16" s="0" t="n">
        <v>0.0530345799852412</v>
      </c>
      <c r="X16" s="0" t="n">
        <v>0.0584408163571019</v>
      </c>
      <c r="Y16" s="0" t="n">
        <v>-0.0286755694130873</v>
      </c>
      <c r="Z16" s="0" t="n">
        <v>19.3532046869994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297</v>
      </c>
      <c r="D17" s="0" t="s">
        <v>298</v>
      </c>
      <c r="E17" s="0" t="s">
        <v>299</v>
      </c>
      <c r="F17" s="0" t="s">
        <v>304</v>
      </c>
      <c r="G17" s="0" t="n">
        <v>7186323.91467141</v>
      </c>
      <c r="H17" s="0" t="n">
        <v>110.459471041421</v>
      </c>
      <c r="I17" s="0" t="n">
        <v>2.69711383076027</v>
      </c>
      <c r="J17" s="0" t="n">
        <v>2107951.18165077</v>
      </c>
      <c r="K17" s="0" t="n">
        <v>96.8160035682186</v>
      </c>
      <c r="L17" s="0" t="n">
        <v>647773.398121283</v>
      </c>
      <c r="M17" s="0" t="n">
        <v>96.8160035682185</v>
      </c>
      <c r="N17" s="0" t="n">
        <v>3.40915101698118</v>
      </c>
      <c r="O17" s="0" t="n">
        <v>0.221005216734885</v>
      </c>
      <c r="P17" s="0" t="n">
        <v>11.7496727660824</v>
      </c>
      <c r="Q17" s="0" t="n">
        <v>38.4094480230706</v>
      </c>
      <c r="R17" s="0" t="n">
        <v>0.608315690292562</v>
      </c>
      <c r="S17" s="0" t="n">
        <v>0.258339298918625</v>
      </c>
      <c r="T17" s="0" t="n">
        <v>0.168669145706995</v>
      </c>
      <c r="U17" s="0" t="n">
        <v>-0.0036772289808277</v>
      </c>
      <c r="V17" s="0" t="n">
        <v>0.0925722415550807</v>
      </c>
      <c r="W17" s="0" t="n">
        <v>-0.0267483844335293</v>
      </c>
      <c r="X17" s="0" t="n">
        <v>0.0485556703445736</v>
      </c>
      <c r="Y17" s="0" t="n">
        <v>0.00636176076730628</v>
      </c>
      <c r="Z17" s="0" t="n">
        <v>12.1166904007519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297</v>
      </c>
      <c r="D18" s="0" t="s">
        <v>298</v>
      </c>
      <c r="E18" s="0" t="s">
        <v>299</v>
      </c>
      <c r="F18" s="0" t="s">
        <v>300</v>
      </c>
      <c r="G18" s="0" t="n">
        <v>6884081.57065105</v>
      </c>
      <c r="H18" s="0" t="n">
        <v>-5.18870483946316</v>
      </c>
      <c r="I18" s="0" t="n">
        <v>2.5836786424807</v>
      </c>
      <c r="J18" s="0" t="n">
        <v>1052762.58674884</v>
      </c>
      <c r="K18" s="0" t="n">
        <v>-8.0302373786102</v>
      </c>
      <c r="L18" s="0" t="n">
        <v>701876.816585451</v>
      </c>
      <c r="M18" s="0" t="n">
        <v>-8.03023737861024</v>
      </c>
      <c r="N18" s="0" t="n">
        <v>6.53906365718276</v>
      </c>
      <c r="O18" s="0" t="n">
        <v>0.195978360236267</v>
      </c>
      <c r="P18" s="0" t="n">
        <v>6.76428391129749</v>
      </c>
      <c r="Q18" s="0" t="n">
        <v>-43.1334007127394</v>
      </c>
      <c r="R18" s="0" t="n">
        <v>0.544847949478962</v>
      </c>
      <c r="S18" s="0" t="n">
        <v>-0.0413903184061826</v>
      </c>
      <c r="T18" s="0" t="n">
        <v>0.0328435243882755</v>
      </c>
      <c r="U18" s="0" t="n">
        <v>-0.0179537786352322</v>
      </c>
      <c r="V18" s="0" t="n">
        <v>0.00064331432393449</v>
      </c>
      <c r="W18" s="0" t="n">
        <v>-0.0132442949435976</v>
      </c>
      <c r="X18" s="0" t="n">
        <v>0.00669853247982321</v>
      </c>
      <c r="Y18" s="0" t="n">
        <v>-0.0154824202062949</v>
      </c>
      <c r="Z18" s="0" t="n">
        <v>13.081944270664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7</v>
      </c>
      <c r="D19" s="0" t="s">
        <v>324</v>
      </c>
      <c r="E19" s="0" t="s">
        <v>299</v>
      </c>
      <c r="F19" s="0" t="s">
        <v>300</v>
      </c>
      <c r="G19" s="0" t="n">
        <v>6326464.23583562</v>
      </c>
      <c r="H19" s="0" t="n">
        <v>-2.55035629602833</v>
      </c>
      <c r="I19" s="0" t="n">
        <v>2.37439814749328</v>
      </c>
      <c r="J19" s="0" t="n">
        <v>1971035.18268883</v>
      </c>
      <c r="K19" s="0" t="n">
        <v>-5.37765407850407</v>
      </c>
      <c r="L19" s="0" t="n">
        <v>605699.111640278</v>
      </c>
      <c r="M19" s="0" t="n">
        <v>-5.37765407850399</v>
      </c>
      <c r="N19" s="0" t="n">
        <v>3.20971654458508</v>
      </c>
      <c r="O19" s="0" t="n">
        <v>0.0931232185563262</v>
      </c>
      <c r="P19" s="0" t="n">
        <v>28.5407767951239</v>
      </c>
      <c r="Q19" s="0" t="n">
        <v>99.9669741352161</v>
      </c>
      <c r="R19" s="0" t="n">
        <v>0.58810511769898</v>
      </c>
      <c r="S19" s="0" t="n">
        <v>0.000195621054651873</v>
      </c>
      <c r="T19" s="0" t="n">
        <v>0.131875691176323</v>
      </c>
      <c r="U19" s="0" t="n">
        <v>-0.0413231251922409</v>
      </c>
      <c r="V19" s="0" t="n">
        <v>0.0729639982108583</v>
      </c>
      <c r="W19" s="0" t="n">
        <v>-0.00447136967167035</v>
      </c>
      <c r="X19" s="0" t="n">
        <v>0.0411351491863546</v>
      </c>
      <c r="Y19" s="0" t="n">
        <v>0.00706817916815141</v>
      </c>
      <c r="Z19" s="0" t="n">
        <v>16.5457358013417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15</v>
      </c>
      <c r="D20" s="0" t="s">
        <v>327</v>
      </c>
      <c r="E20" s="0" t="s">
        <v>328</v>
      </c>
      <c r="F20" s="0" t="s">
        <v>329</v>
      </c>
      <c r="G20" s="0" t="n">
        <v>6290236.93514869</v>
      </c>
      <c r="H20" s="0" t="n">
        <v>-19.0812091476932</v>
      </c>
      <c r="I20" s="0" t="n">
        <v>4.43504903411715</v>
      </c>
      <c r="J20" s="0" t="n">
        <v>2107362.3106581</v>
      </c>
      <c r="K20" s="0" t="n">
        <v>-26.3758066393375</v>
      </c>
      <c r="L20" s="0" t="n">
        <v>1404978.45251575</v>
      </c>
      <c r="M20" s="0" t="n">
        <v>-26.3758066393375</v>
      </c>
      <c r="N20" s="0" t="n">
        <v>2.98488632132001</v>
      </c>
      <c r="O20" s="0" t="n">
        <v>0.269078962290545</v>
      </c>
      <c r="P20" s="0" t="n">
        <v>8.02715679091513</v>
      </c>
      <c r="Q20" s="0" t="n">
        <v>-15.5871614118121</v>
      </c>
      <c r="R20" s="0" t="n">
        <v>0.576476129051</v>
      </c>
      <c r="S20" s="0" t="n">
        <v>-0.0472034495734126</v>
      </c>
      <c r="T20" s="0" t="n">
        <v>0.165730953030941</v>
      </c>
      <c r="U20" s="0" t="n">
        <v>-0.0243645332024203</v>
      </c>
      <c r="V20" s="0" t="n">
        <v>0.00309458206891126</v>
      </c>
      <c r="W20" s="0" t="n">
        <v>-0.00308376854604867</v>
      </c>
      <c r="X20" s="0" t="n">
        <v>0.110317204413483</v>
      </c>
      <c r="Y20" s="0" t="n">
        <v>-0.0289906862651067</v>
      </c>
      <c r="Z20" s="0" t="n">
        <v>18.6646214539185</v>
      </c>
    </row>
    <row r="21" customFormat="false" ht="12.75" hidden="false" customHeight="true" outlineLevel="0" collapsed="false">
      <c r="A21" s="0" t="s">
        <v>330</v>
      </c>
      <c r="B21" s="0" t="s">
        <v>331</v>
      </c>
      <c r="C21" s="0" t="s">
        <v>315</v>
      </c>
      <c r="D21" s="0" t="s">
        <v>332</v>
      </c>
      <c r="E21" s="0" t="s">
        <v>333</v>
      </c>
      <c r="F21" s="0" t="s">
        <v>334</v>
      </c>
      <c r="G21" s="0" t="n">
        <v>5621130.47663953</v>
      </c>
      <c r="I21" s="0" t="n">
        <v>3.96328302861891</v>
      </c>
      <c r="J21" s="0" t="n">
        <v>4831598.9405961</v>
      </c>
      <c r="L21" s="0" t="n">
        <v>1484750.35444518</v>
      </c>
      <c r="N21" s="0" t="n">
        <v>1.16340999030561</v>
      </c>
      <c r="O21" s="0" t="n">
        <v>1.16340999030561</v>
      </c>
      <c r="P21" s="0" t="n">
        <v>7.64233415372511</v>
      </c>
      <c r="R21" s="0" t="n">
        <v>0.555067681223524</v>
      </c>
      <c r="S21" s="0" t="n">
        <v>0.555067681223524</v>
      </c>
      <c r="T21" s="0" t="n">
        <v>0.370171104040562</v>
      </c>
      <c r="U21" s="0" t="n">
        <v>0.370171104040562</v>
      </c>
      <c r="V21" s="0" t="n">
        <v>0.0831105783911905</v>
      </c>
      <c r="W21" s="0" t="n">
        <v>0.0831105783911905</v>
      </c>
      <c r="X21" s="0" t="n">
        <v>0.129183822234701</v>
      </c>
      <c r="Y21" s="0" t="n">
        <v>0.129183822234701</v>
      </c>
      <c r="Z21" s="0" t="n">
        <v>46.8072770839709</v>
      </c>
    </row>
    <row r="22" customFormat="false" ht="12.75" hidden="false" customHeight="true" outlineLevel="0" collapsed="false">
      <c r="A22" s="0" t="s">
        <v>335</v>
      </c>
      <c r="B22" s="0" t="s">
        <v>336</v>
      </c>
      <c r="C22" s="0" t="s">
        <v>297</v>
      </c>
      <c r="D22" s="0" t="s">
        <v>324</v>
      </c>
      <c r="E22" s="0" t="s">
        <v>299</v>
      </c>
      <c r="F22" s="0" t="s">
        <v>304</v>
      </c>
      <c r="G22" s="0" t="n">
        <v>5595744.68118257</v>
      </c>
      <c r="H22" s="0" t="n">
        <v>-2.86774240863594</v>
      </c>
      <c r="I22" s="0" t="n">
        <v>2.10015030664128</v>
      </c>
      <c r="J22" s="0" t="n">
        <v>1739308.76358688</v>
      </c>
      <c r="K22" s="0" t="n">
        <v>-5.50199877291945</v>
      </c>
      <c r="L22" s="0" t="n">
        <v>534489.583050248</v>
      </c>
      <c r="M22" s="0" t="n">
        <v>-5.50199877291942</v>
      </c>
      <c r="N22" s="0" t="n">
        <v>3.21722330061902</v>
      </c>
      <c r="O22" s="0" t="n">
        <v>0.0872520742864973</v>
      </c>
      <c r="P22" s="0" t="n">
        <v>25.3580692187931</v>
      </c>
      <c r="Q22" s="0" t="n">
        <v>161.724946857963</v>
      </c>
      <c r="R22" s="0" t="n">
        <v>0.570385694057757</v>
      </c>
      <c r="S22" s="0" t="n">
        <v>1.59897550900956E-005</v>
      </c>
      <c r="T22" s="0" t="n">
        <v>0.126090193310875</v>
      </c>
      <c r="U22" s="0" t="n">
        <v>-0.0416986421020276</v>
      </c>
      <c r="V22" s="0" t="n">
        <v>0.0716089748123371</v>
      </c>
      <c r="W22" s="0" t="n">
        <v>-0.00475360469254534</v>
      </c>
      <c r="X22" s="0" t="n">
        <v>0.0364011250640319</v>
      </c>
      <c r="Y22" s="0" t="n">
        <v>0.00494496686710864</v>
      </c>
      <c r="Z22" s="0" t="n">
        <v>16.0178630804411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297</v>
      </c>
      <c r="D23" s="0" t="s">
        <v>303</v>
      </c>
      <c r="E23" s="0" t="s">
        <v>339</v>
      </c>
      <c r="F23" s="0" t="s">
        <v>300</v>
      </c>
      <c r="G23" s="0" t="n">
        <v>5503626.6453558</v>
      </c>
      <c r="H23" s="0" t="n">
        <v>0.193091937816766</v>
      </c>
      <c r="I23" s="0" t="n">
        <v>2.06557729943469</v>
      </c>
      <c r="J23" s="0" t="n">
        <v>1586567.02601779</v>
      </c>
      <c r="K23" s="0" t="n">
        <v>-3.49221578587265</v>
      </c>
      <c r="L23" s="0" t="n">
        <v>487552.047095266</v>
      </c>
      <c r="M23" s="0" t="n">
        <v>-3.49221578587262</v>
      </c>
      <c r="N23" s="0" t="n">
        <v>3.46889009736303</v>
      </c>
      <c r="O23" s="0" t="n">
        <v>0.127592903075352</v>
      </c>
      <c r="P23" s="0" t="n">
        <v>12.2091924463929</v>
      </c>
      <c r="Q23" s="0" t="n">
        <v>27.150460475979</v>
      </c>
      <c r="R23" s="0" t="n">
        <v>0.612401231978675</v>
      </c>
      <c r="S23" s="0" t="n">
        <v>-0.0024648398882704</v>
      </c>
      <c r="T23" s="0" t="n">
        <v>0.182168978942614</v>
      </c>
      <c r="U23" s="0" t="n">
        <v>-0.040969645422381</v>
      </c>
      <c r="V23" s="0" t="n">
        <v>0.103551310858224</v>
      </c>
      <c r="W23" s="0" t="n">
        <v>0.0442353613528753</v>
      </c>
      <c r="X23" s="0" t="n">
        <v>0.0369810231790741</v>
      </c>
      <c r="Y23" s="0" t="n">
        <v>0.00336888038112863</v>
      </c>
      <c r="Z23" s="0" t="n">
        <v>13.3903184552416</v>
      </c>
    </row>
    <row r="24" customFormat="false" ht="12.75" hidden="false" customHeight="true" outlineLevel="0" collapsed="false">
      <c r="A24" s="0" t="s">
        <v>340</v>
      </c>
      <c r="B24" s="0" t="s">
        <v>341</v>
      </c>
      <c r="C24" s="0" t="s">
        <v>297</v>
      </c>
      <c r="D24" s="0" t="s">
        <v>303</v>
      </c>
      <c r="E24" s="0" t="s">
        <v>299</v>
      </c>
      <c r="F24" s="0" t="s">
        <v>300</v>
      </c>
      <c r="G24" s="0" t="n">
        <v>5421325.28411123</v>
      </c>
      <c r="H24" s="0" t="n">
        <v>3.08267430224904</v>
      </c>
      <c r="I24" s="0" t="n">
        <v>2.03468860831266</v>
      </c>
      <c r="J24" s="0" t="n">
        <v>949854.990580559</v>
      </c>
      <c r="K24" s="0" t="n">
        <v>4.6612619798944</v>
      </c>
      <c r="L24" s="0" t="n">
        <v>440257.788134089</v>
      </c>
      <c r="M24" s="0" t="n">
        <v>4.66126197989447</v>
      </c>
      <c r="N24" s="0" t="n">
        <v>5.70752939961675</v>
      </c>
      <c r="O24" s="0" t="n">
        <v>-0.0874039758962386</v>
      </c>
      <c r="P24" s="0" t="n">
        <v>4.89606523673197</v>
      </c>
      <c r="Q24" s="0" t="n">
        <v>-9.99287601708743</v>
      </c>
      <c r="R24" s="0" t="n">
        <v>0.558054838933704</v>
      </c>
      <c r="S24" s="0" t="n">
        <v>0.0249101651076643</v>
      </c>
      <c r="T24" s="0" t="n">
        <v>0.0376646090263902</v>
      </c>
      <c r="U24" s="0" t="n">
        <v>0.00537392323515035</v>
      </c>
      <c r="V24" s="0" t="n">
        <v>0.00495696217858253</v>
      </c>
      <c r="W24" s="0" t="n">
        <v>-0.00375853879298754</v>
      </c>
      <c r="X24" s="0" t="n">
        <v>0.0111133640713157</v>
      </c>
      <c r="Y24" s="0" t="n">
        <v>-0.00120720071855115</v>
      </c>
      <c r="Z24" s="0" t="n">
        <v>10.0540129283441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297</v>
      </c>
      <c r="D25" s="0" t="s">
        <v>298</v>
      </c>
      <c r="E25" s="0" t="s">
        <v>299</v>
      </c>
      <c r="F25" s="0" t="s">
        <v>300</v>
      </c>
      <c r="G25" s="0" t="n">
        <v>5384694.06508687</v>
      </c>
      <c r="H25" s="0" t="n">
        <v>21.3220370427762</v>
      </c>
      <c r="I25" s="0" t="n">
        <v>2.02094047106734</v>
      </c>
      <c r="J25" s="0" t="n">
        <v>981338.24419713</v>
      </c>
      <c r="K25" s="0" t="n">
        <v>6.40918191442268</v>
      </c>
      <c r="L25" s="0" t="n">
        <v>454850.27618537</v>
      </c>
      <c r="M25" s="0" t="n">
        <v>6.40918191442272</v>
      </c>
      <c r="N25" s="0" t="n">
        <v>5.48709285195778</v>
      </c>
      <c r="O25" s="0" t="n">
        <v>0.674471207141198</v>
      </c>
      <c r="P25" s="0" t="n">
        <v>21.2838472289049</v>
      </c>
      <c r="Q25" s="0" t="n">
        <v>21.2310208197715</v>
      </c>
      <c r="R25" s="0" t="n">
        <v>0.490638937156742</v>
      </c>
      <c r="S25" s="0" t="n">
        <v>0.100042660734886</v>
      </c>
      <c r="T25" s="0" t="n">
        <v>0.150149225005591</v>
      </c>
      <c r="U25" s="0" t="n">
        <v>-0.0156367803885886</v>
      </c>
      <c r="V25" s="0" t="n">
        <v>0.0799324614645088</v>
      </c>
      <c r="W25" s="0" t="n">
        <v>0.0216793960372886</v>
      </c>
      <c r="X25" s="0" t="n">
        <v>0.0188184354930669</v>
      </c>
      <c r="Y25" s="0" t="n">
        <v>-0.00954441130731927</v>
      </c>
      <c r="Z25" s="0" t="n">
        <v>10.0150624484315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315</v>
      </c>
      <c r="D26" s="0" t="s">
        <v>316</v>
      </c>
      <c r="E26" s="0" t="s">
        <v>346</v>
      </c>
      <c r="F26" s="0" t="s">
        <v>300</v>
      </c>
      <c r="G26" s="0" t="n">
        <v>5377816.42267542</v>
      </c>
      <c r="H26" s="0" t="n">
        <v>-4.95584045129533</v>
      </c>
      <c r="I26" s="0" t="n">
        <v>3.79172991048583</v>
      </c>
      <c r="J26" s="0" t="n">
        <v>2210564.54910147</v>
      </c>
      <c r="K26" s="0" t="n">
        <v>0.804093415557592</v>
      </c>
      <c r="L26" s="0" t="n">
        <v>679306.485938883</v>
      </c>
      <c r="M26" s="0" t="n">
        <v>0.804093415557654</v>
      </c>
      <c r="N26" s="0" t="n">
        <v>2.43277963760947</v>
      </c>
      <c r="O26" s="0" t="n">
        <v>-0.147433044721452</v>
      </c>
      <c r="P26" s="0" t="n">
        <v>8.61233359274783</v>
      </c>
      <c r="Q26" s="0" t="n">
        <v>1.61103670365697</v>
      </c>
      <c r="R26" s="0" t="n">
        <v>0.604594154954392</v>
      </c>
      <c r="S26" s="0" t="n">
        <v>0.0140151925029208</v>
      </c>
      <c r="T26" s="0" t="n">
        <v>0.365147383558736</v>
      </c>
      <c r="U26" s="0" t="n">
        <v>0.09746723181523</v>
      </c>
      <c r="V26" s="0" t="n">
        <v>0.0843784451288009</v>
      </c>
      <c r="W26" s="0" t="n">
        <v>0.0521479226763646</v>
      </c>
      <c r="X26" s="0" t="n">
        <v>0.0547606831733185</v>
      </c>
      <c r="Y26" s="0" t="n">
        <v>-0.0282444573057957</v>
      </c>
      <c r="Z26" s="0" t="n">
        <v>19.0116747284365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297</v>
      </c>
      <c r="D27" s="0" t="s">
        <v>303</v>
      </c>
      <c r="E27" s="0" t="s">
        <v>299</v>
      </c>
      <c r="F27" s="0" t="s">
        <v>300</v>
      </c>
      <c r="G27" s="0" t="n">
        <v>5268483.00449943</v>
      </c>
      <c r="H27" s="0" t="n">
        <v>19.3364538915407</v>
      </c>
      <c r="I27" s="0" t="n">
        <v>1.97732506178168</v>
      </c>
      <c r="J27" s="0" t="n">
        <v>3030636.79084974</v>
      </c>
      <c r="K27" s="0" t="n">
        <v>13.9967525287867</v>
      </c>
      <c r="L27" s="0" t="n">
        <v>213053.766396737</v>
      </c>
      <c r="M27" s="0" t="n">
        <v>13.9967525287867</v>
      </c>
      <c r="N27" s="0" t="n">
        <v>1.73840792153197</v>
      </c>
      <c r="O27" s="0" t="n">
        <v>0.0777849420267089</v>
      </c>
      <c r="P27" s="0" t="n">
        <v>9.6316283120576</v>
      </c>
      <c r="Q27" s="0" t="n">
        <v>3.3204612634751</v>
      </c>
      <c r="R27" s="0" t="n">
        <v>0.661476709402144</v>
      </c>
      <c r="S27" s="0" t="n">
        <v>0.0128668054500444</v>
      </c>
      <c r="T27" s="0" t="n">
        <v>0.139554569206595</v>
      </c>
      <c r="U27" s="0" t="n">
        <v>-0.113971348530494</v>
      </c>
      <c r="V27" s="0" t="n">
        <v>0.0272035472695425</v>
      </c>
      <c r="W27" s="0" t="n">
        <v>0.0121456992118535</v>
      </c>
      <c r="X27" s="0" t="n">
        <v>0.0287232664892198</v>
      </c>
      <c r="Y27" s="0" t="n">
        <v>0.0058627972796268</v>
      </c>
      <c r="Z27" s="0" t="n">
        <v>7.63239498295024</v>
      </c>
    </row>
    <row r="28" customFormat="false" ht="12.75" hidden="false" customHeight="true" outlineLevel="0" collapsed="false">
      <c r="A28" s="0" t="s">
        <v>349</v>
      </c>
      <c r="B28" s="0" t="s">
        <v>350</v>
      </c>
      <c r="C28" s="0" t="s">
        <v>297</v>
      </c>
      <c r="D28" s="0" t="s">
        <v>298</v>
      </c>
      <c r="E28" s="0" t="s">
        <v>299</v>
      </c>
      <c r="F28" s="0" t="s">
        <v>304</v>
      </c>
      <c r="G28" s="0" t="n">
        <v>5239147.18625541</v>
      </c>
      <c r="H28" s="0" t="n">
        <v>-14.880619762334</v>
      </c>
      <c r="I28" s="0" t="n">
        <v>1.96631497622722</v>
      </c>
      <c r="J28" s="0" t="n">
        <v>793760.638312578</v>
      </c>
      <c r="K28" s="0" t="n">
        <v>-18.5390043997343</v>
      </c>
      <c r="L28" s="0" t="n">
        <v>529200.217562996</v>
      </c>
      <c r="M28" s="0" t="n">
        <v>-18.5390043997343</v>
      </c>
      <c r="N28" s="0" t="n">
        <v>6.60041192946162</v>
      </c>
      <c r="O28" s="0" t="n">
        <v>0.283682112532237</v>
      </c>
      <c r="P28" s="0" t="n">
        <v>5.69966854610734</v>
      </c>
      <c r="Q28" s="0" t="n">
        <v>-56.1373074919658</v>
      </c>
      <c r="R28" s="0" t="n">
        <v>0.509623688343645</v>
      </c>
      <c r="S28" s="0" t="n">
        <v>-0.0231231606686727</v>
      </c>
      <c r="T28" s="0" t="n">
        <v>0.0300708098901627</v>
      </c>
      <c r="U28" s="0" t="n">
        <v>-0.0144594844287118</v>
      </c>
      <c r="V28" s="0" t="n">
        <v>0.000345794179314732</v>
      </c>
      <c r="W28" s="0" t="n">
        <v>-0.0129026396488612</v>
      </c>
      <c r="X28" s="0" t="n">
        <v>0.0059525287000775</v>
      </c>
      <c r="Y28" s="0" t="n">
        <v>-0.0122099826569034</v>
      </c>
      <c r="Z28" s="0" t="n">
        <v>10.9783598112486</v>
      </c>
    </row>
    <row r="29" customFormat="false" ht="12.75" hidden="false" customHeight="true" outlineLevel="0" collapsed="false">
      <c r="A29" s="0" t="s">
        <v>351</v>
      </c>
      <c r="B29" s="0" t="s">
        <v>352</v>
      </c>
      <c r="C29" s="0" t="s">
        <v>297</v>
      </c>
      <c r="D29" s="0" t="s">
        <v>298</v>
      </c>
      <c r="E29" s="0" t="s">
        <v>339</v>
      </c>
      <c r="F29" s="0" t="s">
        <v>300</v>
      </c>
      <c r="G29" s="0" t="n">
        <v>5219654.61669684</v>
      </c>
      <c r="H29" s="0" t="n">
        <v>72.890639760668</v>
      </c>
      <c r="I29" s="0" t="n">
        <v>1.95899918033801</v>
      </c>
      <c r="J29" s="0" t="n">
        <v>1516360.60783291</v>
      </c>
      <c r="K29" s="0" t="n">
        <v>59.1829243217072</v>
      </c>
      <c r="L29" s="0" t="n">
        <v>465977.614787053</v>
      </c>
      <c r="M29" s="0" t="n">
        <v>59.1829243217072</v>
      </c>
      <c r="N29" s="0" t="n">
        <v>3.44222514732591</v>
      </c>
      <c r="O29" s="0" t="n">
        <v>0.27291843480767</v>
      </c>
      <c r="P29" s="0" t="n">
        <v>11.8410755664979</v>
      </c>
      <c r="Q29" s="0" t="n">
        <v>55.9801598499153</v>
      </c>
      <c r="R29" s="0" t="n">
        <v>0.612463834002163</v>
      </c>
      <c r="S29" s="0" t="n">
        <v>0.266630755561908</v>
      </c>
      <c r="T29" s="0" t="n">
        <v>0.159493722947928</v>
      </c>
      <c r="U29" s="0" t="n">
        <v>-0.0105680726162773</v>
      </c>
      <c r="V29" s="0" t="n">
        <v>0.0914730144587363</v>
      </c>
      <c r="W29" s="0" t="n">
        <v>-0.0289943569546818</v>
      </c>
      <c r="X29" s="0" t="n">
        <v>0.0369806493752335</v>
      </c>
      <c r="Y29" s="0" t="n">
        <v>-0.000398435649983472</v>
      </c>
      <c r="Z29" s="0" t="n">
        <v>11.9235826652634</v>
      </c>
    </row>
    <row r="30" customFormat="false" ht="12.75" hidden="false" customHeight="true" outlineLevel="0" collapsed="false">
      <c r="A30" s="0" t="s">
        <v>353</v>
      </c>
      <c r="B30" s="0" t="s">
        <v>354</v>
      </c>
      <c r="C30" s="0" t="s">
        <v>355</v>
      </c>
      <c r="D30" s="0" t="s">
        <v>356</v>
      </c>
      <c r="E30" s="0" t="s">
        <v>357</v>
      </c>
      <c r="F30" s="0" t="s">
        <v>329</v>
      </c>
      <c r="G30" s="0" t="n">
        <v>5133793.34566754</v>
      </c>
      <c r="H30" s="0" t="n">
        <v>37.2403653454673</v>
      </c>
      <c r="I30" s="0" t="n">
        <v>5.81410338448602</v>
      </c>
      <c r="J30" s="0" t="n">
        <v>1572040.36350308</v>
      </c>
      <c r="K30" s="0" t="n">
        <v>37.034234910273</v>
      </c>
      <c r="L30" s="0" t="n">
        <v>124505.596789444</v>
      </c>
      <c r="M30" s="0" t="n">
        <v>37.034234910273</v>
      </c>
      <c r="N30" s="0" t="n">
        <v>3.26568799685751</v>
      </c>
      <c r="O30" s="0" t="n">
        <v>0.00490495406585767</v>
      </c>
      <c r="P30" s="0" t="n">
        <v>11.6000383015933</v>
      </c>
      <c r="Q30" s="0" t="n">
        <v>16.5715270077586</v>
      </c>
      <c r="R30" s="0" t="n">
        <v>0.579481588942104</v>
      </c>
      <c r="S30" s="0" t="n">
        <v>0.179619768305183</v>
      </c>
      <c r="T30" s="0" t="n">
        <v>0.0722133767207458</v>
      </c>
      <c r="U30" s="0" t="n">
        <v>-0.0118950156551288</v>
      </c>
      <c r="V30" s="0" t="n">
        <v>0.00103190484648457</v>
      </c>
      <c r="W30" s="0" t="n">
        <v>-0.00155032333519785</v>
      </c>
      <c r="X30" s="0" t="n">
        <v>0.0245162462525896</v>
      </c>
      <c r="Y30" s="0" t="n">
        <v>-0.0014194893133539</v>
      </c>
      <c r="Z30" s="0" t="n">
        <v>5.82874003289451</v>
      </c>
    </row>
    <row r="31" customFormat="false" ht="12.75" hidden="false" customHeight="true" outlineLevel="0" collapsed="false">
      <c r="A31" s="0" t="s">
        <v>358</v>
      </c>
      <c r="B31" s="0" t="s">
        <v>359</v>
      </c>
      <c r="C31" s="0" t="s">
        <v>355</v>
      </c>
      <c r="D31" s="0" t="s">
        <v>360</v>
      </c>
      <c r="E31" s="0" t="s">
        <v>361</v>
      </c>
      <c r="F31" s="0" t="s">
        <v>300</v>
      </c>
      <c r="G31" s="0" t="n">
        <v>5119742.91869957</v>
      </c>
      <c r="I31" s="0" t="n">
        <v>5.79819105037213</v>
      </c>
      <c r="J31" s="0" t="n">
        <v>1321190.97642374</v>
      </c>
      <c r="L31" s="0" t="n">
        <v>440352.952442033</v>
      </c>
      <c r="N31" s="0" t="n">
        <v>3.87509679528536</v>
      </c>
      <c r="O31" s="0" t="n">
        <v>3.87509679528536</v>
      </c>
      <c r="P31" s="0" t="n">
        <v>5.59302012719479</v>
      </c>
      <c r="R31" s="0" t="n">
        <v>0.538820102529996</v>
      </c>
      <c r="S31" s="0" t="n">
        <v>0.538820102529996</v>
      </c>
      <c r="T31" s="0" t="n">
        <v>0.169463183532022</v>
      </c>
      <c r="U31" s="0" t="n">
        <v>0.169463183532022</v>
      </c>
      <c r="V31" s="0" t="n">
        <v>0.0520823432619638</v>
      </c>
      <c r="W31" s="0" t="n">
        <v>0.0520823432619638</v>
      </c>
      <c r="X31" s="0" t="n">
        <v>0.0991579161708173</v>
      </c>
      <c r="Y31" s="0" t="n">
        <v>0.0991579161708173</v>
      </c>
      <c r="Z31" s="0" t="n">
        <v>13.7358234014512</v>
      </c>
    </row>
    <row r="32" customFormat="false" ht="12.75" hidden="false" customHeight="true" outlineLevel="0" collapsed="false">
      <c r="A32" s="0" t="s">
        <v>362</v>
      </c>
      <c r="B32" s="0" t="s">
        <v>363</v>
      </c>
      <c r="C32" s="0" t="s">
        <v>315</v>
      </c>
      <c r="D32" s="0" t="s">
        <v>364</v>
      </c>
      <c r="E32" s="0" t="s">
        <v>365</v>
      </c>
      <c r="F32" s="0" t="s">
        <v>329</v>
      </c>
      <c r="G32" s="0" t="n">
        <v>4676272.79219253</v>
      </c>
      <c r="H32" s="0" t="n">
        <v>-4.21631711745602</v>
      </c>
      <c r="I32" s="0" t="n">
        <v>3.29709347105723</v>
      </c>
      <c r="J32" s="0" t="n">
        <v>3125294.09664686</v>
      </c>
      <c r="K32" s="0" t="n">
        <v>-5.31484295990038</v>
      </c>
      <c r="L32" s="0" t="n">
        <v>2083633.57423446</v>
      </c>
      <c r="M32" s="0" t="n">
        <v>-5.31484295990039</v>
      </c>
      <c r="N32" s="0" t="n">
        <v>1.49626647847629</v>
      </c>
      <c r="O32" s="0" t="n">
        <v>0.0171604112968282</v>
      </c>
      <c r="P32" s="0" t="n">
        <v>8.37936572861343</v>
      </c>
      <c r="Q32" s="0" t="n">
        <v>-8.9391907419635</v>
      </c>
      <c r="R32" s="0" t="n">
        <v>0.47104105589485</v>
      </c>
      <c r="S32" s="0" t="n">
        <v>-0.0300727281175453</v>
      </c>
      <c r="T32" s="0" t="n">
        <v>0.295460709298525</v>
      </c>
      <c r="U32" s="0" t="n">
        <v>0.0105386601963299</v>
      </c>
      <c r="V32" s="0" t="n">
        <v>0.0296916813096262</v>
      </c>
      <c r="W32" s="0" t="n">
        <v>-0.00704121666326238</v>
      </c>
      <c r="X32" s="0" t="n">
        <v>0.125745362647905</v>
      </c>
      <c r="Y32" s="0" t="n">
        <v>-0.00150048462185512</v>
      </c>
      <c r="Z32" s="0" t="n">
        <v>27.4874270173196</v>
      </c>
    </row>
    <row r="33" customFormat="false" ht="12.75" hidden="false" customHeight="true" outlineLevel="0" collapsed="false">
      <c r="A33" s="0" t="s">
        <v>366</v>
      </c>
      <c r="B33" s="0" t="s">
        <v>367</v>
      </c>
      <c r="C33" s="0" t="s">
        <v>297</v>
      </c>
      <c r="D33" s="0" t="s">
        <v>303</v>
      </c>
      <c r="E33" s="0" t="s">
        <v>339</v>
      </c>
      <c r="F33" s="0" t="s">
        <v>307</v>
      </c>
      <c r="G33" s="0" t="n">
        <v>4671923.58136597</v>
      </c>
      <c r="H33" s="0" t="n">
        <v>11.0837538299888</v>
      </c>
      <c r="I33" s="0" t="n">
        <v>1.75342913249874</v>
      </c>
      <c r="J33" s="0" t="n">
        <v>1341282.54309273</v>
      </c>
      <c r="K33" s="0" t="n">
        <v>6.62892036279548</v>
      </c>
      <c r="L33" s="0" t="n">
        <v>412176.125492395</v>
      </c>
      <c r="M33" s="0" t="n">
        <v>6.62892036279545</v>
      </c>
      <c r="N33" s="0" t="n">
        <v>3.48317631167662</v>
      </c>
      <c r="O33" s="0" t="n">
        <v>0.1396871267885</v>
      </c>
      <c r="P33" s="0" t="n">
        <v>4.66316999781402</v>
      </c>
      <c r="Q33" s="0" t="n">
        <v>6.24417211931609</v>
      </c>
      <c r="R33" s="0" t="n">
        <v>0.559370013934583</v>
      </c>
      <c r="S33" s="0" t="n">
        <v>0.00202379795746332</v>
      </c>
      <c r="T33" s="0" t="n">
        <v>0.163109703761881</v>
      </c>
      <c r="U33" s="0" t="n">
        <v>-0.0595506545919026</v>
      </c>
      <c r="V33" s="0" t="n">
        <v>0.0937336782225952</v>
      </c>
      <c r="W33" s="0" t="n">
        <v>0.0361458293834357</v>
      </c>
      <c r="X33" s="0" t="n">
        <v>0.0286246773759754</v>
      </c>
      <c r="Y33" s="0" t="n">
        <v>-0.000378572547157199</v>
      </c>
      <c r="Z33" s="0" t="n">
        <v>13.0812633105069</v>
      </c>
    </row>
    <row r="34" customFormat="false" ht="12.75" hidden="false" customHeight="true" outlineLevel="0" collapsed="false">
      <c r="A34" s="0" t="s">
        <v>368</v>
      </c>
      <c r="B34" s="0" t="s">
        <v>369</v>
      </c>
      <c r="C34" s="0" t="s">
        <v>297</v>
      </c>
      <c r="D34" s="0" t="s">
        <v>298</v>
      </c>
      <c r="E34" s="0" t="s">
        <v>299</v>
      </c>
      <c r="F34" s="0" t="s">
        <v>304</v>
      </c>
      <c r="G34" s="0" t="n">
        <v>4621328.37989371</v>
      </c>
      <c r="H34" s="0" t="n">
        <v>20.9555628784286</v>
      </c>
      <c r="I34" s="0" t="n">
        <v>1.7344401446266</v>
      </c>
      <c r="J34" s="0" t="n">
        <v>850425.995051861</v>
      </c>
      <c r="K34" s="0" t="n">
        <v>6.39880949496184</v>
      </c>
      <c r="L34" s="0" t="n">
        <v>394172.448706537</v>
      </c>
      <c r="M34" s="0" t="n">
        <v>6.39880949496175</v>
      </c>
      <c r="N34" s="0" t="n">
        <v>5.43413348931307</v>
      </c>
      <c r="O34" s="0" t="n">
        <v>0.65398679626066</v>
      </c>
      <c r="P34" s="0" t="n">
        <v>8.04063387516213</v>
      </c>
      <c r="Q34" s="0" t="n">
        <v>14.734509042952</v>
      </c>
      <c r="R34" s="0" t="n">
        <v>0.499527378814474</v>
      </c>
      <c r="S34" s="0" t="n">
        <v>0.13363091967301</v>
      </c>
      <c r="T34" s="0" t="n">
        <v>0.160982986359275</v>
      </c>
      <c r="U34" s="0" t="n">
        <v>0.000312465377112853</v>
      </c>
      <c r="V34" s="0" t="n">
        <v>0.0903679843575034</v>
      </c>
      <c r="W34" s="0" t="n">
        <v>0.0343883994544592</v>
      </c>
      <c r="X34" s="0" t="n">
        <v>0.0211412025301699</v>
      </c>
      <c r="Y34" s="0" t="n">
        <v>-0.00394926219104696</v>
      </c>
      <c r="Z34" s="0" t="n">
        <v>9.42624725949837</v>
      </c>
    </row>
    <row r="35" customFormat="false" ht="12.75" hidden="false" customHeight="true" outlineLevel="0" collapsed="false">
      <c r="A35" s="0" t="s">
        <v>370</v>
      </c>
      <c r="B35" s="0" t="s">
        <v>371</v>
      </c>
      <c r="C35" s="0" t="s">
        <v>297</v>
      </c>
      <c r="D35" s="0" t="s">
        <v>324</v>
      </c>
      <c r="E35" s="0" t="s">
        <v>339</v>
      </c>
      <c r="F35" s="0" t="s">
        <v>300</v>
      </c>
      <c r="G35" s="0" t="n">
        <v>4462465.77329358</v>
      </c>
      <c r="H35" s="0" t="n">
        <v>2.41484732492159</v>
      </c>
      <c r="I35" s="0" t="n">
        <v>1.67481709694055</v>
      </c>
      <c r="J35" s="0" t="n">
        <v>1367725.33200932</v>
      </c>
      <c r="K35" s="0" t="n">
        <v>-0.602283395510228</v>
      </c>
      <c r="L35" s="0" t="n">
        <v>420301.994526463</v>
      </c>
      <c r="M35" s="0" t="n">
        <v>-0.60228339551021</v>
      </c>
      <c r="N35" s="0" t="n">
        <v>3.26269146944716</v>
      </c>
      <c r="O35" s="0" t="n">
        <v>0.0961185503946398</v>
      </c>
      <c r="P35" s="0" t="n">
        <v>7.01084877773148</v>
      </c>
      <c r="Q35" s="0" t="n">
        <v>51.3359822337623</v>
      </c>
      <c r="R35" s="0" t="n">
        <v>0.555637780539616</v>
      </c>
      <c r="S35" s="0" t="n">
        <v>-0.0011339097356089</v>
      </c>
      <c r="T35" s="0" t="n">
        <v>0.124529142046071</v>
      </c>
      <c r="U35" s="0" t="n">
        <v>-0.0357146668984676</v>
      </c>
      <c r="V35" s="0" t="n">
        <v>0.0704504485137741</v>
      </c>
      <c r="W35" s="0" t="n">
        <v>-0.00546079012369921</v>
      </c>
      <c r="X35" s="0" t="n">
        <v>0.032809128314629</v>
      </c>
      <c r="Y35" s="0" t="n">
        <v>0.00721856950690434</v>
      </c>
      <c r="Z35" s="0" t="n">
        <v>12.68431436895</v>
      </c>
    </row>
    <row r="36" customFormat="false" ht="12.75" hidden="false" customHeight="true" outlineLevel="0" collapsed="false">
      <c r="A36" s="0" t="s">
        <v>372</v>
      </c>
      <c r="B36" s="0" t="s">
        <v>373</v>
      </c>
      <c r="C36" s="0" t="s">
        <v>297</v>
      </c>
      <c r="D36" s="0" t="s">
        <v>303</v>
      </c>
      <c r="E36" s="0" t="s">
        <v>299</v>
      </c>
      <c r="F36" s="0" t="s">
        <v>304</v>
      </c>
      <c r="G36" s="0" t="n">
        <v>4342264.2401584</v>
      </c>
      <c r="H36" s="0" t="n">
        <v>4.52261537892774</v>
      </c>
      <c r="I36" s="0" t="n">
        <v>1.62970401529451</v>
      </c>
      <c r="J36" s="0" t="n">
        <v>754081.39688623</v>
      </c>
      <c r="K36" s="0" t="n">
        <v>5.45949547502064</v>
      </c>
      <c r="L36" s="0" t="n">
        <v>349516.727456767</v>
      </c>
      <c r="M36" s="0" t="n">
        <v>5.45949547502065</v>
      </c>
      <c r="N36" s="0" t="n">
        <v>5.75834950721311</v>
      </c>
      <c r="O36" s="0" t="n">
        <v>-0.0516145048619014</v>
      </c>
      <c r="P36" s="0" t="n">
        <v>4.26046638442247</v>
      </c>
      <c r="Q36" s="0" t="n">
        <v>-6.61465152629271</v>
      </c>
      <c r="R36" s="0" t="n">
        <v>0.524010623199361</v>
      </c>
      <c r="S36" s="0" t="n">
        <v>0.0161403454513538</v>
      </c>
      <c r="T36" s="0" t="n">
        <v>0.0343308835588177</v>
      </c>
      <c r="U36" s="0" t="n">
        <v>0.00579158641879231</v>
      </c>
      <c r="V36" s="0" t="n">
        <v>0.00489512873857811</v>
      </c>
      <c r="W36" s="0" t="n">
        <v>-0.00363145311559169</v>
      </c>
      <c r="X36" s="0" t="n">
        <v>0.00950900941431507</v>
      </c>
      <c r="Y36" s="0" t="n">
        <v>-0.000590309877434492</v>
      </c>
      <c r="Z36" s="0" t="n">
        <v>8.85903345212203</v>
      </c>
    </row>
    <row r="37" customFormat="false" ht="12.75" hidden="false" customHeight="true" outlineLevel="0" collapsed="false">
      <c r="A37" s="0" t="s">
        <v>374</v>
      </c>
      <c r="B37" s="0" t="s">
        <v>375</v>
      </c>
      <c r="C37" s="0" t="s">
        <v>310</v>
      </c>
      <c r="D37" s="0" t="s">
        <v>376</v>
      </c>
      <c r="E37" s="0" t="s">
        <v>312</v>
      </c>
      <c r="F37" s="0" t="s">
        <v>300</v>
      </c>
      <c r="G37" s="0" t="n">
        <v>4115818.55128898</v>
      </c>
      <c r="H37" s="0" t="n">
        <v>19.4246079368312</v>
      </c>
      <c r="I37" s="0" t="n">
        <v>5.8064235726474</v>
      </c>
      <c r="J37" s="0" t="n">
        <v>1892510.78252435</v>
      </c>
      <c r="K37" s="0" t="n">
        <v>24.924927587148</v>
      </c>
      <c r="L37" s="0" t="n">
        <v>581568.563469732</v>
      </c>
      <c r="M37" s="0" t="n">
        <v>24.924927587148</v>
      </c>
      <c r="N37" s="0" t="n">
        <v>2.17479265602865</v>
      </c>
      <c r="O37" s="0" t="n">
        <v>-0.100164069934785</v>
      </c>
      <c r="P37" s="0" t="n">
        <v>11.8704591977858</v>
      </c>
      <c r="Q37" s="0" t="n">
        <v>9.50907937001949</v>
      </c>
      <c r="R37" s="0" t="n">
        <v>0.475390060970589</v>
      </c>
      <c r="S37" s="0" t="n">
        <v>0.112720582692539</v>
      </c>
      <c r="T37" s="0" t="n">
        <v>0.169323373701764</v>
      </c>
      <c r="U37" s="0" t="n">
        <v>-0.0163098959232279</v>
      </c>
      <c r="V37" s="0" t="n">
        <v>0.0445847397477476</v>
      </c>
      <c r="W37" s="0" t="n">
        <v>0.00340167399377178</v>
      </c>
      <c r="X37" s="0" t="n">
        <v>0.0583902016797759</v>
      </c>
      <c r="Y37" s="0" t="n">
        <v>0.00873073870968903</v>
      </c>
      <c r="Z37" s="0" t="n">
        <v>20.2106920555145</v>
      </c>
    </row>
    <row r="38" customFormat="false" ht="12.75" hidden="false" customHeight="true" outlineLevel="0" collapsed="false">
      <c r="A38" s="0" t="s">
        <v>377</v>
      </c>
      <c r="B38" s="0" t="s">
        <v>378</v>
      </c>
      <c r="C38" s="0" t="s">
        <v>297</v>
      </c>
      <c r="D38" s="0" t="s">
        <v>298</v>
      </c>
      <c r="E38" s="0" t="s">
        <v>299</v>
      </c>
      <c r="F38" s="0" t="s">
        <v>300</v>
      </c>
      <c r="G38" s="0" t="n">
        <v>3965718.11595138</v>
      </c>
      <c r="H38" s="0" t="n">
        <v>7.80946704349013</v>
      </c>
      <c r="I38" s="0" t="n">
        <v>1.48838172429055</v>
      </c>
      <c r="J38" s="0" t="n">
        <v>2354975.12195859</v>
      </c>
      <c r="K38" s="0" t="n">
        <v>9.84328328766175</v>
      </c>
      <c r="L38" s="0" t="n">
        <v>147185.945122412</v>
      </c>
      <c r="M38" s="0" t="n">
        <v>9.84328328766175</v>
      </c>
      <c r="N38" s="0" t="n">
        <v>1.68397452651354</v>
      </c>
      <c r="O38" s="0" t="n">
        <v>-0.0317680333714372</v>
      </c>
      <c r="P38" s="0" t="n">
        <v>8.75124149713884</v>
      </c>
      <c r="Q38" s="0" t="n">
        <v>4.77845792834857</v>
      </c>
      <c r="R38" s="0" t="n">
        <v>0.494535270188963</v>
      </c>
      <c r="S38" s="0" t="n">
        <v>-0.00425933503618126</v>
      </c>
      <c r="T38" s="0" t="n">
        <v>0.0507112274163835</v>
      </c>
      <c r="U38" s="0" t="n">
        <v>-0.0142366406013259</v>
      </c>
      <c r="V38" s="0" t="n">
        <v>0.00556870330515631</v>
      </c>
      <c r="W38" s="0" t="n">
        <v>-0.0251122797627044</v>
      </c>
      <c r="X38" s="0" t="n">
        <v>0.0137298836085315</v>
      </c>
      <c r="Y38" s="0" t="n">
        <v>-0.00350379177651114</v>
      </c>
      <c r="Z38" s="0" t="n">
        <v>6.60538117851566</v>
      </c>
    </row>
    <row r="39" customFormat="false" ht="12.75" hidden="false" customHeight="true" outlineLevel="0" collapsed="false">
      <c r="A39" s="0" t="s">
        <v>379</v>
      </c>
      <c r="B39" s="0" t="s">
        <v>380</v>
      </c>
      <c r="C39" s="0" t="s">
        <v>355</v>
      </c>
      <c r="D39" s="0" t="s">
        <v>360</v>
      </c>
      <c r="E39" s="0" t="s">
        <v>381</v>
      </c>
      <c r="F39" s="0" t="s">
        <v>300</v>
      </c>
      <c r="G39" s="0" t="n">
        <v>3842026.97768118</v>
      </c>
      <c r="I39" s="0" t="n">
        <v>4.3511572340702</v>
      </c>
      <c r="J39" s="0" t="n">
        <v>992129.535926223</v>
      </c>
      <c r="L39" s="0" t="n">
        <v>330676.77432421</v>
      </c>
      <c r="N39" s="0" t="n">
        <v>3.87250539224637</v>
      </c>
      <c r="O39" s="0" t="n">
        <v>3.87250539224637</v>
      </c>
      <c r="P39" s="0" t="n">
        <v>5.8592196027779</v>
      </c>
      <c r="R39" s="0" t="n">
        <v>0.543894483763605</v>
      </c>
      <c r="S39" s="0" t="n">
        <v>0.543894483763605</v>
      </c>
      <c r="T39" s="0" t="n">
        <v>0.169154498279824</v>
      </c>
      <c r="U39" s="0" t="n">
        <v>0.169154498279824</v>
      </c>
      <c r="V39" s="0" t="n">
        <v>0.0518264407829229</v>
      </c>
      <c r="W39" s="0" t="n">
        <v>0.0518264407829229</v>
      </c>
      <c r="X39" s="0" t="n">
        <v>0.096106795698075</v>
      </c>
      <c r="Y39" s="0" t="n">
        <v>0.096106795698075</v>
      </c>
      <c r="Z39" s="0" t="n">
        <v>10.1305716460924</v>
      </c>
    </row>
    <row r="40" customFormat="false" ht="12.75" hidden="false" customHeight="true" outlineLevel="0" collapsed="false">
      <c r="A40" s="0" t="s">
        <v>382</v>
      </c>
      <c r="B40" s="0" t="s">
        <v>383</v>
      </c>
      <c r="C40" s="0" t="s">
        <v>297</v>
      </c>
      <c r="D40" s="0" t="s">
        <v>384</v>
      </c>
      <c r="E40" s="0" t="s">
        <v>339</v>
      </c>
      <c r="F40" s="0" t="s">
        <v>329</v>
      </c>
      <c r="G40" s="0" t="n">
        <v>3530231.66437443</v>
      </c>
      <c r="I40" s="0" t="n">
        <v>1.32493841925681</v>
      </c>
      <c r="J40" s="0" t="n">
        <v>1218872.02805603</v>
      </c>
      <c r="L40" s="0" t="n">
        <v>374559.374221617</v>
      </c>
      <c r="N40" s="0" t="n">
        <v>2.89631034523353</v>
      </c>
      <c r="O40" s="0" t="n">
        <v>2.89631034523353</v>
      </c>
      <c r="P40" s="0" t="n">
        <v>5.76494293171231</v>
      </c>
      <c r="R40" s="0" t="n">
        <v>0.521262460965814</v>
      </c>
      <c r="S40" s="0" t="n">
        <v>0.521262460965814</v>
      </c>
      <c r="T40" s="0" t="n">
        <v>0.127245517032636</v>
      </c>
      <c r="U40" s="0" t="n">
        <v>0.127245517032636</v>
      </c>
      <c r="V40" s="0" t="n">
        <v>0.06469487764456</v>
      </c>
      <c r="W40" s="0" t="n">
        <v>0.06469487764456</v>
      </c>
      <c r="X40" s="0" t="n">
        <v>0.0247518222621024</v>
      </c>
      <c r="Y40" s="0" t="n">
        <v>0.0247518222621024</v>
      </c>
      <c r="Z40" s="0" t="n">
        <v>11.5362527160181</v>
      </c>
    </row>
    <row r="41" customFormat="false" ht="12.75" hidden="false" customHeight="true" outlineLevel="0" collapsed="false">
      <c r="A41" s="0" t="s">
        <v>385</v>
      </c>
      <c r="B41" s="0" t="s">
        <v>386</v>
      </c>
      <c r="C41" s="0" t="s">
        <v>297</v>
      </c>
      <c r="D41" s="0" t="s">
        <v>303</v>
      </c>
      <c r="E41" s="0" t="s">
        <v>387</v>
      </c>
      <c r="F41" s="0" t="s">
        <v>329</v>
      </c>
      <c r="G41" s="0" t="n">
        <v>3396445.79681927</v>
      </c>
      <c r="H41" s="0" t="n">
        <v>17.3519821302855</v>
      </c>
      <c r="I41" s="0" t="n">
        <v>1.27472697345673</v>
      </c>
      <c r="J41" s="0" t="n">
        <v>968359.30581212</v>
      </c>
      <c r="K41" s="0" t="n">
        <v>12.2594170947189</v>
      </c>
      <c r="L41" s="0" t="n">
        <v>297576.814676065</v>
      </c>
      <c r="M41" s="0" t="n">
        <v>12.2594170947189</v>
      </c>
      <c r="N41" s="0" t="n">
        <v>3.50742309846532</v>
      </c>
      <c r="O41" s="0" t="n">
        <v>0.152206890006789</v>
      </c>
      <c r="P41" s="0" t="n">
        <v>6.04144195703691</v>
      </c>
      <c r="Q41" s="0" t="n">
        <v>-2.57318651681315</v>
      </c>
      <c r="R41" s="0" t="n">
        <v>0.543124026379237</v>
      </c>
      <c r="S41" s="0" t="n">
        <v>0.00323268382655184</v>
      </c>
      <c r="T41" s="0" t="n">
        <v>0.161166441074931</v>
      </c>
      <c r="U41" s="0" t="n">
        <v>-0.0585533516101096</v>
      </c>
      <c r="V41" s="0" t="n">
        <v>0.095442883984886</v>
      </c>
      <c r="W41" s="0" t="n">
        <v>0.0434902642394193</v>
      </c>
      <c r="X41" s="0" t="n">
        <v>0.0212218927860936</v>
      </c>
      <c r="Y41" s="0" t="n">
        <v>-0.00419300358225967</v>
      </c>
      <c r="Z41" s="0" t="n">
        <v>10.4413490240396</v>
      </c>
    </row>
    <row r="42" customFormat="false" ht="12.75" hidden="false" customHeight="true" outlineLevel="0" collapsed="false">
      <c r="A42" s="0" t="s">
        <v>388</v>
      </c>
      <c r="B42" s="0" t="s">
        <v>389</v>
      </c>
      <c r="C42" s="0" t="s">
        <v>297</v>
      </c>
      <c r="D42" s="0" t="s">
        <v>390</v>
      </c>
      <c r="E42" s="0" t="s">
        <v>299</v>
      </c>
      <c r="F42" s="0" t="s">
        <v>391</v>
      </c>
      <c r="G42" s="0" t="n">
        <v>3386166.70389449</v>
      </c>
      <c r="H42" s="0" t="n">
        <v>2.06219911888601</v>
      </c>
      <c r="I42" s="0" t="n">
        <v>1.2708691062044</v>
      </c>
      <c r="J42" s="0" t="n">
        <v>990673.118815661</v>
      </c>
      <c r="K42" s="0" t="n">
        <v>-6.78853378199017</v>
      </c>
      <c r="L42" s="0" t="n">
        <v>304433.849412053</v>
      </c>
      <c r="M42" s="0" t="n">
        <v>-6.78853378199005</v>
      </c>
      <c r="N42" s="0" t="n">
        <v>3.41804641670566</v>
      </c>
      <c r="O42" s="0" t="n">
        <v>0.296409602558336</v>
      </c>
      <c r="P42" s="0" t="n">
        <v>5.5681752855232</v>
      </c>
      <c r="Q42" s="0" t="n">
        <v>-3.07683070162147</v>
      </c>
      <c r="R42" s="0" t="n">
        <v>0.581372424731215</v>
      </c>
      <c r="S42" s="0" t="n">
        <v>0.0463496667561384</v>
      </c>
      <c r="T42" s="0" t="n">
        <v>0.159093121062299</v>
      </c>
      <c r="U42" s="0" t="n">
        <v>-0.0913575185785837</v>
      </c>
      <c r="V42" s="0" t="n">
        <v>0.0806060814792628</v>
      </c>
      <c r="W42" s="0" t="n">
        <v>-0.0314180100657187</v>
      </c>
      <c r="X42" s="0" t="n">
        <v>0.0289373866594424</v>
      </c>
      <c r="Y42" s="0" t="n">
        <v>-0.04985513889219</v>
      </c>
      <c r="Z42" s="0" t="n">
        <v>10.041567759235</v>
      </c>
    </row>
    <row r="43" customFormat="false" ht="12.75" hidden="false" customHeight="true" outlineLevel="0" collapsed="false">
      <c r="A43" s="0" t="s">
        <v>392</v>
      </c>
      <c r="B43" s="0" t="s">
        <v>393</v>
      </c>
      <c r="C43" s="0" t="s">
        <v>297</v>
      </c>
      <c r="D43" s="0" t="s">
        <v>384</v>
      </c>
      <c r="E43" s="0" t="s">
        <v>339</v>
      </c>
      <c r="F43" s="0" t="s">
        <v>304</v>
      </c>
      <c r="G43" s="0" t="n">
        <v>3364085.18376642</v>
      </c>
      <c r="I43" s="0" t="n">
        <v>1.2625816460163</v>
      </c>
      <c r="J43" s="0" t="n">
        <v>1152613.45427668</v>
      </c>
      <c r="L43" s="0" t="n">
        <v>354198.114499224</v>
      </c>
      <c r="N43" s="0" t="n">
        <v>2.91865861124928</v>
      </c>
      <c r="O43" s="0" t="n">
        <v>2.91865861124928</v>
      </c>
      <c r="P43" s="0" t="n">
        <v>7.44214838058274</v>
      </c>
      <c r="R43" s="0" t="n">
        <v>0.517551326200245</v>
      </c>
      <c r="S43" s="0" t="n">
        <v>0.517551326200245</v>
      </c>
      <c r="T43" s="0" t="n">
        <v>0.13002394714513</v>
      </c>
      <c r="U43" s="0" t="n">
        <v>0.13002394714513</v>
      </c>
      <c r="V43" s="0" t="n">
        <v>0.0702069435187142</v>
      </c>
      <c r="W43" s="0" t="n">
        <v>0.0702069435187142</v>
      </c>
      <c r="X43" s="0" t="n">
        <v>0.0251558183611503</v>
      </c>
      <c r="Y43" s="0" t="n">
        <v>0.0251558183611503</v>
      </c>
      <c r="Z43" s="0" t="n">
        <v>11.5727110588682</v>
      </c>
    </row>
    <row r="44" customFormat="false" ht="12.75" hidden="false" customHeight="true" outlineLevel="0" collapsed="false">
      <c r="A44" s="0" t="s">
        <v>394</v>
      </c>
      <c r="B44" s="0" t="s">
        <v>395</v>
      </c>
      <c r="C44" s="0" t="s">
        <v>315</v>
      </c>
      <c r="D44" s="0" t="s">
        <v>316</v>
      </c>
      <c r="E44" s="0" t="s">
        <v>317</v>
      </c>
      <c r="F44" s="0" t="s">
        <v>300</v>
      </c>
      <c r="G44" s="0" t="n">
        <v>3211761.93637621</v>
      </c>
      <c r="H44" s="0" t="n">
        <v>108.03300612534</v>
      </c>
      <c r="I44" s="0" t="n">
        <v>2.26451273943989</v>
      </c>
      <c r="J44" s="0" t="n">
        <v>850515.156252146</v>
      </c>
      <c r="K44" s="0" t="n">
        <v>126.125006172405</v>
      </c>
      <c r="L44" s="0" t="n">
        <v>394213.774922869</v>
      </c>
      <c r="M44" s="0" t="n">
        <v>126.125006172405</v>
      </c>
      <c r="N44" s="0" t="n">
        <v>3.77625479424619</v>
      </c>
      <c r="O44" s="0" t="n">
        <v>-0.328409434578235</v>
      </c>
      <c r="P44" s="0" t="n">
        <v>4.59499648063926</v>
      </c>
      <c r="Q44" s="0" t="n">
        <v>57.4934268806798</v>
      </c>
      <c r="R44" s="0" t="n">
        <v>0.412515639183498</v>
      </c>
      <c r="S44" s="0" t="n">
        <v>0.1856329394898</v>
      </c>
      <c r="T44" s="0" t="n">
        <v>0.116019349466493</v>
      </c>
      <c r="U44" s="0" t="n">
        <v>0.0807311755908951</v>
      </c>
      <c r="V44" s="0" t="n">
        <v>0.00804781388132143</v>
      </c>
      <c r="W44" s="0" t="n">
        <v>0.000564819824142953</v>
      </c>
      <c r="X44" s="0" t="n">
        <v>0.0312465964202823</v>
      </c>
      <c r="Y44" s="0" t="n">
        <v>0.0249310328194537</v>
      </c>
      <c r="Z44" s="0" t="n">
        <v>12.4045128076575</v>
      </c>
    </row>
    <row r="45" customFormat="false" ht="12.75" hidden="false" customHeight="true" outlineLevel="0" collapsed="false">
      <c r="A45" s="0" t="s">
        <v>396</v>
      </c>
      <c r="B45" s="0" t="s">
        <v>397</v>
      </c>
      <c r="C45" s="0" t="s">
        <v>297</v>
      </c>
      <c r="D45" s="0" t="s">
        <v>298</v>
      </c>
      <c r="E45" s="0" t="s">
        <v>339</v>
      </c>
      <c r="F45" s="0" t="s">
        <v>300</v>
      </c>
      <c r="G45" s="0" t="n">
        <v>3190502.90352499</v>
      </c>
      <c r="H45" s="0" t="n">
        <v>66.4404878886131</v>
      </c>
      <c r="I45" s="0" t="n">
        <v>1.1974341277061</v>
      </c>
      <c r="J45" s="0" t="n">
        <v>934011.998567104</v>
      </c>
      <c r="K45" s="0" t="n">
        <v>54.7061607619799</v>
      </c>
      <c r="L45" s="0" t="n">
        <v>287021.887159672</v>
      </c>
      <c r="M45" s="0" t="n">
        <v>54.70616076198</v>
      </c>
      <c r="N45" s="0" t="n">
        <v>3.41591211721009</v>
      </c>
      <c r="O45" s="0" t="n">
        <v>0.240827401599534</v>
      </c>
      <c r="P45" s="0" t="n">
        <v>9.70669911026174</v>
      </c>
      <c r="Q45" s="0" t="n">
        <v>142.680691634678</v>
      </c>
      <c r="R45" s="0" t="n">
        <v>0.538161412264895</v>
      </c>
      <c r="S45" s="0" t="n">
        <v>0.210926427472959</v>
      </c>
      <c r="T45" s="0" t="n">
        <v>0.145013083719685</v>
      </c>
      <c r="U45" s="0" t="n">
        <v>-0.0132915895973374</v>
      </c>
      <c r="V45" s="0" t="n">
        <v>0.0864716423119664</v>
      </c>
      <c r="W45" s="0" t="n">
        <v>-0.0292449626302179</v>
      </c>
      <c r="X45" s="0" t="n">
        <v>0.0224478706565323</v>
      </c>
      <c r="Y45" s="0" t="n">
        <v>-0.000211021252788227</v>
      </c>
      <c r="Z45" s="0" t="n">
        <v>8.93218542068516</v>
      </c>
    </row>
    <row r="46" customFormat="false" ht="12.75" hidden="false" customHeight="true" outlineLevel="0" collapsed="false">
      <c r="A46" s="0" t="s">
        <v>398</v>
      </c>
      <c r="B46" s="0" t="s">
        <v>399</v>
      </c>
      <c r="C46" s="0" t="s">
        <v>297</v>
      </c>
      <c r="D46" s="0" t="s">
        <v>384</v>
      </c>
      <c r="E46" s="0" t="s">
        <v>299</v>
      </c>
      <c r="F46" s="0" t="s">
        <v>329</v>
      </c>
      <c r="G46" s="0" t="n">
        <v>3185215.19033527</v>
      </c>
      <c r="I46" s="0" t="n">
        <v>1.19544958532443</v>
      </c>
      <c r="J46" s="0" t="n">
        <v>1101307.58524179</v>
      </c>
      <c r="L46" s="0" t="n">
        <v>338431.820944804</v>
      </c>
      <c r="N46" s="0" t="n">
        <v>2.89221216036204</v>
      </c>
      <c r="O46" s="0" t="n">
        <v>2.89221216036204</v>
      </c>
      <c r="P46" s="0" t="n">
        <v>6.26632821754273</v>
      </c>
      <c r="R46" s="0" t="n">
        <v>0.483098019120219</v>
      </c>
      <c r="S46" s="0" t="n">
        <v>0.483098019120219</v>
      </c>
      <c r="T46" s="0" t="n">
        <v>0.125542618807646</v>
      </c>
      <c r="U46" s="0" t="n">
        <v>0.125542618807646</v>
      </c>
      <c r="V46" s="0" t="n">
        <v>0.0672732350500641</v>
      </c>
      <c r="W46" s="0" t="n">
        <v>0.0672732350500641</v>
      </c>
      <c r="X46" s="0" t="n">
        <v>0.0254636227535777</v>
      </c>
      <c r="Y46" s="0" t="n">
        <v>0.0254636227535777</v>
      </c>
      <c r="Z46" s="0" t="n">
        <v>12.1205382646485</v>
      </c>
    </row>
    <row r="47" customFormat="false" ht="12.75" hidden="false" customHeight="true" outlineLevel="0" collapsed="false">
      <c r="A47" s="0" t="s">
        <v>400</v>
      </c>
      <c r="B47" s="0" t="s">
        <v>401</v>
      </c>
      <c r="C47" s="0" t="s">
        <v>355</v>
      </c>
      <c r="D47" s="0" t="s">
        <v>356</v>
      </c>
      <c r="E47" s="0" t="s">
        <v>402</v>
      </c>
      <c r="F47" s="0" t="s">
        <v>329</v>
      </c>
      <c r="G47" s="0" t="n">
        <v>3137728.29455542</v>
      </c>
      <c r="H47" s="0" t="n">
        <v>20.6509043776651</v>
      </c>
      <c r="I47" s="0" t="n">
        <v>3.55352766826264</v>
      </c>
      <c r="J47" s="0" t="n">
        <v>955750.0454552</v>
      </c>
      <c r="K47" s="0" t="n">
        <v>19.1480509677467</v>
      </c>
      <c r="L47" s="0" t="n">
        <v>75695.4036000517</v>
      </c>
      <c r="M47" s="0" t="n">
        <v>19.1480509677465</v>
      </c>
      <c r="N47" s="0" t="n">
        <v>3.2830009367784</v>
      </c>
      <c r="O47" s="0" t="n">
        <v>0.0408937602088622</v>
      </c>
      <c r="P47" s="0" t="n">
        <v>7.69244674235732</v>
      </c>
      <c r="Q47" s="0" t="n">
        <v>9.050880557724</v>
      </c>
      <c r="R47" s="0" t="n">
        <v>0.526147881164298</v>
      </c>
      <c r="S47" s="0" t="n">
        <v>0.162259822113069</v>
      </c>
      <c r="T47" s="0" t="n">
        <v>0.0682628778172201</v>
      </c>
      <c r="U47" s="0" t="n">
        <v>-0.0142393370441006</v>
      </c>
      <c r="V47" s="0" t="n">
        <v>0.000987795190957893</v>
      </c>
      <c r="W47" s="0" t="n">
        <v>-0.00151191905613086</v>
      </c>
      <c r="X47" s="0" t="n">
        <v>0.0232656818494447</v>
      </c>
      <c r="Y47" s="0" t="n">
        <v>0.000244258417300216</v>
      </c>
      <c r="Z47" s="0" t="n">
        <v>3.96298667575174</v>
      </c>
    </row>
    <row r="48" customFormat="false" ht="12.75" hidden="false" customHeight="true" outlineLevel="0" collapsed="false">
      <c r="A48" s="0" t="s">
        <v>403</v>
      </c>
      <c r="B48" s="0" t="s">
        <v>404</v>
      </c>
      <c r="C48" s="0" t="s">
        <v>315</v>
      </c>
      <c r="D48" s="0" t="s">
        <v>332</v>
      </c>
      <c r="E48" s="0" t="s">
        <v>317</v>
      </c>
      <c r="F48" s="0" t="s">
        <v>300</v>
      </c>
      <c r="G48" s="0" t="n">
        <v>3107658.91309774</v>
      </c>
      <c r="I48" s="0" t="n">
        <v>2.19111295854134</v>
      </c>
      <c r="J48" s="0" t="n">
        <v>2579579.20375109</v>
      </c>
      <c r="L48" s="0" t="n">
        <v>792704.689312709</v>
      </c>
      <c r="N48" s="0" t="n">
        <v>1.20471544683673</v>
      </c>
      <c r="O48" s="0" t="n">
        <v>1.20471544683673</v>
      </c>
      <c r="P48" s="0" t="n">
        <v>5.06318990917734</v>
      </c>
      <c r="R48" s="0" t="n">
        <v>0.516348464406368</v>
      </c>
      <c r="S48" s="0" t="n">
        <v>0.516348464406368</v>
      </c>
      <c r="T48" s="0" t="n">
        <v>0.368713715850708</v>
      </c>
      <c r="U48" s="0" t="n">
        <v>0.368713715850708</v>
      </c>
      <c r="V48" s="0" t="n">
        <v>0.0818793534524718</v>
      </c>
      <c r="W48" s="0" t="n">
        <v>0.0818793534524718</v>
      </c>
      <c r="X48" s="0" t="n">
        <v>0.102806370171241</v>
      </c>
      <c r="Y48" s="0" t="n">
        <v>0.102806370171241</v>
      </c>
      <c r="Z48" s="0" t="n">
        <v>27.8017924695385</v>
      </c>
    </row>
    <row r="49" customFormat="false" ht="12.75" hidden="false" customHeight="true" outlineLevel="0" collapsed="false">
      <c r="A49" s="0" t="s">
        <v>405</v>
      </c>
      <c r="B49" s="0" t="s">
        <v>406</v>
      </c>
      <c r="C49" s="0" t="s">
        <v>355</v>
      </c>
      <c r="D49" s="0" t="s">
        <v>356</v>
      </c>
      <c r="E49" s="0" t="s">
        <v>407</v>
      </c>
      <c r="F49" s="0" t="s">
        <v>329</v>
      </c>
      <c r="G49" s="0" t="n">
        <v>3079231.46544359</v>
      </c>
      <c r="H49" s="0" t="n">
        <v>15.1998353104749</v>
      </c>
      <c r="I49" s="0" t="n">
        <v>3.48727907015577</v>
      </c>
      <c r="J49" s="0" t="n">
        <v>941231.215135932</v>
      </c>
      <c r="K49" s="0" t="n">
        <v>13.5086092312483</v>
      </c>
      <c r="L49" s="0" t="n">
        <v>74545.5122387657</v>
      </c>
      <c r="M49" s="0" t="n">
        <v>13.5086092312482</v>
      </c>
      <c r="N49" s="0" t="n">
        <v>3.27149314209568</v>
      </c>
      <c r="O49" s="0" t="n">
        <v>0.0480281460907595</v>
      </c>
      <c r="P49" s="0" t="n">
        <v>7.72758451828476</v>
      </c>
      <c r="Q49" s="0" t="n">
        <v>0.417774707404188</v>
      </c>
      <c r="R49" s="0" t="n">
        <v>0.549877223204086</v>
      </c>
      <c r="S49" s="0" t="n">
        <v>0.173645766778917</v>
      </c>
      <c r="T49" s="0" t="n">
        <v>0.0704454073436281</v>
      </c>
      <c r="U49" s="0" t="n">
        <v>-0.0107643513742774</v>
      </c>
      <c r="V49" s="0" t="n">
        <v>0.00100622660710701</v>
      </c>
      <c r="W49" s="0" t="n">
        <v>0.000238706678930568</v>
      </c>
      <c r="X49" s="0" t="n">
        <v>0.0224036840673005</v>
      </c>
      <c r="Y49" s="0" t="n">
        <v>-0.00137610715804765</v>
      </c>
      <c r="Z49" s="0" t="n">
        <v>3.832547456213</v>
      </c>
    </row>
    <row r="50" customFormat="false" ht="12.75" hidden="false" customHeight="true" outlineLevel="0" collapsed="false">
      <c r="A50" s="0" t="s">
        <v>408</v>
      </c>
      <c r="B50" s="0" t="s">
        <v>409</v>
      </c>
      <c r="C50" s="0" t="s">
        <v>297</v>
      </c>
      <c r="D50" s="0" t="s">
        <v>410</v>
      </c>
      <c r="E50" s="0" t="s">
        <v>299</v>
      </c>
      <c r="F50" s="0" t="s">
        <v>329</v>
      </c>
      <c r="G50" s="0" t="n">
        <v>3054563.41426611</v>
      </c>
      <c r="H50" s="0" t="n">
        <v>4191.8609263267</v>
      </c>
      <c r="I50" s="0" t="n">
        <v>1.14641440176833</v>
      </c>
      <c r="J50" s="0" t="n">
        <v>1002563.51019454</v>
      </c>
      <c r="K50" s="0" t="n">
        <v>4540.03224190315</v>
      </c>
      <c r="L50" s="0" t="n">
        <v>308087.766682782</v>
      </c>
      <c r="M50" s="0" t="n">
        <v>4540.03224190315</v>
      </c>
      <c r="N50" s="0" t="n">
        <v>3.04675303180883</v>
      </c>
      <c r="O50" s="0" t="n">
        <v>-0.247163649878402</v>
      </c>
      <c r="P50" s="0" t="n">
        <v>6.45372959585416</v>
      </c>
      <c r="Q50" s="0" t="n">
        <v>1697.51565478034</v>
      </c>
      <c r="R50" s="0" t="n">
        <v>0.532334146045692</v>
      </c>
      <c r="S50" s="0" t="n">
        <v>0.497186659657217</v>
      </c>
      <c r="T50" s="0" t="n">
        <v>0.165303359348058</v>
      </c>
      <c r="U50" s="0" t="n">
        <v>0.153167291932287</v>
      </c>
      <c r="V50" s="0" t="n">
        <v>0.0928709253174136</v>
      </c>
      <c r="W50" s="0" t="n">
        <v>0.0816842972282358</v>
      </c>
      <c r="X50" s="0" t="n">
        <v>0.0200156278065769</v>
      </c>
      <c r="Y50" s="0" t="n">
        <v>0.0164916548714337</v>
      </c>
      <c r="Z50" s="0" t="n">
        <v>10.9976989326307</v>
      </c>
    </row>
    <row r="51" customFormat="false" ht="12.75" hidden="false" customHeight="true" outlineLevel="0" collapsed="false">
      <c r="A51" s="0" t="s">
        <v>411</v>
      </c>
      <c r="B51" s="0" t="s">
        <v>412</v>
      </c>
      <c r="C51" s="0" t="s">
        <v>297</v>
      </c>
      <c r="D51" s="0" t="s">
        <v>298</v>
      </c>
      <c r="E51" s="0" t="s">
        <v>299</v>
      </c>
      <c r="F51" s="0" t="s">
        <v>413</v>
      </c>
      <c r="G51" s="0" t="n">
        <v>2991668.1251131</v>
      </c>
      <c r="H51" s="0" t="n">
        <v>129.510028645462</v>
      </c>
      <c r="I51" s="0" t="n">
        <v>1.12280904299541</v>
      </c>
      <c r="J51" s="0" t="n">
        <v>875815.832554936</v>
      </c>
      <c r="K51" s="0" t="n">
        <v>114.781592321432</v>
      </c>
      <c r="L51" s="0" t="n">
        <v>269138.205344132</v>
      </c>
      <c r="M51" s="0" t="n">
        <v>114.781592321432</v>
      </c>
      <c r="N51" s="0" t="n">
        <v>3.41586440197797</v>
      </c>
      <c r="O51" s="0" t="n">
        <v>0.219207594687601</v>
      </c>
      <c r="P51" s="0" t="n">
        <v>7.63762034189876</v>
      </c>
      <c r="Q51" s="0" t="n">
        <v>313.091615109365</v>
      </c>
      <c r="R51" s="0" t="n">
        <v>0.422712661121085</v>
      </c>
      <c r="S51" s="0" t="n">
        <v>0.177087525327506</v>
      </c>
      <c r="T51" s="0" t="n">
        <v>0.120875434793904</v>
      </c>
      <c r="U51" s="0" t="n">
        <v>-0.00404144217783663</v>
      </c>
      <c r="V51" s="0" t="n">
        <v>0.0808469138493217</v>
      </c>
      <c r="W51" s="0" t="n">
        <v>-0.0177654880473681</v>
      </c>
      <c r="X51" s="0" t="n">
        <v>0.0142984236940237</v>
      </c>
      <c r="Y51" s="0" t="n">
        <v>0.00160058885668981</v>
      </c>
      <c r="Z51" s="0" t="n">
        <v>10.3940400515668</v>
      </c>
    </row>
    <row r="52" customFormat="false" ht="12.75" hidden="false" customHeight="true" outlineLevel="0" collapsed="false">
      <c r="A52" s="0" t="s">
        <v>414</v>
      </c>
      <c r="B52" s="0" t="s">
        <v>415</v>
      </c>
      <c r="C52" s="0" t="s">
        <v>297</v>
      </c>
      <c r="D52" s="0" t="s">
        <v>390</v>
      </c>
      <c r="E52" s="0" t="s">
        <v>299</v>
      </c>
      <c r="F52" s="0" t="s">
        <v>416</v>
      </c>
      <c r="G52" s="0" t="n">
        <v>2987552.72954917</v>
      </c>
      <c r="H52" s="0" t="n">
        <v>-3.66090466935089</v>
      </c>
      <c r="I52" s="0" t="n">
        <v>1.12126448552397</v>
      </c>
      <c r="J52" s="0" t="n">
        <v>862315.16270709</v>
      </c>
      <c r="K52" s="0" t="n">
        <v>-12.3879218622149</v>
      </c>
      <c r="L52" s="0" t="n">
        <v>264989.449499889</v>
      </c>
      <c r="M52" s="0" t="n">
        <v>-12.3879218622149</v>
      </c>
      <c r="N52" s="0" t="n">
        <v>3.46457172360307</v>
      </c>
      <c r="O52" s="0" t="n">
        <v>0.313843273014165</v>
      </c>
      <c r="P52" s="0" t="n">
        <v>4.66012698080296</v>
      </c>
      <c r="Q52" s="0" t="n">
        <v>-37.8963576390188</v>
      </c>
      <c r="R52" s="0" t="n">
        <v>0.543989199148527</v>
      </c>
      <c r="S52" s="0" t="n">
        <v>0.0337558992594951</v>
      </c>
      <c r="T52" s="0" t="n">
        <v>0.149465624444315</v>
      </c>
      <c r="U52" s="0" t="n">
        <v>-0.0863916931355604</v>
      </c>
      <c r="V52" s="0" t="n">
        <v>0.0807910895468463</v>
      </c>
      <c r="W52" s="0" t="n">
        <v>-0.0237196220528275</v>
      </c>
      <c r="X52" s="0" t="n">
        <v>0.0275292384282857</v>
      </c>
      <c r="Y52" s="0" t="n">
        <v>-0.0422632207882528</v>
      </c>
      <c r="Z52" s="0" t="n">
        <v>9.1675796515723</v>
      </c>
    </row>
    <row r="53" customFormat="false" ht="12.75" hidden="false" customHeight="true" outlineLevel="0" collapsed="false">
      <c r="A53" s="0" t="s">
        <v>417</v>
      </c>
      <c r="B53" s="0" t="s">
        <v>418</v>
      </c>
      <c r="C53" s="0" t="s">
        <v>315</v>
      </c>
      <c r="D53" s="0" t="s">
        <v>327</v>
      </c>
      <c r="E53" s="0" t="s">
        <v>365</v>
      </c>
      <c r="F53" s="0" t="s">
        <v>329</v>
      </c>
      <c r="G53" s="0" t="n">
        <v>2958980.21008798</v>
      </c>
      <c r="H53" s="0" t="n">
        <v>-12.9924028286013</v>
      </c>
      <c r="I53" s="0" t="n">
        <v>2.08628426210662</v>
      </c>
      <c r="J53" s="0" t="n">
        <v>990492.726465225</v>
      </c>
      <c r="K53" s="0" t="n">
        <v>-19.7121484562997</v>
      </c>
      <c r="L53" s="0" t="n">
        <v>660361.500734366</v>
      </c>
      <c r="M53" s="0" t="n">
        <v>-19.7121484562996</v>
      </c>
      <c r="N53" s="0" t="n">
        <v>2.98738206856673</v>
      </c>
      <c r="O53" s="0" t="n">
        <v>0.230720629532736</v>
      </c>
      <c r="P53" s="0" t="n">
        <v>3.09848198834483</v>
      </c>
      <c r="Q53" s="0" t="n">
        <v>-10.3905215027607</v>
      </c>
      <c r="R53" s="0" t="n">
        <v>0.465359603156728</v>
      </c>
      <c r="S53" s="0" t="n">
        <v>-0.0519359994987748</v>
      </c>
      <c r="T53" s="0" t="n">
        <v>0.149983486119954</v>
      </c>
      <c r="U53" s="0" t="n">
        <v>-0.0012954503952064</v>
      </c>
      <c r="V53" s="0" t="n">
        <v>0.00264601166763033</v>
      </c>
      <c r="W53" s="0" t="n">
        <v>-0.00342232307267363</v>
      </c>
      <c r="X53" s="0" t="n">
        <v>0.104143107947237</v>
      </c>
      <c r="Y53" s="0" t="n">
        <v>-0.00515531658901351</v>
      </c>
      <c r="Z53" s="0" t="n">
        <v>10.9972947652409</v>
      </c>
    </row>
    <row r="54" customFormat="false" ht="12.75" hidden="false" customHeight="true" outlineLevel="0" collapsed="false">
      <c r="A54" s="0" t="s">
        <v>419</v>
      </c>
      <c r="B54" s="0" t="s">
        <v>420</v>
      </c>
      <c r="C54" s="0" t="s">
        <v>315</v>
      </c>
      <c r="D54" s="0" t="s">
        <v>316</v>
      </c>
      <c r="E54" s="0" t="s">
        <v>317</v>
      </c>
      <c r="F54" s="0" t="s">
        <v>300</v>
      </c>
      <c r="G54" s="0" t="n">
        <v>2951370.29307438</v>
      </c>
      <c r="H54" s="0" t="n">
        <v>4.54180171322826</v>
      </c>
      <c r="I54" s="0" t="n">
        <v>2.08091874798547</v>
      </c>
      <c r="J54" s="0" t="n">
        <v>1709640.23119964</v>
      </c>
      <c r="K54" s="0" t="n">
        <v>-0.965536033333306</v>
      </c>
      <c r="L54" s="0" t="n">
        <v>120187.708253335</v>
      </c>
      <c r="M54" s="0" t="n">
        <v>-0.965536033333331</v>
      </c>
      <c r="N54" s="0" t="n">
        <v>1.7263107402447</v>
      </c>
      <c r="O54" s="0" t="n">
        <v>0.0909432987210632</v>
      </c>
      <c r="P54" s="0" t="n">
        <v>6.19254272311672</v>
      </c>
      <c r="Q54" s="0" t="n">
        <v>-2.17851451634318</v>
      </c>
      <c r="R54" s="0" t="n">
        <v>0.526730899253229</v>
      </c>
      <c r="S54" s="0" t="n">
        <v>-0.0845153329635002</v>
      </c>
      <c r="T54" s="0" t="n">
        <v>0.128051424653101</v>
      </c>
      <c r="U54" s="0" t="n">
        <v>-0.123158515173137</v>
      </c>
      <c r="V54" s="0" t="n">
        <v>0.0234570716434888</v>
      </c>
      <c r="W54" s="0" t="n">
        <v>0.00484169528425758</v>
      </c>
      <c r="X54" s="0" t="n">
        <v>0.0306008280915734</v>
      </c>
      <c r="Y54" s="0" t="n">
        <v>-0.0286029104029034</v>
      </c>
      <c r="Z54" s="0" t="n">
        <v>5.40696231798738</v>
      </c>
    </row>
    <row r="55" customFormat="false" ht="12.75" hidden="false" customHeight="true" outlineLevel="0" collapsed="false">
      <c r="A55" s="0" t="s">
        <v>421</v>
      </c>
      <c r="B55" s="0" t="s">
        <v>422</v>
      </c>
      <c r="C55" s="0" t="s">
        <v>310</v>
      </c>
      <c r="D55" s="0" t="s">
        <v>423</v>
      </c>
      <c r="E55" s="0" t="s">
        <v>312</v>
      </c>
      <c r="F55" s="0" t="s">
        <v>300</v>
      </c>
      <c r="G55" s="0" t="n">
        <v>2918773.25346816</v>
      </c>
      <c r="H55" s="0" t="n">
        <v>12.2512517992673</v>
      </c>
      <c r="I55" s="0" t="n">
        <v>4.11768245148773</v>
      </c>
      <c r="J55" s="0" t="n">
        <v>997471.266614914</v>
      </c>
      <c r="K55" s="0" t="n">
        <v>10.896584230478</v>
      </c>
      <c r="L55" s="0" t="n">
        <v>665014.093452163</v>
      </c>
      <c r="M55" s="0" t="n">
        <v>10.8965842304779</v>
      </c>
      <c r="N55" s="0" t="n">
        <v>2.92617276422759</v>
      </c>
      <c r="O55" s="0" t="n">
        <v>0.0353135602573262</v>
      </c>
      <c r="P55" s="0" t="n">
        <v>50.6294306161953</v>
      </c>
      <c r="Q55" s="0" t="n">
        <v>15.2540740005728</v>
      </c>
      <c r="R55" s="0" t="n">
        <v>0.0701462308038131</v>
      </c>
      <c r="S55" s="0" t="n">
        <v>0.00547748157928263</v>
      </c>
      <c r="T55" s="0" t="n">
        <v>0.013660923161339</v>
      </c>
      <c r="U55" s="0" t="n">
        <v>0.00133749387330504</v>
      </c>
      <c r="V55" s="0" t="n">
        <v>9.69918254633773E-005</v>
      </c>
      <c r="W55" s="0" t="n">
        <v>-6.18115684196408E-005</v>
      </c>
      <c r="X55" s="0" t="n">
        <v>0.0129495889779588</v>
      </c>
      <c r="Y55" s="0" t="n">
        <v>0.00105308379152448</v>
      </c>
      <c r="Z55" s="0" t="n">
        <v>27.5391018871786</v>
      </c>
    </row>
    <row r="56" customFormat="false" ht="12.75" hidden="false" customHeight="true" outlineLevel="0" collapsed="false">
      <c r="A56" s="0" t="s">
        <v>424</v>
      </c>
      <c r="B56" s="0" t="s">
        <v>425</v>
      </c>
      <c r="C56" s="0" t="s">
        <v>297</v>
      </c>
      <c r="D56" s="0" t="s">
        <v>298</v>
      </c>
      <c r="E56" s="0" t="s">
        <v>339</v>
      </c>
      <c r="F56" s="0" t="s">
        <v>300</v>
      </c>
      <c r="G56" s="0" t="n">
        <v>2906751.45662759</v>
      </c>
      <c r="H56" s="0" t="n">
        <v>32.3737743690388</v>
      </c>
      <c r="I56" s="0" t="n">
        <v>1.09093879559857</v>
      </c>
      <c r="J56" s="0" t="n">
        <v>525415.972694874</v>
      </c>
      <c r="K56" s="0" t="n">
        <v>15.2753328818838</v>
      </c>
      <c r="L56" s="0" t="n">
        <v>243530.303344074</v>
      </c>
      <c r="M56" s="0" t="n">
        <v>15.2753328818839</v>
      </c>
      <c r="N56" s="0" t="n">
        <v>5.53228605083849</v>
      </c>
      <c r="O56" s="0" t="n">
        <v>0.71459373113252</v>
      </c>
      <c r="P56" s="0" t="n">
        <v>7.690874731808</v>
      </c>
      <c r="Q56" s="0" t="n">
        <v>141.312602786966</v>
      </c>
      <c r="R56" s="0" t="n">
        <v>0.412396948176423</v>
      </c>
      <c r="S56" s="0" t="n">
        <v>0.100403392313772</v>
      </c>
      <c r="T56" s="0" t="n">
        <v>0.131789968619117</v>
      </c>
      <c r="U56" s="0" t="n">
        <v>-0.0141763228798966</v>
      </c>
      <c r="V56" s="0" t="n">
        <v>0.0732986756130574</v>
      </c>
      <c r="W56" s="0" t="n">
        <v>0.0259561678292618</v>
      </c>
      <c r="X56" s="0" t="n">
        <v>0.0142486309926135</v>
      </c>
      <c r="Y56" s="0" t="n">
        <v>-0.00333407866273464</v>
      </c>
      <c r="Z56" s="0" t="n">
        <v>7.4764242280569</v>
      </c>
    </row>
    <row r="57" customFormat="false" ht="12.75" hidden="false" customHeight="true" outlineLevel="0" collapsed="false">
      <c r="A57" s="0" t="s">
        <v>426</v>
      </c>
      <c r="B57" s="0" t="s">
        <v>427</v>
      </c>
      <c r="C57" s="0" t="s">
        <v>315</v>
      </c>
      <c r="D57" s="0" t="s">
        <v>327</v>
      </c>
      <c r="E57" s="0" t="s">
        <v>328</v>
      </c>
      <c r="F57" s="0" t="s">
        <v>329</v>
      </c>
      <c r="G57" s="0" t="n">
        <v>2880911.43029367</v>
      </c>
      <c r="H57" s="0" t="n">
        <v>-15.2931660648475</v>
      </c>
      <c r="I57" s="0" t="n">
        <v>2.03124041081912</v>
      </c>
      <c r="J57" s="0" t="n">
        <v>1770267.21044421</v>
      </c>
      <c r="K57" s="0" t="n">
        <v>-21.0503159342203</v>
      </c>
      <c r="L57" s="0" t="n">
        <v>590030.061241055</v>
      </c>
      <c r="M57" s="0" t="n">
        <v>-21.0503159342204</v>
      </c>
      <c r="N57" s="0" t="n">
        <v>1.62738789562213</v>
      </c>
      <c r="O57" s="0" t="n">
        <v>0.110606377023516</v>
      </c>
      <c r="P57" s="0" t="n">
        <v>5.92743659471284</v>
      </c>
      <c r="Q57" s="0" t="n">
        <v>-15.9287745083104</v>
      </c>
      <c r="R57" s="0" t="n">
        <v>0.54262807776329</v>
      </c>
      <c r="S57" s="0" t="n">
        <v>0.00908905859052001</v>
      </c>
      <c r="T57" s="0" t="n">
        <v>0.191508332844281</v>
      </c>
      <c r="U57" s="0" t="n">
        <v>-0.0323128210690487</v>
      </c>
      <c r="V57" s="0" t="n">
        <v>0.0320411542404706</v>
      </c>
      <c r="W57" s="0" t="n">
        <v>0.00244106560077183</v>
      </c>
      <c r="X57" s="0" t="n">
        <v>0.0939255273262323</v>
      </c>
      <c r="Y57" s="0" t="n">
        <v>-0.0142105729323822</v>
      </c>
      <c r="Z57" s="0" t="n">
        <v>12.6795360395482</v>
      </c>
    </row>
    <row r="58" customFormat="false" ht="12.75" hidden="false" customHeight="true" outlineLevel="0" collapsed="false">
      <c r="A58" s="0" t="s">
        <v>428</v>
      </c>
      <c r="B58" s="0" t="s">
        <v>429</v>
      </c>
      <c r="C58" s="0" t="s">
        <v>355</v>
      </c>
      <c r="D58" s="0" t="s">
        <v>356</v>
      </c>
      <c r="E58" s="0" t="s">
        <v>430</v>
      </c>
      <c r="F58" s="0" t="s">
        <v>431</v>
      </c>
      <c r="G58" s="0" t="n">
        <v>2636375.85660397</v>
      </c>
      <c r="H58" s="0" t="n">
        <v>4.9918306723803</v>
      </c>
      <c r="I58" s="0" t="n">
        <v>2.98573798331675</v>
      </c>
      <c r="J58" s="0" t="n">
        <v>710577.955234673</v>
      </c>
      <c r="K58" s="0" t="n">
        <v>1.88842569803322</v>
      </c>
      <c r="L58" s="0" t="n">
        <v>56277.7740545861</v>
      </c>
      <c r="M58" s="0" t="n">
        <v>1.88842569803324</v>
      </c>
      <c r="N58" s="0" t="n">
        <v>3.71018526142327</v>
      </c>
      <c r="O58" s="0" t="n">
        <v>0.109667650543017</v>
      </c>
      <c r="P58" s="0" t="n">
        <v>9.64706475608988</v>
      </c>
      <c r="Q58" s="0" t="n">
        <v>-2.25545203768691</v>
      </c>
      <c r="R58" s="0" t="n">
        <v>0.346897815232791</v>
      </c>
      <c r="S58" s="0" t="n">
        <v>0.0184608689607951</v>
      </c>
      <c r="T58" s="0" t="n">
        <v>0.0495348348209005</v>
      </c>
      <c r="U58" s="0" t="n">
        <v>-0.0246027269810317</v>
      </c>
      <c r="V58" s="0" t="n">
        <v>0.000465809381865854</v>
      </c>
      <c r="W58" s="0" t="n">
        <v>8.71790695826824E-005</v>
      </c>
      <c r="X58" s="0" t="n">
        <v>0.0185896130418121</v>
      </c>
      <c r="Y58" s="0" t="n">
        <v>-0.00329227133218814</v>
      </c>
      <c r="Z58" s="0" t="n">
        <v>4.21712603776547</v>
      </c>
    </row>
    <row r="59" customFormat="false" ht="12.75" hidden="false" customHeight="true" outlineLevel="0" collapsed="false">
      <c r="A59" s="0" t="s">
        <v>432</v>
      </c>
      <c r="B59" s="0" t="s">
        <v>433</v>
      </c>
      <c r="C59" s="0" t="s">
        <v>315</v>
      </c>
      <c r="D59" s="0" t="s">
        <v>316</v>
      </c>
      <c r="E59" s="0" t="s">
        <v>346</v>
      </c>
      <c r="F59" s="0" t="s">
        <v>300</v>
      </c>
      <c r="G59" s="0" t="n">
        <v>2541912.33924069</v>
      </c>
      <c r="H59" s="0" t="n">
        <v>2.14861454897115</v>
      </c>
      <c r="I59" s="0" t="n">
        <v>1.79222277017351</v>
      </c>
      <c r="J59" s="0" t="n">
        <v>1498069.77643063</v>
      </c>
      <c r="K59" s="0" t="n">
        <v>-3.40500004614772</v>
      </c>
      <c r="L59" s="0" t="n">
        <v>105314.305283073</v>
      </c>
      <c r="M59" s="0" t="n">
        <v>-3.40500004614784</v>
      </c>
      <c r="N59" s="0" t="n">
        <v>1.69679168436144</v>
      </c>
      <c r="O59" s="0" t="n">
        <v>0.0922511490219808</v>
      </c>
      <c r="P59" s="0" t="n">
        <v>5.89187768616051</v>
      </c>
      <c r="Q59" s="0" t="n">
        <v>-5.83502701391589</v>
      </c>
      <c r="R59" s="0" t="n">
        <v>0.491109744161359</v>
      </c>
      <c r="S59" s="0" t="n">
        <v>-0.0809663467411197</v>
      </c>
      <c r="T59" s="0" t="n">
        <v>0.123011856511378</v>
      </c>
      <c r="U59" s="0" t="n">
        <v>-0.11726036679843</v>
      </c>
      <c r="V59" s="0" t="n">
        <v>0.0180242268133104</v>
      </c>
      <c r="W59" s="0" t="n">
        <v>0.0018185980158026</v>
      </c>
      <c r="X59" s="0" t="n">
        <v>0.0298432661303829</v>
      </c>
      <c r="Y59" s="0" t="n">
        <v>-0.0240402164448982</v>
      </c>
      <c r="Z59" s="0" t="n">
        <v>5.65462317121231</v>
      </c>
    </row>
    <row r="60" customFormat="false" ht="12.75" hidden="false" customHeight="true" outlineLevel="0" collapsed="false">
      <c r="A60" s="0" t="s">
        <v>434</v>
      </c>
      <c r="B60" s="0" t="s">
        <v>435</v>
      </c>
      <c r="C60" s="0" t="s">
        <v>436</v>
      </c>
      <c r="D60" s="0" t="s">
        <v>437</v>
      </c>
      <c r="E60" s="0" t="s">
        <v>438</v>
      </c>
      <c r="F60" s="0" t="s">
        <v>300</v>
      </c>
      <c r="G60" s="0" t="n">
        <v>2534145.66692767</v>
      </c>
      <c r="H60" s="0" t="n">
        <v>-8.04208288882939</v>
      </c>
      <c r="I60" s="0" t="n">
        <v>9.42103415895488</v>
      </c>
      <c r="J60" s="0" t="n">
        <v>708712.150988817</v>
      </c>
      <c r="K60" s="0" t="n">
        <v>-12.9167074623419</v>
      </c>
      <c r="L60" s="0" t="n">
        <v>217787.243998864</v>
      </c>
      <c r="M60" s="0" t="n">
        <v>-12.9167074623419</v>
      </c>
      <c r="N60" s="0" t="n">
        <v>3.57570512004337</v>
      </c>
      <c r="O60" s="0" t="n">
        <v>0.189545616009614</v>
      </c>
      <c r="P60" s="0" t="n">
        <v>5.06109906259929</v>
      </c>
      <c r="Q60" s="0" t="n">
        <v>-5.54515414320974</v>
      </c>
      <c r="R60" s="0" t="n">
        <v>0.531422557546991</v>
      </c>
      <c r="S60" s="0" t="n">
        <v>-0.039896987711787</v>
      </c>
      <c r="T60" s="0" t="n">
        <v>0.153391331807772</v>
      </c>
      <c r="U60" s="0" t="n">
        <v>-0.0599669975827552</v>
      </c>
      <c r="V60" s="0" t="n">
        <v>0.0708393027870142</v>
      </c>
      <c r="W60" s="0" t="n">
        <v>0.0353403776218315</v>
      </c>
      <c r="X60" s="0" t="n">
        <v>0.0132433642975861</v>
      </c>
      <c r="Y60" s="0" t="n">
        <v>-0.00880012097226558</v>
      </c>
      <c r="Z60" s="0" t="n">
        <v>7.58286802294055</v>
      </c>
    </row>
    <row r="61" customFormat="false" ht="12.75" hidden="false" customHeight="true" outlineLevel="0" collapsed="false">
      <c r="A61" s="0" t="s">
        <v>439</v>
      </c>
      <c r="B61" s="0" t="s">
        <v>440</v>
      </c>
      <c r="C61" s="0" t="s">
        <v>436</v>
      </c>
      <c r="D61" s="0" t="s">
        <v>441</v>
      </c>
      <c r="E61" s="0" t="s">
        <v>442</v>
      </c>
      <c r="F61" s="0" t="s">
        <v>300</v>
      </c>
      <c r="G61" s="0" t="n">
        <v>2497536.8381074</v>
      </c>
      <c r="H61" s="0" t="n">
        <v>-6.08044019403995</v>
      </c>
      <c r="I61" s="0" t="n">
        <v>9.28493581570012</v>
      </c>
      <c r="J61" s="0" t="n">
        <v>700924.66874373</v>
      </c>
      <c r="K61" s="0" t="n">
        <v>-10.0026940925036</v>
      </c>
      <c r="L61" s="0" t="n">
        <v>215394.150704948</v>
      </c>
      <c r="M61" s="0" t="n">
        <v>-10.0026940925036</v>
      </c>
      <c r="N61" s="0" t="n">
        <v>3.56320293674889</v>
      </c>
      <c r="O61" s="0" t="n">
        <v>0.148805921136713</v>
      </c>
      <c r="P61" s="0" t="n">
        <v>2.56668853891619</v>
      </c>
      <c r="Q61" s="0" t="n">
        <v>-3.83280676549518</v>
      </c>
      <c r="R61" s="0" t="n">
        <v>0.521946712232468</v>
      </c>
      <c r="S61" s="0" t="n">
        <v>-0.0405749432900777</v>
      </c>
      <c r="T61" s="0" t="n">
        <v>0.154550781336516</v>
      </c>
      <c r="U61" s="0" t="n">
        <v>-0.064710829576725</v>
      </c>
      <c r="V61" s="0" t="n">
        <v>0.067623335581016</v>
      </c>
      <c r="W61" s="0" t="n">
        <v>0.0344864631555556</v>
      </c>
      <c r="X61" s="0" t="n">
        <v>0.0133429190692476</v>
      </c>
      <c r="Y61" s="0" t="n">
        <v>-0.00458795102699281</v>
      </c>
      <c r="Z61" s="0" t="n">
        <v>7.555592737381</v>
      </c>
    </row>
    <row r="62" customFormat="false" ht="12.75" hidden="false" customHeight="true" outlineLevel="0" collapsed="false">
      <c r="A62" s="0" t="s">
        <v>443</v>
      </c>
      <c r="B62" s="0" t="s">
        <v>444</v>
      </c>
      <c r="C62" s="0" t="s">
        <v>297</v>
      </c>
      <c r="D62" s="0" t="s">
        <v>324</v>
      </c>
      <c r="E62" s="0" t="s">
        <v>339</v>
      </c>
      <c r="F62" s="0" t="s">
        <v>304</v>
      </c>
      <c r="G62" s="0" t="n">
        <v>2493804.91717776</v>
      </c>
      <c r="H62" s="0" t="n">
        <v>0.627903741598836</v>
      </c>
      <c r="I62" s="0" t="n">
        <v>0.935954990785528</v>
      </c>
      <c r="J62" s="0" t="n">
        <v>757391.862565041</v>
      </c>
      <c r="K62" s="0" t="n">
        <v>-1.46175248336622</v>
      </c>
      <c r="L62" s="0" t="n">
        <v>232746.519366237</v>
      </c>
      <c r="M62" s="0" t="n">
        <v>-1.46175248336616</v>
      </c>
      <c r="N62" s="0" t="n">
        <v>3.29262174633359</v>
      </c>
      <c r="O62" s="0" t="n">
        <v>0.0683751451918302</v>
      </c>
      <c r="P62" s="0" t="n">
        <v>3.22739710290294</v>
      </c>
      <c r="Q62" s="0" t="n">
        <v>-8.86532091697601</v>
      </c>
      <c r="R62" s="0" t="n">
        <v>0.374004108609845</v>
      </c>
      <c r="S62" s="0" t="n">
        <v>0.00852985654795258</v>
      </c>
      <c r="T62" s="0" t="n">
        <v>0.106641136349235</v>
      </c>
      <c r="U62" s="0" t="n">
        <v>-0.0290803485005382</v>
      </c>
      <c r="V62" s="0" t="n">
        <v>0.0615649769630885</v>
      </c>
      <c r="W62" s="0" t="n">
        <v>-0.00325623957035771</v>
      </c>
      <c r="X62" s="0" t="n">
        <v>0.02219963756148</v>
      </c>
      <c r="Y62" s="0" t="n">
        <v>0.00616638688092361</v>
      </c>
      <c r="Z62" s="0" t="n">
        <v>10.0472250344355</v>
      </c>
    </row>
    <row r="63" customFormat="false" ht="12.75" hidden="false" customHeight="true" outlineLevel="0" collapsed="false">
      <c r="A63" s="0" t="s">
        <v>445</v>
      </c>
      <c r="B63" s="0" t="s">
        <v>446</v>
      </c>
      <c r="C63" s="0" t="s">
        <v>315</v>
      </c>
      <c r="D63" s="0" t="s">
        <v>316</v>
      </c>
      <c r="E63" s="0" t="s">
        <v>346</v>
      </c>
      <c r="F63" s="0" t="s">
        <v>300</v>
      </c>
      <c r="G63" s="0" t="n">
        <v>2449993.62012528</v>
      </c>
      <c r="H63" s="0" t="n">
        <v>114.178258742516</v>
      </c>
      <c r="I63" s="0" t="n">
        <v>1.72741376049183</v>
      </c>
      <c r="J63" s="0" t="n">
        <v>652975.734593988</v>
      </c>
      <c r="K63" s="0" t="n">
        <v>134.728221405844</v>
      </c>
      <c r="L63" s="0" t="n">
        <v>302654.252984313</v>
      </c>
      <c r="M63" s="0" t="n">
        <v>134.728221405844</v>
      </c>
      <c r="N63" s="0" t="n">
        <v>3.75204389738717</v>
      </c>
      <c r="O63" s="0" t="n">
        <v>-0.360000881766287</v>
      </c>
      <c r="P63" s="0" t="n">
        <v>3.22105876501616</v>
      </c>
      <c r="Q63" s="0" t="n">
        <v>46.2398609585674</v>
      </c>
      <c r="R63" s="0" t="n">
        <v>0.394950979413494</v>
      </c>
      <c r="S63" s="0" t="n">
        <v>0.178393122523335</v>
      </c>
      <c r="T63" s="0" t="n">
        <v>0.113471777695267</v>
      </c>
      <c r="U63" s="0" t="n">
        <v>0.0788025914390384</v>
      </c>
      <c r="V63" s="0" t="n">
        <v>0.00803611155582877</v>
      </c>
      <c r="W63" s="0" t="n">
        <v>0.00105664630978592</v>
      </c>
      <c r="X63" s="0" t="n">
        <v>0.0272091340253361</v>
      </c>
      <c r="Y63" s="0" t="n">
        <v>0.0215834789097225</v>
      </c>
      <c r="Z63" s="0" t="n">
        <v>10.174172123625</v>
      </c>
    </row>
    <row r="64" customFormat="false" ht="12.75" hidden="false" customHeight="true" outlineLevel="0" collapsed="false">
      <c r="A64" s="0" t="s">
        <v>447</v>
      </c>
      <c r="B64" s="0" t="s">
        <v>448</v>
      </c>
      <c r="C64" s="0" t="s">
        <v>297</v>
      </c>
      <c r="D64" s="0" t="s">
        <v>324</v>
      </c>
      <c r="E64" s="0" t="s">
        <v>339</v>
      </c>
      <c r="F64" s="0" t="s">
        <v>300</v>
      </c>
      <c r="G64" s="0" t="n">
        <v>2429386.59624612</v>
      </c>
      <c r="H64" s="0" t="n">
        <v>0.823212810196711</v>
      </c>
      <c r="I64" s="0" t="n">
        <v>0.911778019861025</v>
      </c>
      <c r="J64" s="0" t="n">
        <v>739521.349348903</v>
      </c>
      <c r="K64" s="0" t="n">
        <v>-0.732036755082096</v>
      </c>
      <c r="L64" s="0" t="n">
        <v>227254.910654918</v>
      </c>
      <c r="M64" s="0" t="n">
        <v>-0.732036755082119</v>
      </c>
      <c r="N64" s="0" t="n">
        <v>3.28507973216057</v>
      </c>
      <c r="O64" s="0" t="n">
        <v>0.0506740331213909</v>
      </c>
      <c r="P64" s="0" t="n">
        <v>3.93815505266334</v>
      </c>
      <c r="Q64" s="0" t="n">
        <v>-1.61750493347341</v>
      </c>
      <c r="R64" s="0" t="n">
        <v>0.294944922395058</v>
      </c>
      <c r="S64" s="0" t="n">
        <v>-0.0195573444998604</v>
      </c>
      <c r="T64" s="0" t="n">
        <v>0.0920031565554154</v>
      </c>
      <c r="U64" s="0" t="n">
        <v>-0.0363954097552262</v>
      </c>
      <c r="V64" s="0" t="n">
        <v>0.0570745267617472</v>
      </c>
      <c r="W64" s="0" t="n">
        <v>-0.00959502993858245</v>
      </c>
      <c r="X64" s="0" t="n">
        <v>0.0199624499915388</v>
      </c>
      <c r="Y64" s="0" t="n">
        <v>0.00329725700021042</v>
      </c>
      <c r="Z64" s="0" t="n">
        <v>11.3343492088741</v>
      </c>
    </row>
    <row r="65" customFormat="false" ht="12.75" hidden="false" customHeight="true" outlineLevel="0" collapsed="false">
      <c r="A65" s="0" t="s">
        <v>449</v>
      </c>
      <c r="B65" s="0" t="s">
        <v>450</v>
      </c>
      <c r="C65" s="0" t="s">
        <v>315</v>
      </c>
      <c r="D65" s="0" t="s">
        <v>332</v>
      </c>
      <c r="E65" s="0" t="s">
        <v>317</v>
      </c>
      <c r="F65" s="0" t="s">
        <v>300</v>
      </c>
      <c r="G65" s="0" t="n">
        <v>2399910.42234934</v>
      </c>
      <c r="I65" s="0" t="n">
        <v>1.69210166649414</v>
      </c>
      <c r="J65" s="0" t="n">
        <v>2123214.6035651</v>
      </c>
      <c r="L65" s="0" t="n">
        <v>652463.847675554</v>
      </c>
      <c r="N65" s="0" t="n">
        <v>1.13031928959025</v>
      </c>
      <c r="O65" s="0" t="n">
        <v>1.13031928959025</v>
      </c>
      <c r="P65" s="0" t="n">
        <v>3.02343155291566</v>
      </c>
      <c r="R65" s="0" t="n">
        <v>0.358596496068325</v>
      </c>
      <c r="S65" s="0" t="n">
        <v>0.358596496068325</v>
      </c>
      <c r="T65" s="0" t="n">
        <v>0.262260680182671</v>
      </c>
      <c r="U65" s="0" t="n">
        <v>0.262260680182671</v>
      </c>
      <c r="V65" s="0" t="n">
        <v>0.069619632001782</v>
      </c>
      <c r="W65" s="0" t="n">
        <v>0.069619632001782</v>
      </c>
      <c r="X65" s="0" t="n">
        <v>0.080574876983164</v>
      </c>
      <c r="Y65" s="0" t="n">
        <v>0.080574876983164</v>
      </c>
      <c r="Z65" s="0" t="n">
        <v>39.1867692452792</v>
      </c>
    </row>
    <row r="66" customFormat="false" ht="12.75" hidden="false" customHeight="true" outlineLevel="0" collapsed="false">
      <c r="A66" s="0" t="s">
        <v>451</v>
      </c>
      <c r="B66" s="0" t="s">
        <v>452</v>
      </c>
      <c r="C66" s="0" t="s">
        <v>315</v>
      </c>
      <c r="D66" s="0" t="s">
        <v>316</v>
      </c>
      <c r="E66" s="0" t="s">
        <v>453</v>
      </c>
      <c r="F66" s="0" t="s">
        <v>300</v>
      </c>
      <c r="G66" s="0" t="n">
        <v>2397815.20119345</v>
      </c>
      <c r="H66" s="0" t="n">
        <v>-8.04284800973698</v>
      </c>
      <c r="I66" s="0" t="n">
        <v>1.69062439168566</v>
      </c>
      <c r="J66" s="0" t="n">
        <v>954777.346191406</v>
      </c>
      <c r="K66" s="0" t="n">
        <v>-3.26531147827455</v>
      </c>
      <c r="L66" s="0" t="n">
        <v>293403.078484619</v>
      </c>
      <c r="M66" s="0" t="n">
        <v>-3.26531147827462</v>
      </c>
      <c r="N66" s="0" t="n">
        <v>2.51138677594133</v>
      </c>
      <c r="O66" s="0" t="n">
        <v>-0.130476442636695</v>
      </c>
      <c r="P66" s="0" t="n">
        <v>3.58089880250539</v>
      </c>
      <c r="Q66" s="0" t="n">
        <v>28.0056644591259</v>
      </c>
      <c r="R66" s="0" t="n">
        <v>0.456652919205864</v>
      </c>
      <c r="S66" s="0" t="n">
        <v>-0.10042181367193</v>
      </c>
      <c r="T66" s="0" t="n">
        <v>0.232498166124762</v>
      </c>
      <c r="U66" s="0" t="n">
        <v>-0.0170960559608125</v>
      </c>
      <c r="V66" s="0" t="n">
        <v>0.0535387262049592</v>
      </c>
      <c r="W66" s="0" t="n">
        <v>0.0269074329316236</v>
      </c>
      <c r="X66" s="0" t="n">
        <v>0.0214736455595299</v>
      </c>
      <c r="Y66" s="0" t="n">
        <v>-0.051951243390229</v>
      </c>
      <c r="Z66" s="0" t="n">
        <v>10.5396860085949</v>
      </c>
    </row>
    <row r="67" customFormat="false" ht="12.75" hidden="false" customHeight="true" outlineLevel="0" collapsed="false">
      <c r="A67" s="0" t="s">
        <v>454</v>
      </c>
      <c r="B67" s="0" t="s">
        <v>455</v>
      </c>
      <c r="C67" s="0" t="s">
        <v>297</v>
      </c>
      <c r="D67" s="0" t="s">
        <v>298</v>
      </c>
      <c r="E67" s="0" t="s">
        <v>339</v>
      </c>
      <c r="F67" s="0" t="s">
        <v>304</v>
      </c>
      <c r="G67" s="0" t="n">
        <v>2387586.05065974</v>
      </c>
      <c r="H67" s="0" t="n">
        <v>47.0253263266472</v>
      </c>
      <c r="I67" s="0" t="n">
        <v>0.896089772159836</v>
      </c>
      <c r="J67" s="0" t="n">
        <v>703842.243861079</v>
      </c>
      <c r="K67" s="0" t="n">
        <v>36.5346325543007</v>
      </c>
      <c r="L67" s="0" t="n">
        <v>216290.72153851</v>
      </c>
      <c r="M67" s="0" t="n">
        <v>36.5346325543008</v>
      </c>
      <c r="N67" s="0" t="n">
        <v>3.39221760484583</v>
      </c>
      <c r="O67" s="0" t="n">
        <v>0.242044802692952</v>
      </c>
      <c r="P67" s="0" t="n">
        <v>2.63734976841235</v>
      </c>
      <c r="Q67" s="0" t="n">
        <v>20.3784530448226</v>
      </c>
      <c r="R67" s="0" t="n">
        <v>0.46924992418794</v>
      </c>
      <c r="S67" s="0" t="n">
        <v>0.186160007234223</v>
      </c>
      <c r="T67" s="0" t="n">
        <v>0.134541902007962</v>
      </c>
      <c r="U67" s="0" t="n">
        <v>-0.0164863959149593</v>
      </c>
      <c r="V67" s="0" t="n">
        <v>0.0818424041281668</v>
      </c>
      <c r="W67" s="0" t="n">
        <v>-0.0290360824398389</v>
      </c>
      <c r="X67" s="0" t="n">
        <v>0.017641309277919</v>
      </c>
      <c r="Y67" s="0" t="n">
        <v>-2.30138237234494E-005</v>
      </c>
      <c r="Z67" s="0" t="n">
        <v>8.4285866877545</v>
      </c>
    </row>
    <row r="68" customFormat="false" ht="12.75" hidden="false" customHeight="true" outlineLevel="0" collapsed="false">
      <c r="A68" s="0" t="s">
        <v>456</v>
      </c>
      <c r="B68" s="0" t="s">
        <v>457</v>
      </c>
      <c r="C68" s="0" t="s">
        <v>315</v>
      </c>
      <c r="D68" s="0" t="s">
        <v>332</v>
      </c>
      <c r="E68" s="0" t="s">
        <v>458</v>
      </c>
      <c r="F68" s="0" t="s">
        <v>300</v>
      </c>
      <c r="G68" s="0" t="n">
        <v>2371470.09178094</v>
      </c>
      <c r="I68" s="0" t="n">
        <v>1.67204928024578</v>
      </c>
      <c r="J68" s="0" t="n">
        <v>2121575.57212245</v>
      </c>
      <c r="L68" s="0" t="n">
        <v>651960.17331323</v>
      </c>
      <c r="N68" s="0" t="n">
        <v>1.11778723461097</v>
      </c>
      <c r="O68" s="0" t="n">
        <v>1.11778723461097</v>
      </c>
      <c r="P68" s="0" t="n">
        <v>3.59311362899118</v>
      </c>
      <c r="R68" s="0" t="n">
        <v>0.36384352680665</v>
      </c>
      <c r="S68" s="0" t="n">
        <v>0.36384352680665</v>
      </c>
      <c r="T68" s="0" t="n">
        <v>0.284926670373919</v>
      </c>
      <c r="U68" s="0" t="n">
        <v>0.284926670373919</v>
      </c>
      <c r="V68" s="0" t="n">
        <v>0.0689661400823768</v>
      </c>
      <c r="W68" s="0" t="n">
        <v>0.0689661400823768</v>
      </c>
      <c r="X68" s="0" t="n">
        <v>0.0927357936851757</v>
      </c>
      <c r="Y68" s="0" t="n">
        <v>0.0927357936851757</v>
      </c>
      <c r="Z68" s="0" t="n">
        <v>36.1954006793174</v>
      </c>
    </row>
    <row r="69" customFormat="false" ht="12.75" hidden="false" customHeight="true" outlineLevel="0" collapsed="false">
      <c r="A69" s="0" t="s">
        <v>459</v>
      </c>
      <c r="B69" s="0" t="s">
        <v>460</v>
      </c>
      <c r="C69" s="0" t="s">
        <v>315</v>
      </c>
      <c r="D69" s="0" t="s">
        <v>332</v>
      </c>
      <c r="E69" s="0" t="s">
        <v>461</v>
      </c>
      <c r="F69" s="0" t="s">
        <v>334</v>
      </c>
      <c r="G69" s="0" t="n">
        <v>2313505.82145023</v>
      </c>
      <c r="I69" s="0" t="n">
        <v>1.63118048884826</v>
      </c>
      <c r="J69" s="0" t="n">
        <v>2200064.64698803</v>
      </c>
      <c r="L69" s="0" t="n">
        <v>676079.866019423</v>
      </c>
      <c r="N69" s="0" t="n">
        <v>1.05156265504175</v>
      </c>
      <c r="O69" s="0" t="n">
        <v>1.05156265504175</v>
      </c>
      <c r="P69" s="0" t="n">
        <v>4.53468312886134</v>
      </c>
      <c r="R69" s="0" t="n">
        <v>0.214018732380278</v>
      </c>
      <c r="S69" s="0" t="n">
        <v>0.214018732380278</v>
      </c>
      <c r="T69" s="0" t="n">
        <v>0.193381641842068</v>
      </c>
      <c r="U69" s="0" t="n">
        <v>0.193381641842068</v>
      </c>
      <c r="V69" s="0" t="n">
        <v>0.0550871701082126</v>
      </c>
      <c r="W69" s="0" t="n">
        <v>0.0550871701082126</v>
      </c>
      <c r="X69" s="0" t="n">
        <v>0.0879789081031604</v>
      </c>
      <c r="Y69" s="0" t="n">
        <v>0.0879789081031604</v>
      </c>
      <c r="Z69" s="0" t="n">
        <v>73.8276064296778</v>
      </c>
    </row>
    <row r="70" customFormat="false" ht="12.75" hidden="false" customHeight="true" outlineLevel="0" collapsed="false">
      <c r="A70" s="0" t="s">
        <v>462</v>
      </c>
      <c r="B70" s="0" t="s">
        <v>463</v>
      </c>
      <c r="C70" s="0" t="s">
        <v>315</v>
      </c>
      <c r="D70" s="0" t="s">
        <v>332</v>
      </c>
      <c r="E70" s="0" t="s">
        <v>464</v>
      </c>
      <c r="F70" s="0" t="s">
        <v>334</v>
      </c>
      <c r="G70" s="0" t="n">
        <v>2308626.93014281</v>
      </c>
      <c r="I70" s="0" t="n">
        <v>1.62774053540874</v>
      </c>
      <c r="J70" s="0" t="n">
        <v>2009549.78607726</v>
      </c>
      <c r="L70" s="0" t="n">
        <v>617534.649261543</v>
      </c>
      <c r="N70" s="0" t="n">
        <v>1.14882793456407</v>
      </c>
      <c r="O70" s="0" t="n">
        <v>1.14882793456407</v>
      </c>
      <c r="P70" s="0" t="n">
        <v>3.1540192782386</v>
      </c>
      <c r="R70" s="0" t="n">
        <v>0.339649030490297</v>
      </c>
      <c r="S70" s="0" t="n">
        <v>0.339649030490297</v>
      </c>
      <c r="T70" s="0" t="n">
        <v>0.21441546587809</v>
      </c>
      <c r="U70" s="0" t="n">
        <v>0.21441546587809</v>
      </c>
      <c r="V70" s="0" t="n">
        <v>0.0459177987999372</v>
      </c>
      <c r="W70" s="0" t="n">
        <v>0.0459177987999372</v>
      </c>
      <c r="X70" s="0" t="n">
        <v>0.0733094472230531</v>
      </c>
      <c r="Y70" s="0" t="n">
        <v>0.0733094472230531</v>
      </c>
      <c r="Z70" s="0" t="n">
        <v>35.2110761240663</v>
      </c>
    </row>
    <row r="71" customFormat="false" ht="12.75" hidden="false" customHeight="true" outlineLevel="0" collapsed="false">
      <c r="A71" s="0" t="s">
        <v>465</v>
      </c>
      <c r="B71" s="0" t="s">
        <v>466</v>
      </c>
      <c r="C71" s="0" t="s">
        <v>297</v>
      </c>
      <c r="D71" s="0" t="s">
        <v>324</v>
      </c>
      <c r="E71" s="0" t="s">
        <v>299</v>
      </c>
      <c r="F71" s="0" t="s">
        <v>304</v>
      </c>
      <c r="G71" s="0" t="n">
        <v>2295726.40510925</v>
      </c>
      <c r="H71" s="0" t="n">
        <v>68.3486606539579</v>
      </c>
      <c r="I71" s="0" t="n">
        <v>0.861613741932872</v>
      </c>
      <c r="J71" s="0" t="n">
        <v>472510.557271481</v>
      </c>
      <c r="K71" s="0" t="n">
        <v>62.0679700840862</v>
      </c>
      <c r="L71" s="0" t="n">
        <v>219008.643295331</v>
      </c>
      <c r="M71" s="0" t="n">
        <v>62.0679700840862</v>
      </c>
      <c r="N71" s="0" t="n">
        <v>4.85857166528926</v>
      </c>
      <c r="O71" s="0" t="n">
        <v>0.181261823662217</v>
      </c>
      <c r="P71" s="0" t="n">
        <v>3.80203640448489</v>
      </c>
      <c r="Q71" s="0" t="n">
        <v>34.2790265725565</v>
      </c>
      <c r="R71" s="0" t="n">
        <v>0.277409247817924</v>
      </c>
      <c r="S71" s="0" t="n">
        <v>0.0420751864828035</v>
      </c>
      <c r="T71" s="0" t="n">
        <v>0.0971511708913956</v>
      </c>
      <c r="U71" s="0" t="n">
        <v>0.0316864689632586</v>
      </c>
      <c r="V71" s="0" t="n">
        <v>0.0418359276825799</v>
      </c>
      <c r="W71" s="0" t="n">
        <v>0.0216018767251023</v>
      </c>
      <c r="X71" s="0" t="n">
        <v>0.0146882533105444</v>
      </c>
      <c r="Y71" s="0" t="n">
        <v>0.00926410535715892</v>
      </c>
      <c r="Z71" s="0" t="n">
        <v>8.33494852748663</v>
      </c>
    </row>
    <row r="72" customFormat="false" ht="12.75" hidden="false" customHeight="true" outlineLevel="0" collapsed="false">
      <c r="A72" s="0" t="s">
        <v>467</v>
      </c>
      <c r="B72" s="0" t="s">
        <v>468</v>
      </c>
      <c r="C72" s="0" t="s">
        <v>297</v>
      </c>
      <c r="D72" s="0" t="s">
        <v>303</v>
      </c>
      <c r="E72" s="0" t="s">
        <v>469</v>
      </c>
      <c r="F72" s="0" t="s">
        <v>329</v>
      </c>
      <c r="G72" s="0" t="n">
        <v>2261104.99603881</v>
      </c>
      <c r="H72" s="0" t="n">
        <v>-0.0388134967344495</v>
      </c>
      <c r="I72" s="0" t="n">
        <v>0.84861991054522</v>
      </c>
      <c r="J72" s="0" t="n">
        <v>650083.405771375</v>
      </c>
      <c r="K72" s="0" t="n">
        <v>-4.31275367948766</v>
      </c>
      <c r="L72" s="0" t="n">
        <v>199770.630593544</v>
      </c>
      <c r="M72" s="0" t="n">
        <v>-4.31275367948768</v>
      </c>
      <c r="N72" s="0" t="n">
        <v>3.47817676311216</v>
      </c>
      <c r="O72" s="0" t="n">
        <v>0.148712914988238</v>
      </c>
      <c r="P72" s="0" t="n">
        <v>2.6931562473114</v>
      </c>
      <c r="Q72" s="0" t="n">
        <v>5.84514054423239</v>
      </c>
      <c r="R72" s="0" t="n">
        <v>0.468872839513189</v>
      </c>
      <c r="S72" s="0" t="n">
        <v>-0.056335687824666</v>
      </c>
      <c r="T72" s="0" t="n">
        <v>0.134208759557758</v>
      </c>
      <c r="U72" s="0" t="n">
        <v>-0.081897043677667</v>
      </c>
      <c r="V72" s="0" t="n">
        <v>0.0736983742952985</v>
      </c>
      <c r="W72" s="0" t="n">
        <v>0.0233607275936553</v>
      </c>
      <c r="X72" s="0" t="n">
        <v>0.0159537724886449</v>
      </c>
      <c r="Y72" s="0" t="n">
        <v>-0.00710332746217487</v>
      </c>
      <c r="Z72" s="0" t="n">
        <v>8.175372387463</v>
      </c>
    </row>
    <row r="73" customFormat="false" ht="12.75" hidden="false" customHeight="true" outlineLevel="0" collapsed="false">
      <c r="A73" s="0" t="s">
        <v>470</v>
      </c>
      <c r="B73" s="0" t="s">
        <v>471</v>
      </c>
      <c r="C73" s="0" t="s">
        <v>310</v>
      </c>
      <c r="D73" s="0" t="s">
        <v>472</v>
      </c>
      <c r="E73" s="0" t="s">
        <v>473</v>
      </c>
      <c r="F73" s="0" t="s">
        <v>300</v>
      </c>
      <c r="G73" s="0" t="n">
        <v>2229592.93194944</v>
      </c>
      <c r="H73" s="0" t="n">
        <v>-6.08688047319065</v>
      </c>
      <c r="I73" s="0" t="n">
        <v>3.14541586227724</v>
      </c>
      <c r="J73" s="0" t="n">
        <v>956073.164406349</v>
      </c>
      <c r="K73" s="0" t="n">
        <v>-8.9427645609109</v>
      </c>
      <c r="L73" s="0" t="n">
        <v>637413.978709714</v>
      </c>
      <c r="M73" s="0" t="n">
        <v>-8.94276456091085</v>
      </c>
      <c r="N73" s="0" t="n">
        <v>2.33203170526583</v>
      </c>
      <c r="O73" s="0" t="n">
        <v>0.0709167395640242</v>
      </c>
      <c r="P73" s="0" t="n">
        <v>10.7418521098866</v>
      </c>
      <c r="Q73" s="0" t="n">
        <v>-14.2085995573652</v>
      </c>
      <c r="R73" s="0" t="n">
        <v>0.242780071019528</v>
      </c>
      <c r="S73" s="0" t="n">
        <v>0.0162398514093416</v>
      </c>
      <c r="T73" s="0" t="n">
        <v>0.0827877404254166</v>
      </c>
      <c r="U73" s="0" t="n">
        <v>0.0191596881157776</v>
      </c>
      <c r="V73" s="0" t="n">
        <v>0.0045759344595614</v>
      </c>
      <c r="W73" s="0" t="n">
        <v>-0.000744123463259545</v>
      </c>
      <c r="X73" s="0" t="n">
        <v>0.0215964910174971</v>
      </c>
      <c r="Y73" s="0" t="n">
        <v>-0.0101838292171871</v>
      </c>
      <c r="Z73" s="0" t="n">
        <v>9.59886235668191</v>
      </c>
    </row>
    <row r="74" customFormat="false" ht="12.75" hidden="false" customHeight="true" outlineLevel="0" collapsed="false">
      <c r="A74" s="0" t="s">
        <v>474</v>
      </c>
      <c r="B74" s="0" t="s">
        <v>475</v>
      </c>
      <c r="C74" s="0" t="s">
        <v>315</v>
      </c>
      <c r="D74" s="0" t="s">
        <v>364</v>
      </c>
      <c r="E74" s="0" t="s">
        <v>333</v>
      </c>
      <c r="F74" s="0" t="s">
        <v>329</v>
      </c>
      <c r="G74" s="0" t="n">
        <v>2198733.33239776</v>
      </c>
      <c r="H74" s="0" t="n">
        <v>-6.39794924355695</v>
      </c>
      <c r="I74" s="0" t="n">
        <v>1.55025800183175</v>
      </c>
      <c r="J74" s="0" t="n">
        <v>1454296.64149492</v>
      </c>
      <c r="K74" s="0" t="n">
        <v>-7.62660200965174</v>
      </c>
      <c r="L74" s="0" t="n">
        <v>969579.570884665</v>
      </c>
      <c r="M74" s="0" t="n">
        <v>-7.62660200965178</v>
      </c>
      <c r="N74" s="0" t="n">
        <v>1.51188778799462</v>
      </c>
      <c r="O74" s="0" t="n">
        <v>0.0198455599822063</v>
      </c>
      <c r="P74" s="0" t="n">
        <v>5.22990539548305</v>
      </c>
      <c r="Q74" s="0" t="n">
        <v>2.78515517745148</v>
      </c>
      <c r="R74" s="0" t="n">
        <v>0.418684810749942</v>
      </c>
      <c r="S74" s="0" t="n">
        <v>0.00768152101220104</v>
      </c>
      <c r="T74" s="0" t="n">
        <v>0.27021530180975</v>
      </c>
      <c r="U74" s="0" t="n">
        <v>0.0423633148924167</v>
      </c>
      <c r="V74" s="0" t="n">
        <v>0.0249076772090044</v>
      </c>
      <c r="W74" s="0" t="n">
        <v>-0.00814142597097207</v>
      </c>
      <c r="X74" s="0" t="n">
        <v>0.0729226374556282</v>
      </c>
      <c r="Y74" s="0" t="n">
        <v>-0.0178647673649415</v>
      </c>
      <c r="Z74" s="0" t="n">
        <v>17.4786076798637</v>
      </c>
    </row>
    <row r="75" customFormat="false" ht="12.75" hidden="false" customHeight="true" outlineLevel="0" collapsed="false">
      <c r="A75" s="0" t="s">
        <v>476</v>
      </c>
      <c r="B75" s="0" t="s">
        <v>477</v>
      </c>
      <c r="C75" s="0" t="s">
        <v>315</v>
      </c>
      <c r="D75" s="0" t="s">
        <v>332</v>
      </c>
      <c r="E75" s="0" t="s">
        <v>333</v>
      </c>
      <c r="F75" s="0" t="s">
        <v>300</v>
      </c>
      <c r="G75" s="0" t="n">
        <v>2178682.97885039</v>
      </c>
      <c r="H75" s="0" t="n">
        <v>-10.7790266031351</v>
      </c>
      <c r="I75" s="0" t="n">
        <v>1.53612112558197</v>
      </c>
      <c r="J75" s="0" t="n">
        <v>685249.108080864</v>
      </c>
      <c r="K75" s="0" t="n">
        <v>-15.5761006248106</v>
      </c>
      <c r="L75" s="0" t="n">
        <v>456855.580357512</v>
      </c>
      <c r="M75" s="0" t="n">
        <v>-15.5761006248106</v>
      </c>
      <c r="N75" s="0" t="n">
        <v>3.17940286701299</v>
      </c>
      <c r="O75" s="0" t="n">
        <v>0.170944457531828</v>
      </c>
      <c r="P75" s="0" t="n">
        <v>3.4488510920127</v>
      </c>
      <c r="Q75" s="0" t="n">
        <v>3.85511165769923</v>
      </c>
      <c r="R75" s="0" t="n">
        <v>0.341419130529459</v>
      </c>
      <c r="S75" s="0" t="n">
        <v>-0.0752605909383506</v>
      </c>
      <c r="T75" s="0" t="n">
        <v>0.0655045223096531</v>
      </c>
      <c r="U75" s="0" t="n">
        <v>-0.00780310277454964</v>
      </c>
      <c r="V75" s="0" t="n">
        <v>0.0114425181098957</v>
      </c>
      <c r="W75" s="0" t="n">
        <v>0.000653267122923773</v>
      </c>
      <c r="X75" s="0" t="n">
        <v>0.0241356006663957</v>
      </c>
      <c r="Y75" s="0" t="n">
        <v>-0.00868853884750047</v>
      </c>
      <c r="Z75" s="0" t="n">
        <v>11.6828217445625</v>
      </c>
    </row>
    <row r="76" customFormat="false" ht="12.75" hidden="false" customHeight="true" outlineLevel="0" collapsed="false">
      <c r="A76" s="0" t="s">
        <v>478</v>
      </c>
      <c r="B76" s="0" t="s">
        <v>479</v>
      </c>
      <c r="C76" s="0" t="s">
        <v>297</v>
      </c>
      <c r="D76" s="0" t="s">
        <v>298</v>
      </c>
      <c r="E76" s="0" t="s">
        <v>339</v>
      </c>
      <c r="F76" s="0" t="s">
        <v>300</v>
      </c>
      <c r="G76" s="0" t="n">
        <v>2150082.53419871</v>
      </c>
      <c r="H76" s="0" t="n">
        <v>9.91909200676676</v>
      </c>
      <c r="I76" s="0" t="n">
        <v>0.806951844798467</v>
      </c>
      <c r="J76" s="0" t="n">
        <v>1244465.03853565</v>
      </c>
      <c r="K76" s="0" t="n">
        <v>8.51152659258103</v>
      </c>
      <c r="L76" s="0" t="n">
        <v>77779.0649084781</v>
      </c>
      <c r="M76" s="0" t="n">
        <v>8.51152659258103</v>
      </c>
      <c r="N76" s="0" t="n">
        <v>1.72771630188076</v>
      </c>
      <c r="O76" s="0" t="n">
        <v>0.0221242157995858</v>
      </c>
      <c r="P76" s="0" t="n">
        <v>7.08909767822229</v>
      </c>
      <c r="Q76" s="0" t="n">
        <v>17.4583140875497</v>
      </c>
      <c r="R76" s="0" t="n">
        <v>0.240330466738359</v>
      </c>
      <c r="S76" s="0" t="n">
        <v>-0.0325986880298014</v>
      </c>
      <c r="T76" s="0" t="n">
        <v>0.0121372370999759</v>
      </c>
      <c r="U76" s="0" t="n">
        <v>-0.0257314467409627</v>
      </c>
      <c r="V76" s="0" t="n">
        <v>0.000449797996943649</v>
      </c>
      <c r="W76" s="0" t="n">
        <v>-0.0208186416785796</v>
      </c>
      <c r="X76" s="0" t="n">
        <v>0.00572209622098269</v>
      </c>
      <c r="Y76" s="0" t="n">
        <v>-0.00401480322584704</v>
      </c>
      <c r="Z76" s="0" t="n">
        <v>5.72993286917399</v>
      </c>
    </row>
    <row r="77" customFormat="false" ht="12.75" hidden="false" customHeight="true" outlineLevel="0" collapsed="false">
      <c r="A77" s="0" t="s">
        <v>480</v>
      </c>
      <c r="B77" s="0" t="s">
        <v>481</v>
      </c>
      <c r="C77" s="0" t="s">
        <v>297</v>
      </c>
      <c r="D77" s="0" t="s">
        <v>324</v>
      </c>
      <c r="E77" s="0" t="s">
        <v>299</v>
      </c>
      <c r="F77" s="0" t="s">
        <v>300</v>
      </c>
      <c r="G77" s="0" t="n">
        <v>2120554.72072634</v>
      </c>
      <c r="H77" s="0" t="n">
        <v>61.030318880073</v>
      </c>
      <c r="I77" s="0" t="n">
        <v>0.795869701124726</v>
      </c>
      <c r="J77" s="0" t="n">
        <v>434031.901091218</v>
      </c>
      <c r="K77" s="0" t="n">
        <v>54.7051053727853</v>
      </c>
      <c r="L77" s="0" t="n">
        <v>201173.78615578</v>
      </c>
      <c r="M77" s="0" t="n">
        <v>54.7051053727852</v>
      </c>
      <c r="N77" s="0" t="n">
        <v>4.88571166173493</v>
      </c>
      <c r="O77" s="0" t="n">
        <v>0.191909011982609</v>
      </c>
      <c r="P77" s="0" t="n">
        <v>10.6021391237348</v>
      </c>
      <c r="Q77" s="0" t="n">
        <v>20.6984949743903</v>
      </c>
      <c r="R77" s="0" t="n">
        <v>0.275520363949646</v>
      </c>
      <c r="S77" s="0" t="n">
        <v>0.050440344247762</v>
      </c>
      <c r="T77" s="0" t="n">
        <v>0.0796838201029518</v>
      </c>
      <c r="U77" s="0" t="n">
        <v>0.0172172596015245</v>
      </c>
      <c r="V77" s="0" t="n">
        <v>0.0277412766792174</v>
      </c>
      <c r="W77" s="0" t="n">
        <v>0.00899128528517594</v>
      </c>
      <c r="X77" s="0" t="n">
        <v>0.0112234984838814</v>
      </c>
      <c r="Y77" s="0" t="n">
        <v>0.0062677084768015</v>
      </c>
      <c r="Z77" s="0" t="n">
        <v>7.37119882264375</v>
      </c>
    </row>
    <row r="78" customFormat="false" ht="12.75" hidden="false" customHeight="true" outlineLevel="0" collapsed="false">
      <c r="A78" s="0" t="s">
        <v>482</v>
      </c>
      <c r="B78" s="0" t="s">
        <v>483</v>
      </c>
      <c r="C78" s="0" t="s">
        <v>297</v>
      </c>
      <c r="D78" s="0" t="s">
        <v>384</v>
      </c>
      <c r="E78" s="0" t="s">
        <v>339</v>
      </c>
      <c r="F78" s="0" t="s">
        <v>304</v>
      </c>
      <c r="G78" s="0" t="n">
        <v>2112851.21249243</v>
      </c>
      <c r="H78" s="0" t="n">
        <v>1.18385319207147</v>
      </c>
      <c r="I78" s="0" t="n">
        <v>0.792978481796209</v>
      </c>
      <c r="J78" s="0" t="n">
        <v>342594.888971925</v>
      </c>
      <c r="K78" s="0" t="n">
        <v>-1.52417917744723</v>
      </c>
      <c r="L78" s="0" t="n">
        <v>228408.012477583</v>
      </c>
      <c r="M78" s="0" t="n">
        <v>-1.5241791774472</v>
      </c>
      <c r="N78" s="0" t="n">
        <v>6.16720003860178</v>
      </c>
      <c r="O78" s="0" t="n">
        <v>0.165055755508027</v>
      </c>
      <c r="P78" s="0" t="n">
        <v>4.39038994620776</v>
      </c>
      <c r="Q78" s="0" t="n">
        <v>-19.0742095985583</v>
      </c>
      <c r="R78" s="0" t="n">
        <v>0.285809252281456</v>
      </c>
      <c r="S78" s="0" t="n">
        <v>0.0135241413169497</v>
      </c>
      <c r="T78" s="0" t="n">
        <v>0.00911490552539616</v>
      </c>
      <c r="U78" s="0" t="n">
        <v>-0.0129924230227017</v>
      </c>
      <c r="V78" s="0" t="n">
        <v>0.000135445255448304</v>
      </c>
      <c r="W78" s="0" t="n">
        <v>-0.0111118577943112</v>
      </c>
      <c r="X78" s="0" t="n">
        <v>0.00355867311547134</v>
      </c>
      <c r="Y78" s="0" t="n">
        <v>0.00195231784174347</v>
      </c>
      <c r="Z78" s="0" t="n">
        <v>8.30154803466661</v>
      </c>
    </row>
    <row r="79" customFormat="false" ht="12.75" hidden="false" customHeight="true" outlineLevel="0" collapsed="false">
      <c r="A79" s="0" t="s">
        <v>484</v>
      </c>
      <c r="B79" s="0" t="s">
        <v>485</v>
      </c>
      <c r="C79" s="0" t="s">
        <v>297</v>
      </c>
      <c r="D79" s="0" t="s">
        <v>303</v>
      </c>
      <c r="E79" s="0" t="s">
        <v>299</v>
      </c>
      <c r="F79" s="0" t="s">
        <v>329</v>
      </c>
      <c r="G79" s="0" t="n">
        <v>2108861.2</v>
      </c>
      <c r="H79" s="0" t="n">
        <v>5.9627293046332</v>
      </c>
      <c r="I79" s="0" t="n">
        <v>0.791480982100119</v>
      </c>
      <c r="J79" s="0" t="n">
        <v>319147</v>
      </c>
      <c r="K79" s="0" t="n">
        <v>-3.83054248943075</v>
      </c>
      <c r="L79" s="0" t="n">
        <v>196147.7462</v>
      </c>
      <c r="M79" s="0" t="n">
        <v>-3.83054248943076</v>
      </c>
      <c r="N79" s="0" t="n">
        <v>6.60780518068476</v>
      </c>
      <c r="O79" s="0" t="n">
        <v>0.610705599236016</v>
      </c>
      <c r="P79" s="0" t="n">
        <v>1.71907505106765</v>
      </c>
      <c r="Q79" s="0" t="n">
        <v>0.614486183723754</v>
      </c>
      <c r="R79" s="0" t="n">
        <v>0.0468472555615711</v>
      </c>
      <c r="S79" s="0" t="n">
        <v>0.000302675686464082</v>
      </c>
      <c r="T79" s="0" t="n">
        <v>0.000717013183903664</v>
      </c>
      <c r="U79" s="0" t="n">
        <v>0.000562581461021973</v>
      </c>
      <c r="X79" s="0" t="n">
        <v>0.000474976897471215</v>
      </c>
      <c r="Y79" s="0" t="n">
        <v>0.000474976897471215</v>
      </c>
      <c r="Z79" s="0" t="n">
        <v>89.6302194384847</v>
      </c>
    </row>
    <row r="80" customFormat="false" ht="12.75" hidden="false" customHeight="true" outlineLevel="0" collapsed="false">
      <c r="A80" s="0" t="s">
        <v>486</v>
      </c>
      <c r="B80" s="0" t="s">
        <v>487</v>
      </c>
      <c r="C80" s="0" t="s">
        <v>436</v>
      </c>
      <c r="D80" s="0" t="s">
        <v>488</v>
      </c>
      <c r="E80" s="0" t="s">
        <v>489</v>
      </c>
      <c r="F80" s="0" t="s">
        <v>431</v>
      </c>
      <c r="G80" s="0" t="n">
        <v>2068497.05492129</v>
      </c>
      <c r="H80" s="0" t="n">
        <v>-5.69830686843857</v>
      </c>
      <c r="I80" s="0" t="n">
        <v>7.68992156466562</v>
      </c>
      <c r="J80" s="0" t="n">
        <v>626271.314643741</v>
      </c>
      <c r="K80" s="0" t="n">
        <v>-1.80134132995526</v>
      </c>
      <c r="L80" s="0" t="n">
        <v>192453.174990022</v>
      </c>
      <c r="M80" s="0" t="n">
        <v>-1.80134132995527</v>
      </c>
      <c r="N80" s="0" t="n">
        <v>3.30287689465382</v>
      </c>
      <c r="O80" s="0" t="n">
        <v>-0.136489568839045</v>
      </c>
      <c r="P80" s="0" t="n">
        <v>2.22225935779676</v>
      </c>
      <c r="Q80" s="0" t="n">
        <v>-13.6548802517816</v>
      </c>
      <c r="R80" s="0" t="n">
        <v>0.503658859743415</v>
      </c>
      <c r="S80" s="0" t="n">
        <v>-0.0228106971166313</v>
      </c>
      <c r="T80" s="0" t="n">
        <v>0.17287922163326</v>
      </c>
      <c r="U80" s="0" t="n">
        <v>0.0719370138677554</v>
      </c>
      <c r="V80" s="0" t="n">
        <v>0.00916002098410482</v>
      </c>
      <c r="W80" s="0" t="n">
        <v>-0.018527680160682</v>
      </c>
      <c r="X80" s="0" t="n">
        <v>0.00153009696941513</v>
      </c>
      <c r="Y80" s="0" t="n">
        <v>-0.00291695078622302</v>
      </c>
      <c r="Z80" s="0" t="n">
        <v>7.43308050585838</v>
      </c>
    </row>
    <row r="81" customFormat="false" ht="12.75" hidden="false" customHeight="true" outlineLevel="0" collapsed="false">
      <c r="A81" s="0" t="s">
        <v>490</v>
      </c>
      <c r="B81" s="0" t="s">
        <v>491</v>
      </c>
      <c r="C81" s="0" t="s">
        <v>297</v>
      </c>
      <c r="D81" s="0" t="s">
        <v>298</v>
      </c>
      <c r="E81" s="0" t="s">
        <v>339</v>
      </c>
      <c r="F81" s="0" t="s">
        <v>300</v>
      </c>
      <c r="G81" s="0" t="n">
        <v>2052149.92448383</v>
      </c>
      <c r="H81" s="0" t="n">
        <v>-15.6983076673816</v>
      </c>
      <c r="I81" s="0" t="n">
        <v>0.770196558050929</v>
      </c>
      <c r="J81" s="0" t="n">
        <v>314150.608593941</v>
      </c>
      <c r="K81" s="0" t="n">
        <v>-18.3862359001367</v>
      </c>
      <c r="L81" s="0" t="n">
        <v>209444.21074958</v>
      </c>
      <c r="M81" s="0" t="n">
        <v>-18.3862359001368</v>
      </c>
      <c r="N81" s="0" t="n">
        <v>6.53237609078252</v>
      </c>
      <c r="O81" s="0" t="n">
        <v>0.20828239191344</v>
      </c>
      <c r="P81" s="0" t="n">
        <v>3.55979206240854</v>
      </c>
      <c r="Q81" s="0" t="n">
        <v>-16.7198093190395</v>
      </c>
      <c r="R81" s="0" t="n">
        <v>0.203425614636088</v>
      </c>
      <c r="S81" s="0" t="n">
        <v>-0.124593286214616</v>
      </c>
      <c r="T81" s="0" t="n">
        <v>0.0172994160800993</v>
      </c>
      <c r="U81" s="0" t="n">
        <v>-0.0098753207710966</v>
      </c>
      <c r="V81" s="0" t="n">
        <v>0.000111475190185858</v>
      </c>
      <c r="W81" s="0" t="n">
        <v>-0.00855481187427729</v>
      </c>
      <c r="X81" s="0" t="n">
        <v>0.00110402271007174</v>
      </c>
      <c r="Y81" s="0" t="n">
        <v>-0.00859836370701601</v>
      </c>
      <c r="Z81" s="0" t="n">
        <v>10.4234716359857</v>
      </c>
    </row>
    <row r="82" customFormat="false" ht="12.75" hidden="false" customHeight="true" outlineLevel="0" collapsed="false">
      <c r="A82" s="0" t="s">
        <v>492</v>
      </c>
      <c r="B82" s="0" t="s">
        <v>493</v>
      </c>
      <c r="C82" s="0" t="s">
        <v>315</v>
      </c>
      <c r="D82" s="0" t="s">
        <v>111</v>
      </c>
      <c r="E82" s="0" t="s">
        <v>464</v>
      </c>
      <c r="F82" s="0" t="s">
        <v>329</v>
      </c>
      <c r="G82" s="0" t="n">
        <v>2027478.57464977</v>
      </c>
      <c r="H82" s="0" t="n">
        <v>0.912949570088354</v>
      </c>
      <c r="I82" s="0" t="n">
        <v>1.42951163635001</v>
      </c>
      <c r="J82" s="0" t="n">
        <v>874166.566290259</v>
      </c>
      <c r="K82" s="0" t="n">
        <v>4.9448560672657</v>
      </c>
      <c r="L82" s="0" t="n">
        <v>291359.716544543</v>
      </c>
      <c r="M82" s="0" t="n">
        <v>4.94485606726568</v>
      </c>
      <c r="N82" s="0" t="n">
        <v>2.31932752044484</v>
      </c>
      <c r="O82" s="0" t="n">
        <v>-0.0926671129780909</v>
      </c>
      <c r="P82" s="0" t="n">
        <v>2.74524755333791</v>
      </c>
      <c r="Q82" s="0" t="n">
        <v>-8.80460256886735</v>
      </c>
      <c r="R82" s="0" t="n">
        <v>0.381708807510418</v>
      </c>
      <c r="S82" s="0" t="n">
        <v>0.00765124273975415</v>
      </c>
      <c r="T82" s="0" t="n">
        <v>0.0375426258756553</v>
      </c>
      <c r="U82" s="0" t="n">
        <v>-0.0419233836748826</v>
      </c>
      <c r="V82" s="0" t="n">
        <v>0.013448639975024</v>
      </c>
      <c r="W82" s="0" t="n">
        <v>-0.0112193242277289</v>
      </c>
      <c r="X82" s="0" t="n">
        <v>0.00296871075109696</v>
      </c>
      <c r="Y82" s="0" t="n">
        <v>-0.00223424570137231</v>
      </c>
      <c r="Z82" s="0" t="n">
        <v>14.3826724993299</v>
      </c>
    </row>
    <row r="83" customFormat="false" ht="12.75" hidden="false" customHeight="true" outlineLevel="0" collapsed="false">
      <c r="A83" s="0" t="s">
        <v>494</v>
      </c>
      <c r="B83" s="0" t="s">
        <v>495</v>
      </c>
      <c r="C83" s="0" t="s">
        <v>315</v>
      </c>
      <c r="D83" s="0" t="s">
        <v>332</v>
      </c>
      <c r="E83" s="0" t="s">
        <v>496</v>
      </c>
      <c r="F83" s="0" t="s">
        <v>334</v>
      </c>
      <c r="G83" s="0" t="n">
        <v>2021222.55703099</v>
      </c>
      <c r="I83" s="0" t="n">
        <v>1.42510071428401</v>
      </c>
      <c r="J83" s="0" t="n">
        <v>2018505.16650164</v>
      </c>
      <c r="L83" s="0" t="n">
        <v>620286.637665954</v>
      </c>
      <c r="N83" s="0" t="n">
        <v>1.00134623907555</v>
      </c>
      <c r="O83" s="0" t="n">
        <v>1.00134623907555</v>
      </c>
      <c r="P83" s="0" t="n">
        <v>3.98617216259642</v>
      </c>
      <c r="R83" s="0" t="n">
        <v>0.162694529254304</v>
      </c>
      <c r="S83" s="0" t="n">
        <v>0.162694529254304</v>
      </c>
      <c r="T83" s="0" t="n">
        <v>0.161983971347709</v>
      </c>
      <c r="U83" s="0" t="n">
        <v>0.161983971347709</v>
      </c>
      <c r="V83" s="0" t="n">
        <v>0.0398976502393938</v>
      </c>
      <c r="W83" s="0" t="n">
        <v>0.0398976502393938</v>
      </c>
      <c r="X83" s="0" t="n">
        <v>0.0832184271039721</v>
      </c>
      <c r="Y83" s="0" t="n">
        <v>0.0832184271039721</v>
      </c>
      <c r="Z83" s="0" t="n">
        <v>123.973581097786</v>
      </c>
    </row>
    <row r="84" customFormat="false" ht="12.75" hidden="false" customHeight="true" outlineLevel="0" collapsed="false">
      <c r="A84" s="0" t="s">
        <v>497</v>
      </c>
      <c r="B84" s="0" t="s">
        <v>498</v>
      </c>
      <c r="C84" s="0" t="s">
        <v>355</v>
      </c>
      <c r="D84" s="0" t="s">
        <v>356</v>
      </c>
      <c r="E84" s="0" t="s">
        <v>499</v>
      </c>
      <c r="F84" s="0" t="s">
        <v>300</v>
      </c>
      <c r="G84" s="0" t="n">
        <v>2004684.48372458</v>
      </c>
      <c r="H84" s="0" t="n">
        <v>32.5273208351484</v>
      </c>
      <c r="I84" s="0" t="n">
        <v>2.27033736203773</v>
      </c>
      <c r="J84" s="0" t="n">
        <v>607733.598421335</v>
      </c>
      <c r="K84" s="0" t="n">
        <v>29.2742190861596</v>
      </c>
      <c r="L84" s="0" t="n">
        <v>48132.5009949697</v>
      </c>
      <c r="M84" s="0" t="n">
        <v>29.2742190861594</v>
      </c>
      <c r="N84" s="0" t="n">
        <v>3.29862375378291</v>
      </c>
      <c r="O84" s="0" t="n">
        <v>0.0809701624922719</v>
      </c>
      <c r="P84" s="0" t="n">
        <v>6.57132904992926</v>
      </c>
      <c r="Q84" s="0" t="n">
        <v>-1.04039612002022</v>
      </c>
      <c r="R84" s="0" t="n">
        <v>0.460326824354366</v>
      </c>
      <c r="S84" s="0" t="n">
        <v>0.189063535208663</v>
      </c>
      <c r="T84" s="0" t="n">
        <v>0.0625424998259881</v>
      </c>
      <c r="U84" s="0" t="n">
        <v>-0.0204399524171282</v>
      </c>
      <c r="V84" s="0" t="n">
        <v>0.000202058031122657</v>
      </c>
      <c r="W84" s="0" t="n">
        <v>-0.00203835330587889</v>
      </c>
      <c r="X84" s="0" t="n">
        <v>0.0200283817186994</v>
      </c>
      <c r="Y84" s="0" t="n">
        <v>-0.00181393945992795</v>
      </c>
      <c r="Z84" s="0" t="n">
        <v>3.39385807708667</v>
      </c>
    </row>
    <row r="85" customFormat="false" ht="12.75" hidden="false" customHeight="true" outlineLevel="0" collapsed="false">
      <c r="A85" s="0" t="s">
        <v>500</v>
      </c>
      <c r="B85" s="0" t="s">
        <v>501</v>
      </c>
      <c r="C85" s="0" t="s">
        <v>355</v>
      </c>
      <c r="D85" s="0" t="s">
        <v>502</v>
      </c>
      <c r="E85" s="0" t="s">
        <v>503</v>
      </c>
      <c r="F85" s="0" t="s">
        <v>300</v>
      </c>
      <c r="G85" s="0" t="n">
        <v>1989688.58151114</v>
      </c>
      <c r="H85" s="0" t="n">
        <v>20.3885558051606</v>
      </c>
      <c r="I85" s="0" t="n">
        <v>2.2533542620292</v>
      </c>
      <c r="J85" s="0" t="n">
        <v>191990.205965996</v>
      </c>
      <c r="K85" s="0" t="n">
        <v>25.2648756381023</v>
      </c>
      <c r="L85" s="0" t="n">
        <v>47997.551491499</v>
      </c>
      <c r="M85" s="0" t="n">
        <v>25.2648756381023</v>
      </c>
      <c r="N85" s="0" t="n">
        <v>10.3634900098161</v>
      </c>
      <c r="O85" s="0" t="n">
        <v>-0.419771559974086</v>
      </c>
      <c r="P85" s="0" t="n">
        <v>2.64841094899904</v>
      </c>
      <c r="Q85" s="0" t="n">
        <v>4.00701134371228</v>
      </c>
      <c r="R85" s="0" t="n">
        <v>0.434039102551307</v>
      </c>
      <c r="S85" s="0" t="n">
        <v>0.0424565514277076</v>
      </c>
      <c r="T85" s="0" t="n">
        <v>0.0488110042279504</v>
      </c>
      <c r="U85" s="0" t="n">
        <v>0.0194472752012572</v>
      </c>
      <c r="V85" s="0" t="n">
        <v>0.00015446071160114</v>
      </c>
      <c r="W85" s="0" t="n">
        <v>8.66740522327859E-005</v>
      </c>
      <c r="X85" s="0" t="n">
        <v>0.0110702533104612</v>
      </c>
      <c r="Y85" s="0" t="n">
        <v>-0.0051235839382625</v>
      </c>
      <c r="Z85" s="0" t="n">
        <v>3.18039111317436</v>
      </c>
    </row>
    <row r="86" customFormat="false" ht="12.75" hidden="false" customHeight="true" outlineLevel="0" collapsed="false">
      <c r="A86" s="0" t="s">
        <v>504</v>
      </c>
      <c r="B86" s="0" t="s">
        <v>505</v>
      </c>
      <c r="C86" s="0" t="s">
        <v>436</v>
      </c>
      <c r="D86" s="0" t="s">
        <v>506</v>
      </c>
      <c r="E86" s="0" t="s">
        <v>442</v>
      </c>
      <c r="F86" s="0" t="s">
        <v>300</v>
      </c>
      <c r="G86" s="0" t="n">
        <v>1949006.5205625</v>
      </c>
      <c r="H86" s="0" t="n">
        <v>-3.1716384158618</v>
      </c>
      <c r="I86" s="0" t="n">
        <v>7.24569911109582</v>
      </c>
      <c r="J86" s="0" t="n">
        <v>587716.821593046</v>
      </c>
      <c r="K86" s="0" t="n">
        <v>-9.19667411049145</v>
      </c>
      <c r="L86" s="0" t="n">
        <v>180605.379275543</v>
      </c>
      <c r="M86" s="0" t="n">
        <v>-9.19667411049138</v>
      </c>
      <c r="N86" s="0" t="n">
        <v>3.31623402454193</v>
      </c>
      <c r="O86" s="0" t="n">
        <v>0.206348925487587</v>
      </c>
      <c r="P86" s="0" t="n">
        <v>2.326629267078</v>
      </c>
      <c r="Q86" s="0" t="n">
        <v>-5.8426512322732</v>
      </c>
      <c r="R86" s="0" t="n">
        <v>0.432164414923037</v>
      </c>
      <c r="S86" s="0" t="n">
        <v>-0.0240475330456964</v>
      </c>
      <c r="T86" s="0" t="n">
        <v>0.0824424677774759</v>
      </c>
      <c r="U86" s="0" t="n">
        <v>-0.0337703792498547</v>
      </c>
      <c r="V86" s="0" t="n">
        <v>0.0332787319617815</v>
      </c>
      <c r="W86" s="0" t="n">
        <v>0.00699800450259653</v>
      </c>
      <c r="X86" s="0" t="n">
        <v>0.00946759957988467</v>
      </c>
      <c r="Y86" s="0" t="n">
        <v>0.00191982537871368</v>
      </c>
      <c r="Z86" s="0" t="n">
        <v>7.45143779487522</v>
      </c>
    </row>
    <row r="87" customFormat="false" ht="12.75" hidden="false" customHeight="true" outlineLevel="0" collapsed="false">
      <c r="A87" s="0" t="s">
        <v>507</v>
      </c>
      <c r="B87" s="0" t="s">
        <v>508</v>
      </c>
      <c r="C87" s="0" t="s">
        <v>297</v>
      </c>
      <c r="D87" s="0" t="s">
        <v>410</v>
      </c>
      <c r="E87" s="0" t="s">
        <v>299</v>
      </c>
      <c r="F87" s="0" t="s">
        <v>304</v>
      </c>
      <c r="G87" s="0" t="n">
        <v>1942384.10433049</v>
      </c>
      <c r="H87" s="0" t="n">
        <v>3873.17380057938</v>
      </c>
      <c r="I87" s="0" t="n">
        <v>0.72900012504908</v>
      </c>
      <c r="J87" s="0" t="n">
        <v>641629.312690735</v>
      </c>
      <c r="K87" s="0" t="n">
        <v>4187.77619306225</v>
      </c>
      <c r="L87" s="0" t="n">
        <v>197172.687789863</v>
      </c>
      <c r="M87" s="0" t="n">
        <v>4187.77619306225</v>
      </c>
      <c r="N87" s="0" t="n">
        <v>3.02726834000914</v>
      </c>
      <c r="O87" s="0" t="n">
        <v>-0.23970405279418</v>
      </c>
      <c r="P87" s="0" t="n">
        <v>1.9653682066859</v>
      </c>
      <c r="Q87" s="0" t="n">
        <v>546.0161382728</v>
      </c>
      <c r="R87" s="0" t="n">
        <v>0.487098944741386</v>
      </c>
      <c r="S87" s="0" t="n">
        <v>0.445440888290696</v>
      </c>
      <c r="T87" s="0" t="n">
        <v>0.148477865536521</v>
      </c>
      <c r="U87" s="0" t="n">
        <v>0.134175694845676</v>
      </c>
      <c r="V87" s="0" t="n">
        <v>0.0865162740460551</v>
      </c>
      <c r="W87" s="0" t="n">
        <v>0.0730800536356423</v>
      </c>
      <c r="X87" s="0" t="n">
        <v>0.0143918710426191</v>
      </c>
      <c r="Y87" s="0" t="n">
        <v>0.0109538922668962</v>
      </c>
      <c r="Z87" s="0" t="n">
        <v>8.24041336288695</v>
      </c>
    </row>
    <row r="88" customFormat="false" ht="12.75" hidden="false" customHeight="true" outlineLevel="0" collapsed="false">
      <c r="A88" s="0" t="s">
        <v>509</v>
      </c>
      <c r="B88" s="0" t="s">
        <v>510</v>
      </c>
      <c r="C88" s="0" t="s">
        <v>355</v>
      </c>
      <c r="D88" s="0" t="s">
        <v>360</v>
      </c>
      <c r="E88" s="0" t="s">
        <v>511</v>
      </c>
      <c r="F88" s="0" t="s">
        <v>300</v>
      </c>
      <c r="G88" s="0" t="n">
        <v>1939978.02842211</v>
      </c>
      <c r="I88" s="0" t="n">
        <v>2.19705626257749</v>
      </c>
      <c r="J88" s="0" t="n">
        <v>503052.363790512</v>
      </c>
      <c r="L88" s="0" t="n">
        <v>167667.352851377</v>
      </c>
      <c r="N88" s="0" t="n">
        <v>3.85641370175528</v>
      </c>
      <c r="O88" s="0" t="n">
        <v>3.85641370175528</v>
      </c>
      <c r="P88" s="0" t="n">
        <v>2.02251109658657</v>
      </c>
      <c r="R88" s="0" t="n">
        <v>0.492509782619131</v>
      </c>
      <c r="S88" s="0" t="n">
        <v>0.492509782619131</v>
      </c>
      <c r="T88" s="0" t="n">
        <v>0.148219728458757</v>
      </c>
      <c r="U88" s="0" t="n">
        <v>0.148219728458757</v>
      </c>
      <c r="V88" s="0" t="n">
        <v>0.0470404083198878</v>
      </c>
      <c r="W88" s="0" t="n">
        <v>0.0470404083198878</v>
      </c>
      <c r="X88" s="0" t="n">
        <v>0.0801857904569695</v>
      </c>
      <c r="Y88" s="0" t="n">
        <v>0.0801857904569695</v>
      </c>
      <c r="Z88" s="0" t="n">
        <v>6.1174721937514</v>
      </c>
    </row>
    <row r="89" customFormat="false" ht="12.75" hidden="false" customHeight="true" outlineLevel="0" collapsed="false">
      <c r="A89" s="0" t="s">
        <v>512</v>
      </c>
      <c r="B89" s="0" t="s">
        <v>513</v>
      </c>
      <c r="C89" s="0" t="s">
        <v>297</v>
      </c>
      <c r="D89" s="0" t="s">
        <v>384</v>
      </c>
      <c r="E89" s="0" t="s">
        <v>299</v>
      </c>
      <c r="F89" s="0" t="s">
        <v>304</v>
      </c>
      <c r="G89" s="0" t="n">
        <v>1933333.16967972</v>
      </c>
      <c r="I89" s="0" t="n">
        <v>0.725603200374136</v>
      </c>
      <c r="J89" s="0" t="n">
        <v>663954.480414391</v>
      </c>
      <c r="L89" s="0" t="n">
        <v>204033.211831342</v>
      </c>
      <c r="N89" s="0" t="n">
        <v>2.91184595738111</v>
      </c>
      <c r="O89" s="0" t="n">
        <v>2.91184595738111</v>
      </c>
      <c r="P89" s="0" t="n">
        <v>2.54674971493658</v>
      </c>
      <c r="R89" s="0" t="n">
        <v>0.415923555866492</v>
      </c>
      <c r="S89" s="0" t="n">
        <v>0.415923555866492</v>
      </c>
      <c r="T89" s="0" t="n">
        <v>0.0663524026419841</v>
      </c>
      <c r="U89" s="0" t="n">
        <v>0.0663524026419841</v>
      </c>
      <c r="V89" s="0" t="n">
        <v>0.00552086347453399</v>
      </c>
      <c r="W89" s="0" t="n">
        <v>0.00552086347453399</v>
      </c>
      <c r="X89" s="0" t="n">
        <v>0.0139894908034734</v>
      </c>
      <c r="Y89" s="0" t="n">
        <v>0.0139894908034734</v>
      </c>
      <c r="Z89" s="0" t="n">
        <v>10.3189747735765</v>
      </c>
    </row>
    <row r="90" customFormat="false" ht="12.75" hidden="false" customHeight="true" outlineLevel="0" collapsed="false">
      <c r="A90" s="0" t="s">
        <v>514</v>
      </c>
      <c r="B90" s="0" t="s">
        <v>515</v>
      </c>
      <c r="C90" s="0" t="s">
        <v>436</v>
      </c>
      <c r="D90" s="0" t="s">
        <v>516</v>
      </c>
      <c r="E90" s="0" t="s">
        <v>517</v>
      </c>
      <c r="F90" s="0" t="s">
        <v>329</v>
      </c>
      <c r="G90" s="0" t="n">
        <v>1881311.39734045</v>
      </c>
      <c r="I90" s="0" t="n">
        <v>6.99403320388584</v>
      </c>
      <c r="J90" s="0" t="n">
        <v>630335.859686256</v>
      </c>
      <c r="L90" s="0" t="n">
        <v>193702.209681586</v>
      </c>
      <c r="N90" s="0" t="n">
        <v>2.98461743597589</v>
      </c>
      <c r="O90" s="0" t="n">
        <v>2.98461743597589</v>
      </c>
      <c r="P90" s="0" t="n">
        <v>7.24877253225584</v>
      </c>
      <c r="R90" s="0" t="n">
        <v>0.47407733917233</v>
      </c>
      <c r="S90" s="0" t="n">
        <v>0.47407733917233</v>
      </c>
      <c r="T90" s="0" t="n">
        <v>0.0838560759531673</v>
      </c>
      <c r="U90" s="0" t="n">
        <v>0.0838560759531673</v>
      </c>
      <c r="V90" s="0" t="n">
        <v>0.0235830924109578</v>
      </c>
      <c r="W90" s="0" t="n">
        <v>0.0235830924109578</v>
      </c>
      <c r="X90" s="0" t="n">
        <v>0.0178483860043516</v>
      </c>
      <c r="Y90" s="0" t="n">
        <v>0.0178483860043516</v>
      </c>
      <c r="Z90" s="0" t="n">
        <v>8.02080606932495</v>
      </c>
    </row>
    <row r="91" customFormat="false" ht="12.75" hidden="false" customHeight="true" outlineLevel="0" collapsed="false">
      <c r="A91" s="0" t="s">
        <v>518</v>
      </c>
      <c r="B91" s="0" t="s">
        <v>519</v>
      </c>
      <c r="C91" s="0" t="s">
        <v>310</v>
      </c>
      <c r="D91" s="0" t="s">
        <v>376</v>
      </c>
      <c r="E91" s="0" t="s">
        <v>520</v>
      </c>
      <c r="F91" s="0" t="s">
        <v>521</v>
      </c>
      <c r="G91" s="0" t="n">
        <v>1837032.57280275</v>
      </c>
      <c r="H91" s="0" t="n">
        <v>10.6997460586454</v>
      </c>
      <c r="I91" s="0" t="n">
        <v>2.59160823090767</v>
      </c>
      <c r="J91" s="0" t="n">
        <v>831740.022825599</v>
      </c>
      <c r="K91" s="0" t="n">
        <v>15.4372953844107</v>
      </c>
      <c r="L91" s="0" t="n">
        <v>255593.709014307</v>
      </c>
      <c r="M91" s="0" t="n">
        <v>15.4372953844107</v>
      </c>
      <c r="N91" s="0" t="n">
        <v>2.20866198858865</v>
      </c>
      <c r="O91" s="0" t="n">
        <v>-0.0945227562612332</v>
      </c>
      <c r="P91" s="0" t="n">
        <v>2.84684946261684</v>
      </c>
      <c r="Q91" s="0" t="n">
        <v>-7.28929282880027</v>
      </c>
      <c r="R91" s="0" t="n">
        <v>0.367810326209074</v>
      </c>
      <c r="S91" s="0" t="n">
        <v>0.06793228756341</v>
      </c>
      <c r="T91" s="0" t="n">
        <v>0.139000641028997</v>
      </c>
      <c r="U91" s="0" t="n">
        <v>-0.028445029195929</v>
      </c>
      <c r="V91" s="0" t="n">
        <v>0.0424342752821634</v>
      </c>
      <c r="W91" s="0" t="n">
        <v>0.00454351133632684</v>
      </c>
      <c r="X91" s="0" t="n">
        <v>0.0421180664969814</v>
      </c>
      <c r="Y91" s="0" t="n">
        <v>-0.00281326680198461</v>
      </c>
      <c r="Z91" s="0" t="n">
        <v>12.2171326613394</v>
      </c>
    </row>
    <row r="92" customFormat="false" ht="12.75" hidden="false" customHeight="true" outlineLevel="0" collapsed="false">
      <c r="A92" s="0" t="s">
        <v>522</v>
      </c>
      <c r="B92" s="0" t="s">
        <v>523</v>
      </c>
      <c r="C92" s="0" t="s">
        <v>315</v>
      </c>
      <c r="D92" s="0" t="s">
        <v>316</v>
      </c>
      <c r="E92" s="0" t="s">
        <v>346</v>
      </c>
      <c r="F92" s="0" t="s">
        <v>300</v>
      </c>
      <c r="G92" s="0" t="n">
        <v>1809387.19864121</v>
      </c>
      <c r="I92" s="0" t="n">
        <v>1.27574223839439</v>
      </c>
      <c r="J92" s="0" t="n">
        <v>734325.991475105</v>
      </c>
      <c r="L92" s="0" t="n">
        <v>225658.3771803</v>
      </c>
      <c r="N92" s="0" t="n">
        <v>2.46401083394384</v>
      </c>
      <c r="O92" s="0" t="n">
        <v>2.46401083394384</v>
      </c>
      <c r="P92" s="0" t="n">
        <v>2.12015081069697</v>
      </c>
      <c r="R92" s="0" t="n">
        <v>0.43142927993526</v>
      </c>
      <c r="S92" s="0" t="n">
        <v>0.43142927993526</v>
      </c>
      <c r="T92" s="0" t="n">
        <v>0.26258055970781</v>
      </c>
      <c r="U92" s="0" t="n">
        <v>0.26258055970781</v>
      </c>
      <c r="V92" s="0" t="n">
        <v>0.0725967891273119</v>
      </c>
      <c r="W92" s="0" t="n">
        <v>0.0725967891273119</v>
      </c>
      <c r="X92" s="0" t="n">
        <v>0.0295426743354849</v>
      </c>
      <c r="Y92" s="0" t="n">
        <v>0.0295426743354849</v>
      </c>
      <c r="Z92" s="0" t="n">
        <v>9.61881756587589</v>
      </c>
    </row>
    <row r="93" customFormat="false" ht="12.75" hidden="false" customHeight="true" outlineLevel="0" collapsed="false">
      <c r="A93" s="0" t="s">
        <v>524</v>
      </c>
      <c r="B93" s="0" t="s">
        <v>525</v>
      </c>
      <c r="C93" s="0" t="s">
        <v>297</v>
      </c>
      <c r="D93" s="0" t="s">
        <v>410</v>
      </c>
      <c r="E93" s="0" t="s">
        <v>339</v>
      </c>
      <c r="F93" s="0" t="s">
        <v>329</v>
      </c>
      <c r="G93" s="0" t="n">
        <v>1752299.56393679</v>
      </c>
      <c r="H93" s="0" t="n">
        <v>3491.71296805099</v>
      </c>
      <c r="I93" s="0" t="n">
        <v>0.657659109949152</v>
      </c>
      <c r="J93" s="0" t="n">
        <v>580911.916821957</v>
      </c>
      <c r="K93" s="0" t="n">
        <v>3789.66407384107</v>
      </c>
      <c r="L93" s="0" t="n">
        <v>178514.232039387</v>
      </c>
      <c r="M93" s="0" t="n">
        <v>3789.66407384107</v>
      </c>
      <c r="N93" s="0" t="n">
        <v>3.01646344857796</v>
      </c>
      <c r="O93" s="0" t="n">
        <v>-0.250231192768961</v>
      </c>
      <c r="P93" s="0" t="n">
        <v>2.1447743464948</v>
      </c>
      <c r="Q93" s="0" t="n">
        <v>546.489527875515</v>
      </c>
      <c r="R93" s="0" t="n">
        <v>0.401996224067867</v>
      </c>
      <c r="S93" s="0" t="n">
        <v>0.362939645734985</v>
      </c>
      <c r="T93" s="0" t="n">
        <v>0.129737126300836</v>
      </c>
      <c r="U93" s="0" t="n">
        <v>0.113868959251978</v>
      </c>
      <c r="V93" s="0" t="n">
        <v>0.0646909303620867</v>
      </c>
      <c r="W93" s="0" t="n">
        <v>0.0499485586157654</v>
      </c>
      <c r="X93" s="0" t="n">
        <v>0.0133403359389697</v>
      </c>
      <c r="Y93" s="0" t="n">
        <v>0.00824507710234444</v>
      </c>
      <c r="Z93" s="0" t="n">
        <v>8.62852086815435</v>
      </c>
    </row>
    <row r="94" customFormat="false" ht="12.75" hidden="false" customHeight="true" outlineLevel="0" collapsed="false">
      <c r="A94" s="0" t="s">
        <v>526</v>
      </c>
      <c r="B94" s="0" t="s">
        <v>527</v>
      </c>
      <c r="C94" s="0" t="s">
        <v>310</v>
      </c>
      <c r="D94" s="0" t="s">
        <v>311</v>
      </c>
      <c r="E94" s="0" t="s">
        <v>528</v>
      </c>
      <c r="F94" s="0" t="s">
        <v>300</v>
      </c>
      <c r="G94" s="0" t="n">
        <v>1739841.30578053</v>
      </c>
      <c r="H94" s="0" t="n">
        <v>3.37075182843319</v>
      </c>
      <c r="I94" s="0" t="n">
        <v>2.45449488228433</v>
      </c>
      <c r="J94" s="0" t="n">
        <v>642907.9557091</v>
      </c>
      <c r="K94" s="0" t="n">
        <v>1.97028331440472</v>
      </c>
      <c r="L94" s="0" t="n">
        <v>428626.734071257</v>
      </c>
      <c r="M94" s="0" t="n">
        <v>1.97028331440474</v>
      </c>
      <c r="N94" s="0" t="n">
        <v>2.70620590448529</v>
      </c>
      <c r="O94" s="0" t="n">
        <v>0.0366637186503187</v>
      </c>
      <c r="P94" s="0" t="n">
        <v>14.4395766104435</v>
      </c>
      <c r="Q94" s="0" t="n">
        <v>12.8216778036982</v>
      </c>
      <c r="R94" s="0" t="n">
        <v>0.138374997340414</v>
      </c>
      <c r="S94" s="0" t="n">
        <v>-0.0179023425612706</v>
      </c>
      <c r="T94" s="0" t="n">
        <v>0.0323014276271008</v>
      </c>
      <c r="U94" s="0" t="n">
        <v>-0.00396779176786549</v>
      </c>
      <c r="V94" s="0" t="n">
        <v>0.00783895185270272</v>
      </c>
      <c r="W94" s="0" t="n">
        <v>0.00336474402286137</v>
      </c>
      <c r="X94" s="0" t="n">
        <v>0.0163432755315951</v>
      </c>
      <c r="Y94" s="0" t="n">
        <v>-0.00872772571727318</v>
      </c>
      <c r="Z94" s="0" t="n">
        <v>20.0516323753492</v>
      </c>
    </row>
    <row r="95" customFormat="false" ht="12.75" hidden="false" customHeight="true" outlineLevel="0" collapsed="false">
      <c r="A95" s="0" t="s">
        <v>529</v>
      </c>
      <c r="B95" s="0" t="s">
        <v>530</v>
      </c>
      <c r="C95" s="0" t="s">
        <v>315</v>
      </c>
      <c r="D95" s="0" t="s">
        <v>531</v>
      </c>
      <c r="E95" s="0" t="s">
        <v>532</v>
      </c>
      <c r="F95" s="0" t="s">
        <v>329</v>
      </c>
      <c r="G95" s="0" t="n">
        <v>1728357.64610875</v>
      </c>
      <c r="I95" s="0" t="n">
        <v>1.21861083898939</v>
      </c>
      <c r="J95" s="0" t="n">
        <v>1687971.84823656</v>
      </c>
      <c r="L95" s="0" t="n">
        <v>518713.748963095</v>
      </c>
      <c r="N95" s="0" t="n">
        <v>1.02392563472808</v>
      </c>
      <c r="O95" s="0" t="n">
        <v>1.02392563472808</v>
      </c>
      <c r="P95" s="0" t="n">
        <v>6.82592867959305</v>
      </c>
      <c r="R95" s="0" t="n">
        <v>0.255508496697116</v>
      </c>
      <c r="S95" s="0" t="n">
        <v>0.255508496697116</v>
      </c>
      <c r="T95" s="0" t="n">
        <v>0.0242462836010239</v>
      </c>
      <c r="U95" s="0" t="n">
        <v>0.0242462836010239</v>
      </c>
      <c r="V95" s="0" t="n">
        <v>0.00680903915059828</v>
      </c>
      <c r="W95" s="0" t="n">
        <v>0.00680903915059828</v>
      </c>
      <c r="X95" s="0" t="n">
        <v>0.0106678068938716</v>
      </c>
      <c r="Y95" s="0" t="n">
        <v>0.0106678068938716</v>
      </c>
      <c r="Z95" s="0" t="n">
        <v>34.752586180926</v>
      </c>
    </row>
    <row r="96" customFormat="false" ht="12.75" hidden="false" customHeight="true" outlineLevel="0" collapsed="false">
      <c r="A96" s="0" t="s">
        <v>533</v>
      </c>
      <c r="B96" s="0" t="s">
        <v>534</v>
      </c>
      <c r="C96" s="0" t="s">
        <v>315</v>
      </c>
      <c r="D96" s="0" t="s">
        <v>332</v>
      </c>
      <c r="E96" s="0" t="s">
        <v>535</v>
      </c>
      <c r="F96" s="0" t="s">
        <v>334</v>
      </c>
      <c r="G96" s="0" t="n">
        <v>1716882.46600952</v>
      </c>
      <c r="I96" s="0" t="n">
        <v>1.21052004893806</v>
      </c>
      <c r="J96" s="0" t="n">
        <v>1277755.01942611</v>
      </c>
      <c r="L96" s="0" t="n">
        <v>392654.117469643</v>
      </c>
      <c r="N96" s="0" t="n">
        <v>1.34367107928142</v>
      </c>
      <c r="O96" s="0" t="n">
        <v>1.34367107928142</v>
      </c>
      <c r="P96" s="0" t="n">
        <v>4.87877107390127</v>
      </c>
      <c r="R96" s="0" t="n">
        <v>0.244490928542247</v>
      </c>
      <c r="S96" s="0" t="n">
        <v>0.244490928542247</v>
      </c>
      <c r="T96" s="0" t="n">
        <v>0.143098399775055</v>
      </c>
      <c r="U96" s="0" t="n">
        <v>0.143098399775055</v>
      </c>
      <c r="V96" s="0" t="n">
        <v>0.0393608320717222</v>
      </c>
      <c r="W96" s="0" t="n">
        <v>0.0393608320717222</v>
      </c>
      <c r="X96" s="0" t="n">
        <v>0.0289652566608732</v>
      </c>
      <c r="Y96" s="0" t="n">
        <v>0.0289652566608732</v>
      </c>
      <c r="Z96" s="0" t="n">
        <v>22.4922657492019</v>
      </c>
    </row>
    <row r="97" customFormat="false" ht="12.75" hidden="false" customHeight="true" outlineLevel="0" collapsed="false">
      <c r="A97" s="0" t="s">
        <v>536</v>
      </c>
      <c r="B97" s="0" t="s">
        <v>537</v>
      </c>
      <c r="C97" s="0" t="s">
        <v>436</v>
      </c>
      <c r="D97" s="0" t="s">
        <v>516</v>
      </c>
      <c r="E97" s="0" t="s">
        <v>538</v>
      </c>
      <c r="F97" s="0" t="s">
        <v>329</v>
      </c>
      <c r="G97" s="0" t="n">
        <v>1703486.46971539</v>
      </c>
      <c r="I97" s="0" t="n">
        <v>6.33294464085132</v>
      </c>
      <c r="J97" s="0" t="n">
        <v>569138.565999508</v>
      </c>
      <c r="L97" s="0" t="n">
        <v>174896.281331649</v>
      </c>
      <c r="N97" s="0" t="n">
        <v>2.99309618339388</v>
      </c>
      <c r="O97" s="0" t="n">
        <v>2.99309618339388</v>
      </c>
      <c r="P97" s="0" t="n">
        <v>8.02855109290474</v>
      </c>
      <c r="R97" s="0" t="n">
        <v>0.494746475849142</v>
      </c>
      <c r="S97" s="0" t="n">
        <v>0.494746475849142</v>
      </c>
      <c r="T97" s="0" t="n">
        <v>0.0829144372859481</v>
      </c>
      <c r="U97" s="0" t="n">
        <v>0.0829144372859481</v>
      </c>
      <c r="V97" s="0" t="n">
        <v>0.0238283103584152</v>
      </c>
      <c r="W97" s="0" t="n">
        <v>0.0238283103584152</v>
      </c>
      <c r="X97" s="0" t="n">
        <v>0.0181130814554896</v>
      </c>
      <c r="Y97" s="0" t="n">
        <v>0.0181130814554896</v>
      </c>
      <c r="Z97" s="0" t="n">
        <v>6.73455579200423</v>
      </c>
    </row>
    <row r="98" customFormat="false" ht="12.75" hidden="false" customHeight="true" outlineLevel="0" collapsed="false">
      <c r="A98" s="0" t="s">
        <v>539</v>
      </c>
      <c r="B98" s="0" t="s">
        <v>540</v>
      </c>
      <c r="C98" s="0" t="s">
        <v>315</v>
      </c>
      <c r="D98" s="0" t="s">
        <v>316</v>
      </c>
      <c r="E98" s="0" t="s">
        <v>541</v>
      </c>
      <c r="F98" s="0" t="s">
        <v>300</v>
      </c>
      <c r="G98" s="0" t="n">
        <v>1656898.59572868</v>
      </c>
      <c r="I98" s="0" t="n">
        <v>1.16822730087557</v>
      </c>
      <c r="J98" s="0" t="n">
        <v>463859.670903802</v>
      </c>
      <c r="L98" s="0" t="n">
        <v>142544.076868739</v>
      </c>
      <c r="N98" s="0" t="n">
        <v>3.57198243274807</v>
      </c>
      <c r="O98" s="0" t="n">
        <v>3.57198243274807</v>
      </c>
      <c r="P98" s="0" t="n">
        <v>5.03470434186599</v>
      </c>
      <c r="R98" s="0" t="n">
        <v>0.48345667472187</v>
      </c>
      <c r="S98" s="0" t="n">
        <v>0.48345667472187</v>
      </c>
      <c r="T98" s="0" t="n">
        <v>0.141772621033402</v>
      </c>
      <c r="U98" s="0" t="n">
        <v>0.141772621033402</v>
      </c>
      <c r="V98" s="0" t="n">
        <v>0.0667525066680937</v>
      </c>
      <c r="W98" s="0" t="n">
        <v>0.0667525066680937</v>
      </c>
      <c r="X98" s="0" t="n">
        <v>0.0108567509213723</v>
      </c>
      <c r="Y98" s="0" t="n">
        <v>0.0108567509213723</v>
      </c>
      <c r="Z98" s="0" t="n">
        <v>5.28400465275749</v>
      </c>
    </row>
    <row r="99" customFormat="false" ht="12.75" hidden="false" customHeight="true" outlineLevel="0" collapsed="false">
      <c r="A99" s="0" t="s">
        <v>542</v>
      </c>
      <c r="B99" s="0" t="s">
        <v>543</v>
      </c>
      <c r="C99" s="0" t="s">
        <v>315</v>
      </c>
      <c r="D99" s="0" t="s">
        <v>544</v>
      </c>
      <c r="E99" s="0" t="s">
        <v>333</v>
      </c>
      <c r="F99" s="0" t="s">
        <v>329</v>
      </c>
      <c r="G99" s="0" t="n">
        <v>1614609.43918645</v>
      </c>
      <c r="I99" s="0" t="n">
        <v>1.1384105412193</v>
      </c>
      <c r="J99" s="0" t="n">
        <v>1048255.75737226</v>
      </c>
      <c r="L99" s="0" t="n">
        <v>322128.994240496</v>
      </c>
      <c r="N99" s="0" t="n">
        <v>1.54028196633416</v>
      </c>
      <c r="O99" s="0" t="n">
        <v>1.54028196633416</v>
      </c>
      <c r="P99" s="0" t="n">
        <v>6.57237540613054</v>
      </c>
      <c r="R99" s="0" t="n">
        <v>0.345874443274064</v>
      </c>
      <c r="S99" s="0" t="n">
        <v>0.345874443274064</v>
      </c>
      <c r="T99" s="0" t="n">
        <v>0.0635413024505987</v>
      </c>
      <c r="U99" s="0" t="n">
        <v>0.0635413024505987</v>
      </c>
      <c r="V99" s="0" t="n">
        <v>0.023672351397687</v>
      </c>
      <c r="W99" s="0" t="n">
        <v>0.023672351397687</v>
      </c>
      <c r="X99" s="0" t="n">
        <v>0.0164848304962521</v>
      </c>
      <c r="Y99" s="0" t="n">
        <v>0.0164848304962521</v>
      </c>
      <c r="Z99" s="0" t="n">
        <v>19.0143686669211</v>
      </c>
    </row>
    <row r="100" customFormat="false" ht="12.75" hidden="false" customHeight="true" outlineLevel="0" collapsed="false">
      <c r="A100" s="0" t="s">
        <v>545</v>
      </c>
      <c r="B100" s="0" t="s">
        <v>546</v>
      </c>
      <c r="C100" s="0" t="s">
        <v>315</v>
      </c>
      <c r="D100" s="0" t="s">
        <v>332</v>
      </c>
      <c r="E100" s="0" t="s">
        <v>333</v>
      </c>
      <c r="F100" s="0" t="s">
        <v>334</v>
      </c>
      <c r="G100" s="0" t="n">
        <v>1593161.05619311</v>
      </c>
      <c r="I100" s="0" t="n">
        <v>1.1232879581976</v>
      </c>
      <c r="J100" s="0" t="n">
        <v>1155533.29520178</v>
      </c>
      <c r="L100" s="0" t="n">
        <v>355095.381615507</v>
      </c>
      <c r="N100" s="0" t="n">
        <v>1.37872362727109</v>
      </c>
      <c r="O100" s="0" t="n">
        <v>1.37872362727109</v>
      </c>
      <c r="P100" s="0" t="n">
        <v>3.90254447023707</v>
      </c>
      <c r="R100" s="0" t="n">
        <v>0.186905863656884</v>
      </c>
      <c r="S100" s="0" t="n">
        <v>0.186905863656884</v>
      </c>
      <c r="T100" s="0" t="n">
        <v>0.102198968599843</v>
      </c>
      <c r="U100" s="0" t="n">
        <v>0.102198968599843</v>
      </c>
      <c r="V100" s="0" t="n">
        <v>0.0247040923060052</v>
      </c>
      <c r="W100" s="0" t="n">
        <v>0.0247040923060052</v>
      </c>
      <c r="X100" s="0" t="n">
        <v>0.0233621492078113</v>
      </c>
      <c r="Y100" s="0" t="n">
        <v>0.0233621492078113</v>
      </c>
      <c r="Z100" s="0" t="n">
        <v>25.1647230897054</v>
      </c>
    </row>
    <row r="101" customFormat="false" ht="12.75" hidden="false" customHeight="true" outlineLevel="0" collapsed="false">
      <c r="A101" s="0" t="s">
        <v>547</v>
      </c>
      <c r="B101" s="0" t="s">
        <v>548</v>
      </c>
      <c r="C101" s="0" t="s">
        <v>355</v>
      </c>
      <c r="D101" s="0" t="s">
        <v>356</v>
      </c>
      <c r="E101" s="0" t="s">
        <v>407</v>
      </c>
      <c r="F101" s="0" t="s">
        <v>329</v>
      </c>
      <c r="G101" s="0" t="n">
        <v>1588835.44405941</v>
      </c>
      <c r="H101" s="0" t="n">
        <v>22.3358438567745</v>
      </c>
      <c r="I101" s="0" t="n">
        <v>1.7993816483659</v>
      </c>
      <c r="J101" s="0" t="n">
        <v>495630.780773401</v>
      </c>
      <c r="K101" s="0" t="n">
        <v>22.2892530858962</v>
      </c>
      <c r="L101" s="0" t="n">
        <v>39253.9578372533</v>
      </c>
      <c r="M101" s="0" t="n">
        <v>22.2892530858961</v>
      </c>
      <c r="N101" s="0" t="n">
        <v>3.20568355657841</v>
      </c>
      <c r="O101" s="0" t="n">
        <v>0.00122086269554433</v>
      </c>
      <c r="P101" s="0" t="n">
        <v>6.24218799345844</v>
      </c>
      <c r="Q101" s="0" t="n">
        <v>3.81556517819695</v>
      </c>
      <c r="R101" s="0" t="n">
        <v>0.412624037784869</v>
      </c>
      <c r="S101" s="0" t="n">
        <v>0.145130151072048</v>
      </c>
      <c r="T101" s="0" t="n">
        <v>0.0574945931445367</v>
      </c>
      <c r="U101" s="0" t="n">
        <v>-0.0118849244558588</v>
      </c>
      <c r="V101" s="0" t="n">
        <v>0.000487380084623677</v>
      </c>
      <c r="W101" s="0" t="n">
        <v>-0.00149939817651405</v>
      </c>
      <c r="X101" s="0" t="n">
        <v>0.0187427913160956</v>
      </c>
      <c r="Y101" s="0" t="n">
        <v>-0.00109351453365853</v>
      </c>
      <c r="Z101" s="0" t="n">
        <v>3.34063661903476</v>
      </c>
    </row>
    <row r="102" customFormat="false" ht="12.75" hidden="false" customHeight="true" outlineLevel="0" collapsed="false">
      <c r="A102" s="0" t="s">
        <v>549</v>
      </c>
      <c r="B102" s="0" t="s">
        <v>550</v>
      </c>
      <c r="C102" s="0" t="s">
        <v>355</v>
      </c>
      <c r="D102" s="0" t="s">
        <v>551</v>
      </c>
      <c r="E102" s="0" t="s">
        <v>357</v>
      </c>
      <c r="F102" s="0" t="s">
        <v>300</v>
      </c>
      <c r="G102" s="0" t="n">
        <v>1563788.26232148</v>
      </c>
      <c r="H102" s="0" t="n">
        <v>58.3977809581522</v>
      </c>
      <c r="I102" s="0" t="n">
        <v>1.77101531292756</v>
      </c>
      <c r="J102" s="0" t="n">
        <v>270569.836221933</v>
      </c>
      <c r="K102" s="0" t="n">
        <v>55.5905081203613</v>
      </c>
      <c r="L102" s="0" t="n">
        <v>73270.3116488997</v>
      </c>
      <c r="M102" s="0" t="n">
        <v>55.5905081203613</v>
      </c>
      <c r="N102" s="0" t="n">
        <v>5.77961048488344</v>
      </c>
      <c r="O102" s="0" t="n">
        <v>0.102431634010777</v>
      </c>
      <c r="P102" s="0" t="n">
        <v>2.60421967612611</v>
      </c>
      <c r="Q102" s="0" t="n">
        <v>19.40000496583</v>
      </c>
      <c r="R102" s="0" t="n">
        <v>0.327369082623543</v>
      </c>
      <c r="S102" s="0" t="n">
        <v>0.10809524069831</v>
      </c>
      <c r="T102" s="0" t="n">
        <v>0.018527919167178</v>
      </c>
      <c r="U102" s="0" t="n">
        <v>0.00562220568746342</v>
      </c>
      <c r="V102" s="0" t="n">
        <v>0.0012812654370424</v>
      </c>
      <c r="W102" s="0" t="n">
        <v>0.00123987610305085</v>
      </c>
      <c r="X102" s="0" t="n">
        <v>0.0111817246080513</v>
      </c>
      <c r="Y102" s="0" t="n">
        <v>0.00237050816564547</v>
      </c>
      <c r="Z102" s="0" t="n">
        <v>5.1487471407641</v>
      </c>
    </row>
    <row r="103" customFormat="false" ht="12.75" hidden="false" customHeight="true" outlineLevel="0" collapsed="false">
      <c r="A103" s="0" t="s">
        <v>552</v>
      </c>
      <c r="B103" s="0" t="s">
        <v>553</v>
      </c>
      <c r="C103" s="0" t="s">
        <v>297</v>
      </c>
      <c r="D103" s="0" t="s">
        <v>384</v>
      </c>
      <c r="E103" s="0" t="s">
        <v>299</v>
      </c>
      <c r="F103" s="0" t="s">
        <v>304</v>
      </c>
      <c r="G103" s="0" t="n">
        <v>1559098.79031847</v>
      </c>
      <c r="I103" s="0" t="n">
        <v>0.585148535025621</v>
      </c>
      <c r="J103" s="0" t="n">
        <v>528090.904043555</v>
      </c>
      <c r="L103" s="0" t="n">
        <v>162282.334812585</v>
      </c>
      <c r="N103" s="0" t="n">
        <v>2.95233032491293</v>
      </c>
      <c r="O103" s="0" t="n">
        <v>2.95233032491293</v>
      </c>
      <c r="P103" s="0" t="n">
        <v>2.38796810364621</v>
      </c>
      <c r="R103" s="0" t="n">
        <v>0.349263167079325</v>
      </c>
      <c r="S103" s="0" t="n">
        <v>0.349263167079325</v>
      </c>
      <c r="T103" s="0" t="n">
        <v>0.0798425340514139</v>
      </c>
      <c r="U103" s="0" t="n">
        <v>0.0798425340514139</v>
      </c>
      <c r="V103" s="0" t="n">
        <v>0.0472960416891346</v>
      </c>
      <c r="W103" s="0" t="n">
        <v>0.0472960416891346</v>
      </c>
      <c r="X103" s="0" t="n">
        <v>0.0108384023074059</v>
      </c>
      <c r="Y103" s="0" t="n">
        <v>0.0108384023074059</v>
      </c>
      <c r="Z103" s="0" t="n">
        <v>8.92087284792247</v>
      </c>
    </row>
    <row r="104" customFormat="false" ht="12.75" hidden="false" customHeight="true" outlineLevel="0" collapsed="false">
      <c r="A104" s="0" t="s">
        <v>554</v>
      </c>
      <c r="B104" s="0" t="s">
        <v>555</v>
      </c>
      <c r="C104" s="0" t="s">
        <v>315</v>
      </c>
      <c r="D104" s="0" t="s">
        <v>556</v>
      </c>
      <c r="E104" s="0" t="s">
        <v>317</v>
      </c>
      <c r="F104" s="0" t="s">
        <v>300</v>
      </c>
      <c r="G104" s="0" t="n">
        <v>1547892.59288317</v>
      </c>
      <c r="H104" s="0" t="n">
        <v>6.38417778066621</v>
      </c>
      <c r="I104" s="0" t="n">
        <v>1.09137058266015</v>
      </c>
      <c r="J104" s="0" t="n">
        <v>757480.543275714</v>
      </c>
      <c r="K104" s="0" t="n">
        <v>7.53754122748006</v>
      </c>
      <c r="L104" s="0" t="n">
        <v>232773.770948627</v>
      </c>
      <c r="M104" s="0" t="n">
        <v>7.53754122748009</v>
      </c>
      <c r="N104" s="0" t="n">
        <v>2.04347505242753</v>
      </c>
      <c r="O104" s="0" t="n">
        <v>-0.0221543229370544</v>
      </c>
      <c r="P104" s="0" t="n">
        <v>6.07116259139281</v>
      </c>
      <c r="Q104" s="0" t="n">
        <v>-13.4262463216346</v>
      </c>
      <c r="R104" s="0" t="n">
        <v>0.186731054373326</v>
      </c>
      <c r="S104" s="0" t="n">
        <v>0.0144881171784244</v>
      </c>
      <c r="T104" s="0" t="n">
        <v>0.027826289957181</v>
      </c>
      <c r="U104" s="0" t="n">
        <v>-0.000531863702340582</v>
      </c>
      <c r="V104" s="0" t="n">
        <v>0.00429608613994997</v>
      </c>
      <c r="W104" s="0" t="n">
        <v>-0.00360328443281673</v>
      </c>
      <c r="X104" s="0" t="n">
        <v>0.00417718713375618</v>
      </c>
      <c r="Y104" s="0" t="n">
        <v>0.000584832770258384</v>
      </c>
      <c r="Z104" s="0" t="n">
        <v>20.3032087410192</v>
      </c>
    </row>
    <row r="105" customFormat="false" ht="12.75" hidden="false" customHeight="true" outlineLevel="0" collapsed="false">
      <c r="A105" s="0" t="s">
        <v>557</v>
      </c>
      <c r="B105" s="0" t="s">
        <v>558</v>
      </c>
      <c r="C105" s="0" t="s">
        <v>315</v>
      </c>
      <c r="D105" s="0" t="s">
        <v>544</v>
      </c>
      <c r="E105" s="0" t="s">
        <v>333</v>
      </c>
      <c r="F105" s="0" t="s">
        <v>329</v>
      </c>
      <c r="G105" s="0" t="n">
        <v>1541758.46784982</v>
      </c>
      <c r="I105" s="0" t="n">
        <v>1.0870456032381</v>
      </c>
      <c r="J105" s="0" t="n">
        <v>1003681.11244285</v>
      </c>
      <c r="L105" s="0" t="n">
        <v>308431.205853689</v>
      </c>
      <c r="N105" s="0" t="n">
        <v>1.53610389668223</v>
      </c>
      <c r="O105" s="0" t="n">
        <v>1.53610389668223</v>
      </c>
      <c r="P105" s="0" t="n">
        <v>5.98768117363562</v>
      </c>
      <c r="R105" s="0" t="n">
        <v>0.34517848588279</v>
      </c>
      <c r="S105" s="0" t="n">
        <v>0.34517848588279</v>
      </c>
      <c r="T105" s="0" t="n">
        <v>0.0625135506784431</v>
      </c>
      <c r="U105" s="0" t="n">
        <v>0.0625135506784431</v>
      </c>
      <c r="V105" s="0" t="n">
        <v>0.0223829469238061</v>
      </c>
      <c r="W105" s="0" t="n">
        <v>0.0223829469238061</v>
      </c>
      <c r="X105" s="0" t="n">
        <v>0.0151377219586801</v>
      </c>
      <c r="Y105" s="0" t="n">
        <v>0.0151377219586801</v>
      </c>
      <c r="Z105" s="0" t="n">
        <v>17.7644144474941</v>
      </c>
    </row>
    <row r="106" customFormat="false" ht="12.75" hidden="false" customHeight="true" outlineLevel="0" collapsed="false">
      <c r="A106" s="0" t="s">
        <v>559</v>
      </c>
      <c r="B106" s="0" t="s">
        <v>560</v>
      </c>
      <c r="C106" s="0" t="s">
        <v>297</v>
      </c>
      <c r="D106" s="0" t="s">
        <v>303</v>
      </c>
      <c r="E106" s="0" t="s">
        <v>339</v>
      </c>
      <c r="F106" s="0" t="s">
        <v>300</v>
      </c>
      <c r="G106" s="0" t="n">
        <v>1507492.51690548</v>
      </c>
      <c r="H106" s="0" t="n">
        <v>-9.19992027658109</v>
      </c>
      <c r="I106" s="0" t="n">
        <v>0.565780079688948</v>
      </c>
      <c r="J106" s="0" t="n">
        <v>269284.192633629</v>
      </c>
      <c r="K106" s="0" t="n">
        <v>-5.65000906246273</v>
      </c>
      <c r="L106" s="0" t="n">
        <v>124813.223285687</v>
      </c>
      <c r="M106" s="0" t="n">
        <v>-5.65000906246267</v>
      </c>
      <c r="N106" s="0" t="n">
        <v>5.59814708082952</v>
      </c>
      <c r="O106" s="0" t="n">
        <v>-0.218864621716792</v>
      </c>
      <c r="P106" s="0" t="n">
        <v>2.43457213627552</v>
      </c>
      <c r="Q106" s="0" t="n">
        <v>8.89470724582806</v>
      </c>
      <c r="R106" s="0" t="n">
        <v>0.293210542506794</v>
      </c>
      <c r="S106" s="0" t="n">
        <v>-0.0901967825055217</v>
      </c>
      <c r="T106" s="0" t="n">
        <v>0.0189287385097623</v>
      </c>
      <c r="U106" s="0" t="n">
        <v>-0.00569423209628973</v>
      </c>
      <c r="V106" s="0" t="n">
        <v>0.000953442910479245</v>
      </c>
      <c r="W106" s="0" t="n">
        <v>-0.00558712480738666</v>
      </c>
      <c r="X106" s="0" t="n">
        <v>0.00352899110957794</v>
      </c>
      <c r="Y106" s="0" t="n">
        <v>-0.00605796494058855</v>
      </c>
      <c r="Z106" s="0" t="n">
        <v>6.79175997758302</v>
      </c>
    </row>
    <row r="107" customFormat="false" ht="12.75" hidden="false" customHeight="true" outlineLevel="0" collapsed="false">
      <c r="A107" s="0" t="s">
        <v>561</v>
      </c>
      <c r="B107" s="0" t="s">
        <v>562</v>
      </c>
      <c r="C107" s="0" t="s">
        <v>315</v>
      </c>
      <c r="D107" s="0" t="s">
        <v>327</v>
      </c>
      <c r="E107" s="0" t="s">
        <v>365</v>
      </c>
      <c r="F107" s="0" t="s">
        <v>329</v>
      </c>
      <c r="G107" s="0" t="n">
        <v>1499494.44795522</v>
      </c>
      <c r="H107" s="0" t="n">
        <v>-15.9907600053897</v>
      </c>
      <c r="I107" s="0" t="n">
        <v>1.05724656664473</v>
      </c>
      <c r="J107" s="0" t="n">
        <v>977834.9177773</v>
      </c>
      <c r="K107" s="0" t="n">
        <v>-19.2538151719455</v>
      </c>
      <c r="L107" s="0" t="n">
        <v>325912.378095174</v>
      </c>
      <c r="M107" s="0" t="n">
        <v>-19.2538151719455</v>
      </c>
      <c r="N107" s="0" t="n">
        <v>1.53348425249908</v>
      </c>
      <c r="O107" s="0" t="n">
        <v>0.0595630160833514</v>
      </c>
      <c r="P107" s="0" t="n">
        <v>4.40618270824026</v>
      </c>
      <c r="Q107" s="0" t="n">
        <v>0.117975122596559</v>
      </c>
      <c r="R107" s="0" t="n">
        <v>0.374585523644332</v>
      </c>
      <c r="S107" s="0" t="n">
        <v>-0.0164274625036994</v>
      </c>
      <c r="T107" s="0" t="n">
        <v>0.16276539541994</v>
      </c>
      <c r="U107" s="0" t="n">
        <v>-0.0102743091736776</v>
      </c>
      <c r="V107" s="0" t="n">
        <v>0.0334369252698756</v>
      </c>
      <c r="W107" s="0" t="n">
        <v>0.00518119079532803</v>
      </c>
      <c r="X107" s="0" t="n">
        <v>0.0787553070998956</v>
      </c>
      <c r="Y107" s="0" t="n">
        <v>0.00314337496148226</v>
      </c>
      <c r="Z107" s="0" t="n">
        <v>10.297980774371</v>
      </c>
    </row>
    <row r="108" customFormat="false" ht="12.75" hidden="false" customHeight="true" outlineLevel="0" collapsed="false">
      <c r="A108" s="0" t="s">
        <v>563</v>
      </c>
      <c r="B108" s="0" t="s">
        <v>564</v>
      </c>
      <c r="C108" s="0" t="s">
        <v>297</v>
      </c>
      <c r="D108" s="0" t="s">
        <v>390</v>
      </c>
      <c r="E108" s="0" t="s">
        <v>339</v>
      </c>
      <c r="F108" s="0" t="s">
        <v>416</v>
      </c>
      <c r="G108" s="0" t="n">
        <v>1486879.64047511</v>
      </c>
      <c r="H108" s="0" t="n">
        <v>-20.7530600861702</v>
      </c>
      <c r="I108" s="0" t="n">
        <v>0.558043819151263</v>
      </c>
      <c r="J108" s="0" t="n">
        <v>428984.691954374</v>
      </c>
      <c r="K108" s="0" t="n">
        <v>-28.3919099437759</v>
      </c>
      <c r="L108" s="0" t="n">
        <v>131826.995837579</v>
      </c>
      <c r="M108" s="0" t="n">
        <v>-28.3919099437759</v>
      </c>
      <c r="N108" s="0" t="n">
        <v>3.46604358701278</v>
      </c>
      <c r="O108" s="0" t="n">
        <v>0.334102321047316</v>
      </c>
      <c r="P108" s="0" t="n">
        <v>4.17692110507791</v>
      </c>
      <c r="Q108" s="0" t="n">
        <v>-30.0113033957863</v>
      </c>
      <c r="R108" s="0" t="n">
        <v>0.363625569471318</v>
      </c>
      <c r="S108" s="0" t="n">
        <v>-0.037290103802997</v>
      </c>
      <c r="T108" s="0" t="n">
        <v>0.114476811819922</v>
      </c>
      <c r="U108" s="0" t="n">
        <v>-0.0740909449092941</v>
      </c>
      <c r="V108" s="0" t="n">
        <v>0.0680465423025944</v>
      </c>
      <c r="W108" s="0" t="n">
        <v>-0.0270409725314314</v>
      </c>
      <c r="X108" s="0" t="n">
        <v>0.0165223151555258</v>
      </c>
      <c r="Y108" s="0" t="n">
        <v>-0.0193922499766706</v>
      </c>
      <c r="Z108" s="0" t="n">
        <v>6.93358356744022</v>
      </c>
    </row>
    <row r="109" customFormat="false" ht="12.75" hidden="false" customHeight="true" outlineLevel="0" collapsed="false">
      <c r="A109" s="0" t="s">
        <v>565</v>
      </c>
      <c r="B109" s="0" t="s">
        <v>566</v>
      </c>
      <c r="C109" s="0" t="s">
        <v>297</v>
      </c>
      <c r="D109" s="0" t="s">
        <v>384</v>
      </c>
      <c r="E109" s="0" t="s">
        <v>299</v>
      </c>
      <c r="F109" s="0" t="s">
        <v>304</v>
      </c>
      <c r="G109" s="0" t="n">
        <v>1466383.68680992</v>
      </c>
      <c r="H109" s="0" t="n">
        <v>-6.1530564690983</v>
      </c>
      <c r="I109" s="0" t="n">
        <v>0.550351441134158</v>
      </c>
      <c r="J109" s="0" t="n">
        <v>233053.580700278</v>
      </c>
      <c r="K109" s="0" t="n">
        <v>-10.371577607386</v>
      </c>
      <c r="L109" s="0" t="n">
        <v>155376.822252876</v>
      </c>
      <c r="M109" s="0" t="n">
        <v>-10.371577607386</v>
      </c>
      <c r="N109" s="0" t="n">
        <v>6.29204529878381</v>
      </c>
      <c r="O109" s="0" t="n">
        <v>0.282834209589823</v>
      </c>
      <c r="P109" s="0" t="n">
        <v>3.22949037372422</v>
      </c>
      <c r="Q109" s="0" t="n">
        <v>-8.20423267879939</v>
      </c>
      <c r="R109" s="0" t="n">
        <v>0.26257985029985</v>
      </c>
      <c r="S109" s="0" t="n">
        <v>-0.000343452500951358</v>
      </c>
      <c r="T109" s="0" t="n">
        <v>0.00883414772034389</v>
      </c>
      <c r="U109" s="0" t="n">
        <v>-0.00866387719183645</v>
      </c>
      <c r="V109" s="0" t="n">
        <v>0.000149349086604739</v>
      </c>
      <c r="W109" s="0" t="n">
        <v>-0.0109012841369617</v>
      </c>
      <c r="X109" s="0" t="n">
        <v>0.00331358371002606</v>
      </c>
      <c r="Y109" s="0" t="n">
        <v>0.0017225448941621</v>
      </c>
      <c r="Z109" s="0" t="n">
        <v>6.61472311545376</v>
      </c>
    </row>
    <row r="110" customFormat="false" ht="12.75" hidden="false" customHeight="true" outlineLevel="0" collapsed="false">
      <c r="A110" s="0" t="s">
        <v>567</v>
      </c>
      <c r="B110" s="0" t="s">
        <v>568</v>
      </c>
      <c r="C110" s="0" t="s">
        <v>297</v>
      </c>
      <c r="D110" s="0" t="s">
        <v>569</v>
      </c>
      <c r="E110" s="0" t="s">
        <v>299</v>
      </c>
      <c r="F110" s="0" t="s">
        <v>329</v>
      </c>
      <c r="G110" s="0" t="n">
        <v>1462625.892158</v>
      </c>
      <c r="H110" s="0" t="n">
        <v>54.0338217206022</v>
      </c>
      <c r="I110" s="0" t="n">
        <v>0.548941095587645</v>
      </c>
      <c r="J110" s="0" t="n">
        <v>622567.037530993</v>
      </c>
      <c r="K110" s="0" t="n">
        <v>67.3978184945141</v>
      </c>
      <c r="L110" s="0" t="n">
        <v>191314.850633274</v>
      </c>
      <c r="M110" s="0" t="n">
        <v>67.3978184945141</v>
      </c>
      <c r="N110" s="0" t="n">
        <v>2.34934682369075</v>
      </c>
      <c r="O110" s="0" t="n">
        <v>-0.203829672093399</v>
      </c>
      <c r="P110" s="0" t="n">
        <v>18.861893175444</v>
      </c>
      <c r="Q110" s="0" t="n">
        <v>28.1784297582103</v>
      </c>
      <c r="R110" s="0" t="n">
        <v>0.113509323284688</v>
      </c>
      <c r="S110" s="0" t="n">
        <v>0.0482751934803483</v>
      </c>
      <c r="T110" s="0" t="n">
        <v>0.0988808053284661</v>
      </c>
      <c r="U110" s="0" t="n">
        <v>0.0985627881865132</v>
      </c>
      <c r="V110" s="0" t="n">
        <v>0.000300860291854566</v>
      </c>
      <c r="W110" s="0" t="n">
        <v>0.000288276551071144</v>
      </c>
      <c r="X110" s="0" t="n">
        <v>0.000253617935232948</v>
      </c>
      <c r="Y110" s="0" t="n">
        <v>3.89477745004321E-005</v>
      </c>
      <c r="Z110" s="0" t="n">
        <v>38.2623632511846</v>
      </c>
    </row>
    <row r="111" customFormat="false" ht="12.75" hidden="false" customHeight="true" outlineLevel="0" collapsed="false">
      <c r="A111" s="0" t="s">
        <v>570</v>
      </c>
      <c r="B111" s="0" t="s">
        <v>571</v>
      </c>
      <c r="C111" s="0" t="s">
        <v>355</v>
      </c>
      <c r="D111" s="0" t="s">
        <v>551</v>
      </c>
      <c r="E111" s="0" t="s">
        <v>572</v>
      </c>
      <c r="F111" s="0" t="s">
        <v>300</v>
      </c>
      <c r="G111" s="0" t="n">
        <v>1451864.23895528</v>
      </c>
      <c r="H111" s="0" t="n">
        <v>2.87370917216432</v>
      </c>
      <c r="I111" s="0" t="n">
        <v>1.6442595595804</v>
      </c>
      <c r="J111" s="0" t="n">
        <v>262586.241839647</v>
      </c>
      <c r="K111" s="0" t="n">
        <v>-5.64997291414456</v>
      </c>
      <c r="L111" s="0" t="n">
        <v>71108.3542901766</v>
      </c>
      <c r="M111" s="0" t="n">
        <v>-5.64997291414454</v>
      </c>
      <c r="N111" s="0" t="n">
        <v>5.52909485578413</v>
      </c>
      <c r="O111" s="0" t="n">
        <v>0.458117503052974</v>
      </c>
      <c r="P111" s="0" t="n">
        <v>2.41040923317871</v>
      </c>
      <c r="Q111" s="0" t="n">
        <v>-27.8054878932922</v>
      </c>
      <c r="R111" s="0" t="n">
        <v>0.30496470430723</v>
      </c>
      <c r="S111" s="0" t="n">
        <v>0.0367287398832107</v>
      </c>
      <c r="T111" s="0" t="n">
        <v>0.0335582564377585</v>
      </c>
      <c r="U111" s="0" t="n">
        <v>0.0247833765928043</v>
      </c>
      <c r="V111" s="0" t="n">
        <v>7.71523556765488E-005</v>
      </c>
      <c r="W111" s="0" t="n">
        <v>7.71523556765488E-005</v>
      </c>
      <c r="X111" s="0" t="n">
        <v>0.0102585374511843</v>
      </c>
      <c r="Y111" s="0" t="n">
        <v>0.00501655743859993</v>
      </c>
      <c r="Z111" s="0" t="n">
        <v>5.3180752913493</v>
      </c>
    </row>
    <row r="112" customFormat="false" ht="12.75" hidden="false" customHeight="true" outlineLevel="0" collapsed="false">
      <c r="A112" s="0" t="s">
        <v>573</v>
      </c>
      <c r="B112" s="0" t="s">
        <v>574</v>
      </c>
      <c r="C112" s="0" t="s">
        <v>315</v>
      </c>
      <c r="D112" s="0" t="s">
        <v>332</v>
      </c>
      <c r="E112" s="0" t="s">
        <v>317</v>
      </c>
      <c r="F112" s="0" t="s">
        <v>416</v>
      </c>
      <c r="G112" s="0" t="n">
        <v>1415057.65264136</v>
      </c>
      <c r="I112" s="0" t="n">
        <v>0.997712827079511</v>
      </c>
      <c r="J112" s="0" t="n">
        <v>563323.035651684</v>
      </c>
      <c r="L112" s="0" t="n">
        <v>173109.168855763</v>
      </c>
      <c r="N112" s="0" t="n">
        <v>2.51198258030464</v>
      </c>
      <c r="O112" s="0" t="n">
        <v>2.51198258030464</v>
      </c>
      <c r="P112" s="0" t="n">
        <v>2.03269014552281</v>
      </c>
      <c r="R112" s="0" t="n">
        <v>0.37102261496197</v>
      </c>
      <c r="S112" s="0" t="n">
        <v>0.37102261496197</v>
      </c>
      <c r="T112" s="0" t="n">
        <v>0.162138171545099</v>
      </c>
      <c r="U112" s="0" t="n">
        <v>0.162138171545099</v>
      </c>
      <c r="V112" s="0" t="n">
        <v>0.0214549486853641</v>
      </c>
      <c r="W112" s="0" t="n">
        <v>0.0214549486853641</v>
      </c>
      <c r="X112" s="0" t="n">
        <v>0.0261653908635834</v>
      </c>
      <c r="Y112" s="0" t="n">
        <v>0.0261653908635834</v>
      </c>
      <c r="Z112" s="0" t="n">
        <v>8.64193875193916</v>
      </c>
    </row>
    <row r="113" customFormat="false" ht="12.75" hidden="false" customHeight="true" outlineLevel="0" collapsed="false">
      <c r="A113" s="0" t="s">
        <v>575</v>
      </c>
      <c r="B113" s="0" t="s">
        <v>576</v>
      </c>
      <c r="C113" s="0" t="s">
        <v>310</v>
      </c>
      <c r="D113" s="0" t="s">
        <v>311</v>
      </c>
      <c r="E113" s="0" t="s">
        <v>312</v>
      </c>
      <c r="F113" s="0" t="s">
        <v>300</v>
      </c>
      <c r="G113" s="0" t="n">
        <v>1410323.71278894</v>
      </c>
      <c r="H113" s="0" t="n">
        <v>4.4904605673809</v>
      </c>
      <c r="I113" s="0" t="n">
        <v>1.98962533186424</v>
      </c>
      <c r="J113" s="0" t="n">
        <v>1256275.60687504</v>
      </c>
      <c r="K113" s="0" t="n">
        <v>-0.797528892358785</v>
      </c>
      <c r="L113" s="0" t="n">
        <v>104647.758052691</v>
      </c>
      <c r="M113" s="0" t="n">
        <v>-0.797528892358712</v>
      </c>
      <c r="N113" s="0" t="n">
        <v>1.12262285844831</v>
      </c>
      <c r="O113" s="0" t="n">
        <v>0.0568130125037527</v>
      </c>
      <c r="P113" s="0" t="n">
        <v>16.2724024322652</v>
      </c>
      <c r="Q113" s="0" t="n">
        <v>8.77785852683841</v>
      </c>
      <c r="R113" s="0" t="n">
        <v>0.0969894653170504</v>
      </c>
      <c r="S113" s="0" t="n">
        <v>-0.0115173738686926</v>
      </c>
      <c r="T113" s="0" t="n">
        <v>0.0110258454222319</v>
      </c>
      <c r="U113" s="0" t="n">
        <v>-0.00611457683420331</v>
      </c>
      <c r="V113" s="0" t="n">
        <v>0.000257599660465859</v>
      </c>
      <c r="W113" s="0" t="n">
        <v>0.000218071518435221</v>
      </c>
      <c r="X113" s="0" t="n">
        <v>0.00961019233295597</v>
      </c>
      <c r="Y113" s="0" t="n">
        <v>-0.00515904061356084</v>
      </c>
      <c r="Z113" s="0" t="n">
        <v>14.4446863854114</v>
      </c>
    </row>
    <row r="114" customFormat="false" ht="12.75" hidden="false" customHeight="true" outlineLevel="0" collapsed="false">
      <c r="A114" s="0" t="s">
        <v>577</v>
      </c>
      <c r="B114" s="0" t="s">
        <v>578</v>
      </c>
      <c r="C114" s="0" t="s">
        <v>310</v>
      </c>
      <c r="D114" s="0" t="s">
        <v>423</v>
      </c>
      <c r="E114" s="0" t="s">
        <v>312</v>
      </c>
      <c r="F114" s="0" t="s">
        <v>300</v>
      </c>
      <c r="G114" s="0" t="n">
        <v>1396772.82975499</v>
      </c>
      <c r="H114" s="0" t="n">
        <v>31.5087510489634</v>
      </c>
      <c r="I114" s="0" t="n">
        <v>1.97050831645211</v>
      </c>
      <c r="J114" s="0" t="n">
        <v>805369.013617873</v>
      </c>
      <c r="K114" s="0" t="n">
        <v>18.0936783159154</v>
      </c>
      <c r="L114" s="0" t="n">
        <v>83919.4512189824</v>
      </c>
      <c r="M114" s="0" t="n">
        <v>18.0936783159154</v>
      </c>
      <c r="N114" s="0" t="n">
        <v>1.73432650888866</v>
      </c>
      <c r="O114" s="0" t="n">
        <v>0.176916867311226</v>
      </c>
      <c r="P114" s="0" t="n">
        <v>67.3560850542215</v>
      </c>
      <c r="Q114" s="0" t="n">
        <v>33.4365336306668</v>
      </c>
      <c r="R114" s="0" t="n">
        <v>0.0525802753286609</v>
      </c>
      <c r="S114" s="0" t="n">
        <v>0.0155780275994594</v>
      </c>
      <c r="T114" s="0" t="n">
        <v>0.0102339920709519</v>
      </c>
      <c r="U114" s="0" t="n">
        <v>0.000219752216715396</v>
      </c>
      <c r="X114" s="0" t="n">
        <v>0.0099671236448067</v>
      </c>
      <c r="Y114" s="0" t="n">
        <v>4.52825435670393E-005</v>
      </c>
      <c r="Z114" s="0" t="n">
        <v>25.2441306287484</v>
      </c>
    </row>
    <row r="115" customFormat="false" ht="12.75" hidden="false" customHeight="true" outlineLevel="0" collapsed="false">
      <c r="A115" s="0" t="s">
        <v>579</v>
      </c>
      <c r="B115" s="0" t="s">
        <v>580</v>
      </c>
      <c r="C115" s="0" t="s">
        <v>436</v>
      </c>
      <c r="D115" s="0" t="s">
        <v>516</v>
      </c>
      <c r="E115" s="0" t="s">
        <v>517</v>
      </c>
      <c r="F115" s="0" t="s">
        <v>329</v>
      </c>
      <c r="G115" s="0" t="n">
        <v>1380597.71529388</v>
      </c>
      <c r="I115" s="0" t="n">
        <v>5.13256140138448</v>
      </c>
      <c r="J115" s="0" t="n">
        <v>467062.112330437</v>
      </c>
      <c r="L115" s="0" t="n">
        <v>143528.187119143</v>
      </c>
      <c r="N115" s="0" t="n">
        <v>2.95591887855192</v>
      </c>
      <c r="O115" s="0" t="n">
        <v>2.95591887855192</v>
      </c>
      <c r="P115" s="0" t="n">
        <v>7.72252079850582</v>
      </c>
      <c r="R115" s="0" t="n">
        <v>0.415829369594518</v>
      </c>
      <c r="S115" s="0" t="n">
        <v>0.415829369594518</v>
      </c>
      <c r="T115" s="0" t="n">
        <v>0.079726908952</v>
      </c>
      <c r="U115" s="0" t="n">
        <v>0.079726908952</v>
      </c>
      <c r="V115" s="0" t="n">
        <v>0.0223195811651382</v>
      </c>
      <c r="W115" s="0" t="n">
        <v>0.0223195811651382</v>
      </c>
      <c r="X115" s="0" t="n">
        <v>0.0179432919928753</v>
      </c>
      <c r="Y115" s="0" t="n">
        <v>0.0179432919928753</v>
      </c>
      <c r="Z115" s="0" t="n">
        <v>6.96285818424668</v>
      </c>
    </row>
    <row r="116" customFormat="false" ht="12.75" hidden="false" customHeight="true" outlineLevel="0" collapsed="false">
      <c r="A116" s="0" t="s">
        <v>581</v>
      </c>
      <c r="B116" s="0" t="s">
        <v>582</v>
      </c>
      <c r="C116" s="0" t="s">
        <v>355</v>
      </c>
      <c r="D116" s="0" t="s">
        <v>356</v>
      </c>
      <c r="E116" s="0" t="s">
        <v>357</v>
      </c>
      <c r="F116" s="0" t="s">
        <v>300</v>
      </c>
      <c r="G116" s="0" t="n">
        <v>1371234.30672145</v>
      </c>
      <c r="H116" s="0" t="n">
        <v>32.9850609258978</v>
      </c>
      <c r="I116" s="0" t="n">
        <v>1.55294486685184</v>
      </c>
      <c r="J116" s="0" t="n">
        <v>276138.601649642</v>
      </c>
      <c r="K116" s="0" t="n">
        <v>19.6426516899435</v>
      </c>
      <c r="L116" s="0" t="n">
        <v>46032.3048949951</v>
      </c>
      <c r="M116" s="0" t="n">
        <v>19.6426516899433</v>
      </c>
      <c r="N116" s="0" t="n">
        <v>4.96574654369128</v>
      </c>
      <c r="O116" s="0" t="n">
        <v>0.498214025595503</v>
      </c>
      <c r="P116" s="0" t="n">
        <v>5.66628246828179</v>
      </c>
      <c r="Q116" s="0" t="n">
        <v>-39.2099397609148</v>
      </c>
      <c r="R116" s="0" t="n">
        <v>0.390489972819035</v>
      </c>
      <c r="S116" s="0" t="n">
        <v>0.0688460596688181</v>
      </c>
      <c r="T116" s="0" t="n">
        <v>0.0258465185358972</v>
      </c>
      <c r="U116" s="0" t="n">
        <v>-0.020708349606593</v>
      </c>
      <c r="W116" s="0" t="n">
        <v>-0.000112462486117023</v>
      </c>
      <c r="X116" s="0" t="n">
        <v>0.0156460101702523</v>
      </c>
      <c r="Y116" s="0" t="n">
        <v>-0.00209478512002096</v>
      </c>
      <c r="Z116" s="0" t="n">
        <v>4.85959628249857</v>
      </c>
    </row>
    <row r="117" customFormat="false" ht="12.75" hidden="false" customHeight="true" outlineLevel="0" collapsed="false">
      <c r="A117" s="0" t="s">
        <v>583</v>
      </c>
      <c r="B117" s="0" t="s">
        <v>584</v>
      </c>
      <c r="C117" s="0" t="s">
        <v>297</v>
      </c>
      <c r="D117" s="0" t="s">
        <v>410</v>
      </c>
      <c r="E117" s="0" t="s">
        <v>339</v>
      </c>
      <c r="F117" s="0" t="s">
        <v>391</v>
      </c>
      <c r="G117" s="0" t="n">
        <v>1371041.71714933</v>
      </c>
      <c r="H117" s="0" t="n">
        <v>5021.82847021167</v>
      </c>
      <c r="I117" s="0" t="n">
        <v>0.514568452769478</v>
      </c>
      <c r="J117" s="0" t="n">
        <v>439824.788590789</v>
      </c>
      <c r="K117" s="0" t="n">
        <v>5309.39919840719</v>
      </c>
      <c r="L117" s="0" t="n">
        <v>135158.15753395</v>
      </c>
      <c r="M117" s="0" t="n">
        <v>5309.3991984072</v>
      </c>
      <c r="N117" s="0" t="n">
        <v>3.11724521380931</v>
      </c>
      <c r="O117" s="0" t="n">
        <v>-0.17502118263287</v>
      </c>
      <c r="P117" s="0" t="n">
        <v>1.42568074577527</v>
      </c>
      <c r="Q117" s="0" t="n">
        <v>682.973806546885</v>
      </c>
      <c r="R117" s="0" t="n">
        <v>0.467878390433071</v>
      </c>
      <c r="S117" s="0" t="n">
        <v>0.430939173793174</v>
      </c>
      <c r="T117" s="0" t="n">
        <v>0.178275761332512</v>
      </c>
      <c r="U117" s="0" t="n">
        <v>0.169419593176164</v>
      </c>
      <c r="V117" s="0" t="n">
        <v>0.0606806434418206</v>
      </c>
      <c r="W117" s="0" t="n">
        <v>0.0568174699916276</v>
      </c>
      <c r="X117" s="0" t="n">
        <v>0.0480145780525564</v>
      </c>
      <c r="Y117" s="0" t="n">
        <v>0.044436407975954</v>
      </c>
      <c r="Z117" s="0" t="n">
        <v>6.17687100694643</v>
      </c>
    </row>
    <row r="118" customFormat="false" ht="12.75" hidden="false" customHeight="true" outlineLevel="0" collapsed="false">
      <c r="A118" s="0" t="s">
        <v>585</v>
      </c>
      <c r="B118" s="0" t="s">
        <v>586</v>
      </c>
      <c r="C118" s="0" t="s">
        <v>355</v>
      </c>
      <c r="D118" s="0" t="s">
        <v>551</v>
      </c>
      <c r="E118" s="0" t="s">
        <v>357</v>
      </c>
      <c r="F118" s="0" t="s">
        <v>300</v>
      </c>
      <c r="G118" s="0" t="n">
        <v>1360850.89291692</v>
      </c>
      <c r="H118" s="0" t="n">
        <v>47.7000526883324</v>
      </c>
      <c r="I118" s="0" t="n">
        <v>1.54118548401762</v>
      </c>
      <c r="J118" s="0" t="n">
        <v>362359.381582499</v>
      </c>
      <c r="K118" s="0" t="n">
        <v>53.1990533647176</v>
      </c>
      <c r="L118" s="0" t="n">
        <v>60405.3089098021</v>
      </c>
      <c r="M118" s="0" t="n">
        <v>53.1990533647174</v>
      </c>
      <c r="N118" s="0" t="n">
        <v>3.75552824649882</v>
      </c>
      <c r="O118" s="0" t="n">
        <v>-0.139821563985888</v>
      </c>
      <c r="P118" s="0" t="n">
        <v>4.25130792974242</v>
      </c>
      <c r="Q118" s="0" t="n">
        <v>-30.298254107449</v>
      </c>
      <c r="R118" s="0" t="n">
        <v>0.492117370170566</v>
      </c>
      <c r="S118" s="0" t="n">
        <v>0.070845879867565</v>
      </c>
      <c r="T118" s="0" t="n">
        <v>0.104882381102952</v>
      </c>
      <c r="U118" s="0" t="n">
        <v>0.0642540068605578</v>
      </c>
      <c r="V118" s="0" t="n">
        <v>0.00578113162635994</v>
      </c>
      <c r="W118" s="0" t="n">
        <v>0.00250655863974247</v>
      </c>
      <c r="X118" s="0" t="n">
        <v>0.0161730526023201</v>
      </c>
      <c r="Y118" s="0" t="n">
        <v>0.00840935377412401</v>
      </c>
      <c r="Z118" s="0" t="n">
        <v>4.92616033859608</v>
      </c>
    </row>
    <row r="119" customFormat="false" ht="12.75" hidden="false" customHeight="true" outlineLevel="0" collapsed="false">
      <c r="A119" s="0" t="s">
        <v>587</v>
      </c>
      <c r="B119" s="0" t="s">
        <v>588</v>
      </c>
      <c r="C119" s="0" t="s">
        <v>436</v>
      </c>
      <c r="D119" s="0" t="s">
        <v>516</v>
      </c>
      <c r="E119" s="0" t="s">
        <v>538</v>
      </c>
      <c r="F119" s="0" t="s">
        <v>329</v>
      </c>
      <c r="G119" s="0" t="n">
        <v>1346131.45120062</v>
      </c>
      <c r="I119" s="0" t="n">
        <v>5.00442833642624</v>
      </c>
      <c r="J119" s="0" t="n">
        <v>452225.607799768</v>
      </c>
      <c r="L119" s="0" t="n">
        <v>138968.929276869</v>
      </c>
      <c r="N119" s="0" t="n">
        <v>2.97668116971529</v>
      </c>
      <c r="O119" s="0" t="n">
        <v>2.97668116971529</v>
      </c>
      <c r="P119" s="0" t="n">
        <v>4.08123010270058</v>
      </c>
      <c r="R119" s="0" t="n">
        <v>0.40833708110056</v>
      </c>
      <c r="S119" s="0" t="n">
        <v>0.40833708110056</v>
      </c>
      <c r="T119" s="0" t="n">
        <v>0.0670622939302067</v>
      </c>
      <c r="U119" s="0" t="n">
        <v>0.0670622939302067</v>
      </c>
      <c r="V119" s="0" t="n">
        <v>0.0217780118236923</v>
      </c>
      <c r="W119" s="0" t="n">
        <v>0.0217780118236923</v>
      </c>
      <c r="X119" s="0" t="n">
        <v>0.0138144953025671</v>
      </c>
      <c r="Y119" s="0" t="n">
        <v>0.0138144953025671</v>
      </c>
      <c r="Z119" s="0" t="n">
        <v>6.81223821973699</v>
      </c>
    </row>
    <row r="120" customFormat="false" ht="12.75" hidden="false" customHeight="true" outlineLevel="0" collapsed="false">
      <c r="A120" s="0" t="s">
        <v>589</v>
      </c>
      <c r="B120" s="0" t="s">
        <v>590</v>
      </c>
      <c r="C120" s="0" t="s">
        <v>297</v>
      </c>
      <c r="D120" s="0" t="s">
        <v>298</v>
      </c>
      <c r="E120" s="0" t="s">
        <v>299</v>
      </c>
      <c r="F120" s="0" t="s">
        <v>304</v>
      </c>
      <c r="G120" s="0" t="n">
        <v>1313392.63094811</v>
      </c>
      <c r="H120" s="0" t="n">
        <v>14.226003700214</v>
      </c>
      <c r="I120" s="0" t="n">
        <v>0.492932057086482</v>
      </c>
      <c r="J120" s="0" t="n">
        <v>783236.979599229</v>
      </c>
      <c r="K120" s="0" t="n">
        <v>14.4724531819614</v>
      </c>
      <c r="L120" s="0" t="n">
        <v>48952.3112249518</v>
      </c>
      <c r="M120" s="0" t="n">
        <v>14.4724531819614</v>
      </c>
      <c r="N120" s="0" t="n">
        <v>1.67687770771517</v>
      </c>
      <c r="O120" s="0" t="n">
        <v>-0.00361796463706088</v>
      </c>
      <c r="P120" s="0" t="n">
        <v>6.19591852858719</v>
      </c>
      <c r="Q120" s="0" t="n">
        <v>25.4120108523729</v>
      </c>
      <c r="R120" s="0" t="n">
        <v>0.214008041868936</v>
      </c>
      <c r="S120" s="0" t="n">
        <v>0.017475513517931</v>
      </c>
      <c r="T120" s="0" t="n">
        <v>0.0206432813715329</v>
      </c>
      <c r="U120" s="0" t="n">
        <v>-0.0225808150383928</v>
      </c>
      <c r="V120" s="0" t="n">
        <v>0.00503605208684733</v>
      </c>
      <c r="W120" s="0" t="n">
        <v>-0.0209985555565291</v>
      </c>
      <c r="X120" s="0" t="n">
        <v>0.00396275380623755</v>
      </c>
      <c r="Y120" s="0" t="n">
        <v>-0.00123844468010219</v>
      </c>
      <c r="Z120" s="0" t="n">
        <v>4.60145140230071</v>
      </c>
    </row>
    <row r="121" customFormat="false" ht="12.75" hidden="false" customHeight="true" outlineLevel="0" collapsed="false">
      <c r="A121" s="0" t="s">
        <v>591</v>
      </c>
      <c r="B121" s="0" t="s">
        <v>592</v>
      </c>
      <c r="C121" s="0" t="s">
        <v>297</v>
      </c>
      <c r="D121" s="0" t="s">
        <v>298</v>
      </c>
      <c r="E121" s="0" t="s">
        <v>339</v>
      </c>
      <c r="F121" s="0" t="s">
        <v>300</v>
      </c>
      <c r="G121" s="0" t="n">
        <v>1283735.21779646</v>
      </c>
      <c r="H121" s="0" t="n">
        <v>9.06112680765748</v>
      </c>
      <c r="I121" s="0" t="n">
        <v>0.481801273093768</v>
      </c>
      <c r="J121" s="0" t="n">
        <v>233153.729178309</v>
      </c>
      <c r="K121" s="0" t="n">
        <v>-4.54160402730917</v>
      </c>
      <c r="L121" s="0" t="n">
        <v>108066.753474146</v>
      </c>
      <c r="M121" s="0" t="n">
        <v>-4.54160402730915</v>
      </c>
      <c r="N121" s="0" t="n">
        <v>5.50596047646612</v>
      </c>
      <c r="O121" s="0" t="n">
        <v>0.686735049798465</v>
      </c>
      <c r="P121" s="0" t="n">
        <v>2.53312599189034</v>
      </c>
      <c r="Q121" s="0" t="n">
        <v>5.09113587518425</v>
      </c>
      <c r="R121" s="0" t="n">
        <v>0.200747921184052</v>
      </c>
      <c r="S121" s="0" t="n">
        <v>-0.00796190128682295</v>
      </c>
      <c r="T121" s="0" t="n">
        <v>0.0595819899166593</v>
      </c>
      <c r="U121" s="0" t="n">
        <v>-0.0165535432130301</v>
      </c>
      <c r="V121" s="0" t="n">
        <v>0.0192151768705856</v>
      </c>
      <c r="W121" s="0" t="n">
        <v>-0.0199874794416281</v>
      </c>
      <c r="X121" s="0" t="n">
        <v>0.00482701304953875</v>
      </c>
      <c r="Y121" s="0" t="n">
        <v>-0.00471747211734915</v>
      </c>
      <c r="Z121" s="0" t="n">
        <v>5.52821300147198</v>
      </c>
    </row>
    <row r="122" customFormat="false" ht="12.75" hidden="false" customHeight="true" outlineLevel="0" collapsed="false">
      <c r="A122" s="0" t="s">
        <v>593</v>
      </c>
      <c r="B122" s="0" t="s">
        <v>594</v>
      </c>
      <c r="C122" s="0" t="s">
        <v>315</v>
      </c>
      <c r="D122" s="0" t="s">
        <v>111</v>
      </c>
      <c r="E122" s="0" t="s">
        <v>595</v>
      </c>
      <c r="F122" s="0" t="s">
        <v>304</v>
      </c>
      <c r="G122" s="0" t="n">
        <v>1266696.65673746</v>
      </c>
      <c r="H122" s="0" t="n">
        <v>-15.3464189687033</v>
      </c>
      <c r="I122" s="0" t="n">
        <v>0.893108135973592</v>
      </c>
      <c r="J122" s="0" t="n">
        <v>522483.808171392</v>
      </c>
      <c r="K122" s="0" t="n">
        <v>-15.2521354009079</v>
      </c>
      <c r="L122" s="0" t="n">
        <v>174143.853263525</v>
      </c>
      <c r="M122" s="0" t="n">
        <v>-15.2521354009078</v>
      </c>
      <c r="N122" s="0" t="n">
        <v>2.42437495081559</v>
      </c>
      <c r="O122" s="0" t="n">
        <v>-0.00270016598532541</v>
      </c>
      <c r="P122" s="0" t="n">
        <v>2.71208055840241</v>
      </c>
      <c r="Q122" s="0" t="n">
        <v>39.4927561364784</v>
      </c>
      <c r="R122" s="0" t="n">
        <v>0.437258998848566</v>
      </c>
      <c r="S122" s="0" t="n">
        <v>0.0104430962054527</v>
      </c>
      <c r="T122" s="0" t="n">
        <v>0.0566354659921748</v>
      </c>
      <c r="U122" s="0" t="n">
        <v>-0.0481322718833741</v>
      </c>
      <c r="V122" s="0" t="n">
        <v>0.0163880768091923</v>
      </c>
      <c r="W122" s="0" t="n">
        <v>-0.0186022100944689</v>
      </c>
      <c r="X122" s="0" t="n">
        <v>0.00369047621084275</v>
      </c>
      <c r="Y122" s="0" t="n">
        <v>-0.00270739371715529</v>
      </c>
      <c r="Z122" s="0" t="n">
        <v>5.92233272291149</v>
      </c>
    </row>
    <row r="123" customFormat="false" ht="12.75" hidden="false" customHeight="true" outlineLevel="0" collapsed="false">
      <c r="A123" s="0" t="s">
        <v>596</v>
      </c>
      <c r="B123" s="0" t="s">
        <v>597</v>
      </c>
      <c r="C123" s="0" t="s">
        <v>355</v>
      </c>
      <c r="D123" s="0" t="s">
        <v>356</v>
      </c>
      <c r="E123" s="0" t="s">
        <v>357</v>
      </c>
      <c r="F123" s="0" t="s">
        <v>300</v>
      </c>
      <c r="G123" s="0" t="n">
        <v>1232910.11909643</v>
      </c>
      <c r="H123" s="0" t="n">
        <v>42.8069763532255</v>
      </c>
      <c r="I123" s="0" t="n">
        <v>1.39629050363996</v>
      </c>
      <c r="J123" s="0" t="n">
        <v>151180.241284966</v>
      </c>
      <c r="K123" s="0" t="n">
        <v>36.8126852607521</v>
      </c>
      <c r="L123" s="0" t="n">
        <v>50388.3744202794</v>
      </c>
      <c r="M123" s="0" t="n">
        <v>36.8126852607521</v>
      </c>
      <c r="N123" s="0" t="n">
        <v>8.15523317476693</v>
      </c>
      <c r="O123" s="0" t="n">
        <v>0.342314099947296</v>
      </c>
      <c r="P123" s="0" t="n">
        <v>5.41822875189189</v>
      </c>
      <c r="Q123" s="0" t="n">
        <v>-6.43244395889139</v>
      </c>
      <c r="R123" s="0" t="n">
        <v>0.13597422685951</v>
      </c>
      <c r="S123" s="0" t="n">
        <v>0.0399214176927967</v>
      </c>
      <c r="T123" s="0" t="n">
        <v>0.0222752901637952</v>
      </c>
      <c r="U123" s="0" t="n">
        <v>-0.00750794967713185</v>
      </c>
      <c r="X123" s="0" t="n">
        <v>0.0190776193497527</v>
      </c>
      <c r="Y123" s="0" t="n">
        <v>0.00212201445026423</v>
      </c>
      <c r="Z123" s="0" t="n">
        <v>7.11639868627315</v>
      </c>
    </row>
    <row r="124" customFormat="false" ht="12.75" hidden="false" customHeight="true" outlineLevel="0" collapsed="false">
      <c r="A124" s="0" t="s">
        <v>598</v>
      </c>
      <c r="B124" s="0" t="s">
        <v>599</v>
      </c>
      <c r="C124" s="0" t="s">
        <v>297</v>
      </c>
      <c r="D124" s="0" t="s">
        <v>384</v>
      </c>
      <c r="E124" s="0" t="s">
        <v>339</v>
      </c>
      <c r="F124" s="0" t="s">
        <v>304</v>
      </c>
      <c r="G124" s="0" t="n">
        <v>1205680.63690588</v>
      </c>
      <c r="H124" s="0" t="n">
        <v>-2.39274904583175</v>
      </c>
      <c r="I124" s="0" t="n">
        <v>0.452506449735697</v>
      </c>
      <c r="J124" s="0" t="n">
        <v>191867.139279366</v>
      </c>
      <c r="K124" s="0" t="n">
        <v>-7.0542244794524</v>
      </c>
      <c r="L124" s="0" t="n">
        <v>127917.821757553</v>
      </c>
      <c r="M124" s="0" t="n">
        <v>-7.05422447945239</v>
      </c>
      <c r="N124" s="0" t="n">
        <v>6.28393502625983</v>
      </c>
      <c r="O124" s="0" t="n">
        <v>0.300104843288056</v>
      </c>
      <c r="P124" s="0" t="n">
        <v>3.08929223456743</v>
      </c>
      <c r="Q124" s="0" t="n">
        <v>-11.7450342351855</v>
      </c>
      <c r="R124" s="0" t="n">
        <v>0.219055202995998</v>
      </c>
      <c r="S124" s="0" t="n">
        <v>0.0180434587483399</v>
      </c>
      <c r="T124" s="0" t="n">
        <v>0.00735829000545342</v>
      </c>
      <c r="U124" s="0" t="n">
        <v>-0.00426955211333162</v>
      </c>
      <c r="V124" s="0" t="n">
        <v>8.82091229291306E-005</v>
      </c>
      <c r="W124" s="0" t="n">
        <v>-0.00389475776196014</v>
      </c>
      <c r="X124" s="0" t="n">
        <v>0.00169529393390751</v>
      </c>
      <c r="Y124" s="0" t="n">
        <v>0.000794621275413569</v>
      </c>
      <c r="Z124" s="0" t="n">
        <v>5.9342152531415</v>
      </c>
    </row>
    <row r="125" customFormat="false" ht="12.75" hidden="false" customHeight="true" outlineLevel="0" collapsed="false">
      <c r="A125" s="0" t="s">
        <v>600</v>
      </c>
      <c r="B125" s="0" t="s">
        <v>601</v>
      </c>
      <c r="C125" s="0" t="s">
        <v>310</v>
      </c>
      <c r="D125" s="0" t="s">
        <v>376</v>
      </c>
      <c r="E125" s="0" t="s">
        <v>602</v>
      </c>
      <c r="F125" s="0" t="s">
        <v>521</v>
      </c>
      <c r="G125" s="0" t="n">
        <v>1200983.0128966</v>
      </c>
      <c r="H125" s="0" t="n">
        <v>34.9104671049993</v>
      </c>
      <c r="I125" s="0" t="n">
        <v>1.69429628384566</v>
      </c>
      <c r="J125" s="0" t="n">
        <v>553713.708631158</v>
      </c>
      <c r="K125" s="0" t="n">
        <v>38.4427347536037</v>
      </c>
      <c r="L125" s="0" t="n">
        <v>170156.222662355</v>
      </c>
      <c r="M125" s="0" t="n">
        <v>38.4427347536037</v>
      </c>
      <c r="N125" s="0" t="n">
        <v>2.16896023012609</v>
      </c>
      <c r="O125" s="0" t="n">
        <v>-0.0567883887468961</v>
      </c>
      <c r="P125" s="0" t="n">
        <v>2.55690973871674</v>
      </c>
      <c r="Q125" s="0" t="n">
        <v>11.5762977361222</v>
      </c>
      <c r="R125" s="0" t="n">
        <v>0.244880200221074</v>
      </c>
      <c r="S125" s="0" t="n">
        <v>0.0407357184283817</v>
      </c>
      <c r="T125" s="0" t="n">
        <v>0.101616429986335</v>
      </c>
      <c r="U125" s="0" t="n">
        <v>0.00135575850227446</v>
      </c>
      <c r="V125" s="0" t="n">
        <v>0.0297700578752424</v>
      </c>
      <c r="W125" s="0" t="n">
        <v>0.00388280065188042</v>
      </c>
      <c r="X125" s="0" t="n">
        <v>0.0342117464148073</v>
      </c>
      <c r="Y125" s="0" t="n">
        <v>0.0124384519357885</v>
      </c>
      <c r="Z125" s="0" t="n">
        <v>12.3556913363018</v>
      </c>
    </row>
    <row r="126" customFormat="false" ht="12.75" hidden="false" customHeight="true" outlineLevel="0" collapsed="false">
      <c r="A126" s="0" t="s">
        <v>603</v>
      </c>
      <c r="B126" s="0" t="s">
        <v>604</v>
      </c>
      <c r="C126" s="0" t="s">
        <v>297</v>
      </c>
      <c r="D126" s="0" t="s">
        <v>324</v>
      </c>
      <c r="E126" s="0" t="s">
        <v>339</v>
      </c>
      <c r="F126" s="0" t="s">
        <v>300</v>
      </c>
      <c r="G126" s="0" t="n">
        <v>1190058.26737382</v>
      </c>
      <c r="H126" s="0" t="n">
        <v>67.3563259872773</v>
      </c>
      <c r="I126" s="0" t="n">
        <v>0.446643186482541</v>
      </c>
      <c r="J126" s="0" t="n">
        <v>242574.216657281</v>
      </c>
      <c r="K126" s="0" t="n">
        <v>62.2436114454845</v>
      </c>
      <c r="L126" s="0" t="n">
        <v>112433.14942065</v>
      </c>
      <c r="M126" s="0" t="n">
        <v>62.2436114454845</v>
      </c>
      <c r="N126" s="0" t="n">
        <v>4.90595531451383</v>
      </c>
      <c r="O126" s="0" t="n">
        <v>0.149876312890661</v>
      </c>
      <c r="P126" s="0" t="n">
        <v>3.06908201587638</v>
      </c>
      <c r="Q126" s="0" t="n">
        <v>32.9645801067413</v>
      </c>
      <c r="R126" s="0" t="n">
        <v>0.150011772394655</v>
      </c>
      <c r="S126" s="0" t="n">
        <v>0.0201882820139319</v>
      </c>
      <c r="T126" s="0" t="n">
        <v>0.0651265618485242</v>
      </c>
      <c r="U126" s="0" t="n">
        <v>0.0206724140598033</v>
      </c>
      <c r="V126" s="0" t="n">
        <v>0.0325259227570531</v>
      </c>
      <c r="W126" s="0" t="n">
        <v>0.0141953851131969</v>
      </c>
      <c r="X126" s="0" t="n">
        <v>0.0128539783516334</v>
      </c>
      <c r="Y126" s="0" t="n">
        <v>0.00950128993004868</v>
      </c>
      <c r="Z126" s="0" t="n">
        <v>7.62363151798924</v>
      </c>
    </row>
    <row r="127" customFormat="false" ht="12.75" hidden="false" customHeight="true" outlineLevel="0" collapsed="false">
      <c r="A127" s="0" t="s">
        <v>605</v>
      </c>
      <c r="B127" s="0" t="s">
        <v>606</v>
      </c>
      <c r="C127" s="0" t="s">
        <v>310</v>
      </c>
      <c r="D127" s="0" t="s">
        <v>607</v>
      </c>
      <c r="E127" s="0" t="s">
        <v>608</v>
      </c>
      <c r="F127" s="0" t="s">
        <v>300</v>
      </c>
      <c r="G127" s="0" t="n">
        <v>1185874.8924041</v>
      </c>
      <c r="H127" s="0" t="n">
        <v>6.98643047104077</v>
      </c>
      <c r="I127" s="0" t="n">
        <v>1.67298238337291</v>
      </c>
      <c r="J127" s="0" t="n">
        <v>449352.1946522</v>
      </c>
      <c r="K127" s="0" t="n">
        <v>8.44704818826962</v>
      </c>
      <c r="L127" s="0" t="n">
        <v>299583.108174622</v>
      </c>
      <c r="M127" s="0" t="n">
        <v>8.44704818826962</v>
      </c>
      <c r="N127" s="0" t="n">
        <v>2.63907666751682</v>
      </c>
      <c r="O127" s="0" t="n">
        <v>-0.0360296359148435</v>
      </c>
      <c r="P127" s="0" t="n">
        <v>62.2674921136972</v>
      </c>
      <c r="Q127" s="0" t="n">
        <v>60.8676360443618</v>
      </c>
      <c r="R127" s="0" t="n">
        <v>0.102290156915442</v>
      </c>
      <c r="S127" s="0" t="n">
        <v>0.00294100561445854</v>
      </c>
      <c r="T127" s="0" t="n">
        <v>0.0308597911901139</v>
      </c>
      <c r="U127" s="0" t="n">
        <v>0.00441015428946541</v>
      </c>
      <c r="V127" s="0" t="n">
        <v>0.0147040550887884</v>
      </c>
      <c r="W127" s="0" t="n">
        <v>0.00424365623869639</v>
      </c>
      <c r="X127" s="0" t="n">
        <v>0.00711717879278846</v>
      </c>
      <c r="Y127" s="0" t="n">
        <v>-0.000938888738549767</v>
      </c>
      <c r="Z127" s="0" t="n">
        <v>22.2025267269666</v>
      </c>
    </row>
    <row r="128" customFormat="false" ht="12.75" hidden="false" customHeight="true" outlineLevel="0" collapsed="false">
      <c r="A128" s="0" t="s">
        <v>609</v>
      </c>
      <c r="B128" s="0" t="s">
        <v>610</v>
      </c>
      <c r="C128" s="0" t="s">
        <v>355</v>
      </c>
      <c r="D128" s="0" t="s">
        <v>611</v>
      </c>
      <c r="E128" s="0" t="s">
        <v>357</v>
      </c>
      <c r="F128" s="0" t="s">
        <v>329</v>
      </c>
      <c r="G128" s="0" t="n">
        <v>1142369.51876301</v>
      </c>
      <c r="H128" s="0" t="n">
        <v>30.9269727703553</v>
      </c>
      <c r="I128" s="0" t="n">
        <v>1.29375182017772</v>
      </c>
      <c r="J128" s="0" t="n">
        <v>457175.9182604</v>
      </c>
      <c r="K128" s="0" t="n">
        <v>31.8521163843613</v>
      </c>
      <c r="L128" s="0" t="n">
        <v>28573.494891275</v>
      </c>
      <c r="M128" s="0" t="n">
        <v>31.8521163843613</v>
      </c>
      <c r="N128" s="0" t="n">
        <v>2.49875260952029</v>
      </c>
      <c r="O128" s="0" t="n">
        <v>-0.0176564459619284</v>
      </c>
      <c r="P128" s="0" t="n">
        <v>5.12817195508097</v>
      </c>
      <c r="Q128" s="0" t="n">
        <v>-42.9059647629126</v>
      </c>
      <c r="R128" s="0" t="n">
        <v>0.362861243863067</v>
      </c>
      <c r="S128" s="0" t="n">
        <v>0.0633464704904573</v>
      </c>
      <c r="T128" s="0" t="n">
        <v>0.121203358833938</v>
      </c>
      <c r="U128" s="0" t="n">
        <v>0.0207749321602629</v>
      </c>
      <c r="V128" s="0" t="n">
        <v>0.0132853220331298</v>
      </c>
      <c r="W128" s="0" t="n">
        <v>-7.58026947869118E-006</v>
      </c>
      <c r="X128" s="0" t="n">
        <v>0.0179942842310928</v>
      </c>
      <c r="Y128" s="0" t="n">
        <v>-0.00896240854848135</v>
      </c>
      <c r="Z128" s="0" t="n">
        <v>4.77458013089351</v>
      </c>
    </row>
    <row r="129" customFormat="false" ht="12.75" hidden="false" customHeight="true" outlineLevel="0" collapsed="false">
      <c r="A129" s="0" t="s">
        <v>612</v>
      </c>
      <c r="B129" s="0" t="s">
        <v>613</v>
      </c>
      <c r="C129" s="0" t="s">
        <v>315</v>
      </c>
      <c r="D129" s="0" t="s">
        <v>544</v>
      </c>
      <c r="E129" s="0" t="s">
        <v>535</v>
      </c>
      <c r="F129" s="0" t="s">
        <v>329</v>
      </c>
      <c r="G129" s="0" t="n">
        <v>1132824.95424864</v>
      </c>
      <c r="I129" s="0" t="n">
        <v>0.798719391807053</v>
      </c>
      <c r="J129" s="0" t="n">
        <v>743650.772970557</v>
      </c>
      <c r="L129" s="0" t="n">
        <v>228523.882533852</v>
      </c>
      <c r="N129" s="0" t="n">
        <v>1.52332922310226</v>
      </c>
      <c r="O129" s="0" t="n">
        <v>1.52332922310226</v>
      </c>
      <c r="P129" s="0" t="n">
        <v>7.12083116156162</v>
      </c>
      <c r="R129" s="0" t="n">
        <v>0.330658872534604</v>
      </c>
      <c r="S129" s="0" t="n">
        <v>0.330658872534604</v>
      </c>
      <c r="T129" s="0" t="n">
        <v>0.0702691829296931</v>
      </c>
      <c r="U129" s="0" t="n">
        <v>0.0702691829296931</v>
      </c>
      <c r="V129" s="0" t="n">
        <v>0.0239925917588711</v>
      </c>
      <c r="W129" s="0" t="n">
        <v>0.0239925917588711</v>
      </c>
      <c r="X129" s="0" t="n">
        <v>0.0152402081375814</v>
      </c>
      <c r="Y129" s="0" t="n">
        <v>0.0152402081375814</v>
      </c>
      <c r="Z129" s="0" t="n">
        <v>14.6847916349187</v>
      </c>
    </row>
    <row r="130" customFormat="false" ht="12.75" hidden="false" customHeight="true" outlineLevel="0" collapsed="false">
      <c r="A130" s="0" t="s">
        <v>614</v>
      </c>
      <c r="B130" s="0" t="s">
        <v>615</v>
      </c>
      <c r="C130" s="0" t="s">
        <v>355</v>
      </c>
      <c r="D130" s="0" t="s">
        <v>356</v>
      </c>
      <c r="E130" s="0" t="s">
        <v>407</v>
      </c>
      <c r="F130" s="0" t="s">
        <v>329</v>
      </c>
      <c r="G130" s="0" t="n">
        <v>1119446.61918575</v>
      </c>
      <c r="H130" s="0" t="n">
        <v>20.0807984910392</v>
      </c>
      <c r="I130" s="0" t="n">
        <v>1.26779126839065</v>
      </c>
      <c r="J130" s="0" t="n">
        <v>346754.717327714</v>
      </c>
      <c r="K130" s="0" t="n">
        <v>13.9800697986621</v>
      </c>
      <c r="L130" s="0" t="n">
        <v>27462.9736123549</v>
      </c>
      <c r="M130" s="0" t="n">
        <v>13.9800697986622</v>
      </c>
      <c r="N130" s="0" t="n">
        <v>3.22835296319206</v>
      </c>
      <c r="O130" s="0" t="n">
        <v>0.164017110138854</v>
      </c>
      <c r="P130" s="0" t="n">
        <v>5.67972879158387</v>
      </c>
      <c r="Q130" s="0" t="n">
        <v>3.99469735238275</v>
      </c>
      <c r="R130" s="0" t="n">
        <v>0.320864528680511</v>
      </c>
      <c r="S130" s="0" t="n">
        <v>0.0277252900494279</v>
      </c>
      <c r="T130" s="0" t="n">
        <v>0.0622374980013735</v>
      </c>
      <c r="U130" s="0" t="n">
        <v>-0.0177103561919955</v>
      </c>
      <c r="V130" s="0" t="n">
        <v>0.000910623801177639</v>
      </c>
      <c r="W130" s="0" t="n">
        <v>-0.00114013289671407</v>
      </c>
      <c r="X130" s="0" t="n">
        <v>0.0197676175183545</v>
      </c>
      <c r="Y130" s="0" t="n">
        <v>-0.00189393361241302</v>
      </c>
      <c r="Z130" s="0" t="n">
        <v>3.22671983818752</v>
      </c>
    </row>
    <row r="131" customFormat="false" ht="12.75" hidden="false" customHeight="true" outlineLevel="0" collapsed="false">
      <c r="A131" s="0" t="s">
        <v>616</v>
      </c>
      <c r="B131" s="0" t="s">
        <v>617</v>
      </c>
      <c r="C131" s="0" t="s">
        <v>355</v>
      </c>
      <c r="D131" s="0" t="s">
        <v>551</v>
      </c>
      <c r="E131" s="0" t="s">
        <v>618</v>
      </c>
      <c r="F131" s="0" t="s">
        <v>300</v>
      </c>
      <c r="G131" s="0" t="n">
        <v>1116334.96072982</v>
      </c>
      <c r="H131" s="0" t="n">
        <v>7.26340619229952</v>
      </c>
      <c r="I131" s="0" t="n">
        <v>1.26426726523316</v>
      </c>
      <c r="J131" s="0" t="n">
        <v>302794.849299192</v>
      </c>
      <c r="K131" s="0" t="n">
        <v>9.51364860991144</v>
      </c>
      <c r="L131" s="0" t="n">
        <v>50475.9013781751</v>
      </c>
      <c r="M131" s="0" t="n">
        <v>9.51364860991145</v>
      </c>
      <c r="N131" s="0" t="n">
        <v>3.68676998077589</v>
      </c>
      <c r="O131" s="0" t="n">
        <v>-0.0773434900980776</v>
      </c>
      <c r="P131" s="0" t="n">
        <v>1.15057386355848</v>
      </c>
      <c r="Q131" s="0" t="n">
        <v>-15.1874813865024</v>
      </c>
      <c r="R131" s="0" t="n">
        <v>0.459581213007797</v>
      </c>
      <c r="S131" s="0" t="n">
        <v>0.0204661077305356</v>
      </c>
      <c r="T131" s="0" t="n">
        <v>0.0952384584811487</v>
      </c>
      <c r="U131" s="0" t="n">
        <v>0.0392352617830783</v>
      </c>
      <c r="X131" s="0" t="n">
        <v>0.0100468695317942</v>
      </c>
      <c r="Y131" s="0" t="n">
        <v>-0.00647829231767505</v>
      </c>
      <c r="Z131" s="0" t="n">
        <v>4.32331462497415</v>
      </c>
    </row>
    <row r="132" customFormat="false" ht="12.75" hidden="false" customHeight="true" outlineLevel="0" collapsed="false">
      <c r="A132" s="0" t="s">
        <v>619</v>
      </c>
      <c r="B132" s="0" t="s">
        <v>620</v>
      </c>
      <c r="C132" s="0" t="s">
        <v>315</v>
      </c>
      <c r="D132" s="0" t="s">
        <v>364</v>
      </c>
      <c r="E132" s="0" t="s">
        <v>333</v>
      </c>
      <c r="F132" s="0" t="s">
        <v>329</v>
      </c>
      <c r="G132" s="0" t="n">
        <v>1115458.21684576</v>
      </c>
      <c r="H132" s="0" t="n">
        <v>-6.3189333862372</v>
      </c>
      <c r="I132" s="0" t="n">
        <v>0.786474649241951</v>
      </c>
      <c r="J132" s="0" t="n">
        <v>745150.414047651</v>
      </c>
      <c r="K132" s="0" t="n">
        <v>-7.66732360821119</v>
      </c>
      <c r="L132" s="0" t="n">
        <v>496791.781045569</v>
      </c>
      <c r="M132" s="0" t="n">
        <v>-7.66732360821121</v>
      </c>
      <c r="N132" s="0" t="n">
        <v>1.49695711874681</v>
      </c>
      <c r="O132" s="0" t="n">
        <v>0.0215463210934022</v>
      </c>
      <c r="P132" s="0" t="n">
        <v>5.03235069788022</v>
      </c>
      <c r="Q132" s="0" t="n">
        <v>44.7451162598592</v>
      </c>
      <c r="R132" s="0" t="n">
        <v>0.350778590163034</v>
      </c>
      <c r="S132" s="0" t="n">
        <v>0.0193753882362224</v>
      </c>
      <c r="T132" s="0" t="n">
        <v>0.225385336599433</v>
      </c>
      <c r="U132" s="0" t="n">
        <v>0.0383550931139491</v>
      </c>
      <c r="V132" s="0" t="n">
        <v>0.0230918946443496</v>
      </c>
      <c r="W132" s="0" t="n">
        <v>-0.00771847305434098</v>
      </c>
      <c r="X132" s="0" t="n">
        <v>0.0575601086769578</v>
      </c>
      <c r="Y132" s="0" t="n">
        <v>-0.0137908460632967</v>
      </c>
      <c r="Z132" s="0" t="n">
        <v>11.0382057213806</v>
      </c>
    </row>
    <row r="133" customFormat="false" ht="12.75" hidden="false" customHeight="true" outlineLevel="0" collapsed="false">
      <c r="A133" s="0" t="s">
        <v>621</v>
      </c>
      <c r="B133" s="0" t="s">
        <v>622</v>
      </c>
      <c r="C133" s="0" t="s">
        <v>310</v>
      </c>
      <c r="D133" s="0" t="s">
        <v>376</v>
      </c>
      <c r="E133" s="0" t="s">
        <v>623</v>
      </c>
      <c r="F133" s="0" t="s">
        <v>300</v>
      </c>
      <c r="G133" s="0" t="n">
        <v>1112450.088062</v>
      </c>
      <c r="I133" s="0" t="n">
        <v>1.56939775994108</v>
      </c>
      <c r="J133" s="0" t="n">
        <v>499558.64808023</v>
      </c>
      <c r="L133" s="0" t="n">
        <v>153514.372555055</v>
      </c>
      <c r="N133" s="0" t="n">
        <v>2.22686583915035</v>
      </c>
      <c r="O133" s="0" t="n">
        <v>2.22686583915035</v>
      </c>
      <c r="P133" s="0" t="n">
        <v>1.82943935839148</v>
      </c>
      <c r="R133" s="0" t="n">
        <v>0.295788062236755</v>
      </c>
      <c r="S133" s="0" t="n">
        <v>0.295788062236755</v>
      </c>
      <c r="T133" s="0" t="n">
        <v>0.13228029518911</v>
      </c>
      <c r="U133" s="0" t="n">
        <v>0.13228029518911</v>
      </c>
      <c r="V133" s="0" t="n">
        <v>0.0409488704734277</v>
      </c>
      <c r="W133" s="0" t="n">
        <v>0.0409488704734277</v>
      </c>
      <c r="X133" s="0" t="n">
        <v>0.0332613325492258</v>
      </c>
      <c r="Y133" s="0" t="n">
        <v>0.0332613325492258</v>
      </c>
      <c r="Z133" s="0" t="n">
        <v>8.60091802842592</v>
      </c>
    </row>
    <row r="134" customFormat="false" ht="12.75" hidden="false" customHeight="true" outlineLevel="0" collapsed="false">
      <c r="A134" s="0" t="s">
        <v>624</v>
      </c>
      <c r="B134" s="0" t="s">
        <v>625</v>
      </c>
      <c r="C134" s="0" t="s">
        <v>355</v>
      </c>
      <c r="D134" s="0" t="s">
        <v>551</v>
      </c>
      <c r="E134" s="0" t="s">
        <v>572</v>
      </c>
      <c r="F134" s="0" t="s">
        <v>300</v>
      </c>
      <c r="G134" s="0" t="n">
        <v>1099689.78386771</v>
      </c>
      <c r="H134" s="0" t="n">
        <v>27.7512634105389</v>
      </c>
      <c r="I134" s="0" t="n">
        <v>1.24541633520673</v>
      </c>
      <c r="J134" s="0" t="n">
        <v>290769.241187811</v>
      </c>
      <c r="K134" s="0" t="n">
        <v>35.3238136447784</v>
      </c>
      <c r="L134" s="0" t="n">
        <v>48471.2325060079</v>
      </c>
      <c r="M134" s="0" t="n">
        <v>35.3238136447782</v>
      </c>
      <c r="N134" s="0" t="n">
        <v>3.78200176667726</v>
      </c>
      <c r="O134" s="0" t="n">
        <v>-0.224180940364646</v>
      </c>
      <c r="P134" s="0" t="n">
        <v>4.2543878370596</v>
      </c>
      <c r="Q134" s="0" t="n">
        <v>-46.1203753987363</v>
      </c>
      <c r="R134" s="0" t="n">
        <v>0.439619921232356</v>
      </c>
      <c r="S134" s="0" t="n">
        <v>0.0763071632973732</v>
      </c>
      <c r="T134" s="0" t="n">
        <v>0.0904700201870569</v>
      </c>
      <c r="U134" s="0" t="n">
        <v>0.0479015462266564</v>
      </c>
      <c r="V134" s="0" t="n">
        <v>0.00430130364958504</v>
      </c>
      <c r="W134" s="0" t="n">
        <v>-0.000438270041453961</v>
      </c>
      <c r="X134" s="0" t="n">
        <v>0.0149992932562256</v>
      </c>
      <c r="Y134" s="0" t="n">
        <v>0.001531585800698</v>
      </c>
      <c r="Z134" s="0" t="n">
        <v>4.48205546349836</v>
      </c>
    </row>
    <row r="135" customFormat="false" ht="12.75" hidden="false" customHeight="true" outlineLevel="0" collapsed="false">
      <c r="A135" s="0" t="s">
        <v>626</v>
      </c>
      <c r="B135" s="0" t="s">
        <v>627</v>
      </c>
      <c r="C135" s="0" t="s">
        <v>297</v>
      </c>
      <c r="D135" s="0" t="s">
        <v>298</v>
      </c>
      <c r="E135" s="0" t="s">
        <v>299</v>
      </c>
      <c r="F135" s="0" t="s">
        <v>300</v>
      </c>
      <c r="G135" s="0" t="n">
        <v>1092852.99013677</v>
      </c>
      <c r="H135" s="0" t="n">
        <v>-12.3946761062795</v>
      </c>
      <c r="I135" s="0" t="n">
        <v>0.410160876365171</v>
      </c>
      <c r="J135" s="0" t="n">
        <v>260741.051647876</v>
      </c>
      <c r="K135" s="0" t="n">
        <v>-19.2103506429781</v>
      </c>
      <c r="L135" s="0" t="n">
        <v>65185.2629119689</v>
      </c>
      <c r="M135" s="0" t="n">
        <v>-19.2103506429781</v>
      </c>
      <c r="N135" s="0" t="n">
        <v>4.19133459510873</v>
      </c>
      <c r="O135" s="0" t="n">
        <v>0.326084890791824</v>
      </c>
      <c r="P135" s="0" t="n">
        <v>1.75410058077465</v>
      </c>
      <c r="Q135" s="0" t="n">
        <v>-5.86799149091787</v>
      </c>
      <c r="R135" s="0" t="n">
        <v>0.309916686949952</v>
      </c>
      <c r="S135" s="0" t="n">
        <v>-0.0431205355772765</v>
      </c>
      <c r="T135" s="0" t="n">
        <v>0.0271507073281706</v>
      </c>
      <c r="U135" s="0" t="n">
        <v>-0.0272584639452327</v>
      </c>
      <c r="V135" s="0" t="n">
        <v>0.00889606139146518</v>
      </c>
      <c r="W135" s="0" t="n">
        <v>-0.00883697849749475</v>
      </c>
      <c r="X135" s="0" t="n">
        <v>0.00382703850063119</v>
      </c>
      <c r="Y135" s="0" t="n">
        <v>-0.00445976286438083</v>
      </c>
      <c r="Z135" s="0" t="n">
        <v>4.41628626424226</v>
      </c>
    </row>
    <row r="136" customFormat="false" ht="12.75" hidden="false" customHeight="true" outlineLevel="0" collapsed="false">
      <c r="A136" s="0" t="s">
        <v>628</v>
      </c>
      <c r="B136" s="0" t="s">
        <v>629</v>
      </c>
      <c r="C136" s="0" t="s">
        <v>315</v>
      </c>
      <c r="D136" s="0" t="s">
        <v>332</v>
      </c>
      <c r="E136" s="0" t="s">
        <v>535</v>
      </c>
      <c r="F136" s="0" t="s">
        <v>300</v>
      </c>
      <c r="G136" s="0" t="n">
        <v>1063437.2276872</v>
      </c>
      <c r="H136" s="0" t="n">
        <v>-26.9126808974479</v>
      </c>
      <c r="I136" s="0" t="n">
        <v>0.749796279237748</v>
      </c>
      <c r="J136" s="0" t="n">
        <v>336371.77425611</v>
      </c>
      <c r="K136" s="0" t="n">
        <v>-30.7814780607538</v>
      </c>
      <c r="L136" s="0" t="n">
        <v>224259.061896549</v>
      </c>
      <c r="M136" s="0" t="n">
        <v>-30.7814780607539</v>
      </c>
      <c r="N136" s="0" t="n">
        <v>3.16149364802979</v>
      </c>
      <c r="O136" s="0" t="n">
        <v>0.167350202572696</v>
      </c>
      <c r="P136" s="0" t="n">
        <v>2.48606927685619</v>
      </c>
      <c r="Q136" s="0" t="n">
        <v>-4.15072072534421</v>
      </c>
      <c r="R136" s="0" t="n">
        <v>0.217900272292338</v>
      </c>
      <c r="S136" s="0" t="n">
        <v>-0.123191854984655</v>
      </c>
      <c r="T136" s="0" t="n">
        <v>0.0392211614230408</v>
      </c>
      <c r="U136" s="0" t="n">
        <v>-0.0198147205116876</v>
      </c>
      <c r="V136" s="0" t="n">
        <v>0.0055585645316647</v>
      </c>
      <c r="W136" s="0" t="n">
        <v>-0.00479723232283122</v>
      </c>
      <c r="X136" s="0" t="n">
        <v>0.0149034951530742</v>
      </c>
      <c r="Y136" s="0" t="n">
        <v>-0.0110519079489677</v>
      </c>
      <c r="Z136" s="0" t="n">
        <v>9.92843078106766</v>
      </c>
    </row>
    <row r="137" customFormat="false" ht="12.75" hidden="false" customHeight="true" outlineLevel="0" collapsed="false">
      <c r="A137" s="0" t="s">
        <v>630</v>
      </c>
      <c r="B137" s="0" t="s">
        <v>631</v>
      </c>
      <c r="C137" s="0" t="s">
        <v>310</v>
      </c>
      <c r="D137" s="0" t="s">
        <v>607</v>
      </c>
      <c r="E137" s="0" t="s">
        <v>632</v>
      </c>
      <c r="F137" s="0" t="s">
        <v>431</v>
      </c>
      <c r="G137" s="0" t="n">
        <v>1041090.48260494</v>
      </c>
      <c r="H137" s="0" t="n">
        <v>4.38875550568571</v>
      </c>
      <c r="I137" s="0" t="n">
        <v>1.46872663216969</v>
      </c>
      <c r="J137" s="0" t="n">
        <v>399288.254982591</v>
      </c>
      <c r="K137" s="0" t="n">
        <v>7.37642763320929</v>
      </c>
      <c r="L137" s="0" t="n">
        <v>266205.479596893</v>
      </c>
      <c r="M137" s="0" t="n">
        <v>7.37642763320926</v>
      </c>
      <c r="N137" s="0" t="n">
        <v>2.60736565529666</v>
      </c>
      <c r="O137" s="0" t="n">
        <v>-0.0746244521917667</v>
      </c>
      <c r="P137" s="0" t="n">
        <v>36.3768155495387</v>
      </c>
      <c r="Q137" s="0" t="n">
        <v>510.698535561233</v>
      </c>
      <c r="R137" s="0" t="n">
        <v>0.110564801898975</v>
      </c>
      <c r="S137" s="0" t="n">
        <v>0.00716042637626836</v>
      </c>
      <c r="T137" s="0" t="n">
        <v>0.0302602428746401</v>
      </c>
      <c r="U137" s="0" t="n">
        <v>0.00586397738503632</v>
      </c>
      <c r="V137" s="0" t="n">
        <v>0.00183295353906096</v>
      </c>
      <c r="W137" s="0" t="n">
        <v>-0.000898738730466982</v>
      </c>
      <c r="X137" s="0" t="n">
        <v>0.00787221156744569</v>
      </c>
      <c r="Y137" s="0" t="n">
        <v>-0.000788734724524313</v>
      </c>
      <c r="Z137" s="0" t="n">
        <v>20.8004907102672</v>
      </c>
    </row>
    <row r="138" customFormat="false" ht="12.75" hidden="false" customHeight="true" outlineLevel="0" collapsed="false">
      <c r="A138" s="0" t="s">
        <v>633</v>
      </c>
      <c r="B138" s="0" t="s">
        <v>634</v>
      </c>
      <c r="C138" s="0" t="s">
        <v>315</v>
      </c>
      <c r="D138" s="0" t="s">
        <v>607</v>
      </c>
      <c r="E138" s="0" t="s">
        <v>317</v>
      </c>
      <c r="F138" s="0" t="s">
        <v>329</v>
      </c>
      <c r="G138" s="0" t="n">
        <v>1037266.07792649</v>
      </c>
      <c r="H138" s="0" t="n">
        <v>5.9645875295087</v>
      </c>
      <c r="I138" s="0" t="n">
        <v>0.731343821299413</v>
      </c>
      <c r="J138" s="0" t="n">
        <v>388113.224547982</v>
      </c>
      <c r="K138" s="0" t="n">
        <v>8.32093264947503</v>
      </c>
      <c r="L138" s="0" t="n">
        <v>258755.08680614</v>
      </c>
      <c r="M138" s="0" t="n">
        <v>8.32093264947499</v>
      </c>
      <c r="N138" s="0" t="n">
        <v>2.67258627719925</v>
      </c>
      <c r="O138" s="0" t="n">
        <v>-0.0594305680679756</v>
      </c>
      <c r="P138" s="0" t="n">
        <v>4.4234213463799</v>
      </c>
      <c r="Q138" s="0" t="n">
        <v>4.39819143664746</v>
      </c>
      <c r="R138" s="0" t="n">
        <v>0.136789609289758</v>
      </c>
      <c r="S138" s="0" t="n">
        <v>0.00526655917973126</v>
      </c>
      <c r="T138" s="0" t="n">
        <v>0.0349622687550252</v>
      </c>
      <c r="U138" s="0" t="n">
        <v>0.00921002036277385</v>
      </c>
      <c r="V138" s="0" t="n">
        <v>0.00997741082002099</v>
      </c>
      <c r="W138" s="0" t="n">
        <v>0.000699890698418271</v>
      </c>
      <c r="X138" s="0" t="n">
        <v>0.00926842303506574</v>
      </c>
      <c r="Y138" s="0" t="n">
        <v>0.000781615709177752</v>
      </c>
      <c r="Z138" s="0" t="n">
        <v>15.3328346602433</v>
      </c>
    </row>
    <row r="139" customFormat="false" ht="12.75" hidden="false" customHeight="true" outlineLevel="0" collapsed="false">
      <c r="A139" s="0" t="s">
        <v>635</v>
      </c>
      <c r="B139" s="0" t="s">
        <v>636</v>
      </c>
      <c r="C139" s="0" t="s">
        <v>315</v>
      </c>
      <c r="D139" s="0" t="s">
        <v>332</v>
      </c>
      <c r="E139" s="0" t="s">
        <v>317</v>
      </c>
      <c r="F139" s="0" t="s">
        <v>334</v>
      </c>
      <c r="G139" s="0" t="n">
        <v>1008968.92280202</v>
      </c>
      <c r="I139" s="0" t="n">
        <v>0.711392383571886</v>
      </c>
      <c r="J139" s="0" t="n">
        <v>1008925.94245219</v>
      </c>
      <c r="L139" s="0" t="n">
        <v>310042.942115559</v>
      </c>
      <c r="N139" s="0" t="n">
        <v>1.00004260010376</v>
      </c>
      <c r="O139" s="0" t="n">
        <v>1.00004260010376</v>
      </c>
      <c r="P139" s="0" t="n">
        <v>2.19859848325371</v>
      </c>
      <c r="R139" s="0" t="n">
        <v>0.161480336793719</v>
      </c>
      <c r="S139" s="0" t="n">
        <v>0.161480336793719</v>
      </c>
      <c r="T139" s="0" t="n">
        <v>0.160051563241217</v>
      </c>
      <c r="U139" s="0" t="n">
        <v>0.160051563241217</v>
      </c>
      <c r="V139" s="0" t="n">
        <v>0.0209032292596271</v>
      </c>
      <c r="W139" s="0" t="n">
        <v>0.0209032292596271</v>
      </c>
      <c r="X139" s="0" t="n">
        <v>0.0649479297620224</v>
      </c>
      <c r="Y139" s="0" t="n">
        <v>0.0649479297620224</v>
      </c>
      <c r="Z139" s="0" t="n">
        <v>67.6928859565207</v>
      </c>
    </row>
    <row r="140" customFormat="false" ht="12.75" hidden="false" customHeight="true" outlineLevel="0" collapsed="false">
      <c r="A140" s="0" t="s">
        <v>637</v>
      </c>
      <c r="B140" s="0" t="s">
        <v>638</v>
      </c>
      <c r="C140" s="0" t="s">
        <v>355</v>
      </c>
      <c r="D140" s="0" t="s">
        <v>551</v>
      </c>
      <c r="E140" s="0" t="s">
        <v>499</v>
      </c>
      <c r="F140" s="0" t="s">
        <v>329</v>
      </c>
      <c r="G140" s="0" t="n">
        <v>990115.428425131</v>
      </c>
      <c r="H140" s="0" t="n">
        <v>31.5839503310009</v>
      </c>
      <c r="I140" s="0" t="n">
        <v>1.12132161850583</v>
      </c>
      <c r="J140" s="0" t="n">
        <v>263424.428078055</v>
      </c>
      <c r="K140" s="0" t="n">
        <v>36.3666991388954</v>
      </c>
      <c r="L140" s="0" t="n">
        <v>43912.8521606116</v>
      </c>
      <c r="M140" s="0" t="n">
        <v>36.3666991388952</v>
      </c>
      <c r="N140" s="0" t="n">
        <v>3.75863178540052</v>
      </c>
      <c r="O140" s="0" t="n">
        <v>-0.136616902332832</v>
      </c>
      <c r="P140" s="0" t="n">
        <v>3.12395844623695</v>
      </c>
      <c r="Q140" s="0" t="n">
        <v>-35.8464663460587</v>
      </c>
      <c r="R140" s="0" t="n">
        <v>0.450187314698125</v>
      </c>
      <c r="S140" s="0" t="n">
        <v>0.071075161109103</v>
      </c>
      <c r="T140" s="0" t="n">
        <v>0.0973812358002096</v>
      </c>
      <c r="U140" s="0" t="n">
        <v>0.0602979067299937</v>
      </c>
      <c r="V140" s="0" t="n">
        <v>0.00552348511059902</v>
      </c>
      <c r="W140" s="0" t="n">
        <v>0.00259516623023328</v>
      </c>
      <c r="X140" s="0" t="n">
        <v>0.0160975274920534</v>
      </c>
      <c r="Y140" s="0" t="n">
        <v>0.00771883860833247</v>
      </c>
      <c r="Z140" s="0" t="n">
        <v>4.01758389549525</v>
      </c>
    </row>
    <row r="141" customFormat="false" ht="12.75" hidden="false" customHeight="true" outlineLevel="0" collapsed="false">
      <c r="A141" s="0" t="s">
        <v>639</v>
      </c>
      <c r="B141" s="0" t="s">
        <v>640</v>
      </c>
      <c r="C141" s="0" t="s">
        <v>315</v>
      </c>
      <c r="D141" s="0" t="s">
        <v>327</v>
      </c>
      <c r="E141" s="0" t="s">
        <v>365</v>
      </c>
      <c r="F141" s="0" t="s">
        <v>416</v>
      </c>
      <c r="G141" s="0" t="n">
        <v>982821.226930845</v>
      </c>
      <c r="H141" s="0" t="n">
        <v>0.802944499607785</v>
      </c>
      <c r="I141" s="0" t="n">
        <v>0.692956462236417</v>
      </c>
      <c r="J141" s="0" t="n">
        <v>150459.154101968</v>
      </c>
      <c r="K141" s="0" t="n">
        <v>-13.0968619645841</v>
      </c>
      <c r="L141" s="0" t="n">
        <v>126957.43423124</v>
      </c>
      <c r="M141" s="0" t="n">
        <v>-13.096861964584</v>
      </c>
      <c r="N141" s="0" t="n">
        <v>6.53214643400677</v>
      </c>
      <c r="O141" s="0" t="n">
        <v>0.900723403261384</v>
      </c>
      <c r="P141" s="0" t="n">
        <v>2.37039251796806</v>
      </c>
      <c r="Q141" s="0" t="n">
        <v>0.981657123097338</v>
      </c>
      <c r="R141" s="0" t="n">
        <v>0.059181743163184</v>
      </c>
      <c r="S141" s="0" t="n">
        <v>-0.000163671133844717</v>
      </c>
      <c r="T141" s="0" t="n">
        <v>0.018187538127528</v>
      </c>
      <c r="U141" s="0" t="n">
        <v>-0.00728246375244637</v>
      </c>
      <c r="V141" s="0" t="n">
        <v>2.56416226067735E-006</v>
      </c>
      <c r="W141" s="0" t="n">
        <v>2.56416226067735E-006</v>
      </c>
      <c r="X141" s="0" t="n">
        <v>0.0177418772123993</v>
      </c>
      <c r="Y141" s="0" t="n">
        <v>0.012210877357899</v>
      </c>
      <c r="Z141" s="0" t="n">
        <v>28.4547391723888</v>
      </c>
    </row>
    <row r="142" customFormat="false" ht="12.75" hidden="false" customHeight="true" outlineLevel="0" collapsed="false">
      <c r="A142" s="0" t="s">
        <v>641</v>
      </c>
      <c r="B142" s="0" t="s">
        <v>642</v>
      </c>
      <c r="C142" s="0" t="s">
        <v>297</v>
      </c>
      <c r="D142" s="0" t="s">
        <v>384</v>
      </c>
      <c r="E142" s="0" t="s">
        <v>339</v>
      </c>
      <c r="F142" s="0" t="s">
        <v>304</v>
      </c>
      <c r="G142" s="0" t="n">
        <v>982728.689051923</v>
      </c>
      <c r="I142" s="0" t="n">
        <v>0.3688299011565</v>
      </c>
      <c r="J142" s="0" t="n">
        <v>332754.133848667</v>
      </c>
      <c r="L142" s="0" t="n">
        <v>102255.345331695</v>
      </c>
      <c r="N142" s="0" t="n">
        <v>2.953317747508</v>
      </c>
      <c r="O142" s="0" t="n">
        <v>2.953317747508</v>
      </c>
      <c r="P142" s="0" t="n">
        <v>2.15738088059873</v>
      </c>
      <c r="R142" s="0" t="n">
        <v>0.245741517580975</v>
      </c>
      <c r="S142" s="0" t="n">
        <v>0.245741517580975</v>
      </c>
      <c r="T142" s="0" t="n">
        <v>0.0530176175018652</v>
      </c>
      <c r="U142" s="0" t="n">
        <v>0.0530176175018652</v>
      </c>
      <c r="V142" s="0" t="n">
        <v>0.0295752066783743</v>
      </c>
      <c r="W142" s="0" t="n">
        <v>0.0295752066783743</v>
      </c>
      <c r="X142" s="0" t="n">
        <v>0.00852028248003563</v>
      </c>
      <c r="Y142" s="0" t="n">
        <v>0.00852028248003563</v>
      </c>
      <c r="Z142" s="0" t="n">
        <v>8.07601993085994</v>
      </c>
    </row>
    <row r="143" customFormat="false" ht="12.75" hidden="false" customHeight="true" outlineLevel="0" collapsed="false">
      <c r="A143" s="0" t="s">
        <v>643</v>
      </c>
      <c r="B143" s="0" t="s">
        <v>644</v>
      </c>
      <c r="C143" s="0" t="s">
        <v>310</v>
      </c>
      <c r="D143" s="0" t="s">
        <v>311</v>
      </c>
      <c r="E143" s="0" t="s">
        <v>520</v>
      </c>
      <c r="F143" s="0" t="s">
        <v>521</v>
      </c>
      <c r="G143" s="0" t="n">
        <v>981493.873093318</v>
      </c>
      <c r="H143" s="0" t="n">
        <v>4.01667287506346</v>
      </c>
      <c r="I143" s="0" t="n">
        <v>1.38465024396016</v>
      </c>
      <c r="J143" s="0" t="n">
        <v>368808.091208577</v>
      </c>
      <c r="K143" s="0" t="n">
        <v>4.07619457521138</v>
      </c>
      <c r="L143" s="0" t="n">
        <v>245884.354408758</v>
      </c>
      <c r="M143" s="0" t="n">
        <v>4.07619457521138</v>
      </c>
      <c r="N143" s="0" t="n">
        <v>2.66125905718874</v>
      </c>
      <c r="O143" s="0" t="n">
        <v>-0.00152285839605915</v>
      </c>
      <c r="P143" s="0" t="n">
        <v>11.8540191657015</v>
      </c>
      <c r="Q143" s="0" t="n">
        <v>-7.56015982054652</v>
      </c>
      <c r="R143" s="0" t="n">
        <v>0.102922671379865</v>
      </c>
      <c r="S143" s="0" t="n">
        <v>-0.00312748645796949</v>
      </c>
      <c r="T143" s="0" t="n">
        <v>0.0312269674855848</v>
      </c>
      <c r="U143" s="0" t="n">
        <v>-0.00137704271678422</v>
      </c>
      <c r="V143" s="0" t="n">
        <v>0.00815715358290163</v>
      </c>
      <c r="W143" s="0" t="n">
        <v>0.00392702066383084</v>
      </c>
      <c r="X143" s="0" t="n">
        <v>0.0164544489038411</v>
      </c>
      <c r="Y143" s="0" t="n">
        <v>-0.00548625625983165</v>
      </c>
      <c r="Z143" s="0" t="n">
        <v>13.0852868974854</v>
      </c>
    </row>
    <row r="144" customFormat="false" ht="12.75" hidden="false" customHeight="true" outlineLevel="0" collapsed="false">
      <c r="A144" s="0" t="s">
        <v>645</v>
      </c>
      <c r="B144" s="0" t="s">
        <v>646</v>
      </c>
      <c r="C144" s="0" t="s">
        <v>315</v>
      </c>
      <c r="D144" s="0" t="s">
        <v>332</v>
      </c>
      <c r="E144" s="0" t="s">
        <v>317</v>
      </c>
      <c r="F144" s="0" t="s">
        <v>416</v>
      </c>
      <c r="G144" s="0" t="n">
        <v>979600.911441178</v>
      </c>
      <c r="I144" s="0" t="n">
        <v>0.690685918654474</v>
      </c>
      <c r="J144" s="0" t="n">
        <v>401293.739202619</v>
      </c>
      <c r="L144" s="0" t="n">
        <v>123317.566056965</v>
      </c>
      <c r="N144" s="0" t="n">
        <v>2.44110688940144</v>
      </c>
      <c r="O144" s="0" t="n">
        <v>2.44110688940144</v>
      </c>
      <c r="P144" s="0" t="n">
        <v>1.48988323860853</v>
      </c>
      <c r="R144" s="0" t="n">
        <v>0.303286633351992</v>
      </c>
      <c r="S144" s="0" t="n">
        <v>0.303286633351992</v>
      </c>
      <c r="T144" s="0" t="n">
        <v>0.143824763073572</v>
      </c>
      <c r="U144" s="0" t="n">
        <v>0.143824763073572</v>
      </c>
      <c r="V144" s="0" t="n">
        <v>0.0142420908823557</v>
      </c>
      <c r="W144" s="0" t="n">
        <v>0.0142420908823557</v>
      </c>
      <c r="X144" s="0" t="n">
        <v>0.0226469860107779</v>
      </c>
      <c r="Y144" s="0" t="n">
        <v>0.0226469860107779</v>
      </c>
      <c r="Z144" s="0" t="n">
        <v>7.61934887745232</v>
      </c>
    </row>
    <row r="145" customFormat="false" ht="12.75" hidden="false" customHeight="true" outlineLevel="0" collapsed="false">
      <c r="A145" s="0" t="s">
        <v>647</v>
      </c>
      <c r="B145" s="0" t="s">
        <v>648</v>
      </c>
      <c r="C145" s="0" t="s">
        <v>315</v>
      </c>
      <c r="D145" s="0" t="s">
        <v>316</v>
      </c>
      <c r="E145" s="0" t="s">
        <v>541</v>
      </c>
      <c r="F145" s="0" t="s">
        <v>300</v>
      </c>
      <c r="G145" s="0" t="n">
        <v>962144.644006732</v>
      </c>
      <c r="I145" s="0" t="n">
        <v>0.678378051268458</v>
      </c>
      <c r="J145" s="0" t="n">
        <v>550850.196453546</v>
      </c>
      <c r="L145" s="0" t="n">
        <v>38724.7688106843</v>
      </c>
      <c r="N145" s="0" t="n">
        <v>1.74665390010053</v>
      </c>
      <c r="O145" s="0" t="n">
        <v>1.74665390010053</v>
      </c>
      <c r="P145" s="0" t="n">
        <v>3.69484047493957</v>
      </c>
      <c r="R145" s="0" t="n">
        <v>0.285031953091256</v>
      </c>
      <c r="S145" s="0" t="n">
        <v>0.285031953091256</v>
      </c>
      <c r="T145" s="0" t="n">
        <v>0.0638524417227005</v>
      </c>
      <c r="U145" s="0" t="n">
        <v>0.0638524417227005</v>
      </c>
      <c r="V145" s="0" t="n">
        <v>0.0116411020607136</v>
      </c>
      <c r="W145" s="0" t="n">
        <v>0.0116411020607136</v>
      </c>
      <c r="X145" s="0" t="n">
        <v>0.00749445384572525</v>
      </c>
      <c r="Y145" s="0" t="n">
        <v>0.00749445384572525</v>
      </c>
      <c r="Z145" s="0" t="n">
        <v>3.84549989702631</v>
      </c>
    </row>
    <row r="146" customFormat="false" ht="12.75" hidden="false" customHeight="true" outlineLevel="0" collapsed="false">
      <c r="A146" s="0" t="s">
        <v>649</v>
      </c>
      <c r="B146" s="0" t="s">
        <v>650</v>
      </c>
      <c r="C146" s="0" t="s">
        <v>355</v>
      </c>
      <c r="D146" s="0" t="s">
        <v>502</v>
      </c>
      <c r="E146" s="0" t="s">
        <v>503</v>
      </c>
      <c r="F146" s="0" t="s">
        <v>300</v>
      </c>
      <c r="G146" s="0" t="n">
        <v>961666.346233037</v>
      </c>
      <c r="H146" s="0" t="n">
        <v>-2.25269075464184</v>
      </c>
      <c r="I146" s="0" t="n">
        <v>1.08910257618731</v>
      </c>
      <c r="J146" s="0" t="n">
        <v>244628.632171273</v>
      </c>
      <c r="K146" s="0" t="n">
        <v>-5.28690904408978</v>
      </c>
      <c r="L146" s="0" t="n">
        <v>20377.5650598671</v>
      </c>
      <c r="M146" s="0" t="n">
        <v>-5.28690904409015</v>
      </c>
      <c r="N146" s="0" t="n">
        <v>3.93112751233363</v>
      </c>
      <c r="O146" s="0" t="n">
        <v>0.122027901209374</v>
      </c>
      <c r="P146" s="0" t="n">
        <v>6.12058600535798</v>
      </c>
      <c r="Q146" s="0" t="n">
        <v>46.1558426233823</v>
      </c>
      <c r="R146" s="0" t="n">
        <v>0.424443187636435</v>
      </c>
      <c r="S146" s="0" t="n">
        <v>-0.0411933958720167</v>
      </c>
      <c r="T146" s="0" t="n">
        <v>0.0999549410182265</v>
      </c>
      <c r="U146" s="0" t="n">
        <v>-0.0197289780599284</v>
      </c>
      <c r="V146" s="0" t="n">
        <v>0.00609630547677329</v>
      </c>
      <c r="W146" s="0" t="n">
        <v>-0.00252151001240856</v>
      </c>
      <c r="X146" s="0" t="n">
        <v>0.0124253738218948</v>
      </c>
      <c r="Y146" s="0" t="n">
        <v>-0.00690186746498084</v>
      </c>
      <c r="Z146" s="0" t="n">
        <v>3.24600980882312</v>
      </c>
    </row>
    <row r="147" customFormat="false" ht="12.75" hidden="false" customHeight="true" outlineLevel="0" collapsed="false">
      <c r="A147" s="0" t="s">
        <v>651</v>
      </c>
      <c r="B147" s="0" t="s">
        <v>652</v>
      </c>
      <c r="C147" s="0" t="s">
        <v>315</v>
      </c>
      <c r="D147" s="0" t="s">
        <v>544</v>
      </c>
      <c r="E147" s="0" t="s">
        <v>496</v>
      </c>
      <c r="F147" s="0" t="s">
        <v>329</v>
      </c>
      <c r="G147" s="0" t="n">
        <v>959082.518155217</v>
      </c>
      <c r="I147" s="0" t="n">
        <v>0.676219042245409</v>
      </c>
      <c r="J147" s="0" t="n">
        <v>619830.747205734</v>
      </c>
      <c r="L147" s="0" t="n">
        <v>190473.988616322</v>
      </c>
      <c r="N147" s="0" t="n">
        <v>1.54732969036929</v>
      </c>
      <c r="O147" s="0" t="n">
        <v>1.54732969036929</v>
      </c>
      <c r="P147" s="0" t="n">
        <v>4.95753519937286</v>
      </c>
      <c r="R147" s="0" t="n">
        <v>0.252801564521712</v>
      </c>
      <c r="S147" s="0" t="n">
        <v>0.252801564521712</v>
      </c>
      <c r="T147" s="0" t="n">
        <v>0.0383943927099894</v>
      </c>
      <c r="U147" s="0" t="n">
        <v>0.0383943927099894</v>
      </c>
      <c r="V147" s="0" t="n">
        <v>0.012201684576214</v>
      </c>
      <c r="W147" s="0" t="n">
        <v>0.012201684576214</v>
      </c>
      <c r="X147" s="0" t="n">
        <v>0.0110615421204001</v>
      </c>
      <c r="Y147" s="0" t="n">
        <v>0.0110615421204001</v>
      </c>
      <c r="Z147" s="0" t="n">
        <v>17.962895291974</v>
      </c>
    </row>
    <row r="148" customFormat="false" ht="12.75" hidden="false" customHeight="true" outlineLevel="0" collapsed="false">
      <c r="A148" s="0" t="s">
        <v>653</v>
      </c>
      <c r="B148" s="0" t="s">
        <v>654</v>
      </c>
      <c r="C148" s="0" t="s">
        <v>315</v>
      </c>
      <c r="D148" s="0" t="s">
        <v>332</v>
      </c>
      <c r="E148" s="0" t="s">
        <v>655</v>
      </c>
      <c r="F148" s="0" t="s">
        <v>334</v>
      </c>
      <c r="G148" s="0" t="n">
        <v>950064.694422482</v>
      </c>
      <c r="I148" s="0" t="n">
        <v>0.669860857196413</v>
      </c>
      <c r="J148" s="0" t="n">
        <v>947162.02314353</v>
      </c>
      <c r="L148" s="0" t="n">
        <v>291062.889712007</v>
      </c>
      <c r="N148" s="0" t="n">
        <v>1.00306459846154</v>
      </c>
      <c r="O148" s="0" t="n">
        <v>1.00306459846154</v>
      </c>
      <c r="P148" s="0" t="n">
        <v>2.90778475577771</v>
      </c>
      <c r="R148" s="0" t="n">
        <v>0.140876497247032</v>
      </c>
      <c r="S148" s="0" t="n">
        <v>0.140876497247032</v>
      </c>
      <c r="T148" s="0" t="n">
        <v>0.0775263004389697</v>
      </c>
      <c r="U148" s="0" t="n">
        <v>0.0775263004389697</v>
      </c>
      <c r="V148" s="0" t="n">
        <v>0.0367971902800731</v>
      </c>
      <c r="W148" s="0" t="n">
        <v>0.0367971902800731</v>
      </c>
      <c r="X148" s="0" t="n">
        <v>0.0444416758049348</v>
      </c>
      <c r="Y148" s="0" t="n">
        <v>0.0444416758049348</v>
      </c>
      <c r="Z148" s="0" t="n">
        <v>67.9984758749044</v>
      </c>
    </row>
    <row r="149" customFormat="false" ht="12.75" hidden="false" customHeight="true" outlineLevel="0" collapsed="false">
      <c r="A149" s="0" t="s">
        <v>656</v>
      </c>
      <c r="B149" s="0" t="s">
        <v>657</v>
      </c>
      <c r="C149" s="0" t="s">
        <v>310</v>
      </c>
      <c r="D149" s="0" t="s">
        <v>423</v>
      </c>
      <c r="E149" s="0" t="s">
        <v>312</v>
      </c>
      <c r="F149" s="0" t="s">
        <v>521</v>
      </c>
      <c r="G149" s="0" t="n">
        <v>945396.230101616</v>
      </c>
      <c r="H149" s="0" t="n">
        <v>9.21224990859803</v>
      </c>
      <c r="I149" s="0" t="n">
        <v>1.33372520861856</v>
      </c>
      <c r="J149" s="0" t="n">
        <v>329485.660378814</v>
      </c>
      <c r="K149" s="0" t="n">
        <v>9.23542466388509</v>
      </c>
      <c r="L149" s="0" t="n">
        <v>219668.089774555</v>
      </c>
      <c r="M149" s="0" t="n">
        <v>9.23542466388505</v>
      </c>
      <c r="N149" s="0" t="n">
        <v>2.86930918029842</v>
      </c>
      <c r="O149" s="0" t="n">
        <v>-0.000608865197374797</v>
      </c>
      <c r="P149" s="0" t="n">
        <v>19.6300784145013</v>
      </c>
      <c r="Q149" s="0" t="n">
        <v>11.5142540762066</v>
      </c>
      <c r="R149" s="0" t="n">
        <v>0.0617386687562181</v>
      </c>
      <c r="S149" s="0" t="n">
        <v>0.00620233672740501</v>
      </c>
      <c r="T149" s="0" t="n">
        <v>0.011406284997552</v>
      </c>
      <c r="U149" s="0" t="n">
        <v>4.1354531920345E-005</v>
      </c>
      <c r="V149" s="0" t="n">
        <v>3.53052530050436E-005</v>
      </c>
      <c r="W149" s="0" t="n">
        <v>-4.34591820067754E-005</v>
      </c>
      <c r="X149" s="0" t="n">
        <v>0.0106330778600427</v>
      </c>
      <c r="Y149" s="0" t="n">
        <v>-0.000296637316524066</v>
      </c>
      <c r="Z149" s="0" t="n">
        <v>20.8658870242391</v>
      </c>
    </row>
    <row r="150" customFormat="false" ht="12.75" hidden="false" customHeight="true" outlineLevel="0" collapsed="false">
      <c r="A150" s="0" t="s">
        <v>658</v>
      </c>
      <c r="B150" s="0" t="s">
        <v>659</v>
      </c>
      <c r="C150" s="0" t="s">
        <v>355</v>
      </c>
      <c r="D150" s="0" t="s">
        <v>551</v>
      </c>
      <c r="E150" s="0" t="s">
        <v>660</v>
      </c>
      <c r="F150" s="0" t="s">
        <v>431</v>
      </c>
      <c r="G150" s="0" t="n">
        <v>923614.081236888</v>
      </c>
      <c r="H150" s="0" t="n">
        <v>20.4221497406514</v>
      </c>
      <c r="I150" s="0" t="n">
        <v>1.04600777516885</v>
      </c>
      <c r="J150" s="0" t="n">
        <v>245468.113869071</v>
      </c>
      <c r="K150" s="0" t="n">
        <v>26.2903215476599</v>
      </c>
      <c r="L150" s="0" t="n">
        <v>40919.534581974</v>
      </c>
      <c r="M150" s="0" t="n">
        <v>26.2903215476597</v>
      </c>
      <c r="N150" s="0" t="n">
        <v>3.76266418753488</v>
      </c>
      <c r="O150" s="0" t="n">
        <v>-0.183354639923679</v>
      </c>
      <c r="P150" s="0" t="n">
        <v>0.991736825031267</v>
      </c>
      <c r="Q150" s="0" t="n">
        <v>-6.07220083341868</v>
      </c>
      <c r="R150" s="0" t="n">
        <v>0.439800929588542</v>
      </c>
      <c r="S150" s="0" t="n">
        <v>0.0851987655062324</v>
      </c>
      <c r="T150" s="0" t="n">
        <v>0.0931238067778875</v>
      </c>
      <c r="U150" s="0" t="n">
        <v>0.0388527628199384</v>
      </c>
      <c r="W150" s="0" t="n">
        <v>-0.000216764492237937</v>
      </c>
      <c r="X150" s="0" t="n">
        <v>0.0119841561870752</v>
      </c>
      <c r="Y150" s="0" t="n">
        <v>-0.00328237448887724</v>
      </c>
      <c r="Z150" s="0" t="n">
        <v>3.74227893792381</v>
      </c>
    </row>
    <row r="151" customFormat="false" ht="12.75" hidden="false" customHeight="true" outlineLevel="0" collapsed="false">
      <c r="A151" s="0" t="s">
        <v>661</v>
      </c>
      <c r="B151" s="0" t="s">
        <v>662</v>
      </c>
      <c r="C151" s="0" t="s">
        <v>297</v>
      </c>
      <c r="D151" s="0" t="s">
        <v>303</v>
      </c>
      <c r="E151" s="0" t="s">
        <v>517</v>
      </c>
      <c r="F151" s="0" t="s">
        <v>300</v>
      </c>
      <c r="G151" s="0" t="n">
        <v>903814.435333222</v>
      </c>
      <c r="I151" s="0" t="n">
        <v>0.339212432242484</v>
      </c>
      <c r="J151" s="0" t="n">
        <v>474890.872035097</v>
      </c>
      <c r="L151" s="0" t="n">
        <v>33384.8283040673</v>
      </c>
      <c r="N151" s="0" t="n">
        <v>1.90320448034728</v>
      </c>
      <c r="O151" s="0" t="n">
        <v>1.90320448034728</v>
      </c>
      <c r="P151" s="0" t="n">
        <v>4.94362162411974</v>
      </c>
      <c r="R151" s="0" t="n">
        <v>0.0870640212613455</v>
      </c>
      <c r="S151" s="0" t="n">
        <v>0.0870640212613455</v>
      </c>
      <c r="T151" s="0" t="n">
        <v>0.0197390938031095</v>
      </c>
      <c r="U151" s="0" t="n">
        <v>0.0197390938031095</v>
      </c>
      <c r="V151" s="0" t="n">
        <v>0.00465076148699329</v>
      </c>
      <c r="W151" s="0" t="n">
        <v>0.00465076148699329</v>
      </c>
      <c r="X151" s="0" t="n">
        <v>0.00628664357679038</v>
      </c>
      <c r="Y151" s="0" t="n">
        <v>0.00628664357679038</v>
      </c>
      <c r="Z151" s="0" t="n">
        <v>4.23845183987588</v>
      </c>
    </row>
    <row r="152" customFormat="false" ht="12.75" hidden="false" customHeight="true" outlineLevel="0" collapsed="false">
      <c r="A152" s="0" t="s">
        <v>663</v>
      </c>
      <c r="B152" s="0" t="s">
        <v>664</v>
      </c>
      <c r="C152" s="0" t="s">
        <v>297</v>
      </c>
      <c r="D152" s="0" t="s">
        <v>298</v>
      </c>
      <c r="E152" s="0" t="s">
        <v>299</v>
      </c>
      <c r="F152" s="0" t="s">
        <v>304</v>
      </c>
      <c r="G152" s="0" t="n">
        <v>903398.943409329</v>
      </c>
      <c r="H152" s="0" t="n">
        <v>-24.6685319475373</v>
      </c>
      <c r="I152" s="0" t="n">
        <v>0.339056493124263</v>
      </c>
      <c r="J152" s="0" t="n">
        <v>219051.444972229</v>
      </c>
      <c r="K152" s="0" t="n">
        <v>-29.2803434636771</v>
      </c>
      <c r="L152" s="0" t="n">
        <v>54762.8612430571</v>
      </c>
      <c r="M152" s="0" t="n">
        <v>-29.2803434636771</v>
      </c>
      <c r="N152" s="0" t="n">
        <v>4.12414053476736</v>
      </c>
      <c r="O152" s="0" t="n">
        <v>0.252480926021157</v>
      </c>
      <c r="P152" s="0" t="n">
        <v>1.50966498142602</v>
      </c>
      <c r="Q152" s="0" t="n">
        <v>-14.4798689030561</v>
      </c>
      <c r="R152" s="0" t="n">
        <v>0.292663941524552</v>
      </c>
      <c r="S152" s="0" t="n">
        <v>-0.0691850553951475</v>
      </c>
      <c r="T152" s="0" t="n">
        <v>0.0324997385003136</v>
      </c>
      <c r="U152" s="0" t="n">
        <v>-0.0277664993026715</v>
      </c>
      <c r="V152" s="0" t="n">
        <v>0.00706423596201702</v>
      </c>
      <c r="W152" s="0" t="n">
        <v>-0.0103964311792329</v>
      </c>
      <c r="X152" s="0" t="n">
        <v>0.00358195719034822</v>
      </c>
      <c r="Y152" s="0" t="n">
        <v>-0.00591214790255822</v>
      </c>
      <c r="Z152" s="0" t="n">
        <v>4.43865045361632</v>
      </c>
    </row>
    <row r="153" customFormat="false" ht="12.75" hidden="false" customHeight="true" outlineLevel="0" collapsed="false">
      <c r="A153" s="0" t="s">
        <v>665</v>
      </c>
      <c r="B153" s="0" t="s">
        <v>666</v>
      </c>
      <c r="C153" s="0" t="s">
        <v>355</v>
      </c>
      <c r="D153" s="0" t="s">
        <v>611</v>
      </c>
      <c r="E153" s="0" t="s">
        <v>402</v>
      </c>
      <c r="F153" s="0" t="s">
        <v>300</v>
      </c>
      <c r="G153" s="0" t="n">
        <v>888692.44151036</v>
      </c>
      <c r="H153" s="0" t="n">
        <v>15.5171365810318</v>
      </c>
      <c r="I153" s="0" t="n">
        <v>1.00645845752887</v>
      </c>
      <c r="J153" s="0" t="n">
        <v>352478.166057681</v>
      </c>
      <c r="K153" s="0" t="n">
        <v>10.0687111351153</v>
      </c>
      <c r="L153" s="0" t="n">
        <v>22029.885378605</v>
      </c>
      <c r="M153" s="0" t="n">
        <v>10.0687111351153</v>
      </c>
      <c r="N153" s="0" t="n">
        <v>2.52126947734099</v>
      </c>
      <c r="O153" s="0" t="n">
        <v>0.118916977886837</v>
      </c>
      <c r="P153" s="0" t="n">
        <v>3.93216618269096</v>
      </c>
      <c r="Q153" s="0" t="n">
        <v>-17.5054249668975</v>
      </c>
      <c r="R153" s="0" t="n">
        <v>0.333001106542051</v>
      </c>
      <c r="S153" s="0" t="n">
        <v>-0.01037040177256</v>
      </c>
      <c r="T153" s="0" t="n">
        <v>0.116561974789197</v>
      </c>
      <c r="U153" s="0" t="n">
        <v>0.00679458334496012</v>
      </c>
      <c r="V153" s="0" t="n">
        <v>0.0166118173010805</v>
      </c>
      <c r="W153" s="0" t="n">
        <v>0.000207945689529351</v>
      </c>
      <c r="X153" s="0" t="n">
        <v>0.0180969719638659</v>
      </c>
      <c r="Y153" s="0" t="n">
        <v>-0.00774180562982571</v>
      </c>
      <c r="Z153" s="0" t="n">
        <v>3.70822886525692</v>
      </c>
    </row>
    <row r="154" customFormat="false" ht="12.75" hidden="false" customHeight="true" outlineLevel="0" collapsed="false">
      <c r="A154" s="0" t="s">
        <v>667</v>
      </c>
      <c r="B154" s="0" t="s">
        <v>668</v>
      </c>
      <c r="C154" s="0" t="s">
        <v>355</v>
      </c>
      <c r="D154" s="0" t="s">
        <v>611</v>
      </c>
      <c r="E154" s="0" t="s">
        <v>357</v>
      </c>
      <c r="F154" s="0" t="s">
        <v>329</v>
      </c>
      <c r="G154" s="0" t="n">
        <v>863118.574400796</v>
      </c>
      <c r="H154" s="0" t="n">
        <v>8.81475828555991</v>
      </c>
      <c r="I154" s="0" t="n">
        <v>0.977495642451478</v>
      </c>
      <c r="J154" s="0" t="n">
        <v>113907.45819068</v>
      </c>
      <c r="K154" s="0" t="n">
        <v>9.4858250776263</v>
      </c>
      <c r="L154" s="0" t="n">
        <v>37965.3558149535</v>
      </c>
      <c r="M154" s="0" t="n">
        <v>9.48582507762631</v>
      </c>
      <c r="N154" s="0" t="n">
        <v>7.57736664579019</v>
      </c>
      <c r="O154" s="0" t="n">
        <v>-0.0467300502929673</v>
      </c>
      <c r="P154" s="0" t="n">
        <v>4.87434495831642</v>
      </c>
      <c r="Q154" s="0" t="n">
        <v>-46.1879615055774</v>
      </c>
      <c r="R154" s="0" t="n">
        <v>0.184286283556047</v>
      </c>
      <c r="S154" s="0" t="n">
        <v>0.0186766325661662</v>
      </c>
      <c r="T154" s="0" t="n">
        <v>0.0596164980078147</v>
      </c>
      <c r="U154" s="0" t="n">
        <v>0.0173197624419064</v>
      </c>
      <c r="V154" s="0" t="n">
        <v>0.00117039874465365</v>
      </c>
      <c r="W154" s="0" t="n">
        <v>0.00116710630223519</v>
      </c>
      <c r="X154" s="0" t="n">
        <v>0.0202205313974135</v>
      </c>
      <c r="Y154" s="0" t="n">
        <v>-0.00223188052218142</v>
      </c>
      <c r="Z154" s="0" t="n">
        <v>3.90156342747941</v>
      </c>
    </row>
    <row r="155" customFormat="false" ht="12.75" hidden="false" customHeight="true" outlineLevel="0" collapsed="false">
      <c r="A155" s="0" t="s">
        <v>669</v>
      </c>
      <c r="B155" s="0" t="s">
        <v>670</v>
      </c>
      <c r="C155" s="0" t="s">
        <v>310</v>
      </c>
      <c r="D155" s="0" t="s">
        <v>376</v>
      </c>
      <c r="E155" s="0" t="s">
        <v>312</v>
      </c>
      <c r="F155" s="0" t="s">
        <v>300</v>
      </c>
      <c r="G155" s="0" t="n">
        <v>847767.036291651</v>
      </c>
      <c r="I155" s="0" t="n">
        <v>1.19599405131591</v>
      </c>
      <c r="J155" s="0" t="n">
        <v>239410.559141159</v>
      </c>
      <c r="L155" s="0" t="n">
        <v>110966.794161927</v>
      </c>
      <c r="N155" s="0" t="n">
        <v>3.54105950603372</v>
      </c>
      <c r="O155" s="0" t="n">
        <v>3.54105950603372</v>
      </c>
      <c r="P155" s="0" t="n">
        <v>2.51916998019733</v>
      </c>
      <c r="R155" s="0" t="n">
        <v>0.178262546963021</v>
      </c>
      <c r="S155" s="0" t="n">
        <v>0.178262546963021</v>
      </c>
      <c r="T155" s="0" t="n">
        <v>0.0610564890594065</v>
      </c>
      <c r="U155" s="0" t="n">
        <v>0.0610564890594065</v>
      </c>
      <c r="V155" s="0" t="n">
        <v>0.00618842669672761</v>
      </c>
      <c r="W155" s="0" t="n">
        <v>0.00618842669672761</v>
      </c>
      <c r="X155" s="0" t="n">
        <v>0.0170110383159195</v>
      </c>
      <c r="Y155" s="0" t="n">
        <v>0.0170110383159195</v>
      </c>
      <c r="Z155" s="0" t="n">
        <v>7.70422078199121</v>
      </c>
    </row>
    <row r="156" customFormat="false" ht="12.75" hidden="false" customHeight="true" outlineLevel="0" collapsed="false">
      <c r="A156" s="0" t="s">
        <v>671</v>
      </c>
      <c r="B156" s="0" t="s">
        <v>672</v>
      </c>
      <c r="C156" s="0" t="s">
        <v>355</v>
      </c>
      <c r="D156" s="0" t="s">
        <v>551</v>
      </c>
      <c r="E156" s="0" t="s">
        <v>357</v>
      </c>
      <c r="F156" s="0" t="s">
        <v>300</v>
      </c>
      <c r="G156" s="0" t="n">
        <v>843483.544709575</v>
      </c>
      <c r="H156" s="0" t="n">
        <v>103.313031543727</v>
      </c>
      <c r="I156" s="0" t="n">
        <v>0.955258656095463</v>
      </c>
      <c r="J156" s="0" t="n">
        <v>325641.294237971</v>
      </c>
      <c r="K156" s="0" t="n">
        <v>106.206182092958</v>
      </c>
      <c r="L156" s="0" t="n">
        <v>25790.7905036473</v>
      </c>
      <c r="M156" s="0" t="n">
        <v>106.206182092958</v>
      </c>
      <c r="N156" s="0" t="n">
        <v>2.59022292207565</v>
      </c>
      <c r="O156" s="0" t="n">
        <v>-0.0368589500276224</v>
      </c>
      <c r="P156" s="0" t="n">
        <v>7.94531695924555</v>
      </c>
      <c r="Q156" s="0" t="n">
        <v>84.0461880503176</v>
      </c>
      <c r="R156" s="0" t="n">
        <v>0.453950441077999</v>
      </c>
      <c r="S156" s="0" t="n">
        <v>0.217261066904277</v>
      </c>
      <c r="T156" s="0" t="n">
        <v>0.0691465938693037</v>
      </c>
      <c r="U156" s="0" t="n">
        <v>0.0135208445505453</v>
      </c>
      <c r="V156" s="0" t="n">
        <v>0.00704092591775172</v>
      </c>
      <c r="W156" s="0" t="n">
        <v>-0.00260782936281258</v>
      </c>
      <c r="X156" s="0" t="n">
        <v>0.0133988419542806</v>
      </c>
      <c r="Y156" s="0" t="n">
        <v>0.00418748583172536</v>
      </c>
      <c r="Z156" s="0" t="n">
        <v>4.10771946688254</v>
      </c>
    </row>
    <row r="157" customFormat="false" ht="12.75" hidden="false" customHeight="true" outlineLevel="0" collapsed="false">
      <c r="A157" s="0" t="s">
        <v>673</v>
      </c>
      <c r="B157" s="0" t="s">
        <v>674</v>
      </c>
      <c r="C157" s="0" t="s">
        <v>310</v>
      </c>
      <c r="D157" s="0" t="s">
        <v>607</v>
      </c>
      <c r="E157" s="0" t="s">
        <v>608</v>
      </c>
      <c r="F157" s="0" t="s">
        <v>300</v>
      </c>
      <c r="G157" s="0" t="n">
        <v>837300.173342958</v>
      </c>
      <c r="H157" s="0" t="n">
        <v>16.5203959792131</v>
      </c>
      <c r="I157" s="0" t="n">
        <v>1.18122784163013</v>
      </c>
      <c r="J157" s="0" t="n">
        <v>481492.656944735</v>
      </c>
      <c r="K157" s="0" t="n">
        <v>10.6001023188125</v>
      </c>
      <c r="L157" s="0" t="n">
        <v>160481.50255968</v>
      </c>
      <c r="M157" s="0" t="n">
        <v>10.6001023188125</v>
      </c>
      <c r="N157" s="0" t="n">
        <v>1.7389676898833</v>
      </c>
      <c r="O157" s="0" t="n">
        <v>0.0883553415995453</v>
      </c>
      <c r="P157" s="0" t="n">
        <v>22.3434861133958</v>
      </c>
      <c r="Q157" s="0" t="n">
        <v>84.7884900414131</v>
      </c>
      <c r="R157" s="0" t="n">
        <v>0.158504296137439</v>
      </c>
      <c r="S157" s="0" t="n">
        <v>0.0110688774462062</v>
      </c>
      <c r="T157" s="0" t="n">
        <v>0.0576037178862048</v>
      </c>
      <c r="U157" s="0" t="n">
        <v>0.00540455573658315</v>
      </c>
      <c r="V157" s="0" t="n">
        <v>0.0198952661866729</v>
      </c>
      <c r="W157" s="0" t="n">
        <v>-0.000911522960771669</v>
      </c>
      <c r="X157" s="0" t="n">
        <v>0.0101886118669371</v>
      </c>
      <c r="Y157" s="0" t="n">
        <v>-0.0026752977517057</v>
      </c>
      <c r="Z157" s="0" t="n">
        <v>10.8422170324736</v>
      </c>
    </row>
    <row r="158" customFormat="false" ht="12.75" hidden="false" customHeight="true" outlineLevel="0" collapsed="false">
      <c r="A158" s="0" t="s">
        <v>675</v>
      </c>
      <c r="B158" s="0" t="s">
        <v>676</v>
      </c>
      <c r="C158" s="0" t="s">
        <v>297</v>
      </c>
      <c r="D158" s="0" t="s">
        <v>569</v>
      </c>
      <c r="E158" s="0" t="s">
        <v>339</v>
      </c>
      <c r="F158" s="0" t="s">
        <v>329</v>
      </c>
      <c r="G158" s="0" t="n">
        <v>833566.179261375</v>
      </c>
      <c r="H158" s="0" t="n">
        <v>61.7186932717828</v>
      </c>
      <c r="I158" s="0" t="n">
        <v>0.312847416514295</v>
      </c>
      <c r="J158" s="0" t="n">
        <v>416239.511652112</v>
      </c>
      <c r="K158" s="0" t="n">
        <v>77.453650076218</v>
      </c>
      <c r="L158" s="0" t="n">
        <v>127910.401930694</v>
      </c>
      <c r="M158" s="0" t="n">
        <v>77.453650076218</v>
      </c>
      <c r="N158" s="0" t="n">
        <v>2.00261185189468</v>
      </c>
      <c r="O158" s="0" t="n">
        <v>-0.194850764300055</v>
      </c>
      <c r="P158" s="0" t="n">
        <v>6.27575879677877</v>
      </c>
      <c r="Q158" s="0" t="n">
        <v>51.5276330175919</v>
      </c>
      <c r="R158" s="0" t="n">
        <v>0.101173804072379</v>
      </c>
      <c r="S158" s="0" t="n">
        <v>0.041568821344489</v>
      </c>
      <c r="T158" s="0" t="n">
        <v>0.095523475712833</v>
      </c>
      <c r="U158" s="0" t="n">
        <v>0.0952761166147755</v>
      </c>
      <c r="V158" s="0" t="n">
        <v>0.000297179227136375</v>
      </c>
      <c r="W158" s="0" t="n">
        <v>0.000284595486352953</v>
      </c>
      <c r="X158" s="0" t="n">
        <v>0.000253457311174006</v>
      </c>
      <c r="Y158" s="0" t="n">
        <v>9.05064787760171E-005</v>
      </c>
      <c r="Z158" s="0" t="n">
        <v>39.4632893887137</v>
      </c>
    </row>
    <row r="159" customFormat="false" ht="12.75" hidden="false" customHeight="true" outlineLevel="0" collapsed="false">
      <c r="A159" s="0" t="s">
        <v>677</v>
      </c>
      <c r="B159" s="0" t="s">
        <v>678</v>
      </c>
      <c r="C159" s="0" t="s">
        <v>297</v>
      </c>
      <c r="D159" s="0" t="s">
        <v>390</v>
      </c>
      <c r="E159" s="0" t="s">
        <v>679</v>
      </c>
      <c r="F159" s="0" t="s">
        <v>416</v>
      </c>
      <c r="G159" s="0" t="n">
        <v>833130.38470964</v>
      </c>
      <c r="I159" s="0" t="n">
        <v>0.312683857575565</v>
      </c>
      <c r="J159" s="0" t="n">
        <v>240775.859138489</v>
      </c>
      <c r="L159" s="0" t="n">
        <v>73990.4215132578</v>
      </c>
      <c r="N159" s="0" t="n">
        <v>3.46019068394412</v>
      </c>
      <c r="O159" s="0" t="n">
        <v>3.46019068394412</v>
      </c>
      <c r="P159" s="0" t="n">
        <v>5.10640355559162</v>
      </c>
      <c r="R159" s="0" t="n">
        <v>0.451926156719573</v>
      </c>
      <c r="S159" s="0" t="n">
        <v>0.451926156719573</v>
      </c>
      <c r="T159" s="0" t="n">
        <v>0.1207511138919</v>
      </c>
      <c r="U159" s="0" t="n">
        <v>0.1207511138919</v>
      </c>
      <c r="V159" s="0" t="n">
        <v>0.0675548479067875</v>
      </c>
      <c r="W159" s="0" t="n">
        <v>0.0675548479067875</v>
      </c>
      <c r="X159" s="0" t="n">
        <v>0.0103753482757447</v>
      </c>
      <c r="Y159" s="0" t="n">
        <v>0.0103753482757447</v>
      </c>
      <c r="Z159" s="0" t="n">
        <v>3.71353852963369</v>
      </c>
    </row>
    <row r="160" customFormat="false" ht="12.75" hidden="false" customHeight="true" outlineLevel="0" collapsed="false">
      <c r="A160" s="0" t="s">
        <v>680</v>
      </c>
      <c r="B160" s="0" t="s">
        <v>681</v>
      </c>
      <c r="C160" s="0" t="s">
        <v>355</v>
      </c>
      <c r="D160" s="0" t="s">
        <v>551</v>
      </c>
      <c r="E160" s="0" t="s">
        <v>407</v>
      </c>
      <c r="F160" s="0" t="s">
        <v>329</v>
      </c>
      <c r="G160" s="0" t="n">
        <v>797896.838747494</v>
      </c>
      <c r="H160" s="0" t="n">
        <v>21.4067428631095</v>
      </c>
      <c r="I160" s="0" t="n">
        <v>0.903630979721349</v>
      </c>
      <c r="J160" s="0" t="n">
        <v>210940.780517578</v>
      </c>
      <c r="K160" s="0" t="n">
        <v>26.9337051430535</v>
      </c>
      <c r="L160" s="0" t="n">
        <v>35163.8281122802</v>
      </c>
      <c r="M160" s="0" t="n">
        <v>26.9337051430537</v>
      </c>
      <c r="N160" s="0" t="n">
        <v>3.78256322362002</v>
      </c>
      <c r="O160" s="0" t="n">
        <v>-0.172198707958283</v>
      </c>
      <c r="P160" s="0" t="n">
        <v>1.09894576999384</v>
      </c>
      <c r="Q160" s="0" t="n">
        <v>-11.0333261156253</v>
      </c>
      <c r="R160" s="0" t="n">
        <v>0.367399014118718</v>
      </c>
      <c r="S160" s="0" t="n">
        <v>0.0257823326319168</v>
      </c>
      <c r="T160" s="0" t="n">
        <v>0.0748822109254749</v>
      </c>
      <c r="U160" s="0" t="n">
        <v>0.0371945600054004</v>
      </c>
      <c r="V160" s="0" t="n">
        <v>0.00533805679095219</v>
      </c>
      <c r="W160" s="0" t="n">
        <v>0.0021489890766447</v>
      </c>
      <c r="X160" s="0" t="n">
        <v>0.00623277367597904</v>
      </c>
      <c r="Y160" s="0" t="n">
        <v>-0.00259849251526583</v>
      </c>
      <c r="Z160" s="0" t="n">
        <v>3.71321986066949</v>
      </c>
    </row>
    <row r="161" customFormat="false" ht="12.75" hidden="false" customHeight="true" outlineLevel="0" collapsed="false">
      <c r="A161" s="0" t="s">
        <v>682</v>
      </c>
      <c r="B161" s="0" t="s">
        <v>683</v>
      </c>
      <c r="C161" s="0" t="s">
        <v>355</v>
      </c>
      <c r="D161" s="0" t="s">
        <v>551</v>
      </c>
      <c r="E161" s="0" t="s">
        <v>499</v>
      </c>
      <c r="F161" s="0" t="s">
        <v>300</v>
      </c>
      <c r="G161" s="0" t="n">
        <v>795760.792970924</v>
      </c>
      <c r="H161" s="0" t="n">
        <v>84.5356653058541</v>
      </c>
      <c r="I161" s="0" t="n">
        <v>0.901211873586223</v>
      </c>
      <c r="J161" s="0" t="n">
        <v>304537.302570462</v>
      </c>
      <c r="K161" s="0" t="n">
        <v>85.4155001669497</v>
      </c>
      <c r="L161" s="0" t="n">
        <v>24119.3543635805</v>
      </c>
      <c r="M161" s="0" t="n">
        <v>85.4155001669495</v>
      </c>
      <c r="N161" s="0" t="n">
        <v>2.61301583173643</v>
      </c>
      <c r="O161" s="0" t="n">
        <v>-0.0124584178215419</v>
      </c>
      <c r="P161" s="0" t="n">
        <v>11.8082048462078</v>
      </c>
      <c r="Q161" s="0" t="n">
        <v>342.787353668222</v>
      </c>
      <c r="R161" s="0" t="n">
        <v>0.447395289989573</v>
      </c>
      <c r="S161" s="0" t="n">
        <v>0.205345181813503</v>
      </c>
      <c r="T161" s="0" t="n">
        <v>0.0622182266348239</v>
      </c>
      <c r="U161" s="0" t="n">
        <v>0.00854751635895893</v>
      </c>
      <c r="V161" s="0" t="n">
        <v>0.00667781392753782</v>
      </c>
      <c r="W161" s="0" t="n">
        <v>-0.00406653494637717</v>
      </c>
      <c r="X161" s="0" t="n">
        <v>0.0129856221376168</v>
      </c>
      <c r="Y161" s="0" t="n">
        <v>0.00364587797823296</v>
      </c>
      <c r="Z161" s="0" t="n">
        <v>4.01956901003676</v>
      </c>
    </row>
    <row r="162" customFormat="false" ht="12.75" hidden="false" customHeight="true" outlineLevel="0" collapsed="false">
      <c r="A162" s="0" t="s">
        <v>684</v>
      </c>
      <c r="B162" s="0" t="s">
        <v>685</v>
      </c>
      <c r="C162" s="0" t="s">
        <v>315</v>
      </c>
      <c r="D162" s="0" t="s">
        <v>111</v>
      </c>
      <c r="E162" s="0" t="s">
        <v>686</v>
      </c>
      <c r="F162" s="0" t="s">
        <v>329</v>
      </c>
      <c r="G162" s="0" t="n">
        <v>792251.791745545</v>
      </c>
      <c r="H162" s="0" t="n">
        <v>22.2040925834299</v>
      </c>
      <c r="I162" s="0" t="n">
        <v>0.55859192268655</v>
      </c>
      <c r="J162" s="0" t="n">
        <v>339381.972974539</v>
      </c>
      <c r="K162" s="0" t="n">
        <v>27.2836006259743</v>
      </c>
      <c r="L162" s="0" t="n">
        <v>113116.011592414</v>
      </c>
      <c r="M162" s="0" t="n">
        <v>27.2836006259743</v>
      </c>
      <c r="N162" s="0" t="n">
        <v>2.3343956215523</v>
      </c>
      <c r="O162" s="0" t="n">
        <v>-0.0970309674862984</v>
      </c>
      <c r="P162" s="0" t="n">
        <v>1.47979977022333</v>
      </c>
      <c r="Q162" s="0" t="n">
        <v>-9.78097476299348</v>
      </c>
      <c r="R162" s="0" t="n">
        <v>0.284567921285256</v>
      </c>
      <c r="S162" s="0" t="n">
        <v>0.081058522524973</v>
      </c>
      <c r="T162" s="0" t="n">
        <v>0.0247548967955503</v>
      </c>
      <c r="U162" s="0" t="n">
        <v>-0.0112160703347289</v>
      </c>
      <c r="V162" s="0" t="n">
        <v>0.00385273146606415</v>
      </c>
      <c r="W162" s="0" t="n">
        <v>-0.0116211760034611</v>
      </c>
      <c r="X162" s="0" t="n">
        <v>0.00282390631417584</v>
      </c>
      <c r="Y162" s="0" t="n">
        <v>-0.0016484936707139</v>
      </c>
      <c r="Z162" s="0" t="n">
        <v>7.2511596422563</v>
      </c>
    </row>
    <row r="163" customFormat="false" ht="12.75" hidden="false" customHeight="true" outlineLevel="0" collapsed="false">
      <c r="A163" s="0" t="s">
        <v>687</v>
      </c>
      <c r="B163" s="0" t="s">
        <v>688</v>
      </c>
      <c r="C163" s="0" t="s">
        <v>297</v>
      </c>
      <c r="D163" s="0" t="s">
        <v>324</v>
      </c>
      <c r="E163" s="0" t="s">
        <v>299</v>
      </c>
      <c r="F163" s="0" t="s">
        <v>329</v>
      </c>
      <c r="G163" s="0" t="n">
        <v>783221.204551169</v>
      </c>
      <c r="H163" s="0" t="n">
        <v>69.2465673818679</v>
      </c>
      <c r="I163" s="0" t="n">
        <v>0.293952341756678</v>
      </c>
      <c r="J163" s="0" t="n">
        <v>133145.562506437</v>
      </c>
      <c r="K163" s="0" t="n">
        <v>70.2252385327236</v>
      </c>
      <c r="L163" s="0" t="n">
        <v>88768.1465230417</v>
      </c>
      <c r="M163" s="0" t="n">
        <v>70.2252385327238</v>
      </c>
      <c r="N163" s="0" t="n">
        <v>5.88244316826783</v>
      </c>
      <c r="O163" s="0" t="n">
        <v>-0.0340153275448252</v>
      </c>
      <c r="P163" s="0" t="n">
        <v>2.54231080770462</v>
      </c>
      <c r="Q163" s="0" t="n">
        <v>23.5520533674769</v>
      </c>
      <c r="R163" s="0" t="n">
        <v>0.15172180991633</v>
      </c>
      <c r="S163" s="0" t="n">
        <v>0.0196673188878636</v>
      </c>
      <c r="T163" s="0" t="n">
        <v>0.00914723165604489</v>
      </c>
      <c r="U163" s="0" t="n">
        <v>0.00668838884199873</v>
      </c>
      <c r="X163" s="0" t="n">
        <v>0.0084427507031394</v>
      </c>
      <c r="Y163" s="0" t="n">
        <v>0.00658795298524595</v>
      </c>
      <c r="Z163" s="0" t="n">
        <v>9.64063182170905</v>
      </c>
    </row>
    <row r="164" customFormat="false" ht="12.75" hidden="false" customHeight="true" outlineLevel="0" collapsed="false">
      <c r="A164" s="0" t="s">
        <v>689</v>
      </c>
      <c r="B164" s="0" t="s">
        <v>690</v>
      </c>
      <c r="C164" s="0" t="s">
        <v>315</v>
      </c>
      <c r="D164" s="0" t="s">
        <v>607</v>
      </c>
      <c r="E164" s="0" t="s">
        <v>317</v>
      </c>
      <c r="F164" s="0" t="s">
        <v>300</v>
      </c>
      <c r="G164" s="0" t="n">
        <v>781434.376145311</v>
      </c>
      <c r="H164" s="0" t="n">
        <v>1.36340421831451</v>
      </c>
      <c r="I164" s="0" t="n">
        <v>0.550964901780329</v>
      </c>
      <c r="J164" s="0" t="n">
        <v>479619.004101362</v>
      </c>
      <c r="K164" s="0" t="n">
        <v>4.41179687762563</v>
      </c>
      <c r="L164" s="0" t="n">
        <v>159857.014066984</v>
      </c>
      <c r="M164" s="0" t="n">
        <v>4.41179687762559</v>
      </c>
      <c r="N164" s="0" t="n">
        <v>1.62928151191474</v>
      </c>
      <c r="O164" s="0" t="n">
        <v>-0.0489988456797985</v>
      </c>
      <c r="P164" s="0" t="n">
        <v>11.4302845018831</v>
      </c>
      <c r="Q164" s="0" t="n">
        <v>0.957713386303873</v>
      </c>
      <c r="R164" s="0" t="n">
        <v>0.136444113695132</v>
      </c>
      <c r="S164" s="0" t="n">
        <v>0.012078488370919</v>
      </c>
      <c r="T164" s="0" t="n">
        <v>0.0473115997306618</v>
      </c>
      <c r="U164" s="0" t="n">
        <v>0.00316134523918134</v>
      </c>
      <c r="V164" s="0" t="n">
        <v>0.0172997333243909</v>
      </c>
      <c r="W164" s="0" t="n">
        <v>-0.00126928166112942</v>
      </c>
      <c r="X164" s="0" t="n">
        <v>0.00696379646154992</v>
      </c>
      <c r="Y164" s="0" t="n">
        <v>-0.00127980597366137</v>
      </c>
      <c r="Z164" s="0" t="n">
        <v>11.8803436211852</v>
      </c>
    </row>
    <row r="165" customFormat="false" ht="12.75" hidden="false" customHeight="true" outlineLevel="0" collapsed="false">
      <c r="A165" s="0" t="s">
        <v>691</v>
      </c>
      <c r="B165" s="0" t="s">
        <v>692</v>
      </c>
      <c r="C165" s="0" t="s">
        <v>436</v>
      </c>
      <c r="D165" s="0" t="s">
        <v>516</v>
      </c>
      <c r="E165" s="0" t="s">
        <v>538</v>
      </c>
      <c r="F165" s="0" t="s">
        <v>329</v>
      </c>
      <c r="G165" s="0" t="n">
        <v>775614.641374189</v>
      </c>
      <c r="I165" s="0" t="n">
        <v>2.88345383058848</v>
      </c>
      <c r="J165" s="0" t="n">
        <v>251305.159754276</v>
      </c>
      <c r="L165" s="0" t="n">
        <v>77226.0755924891</v>
      </c>
      <c r="N165" s="0" t="n">
        <v>3.08634586783883</v>
      </c>
      <c r="O165" s="0" t="n">
        <v>3.08634586783883</v>
      </c>
      <c r="P165" s="0" t="n">
        <v>5.22484022008416</v>
      </c>
      <c r="R165" s="0" t="n">
        <v>0.22099282918357</v>
      </c>
      <c r="S165" s="0" t="n">
        <v>0.22099282918357</v>
      </c>
      <c r="T165" s="0" t="n">
        <v>0.0511545027443736</v>
      </c>
      <c r="U165" s="0" t="n">
        <v>0.0511545027443736</v>
      </c>
      <c r="V165" s="0" t="n">
        <v>0.0100108785113396</v>
      </c>
      <c r="W165" s="0" t="n">
        <v>0.0100108785113396</v>
      </c>
      <c r="X165" s="0" t="n">
        <v>0.00405563605104901</v>
      </c>
      <c r="Y165" s="0" t="n">
        <v>0.00405563605104901</v>
      </c>
      <c r="Z165" s="0" t="n">
        <v>6.50135751488211</v>
      </c>
    </row>
    <row r="166" customFormat="false" ht="12.75" hidden="false" customHeight="true" outlineLevel="0" collapsed="false">
      <c r="A166" s="0" t="s">
        <v>693</v>
      </c>
      <c r="B166" s="0" t="s">
        <v>694</v>
      </c>
      <c r="C166" s="0" t="s">
        <v>436</v>
      </c>
      <c r="D166" s="0" t="s">
        <v>695</v>
      </c>
      <c r="E166" s="0" t="s">
        <v>489</v>
      </c>
      <c r="F166" s="0" t="s">
        <v>416</v>
      </c>
      <c r="G166" s="0" t="n">
        <v>764564.62624141</v>
      </c>
      <c r="H166" s="0" t="n">
        <v>-29.7955850270216</v>
      </c>
      <c r="I166" s="0" t="n">
        <v>2.8423738834562</v>
      </c>
      <c r="J166" s="0" t="n">
        <v>218231.358740211</v>
      </c>
      <c r="K166" s="0" t="n">
        <v>-36.5939213508998</v>
      </c>
      <c r="L166" s="0" t="n">
        <v>67062.4965408668</v>
      </c>
      <c r="M166" s="0" t="n">
        <v>-36.5939213508998</v>
      </c>
      <c r="N166" s="0" t="n">
        <v>3.50345903840324</v>
      </c>
      <c r="O166" s="0" t="n">
        <v>0.339262037140593</v>
      </c>
      <c r="P166" s="0" t="n">
        <v>6.44334164107696</v>
      </c>
      <c r="Q166" s="0" t="n">
        <v>32.3501367621971</v>
      </c>
      <c r="R166" s="0" t="n">
        <v>0.29041348922635</v>
      </c>
      <c r="S166" s="0" t="n">
        <v>-0.0981544252625966</v>
      </c>
      <c r="T166" s="0" t="n">
        <v>0.0810448706591053</v>
      </c>
      <c r="U166" s="0" t="n">
        <v>-0.0938333686082572</v>
      </c>
      <c r="V166" s="0" t="n">
        <v>0.0434480318528036</v>
      </c>
      <c r="W166" s="0" t="n">
        <v>-0.0238246624318314</v>
      </c>
      <c r="X166" s="0" t="n">
        <v>0.00756131581293575</v>
      </c>
      <c r="Y166" s="0" t="n">
        <v>-0.0280895799769581</v>
      </c>
      <c r="Z166" s="0" t="n">
        <v>4.82275515679666</v>
      </c>
    </row>
    <row r="167" customFormat="false" ht="12.75" hidden="false" customHeight="true" outlineLevel="0" collapsed="false">
      <c r="A167" s="0" t="s">
        <v>696</v>
      </c>
      <c r="B167" s="0" t="s">
        <v>697</v>
      </c>
      <c r="C167" s="0" t="s">
        <v>297</v>
      </c>
      <c r="D167" s="0" t="s">
        <v>324</v>
      </c>
      <c r="E167" s="0" t="s">
        <v>299</v>
      </c>
      <c r="F167" s="0" t="s">
        <v>304</v>
      </c>
      <c r="G167" s="0" t="n">
        <v>760029.679012778</v>
      </c>
      <c r="H167" s="0" t="n">
        <v>37.3582634024879</v>
      </c>
      <c r="I167" s="0" t="n">
        <v>0.28524828318254</v>
      </c>
      <c r="J167" s="0" t="n">
        <v>126334.627537727</v>
      </c>
      <c r="K167" s="0" t="n">
        <v>35.0897586396954</v>
      </c>
      <c r="L167" s="0" t="n">
        <v>84227.2961794028</v>
      </c>
      <c r="M167" s="0" t="n">
        <v>35.0897586396957</v>
      </c>
      <c r="N167" s="0" t="n">
        <v>6.01600443066023</v>
      </c>
      <c r="O167" s="0" t="n">
        <v>0.0993557603734674</v>
      </c>
      <c r="P167" s="0" t="n">
        <v>4.59420844217311</v>
      </c>
      <c r="Q167" s="0" t="n">
        <v>80.288278362389</v>
      </c>
      <c r="R167" s="0" t="n">
        <v>0.145194066528319</v>
      </c>
      <c r="S167" s="0" t="n">
        <v>0.0071105079064954</v>
      </c>
      <c r="T167" s="0" t="n">
        <v>0.00867155693032489</v>
      </c>
      <c r="U167" s="0" t="n">
        <v>0.00614632456872163</v>
      </c>
      <c r="X167" s="0" t="n">
        <v>0.00799494463908818</v>
      </c>
      <c r="Y167" s="0" t="n">
        <v>0.00604961314434545</v>
      </c>
      <c r="Z167" s="0" t="n">
        <v>9.44583056011734</v>
      </c>
    </row>
    <row r="168" customFormat="false" ht="12.75" hidden="false" customHeight="true" outlineLevel="0" collapsed="false">
      <c r="A168" s="0" t="s">
        <v>698</v>
      </c>
      <c r="B168" s="0" t="s">
        <v>699</v>
      </c>
      <c r="C168" s="0" t="s">
        <v>315</v>
      </c>
      <c r="D168" s="0" t="s">
        <v>364</v>
      </c>
      <c r="E168" s="0" t="s">
        <v>333</v>
      </c>
      <c r="F168" s="0" t="s">
        <v>329</v>
      </c>
      <c r="G168" s="0" t="n">
        <v>758705.853396385</v>
      </c>
      <c r="H168" s="0" t="n">
        <v>5.74616903608893</v>
      </c>
      <c r="I168" s="0" t="n">
        <v>0.53493973231473</v>
      </c>
      <c r="J168" s="0" t="n">
        <v>526805.470092111</v>
      </c>
      <c r="K168" s="0" t="n">
        <v>5.48115050873552</v>
      </c>
      <c r="L168" s="0" t="n">
        <v>351221.20691041</v>
      </c>
      <c r="M168" s="0" t="n">
        <v>5.48115050873554</v>
      </c>
      <c r="N168" s="0" t="n">
        <v>1.44020116811568</v>
      </c>
      <c r="O168" s="0" t="n">
        <v>0.00360939782637826</v>
      </c>
      <c r="P168" s="0" t="n">
        <v>5.12665194191917</v>
      </c>
      <c r="Q168" s="0" t="n">
        <v>31.3363655839971</v>
      </c>
      <c r="R168" s="0" t="n">
        <v>0.213216555912554</v>
      </c>
      <c r="S168" s="0" t="n">
        <v>0.0155268476103589</v>
      </c>
      <c r="T168" s="0" t="n">
        <v>0.152202736901791</v>
      </c>
      <c r="U168" s="0" t="n">
        <v>0.0332179649980166</v>
      </c>
      <c r="V168" s="0" t="n">
        <v>0.0102144604554173</v>
      </c>
      <c r="W168" s="0" t="n">
        <v>0.00233599044408278</v>
      </c>
      <c r="X168" s="0" t="n">
        <v>0.0350508665708903</v>
      </c>
      <c r="Y168" s="0" t="n">
        <v>-0.0139653580749015</v>
      </c>
      <c r="Z168" s="0" t="n">
        <v>14.507639803804</v>
      </c>
    </row>
    <row r="169" customFormat="false" ht="12.75" hidden="false" customHeight="true" outlineLevel="0" collapsed="false">
      <c r="A169" s="0" t="s">
        <v>700</v>
      </c>
      <c r="B169" s="0" t="s">
        <v>701</v>
      </c>
      <c r="C169" s="0" t="s">
        <v>436</v>
      </c>
      <c r="D169" s="0" t="s">
        <v>437</v>
      </c>
      <c r="E169" s="0" t="s">
        <v>438</v>
      </c>
      <c r="F169" s="0" t="s">
        <v>300</v>
      </c>
      <c r="G169" s="0" t="n">
        <v>757975.536349877</v>
      </c>
      <c r="H169" s="0" t="n">
        <v>-15.9472259516899</v>
      </c>
      <c r="I169" s="0" t="n">
        <v>2.81787803787215</v>
      </c>
      <c r="J169" s="0" t="n">
        <v>434438.999397065</v>
      </c>
      <c r="K169" s="0" t="n">
        <v>-20.4417743829893</v>
      </c>
      <c r="L169" s="0" t="n">
        <v>30541.0616576137</v>
      </c>
      <c r="M169" s="0" t="n">
        <v>-20.4417743829892</v>
      </c>
      <c r="N169" s="0" t="n">
        <v>1.74472259028732</v>
      </c>
      <c r="O169" s="0" t="n">
        <v>0.0932954357547002</v>
      </c>
      <c r="P169" s="0" t="n">
        <v>3.6487554945718</v>
      </c>
      <c r="Q169" s="0" t="n">
        <v>10.4499157649767</v>
      </c>
      <c r="R169" s="0" t="n">
        <v>0.177787993244961</v>
      </c>
      <c r="S169" s="0" t="n">
        <v>-0.118130250581118</v>
      </c>
      <c r="T169" s="0" t="n">
        <v>0.0592969892469443</v>
      </c>
      <c r="U169" s="0" t="n">
        <v>-0.0472275599382673</v>
      </c>
      <c r="V169" s="0" t="n">
        <v>0.00620353665509889</v>
      </c>
      <c r="W169" s="0" t="n">
        <v>-0.00340224370539583</v>
      </c>
      <c r="X169" s="0" t="n">
        <v>0.00553133817187792</v>
      </c>
      <c r="Y169" s="0" t="n">
        <v>-0.000832565097161873</v>
      </c>
      <c r="Z169" s="0" t="n">
        <v>3.49159196640985</v>
      </c>
    </row>
    <row r="170" customFormat="false" ht="12.75" hidden="false" customHeight="true" outlineLevel="0" collapsed="false">
      <c r="A170" s="0" t="s">
        <v>702</v>
      </c>
      <c r="B170" s="0" t="s">
        <v>703</v>
      </c>
      <c r="C170" s="0" t="s">
        <v>315</v>
      </c>
      <c r="D170" s="0" t="s">
        <v>327</v>
      </c>
      <c r="E170" s="0" t="s">
        <v>365</v>
      </c>
      <c r="F170" s="0" t="s">
        <v>329</v>
      </c>
      <c r="G170" s="0" t="n">
        <v>752670.043135034</v>
      </c>
      <c r="H170" s="0" t="n">
        <v>0.313529600738216</v>
      </c>
      <c r="I170" s="0" t="n">
        <v>0.53068407155891</v>
      </c>
      <c r="J170" s="0" t="n">
        <v>241126.905698657</v>
      </c>
      <c r="K170" s="0" t="n">
        <v>1.02813576402004</v>
      </c>
      <c r="L170" s="0" t="n">
        <v>85141.9104021958</v>
      </c>
      <c r="M170" s="0" t="n">
        <v>1.02813576402009</v>
      </c>
      <c r="N170" s="0" t="n">
        <v>3.12146851034395</v>
      </c>
      <c r="O170" s="0" t="n">
        <v>-0.0222364883865627</v>
      </c>
      <c r="P170" s="0" t="n">
        <v>1.51314701464154</v>
      </c>
      <c r="Q170" s="0" t="n">
        <v>-11.7417801194253</v>
      </c>
      <c r="R170" s="0" t="n">
        <v>0.233559145163743</v>
      </c>
      <c r="S170" s="0" t="n">
        <v>-0.024756999790635</v>
      </c>
      <c r="T170" s="0" t="n">
        <v>0.0933179891863008</v>
      </c>
      <c r="U170" s="0" t="n">
        <v>0.0448296044599954</v>
      </c>
      <c r="V170" s="0" t="n">
        <v>0.0349417725790084</v>
      </c>
      <c r="W170" s="0" t="n">
        <v>0.0342599418519781</v>
      </c>
      <c r="X170" s="0" t="n">
        <v>0.0623086498614595</v>
      </c>
      <c r="Y170" s="0" t="n">
        <v>0.019310132511104</v>
      </c>
      <c r="Z170" s="0" t="n">
        <v>6.88476287254154</v>
      </c>
    </row>
    <row r="171" customFormat="false" ht="12.75" hidden="false" customHeight="true" outlineLevel="0" collapsed="false">
      <c r="A171" s="0" t="s">
        <v>704</v>
      </c>
      <c r="B171" s="0" t="s">
        <v>705</v>
      </c>
      <c r="C171" s="0" t="s">
        <v>355</v>
      </c>
      <c r="D171" s="0" t="s">
        <v>551</v>
      </c>
      <c r="E171" s="0" t="s">
        <v>706</v>
      </c>
      <c r="F171" s="0" t="s">
        <v>329</v>
      </c>
      <c r="G171" s="0" t="n">
        <v>750444.410025988</v>
      </c>
      <c r="H171" s="0" t="n">
        <v>87.2533017524054</v>
      </c>
      <c r="I171" s="0" t="n">
        <v>0.849890342368928</v>
      </c>
      <c r="J171" s="0" t="n">
        <v>269045.134185553</v>
      </c>
      <c r="K171" s="0" t="n">
        <v>67.7646726286714</v>
      </c>
      <c r="L171" s="0" t="n">
        <v>21308.3746274957</v>
      </c>
      <c r="M171" s="0" t="n">
        <v>67.7646726286716</v>
      </c>
      <c r="N171" s="0" t="n">
        <v>2.78928817017158</v>
      </c>
      <c r="O171" s="0" t="n">
        <v>0.290298767279249</v>
      </c>
      <c r="P171" s="0" t="n">
        <v>6.18695485952488</v>
      </c>
      <c r="Q171" s="0" t="n">
        <v>32.5842052655498</v>
      </c>
      <c r="R171" s="0" t="n">
        <v>0.353993737047179</v>
      </c>
      <c r="S171" s="0" t="n">
        <v>0.0991503070596662</v>
      </c>
      <c r="T171" s="0" t="n">
        <v>0.0396822712404694</v>
      </c>
      <c r="U171" s="0" t="n">
        <v>0.00302115777359639</v>
      </c>
      <c r="V171" s="0" t="n">
        <v>5.18173104019162E-005</v>
      </c>
      <c r="W171" s="0" t="n">
        <v>-0.00322941920269804</v>
      </c>
      <c r="X171" s="0" t="n">
        <v>0.00790343239754132</v>
      </c>
      <c r="Y171" s="0" t="n">
        <v>0.00365215224150142</v>
      </c>
      <c r="Z171" s="0" t="n">
        <v>4.67163988142215</v>
      </c>
    </row>
    <row r="172" customFormat="false" ht="12.75" hidden="false" customHeight="true" outlineLevel="0" collapsed="false">
      <c r="A172" s="0" t="s">
        <v>707</v>
      </c>
      <c r="B172" s="0" t="s">
        <v>708</v>
      </c>
      <c r="C172" s="0" t="s">
        <v>315</v>
      </c>
      <c r="D172" s="0" t="s">
        <v>332</v>
      </c>
      <c r="E172" s="0" t="s">
        <v>709</v>
      </c>
      <c r="F172" s="0" t="s">
        <v>334</v>
      </c>
      <c r="G172" s="0" t="n">
        <v>750395.504198772</v>
      </c>
      <c r="I172" s="0" t="n">
        <v>0.52908036540025</v>
      </c>
      <c r="J172" s="0" t="n">
        <v>748565.411900759</v>
      </c>
      <c r="L172" s="0" t="n">
        <v>230034.151077103</v>
      </c>
      <c r="N172" s="0" t="n">
        <v>1.00244479943759</v>
      </c>
      <c r="O172" s="0" t="n">
        <v>1.00244479943759</v>
      </c>
      <c r="P172" s="0" t="n">
        <v>1.95994772246079</v>
      </c>
      <c r="R172" s="0" t="n">
        <v>0.134152175829854</v>
      </c>
      <c r="S172" s="0" t="n">
        <v>0.134152175829854</v>
      </c>
      <c r="T172" s="0" t="n">
        <v>0.0672880581686508</v>
      </c>
      <c r="U172" s="0" t="n">
        <v>0.0672880581686508</v>
      </c>
      <c r="V172" s="0" t="n">
        <v>0.032739582857342</v>
      </c>
      <c r="W172" s="0" t="n">
        <v>0.032739582857342</v>
      </c>
      <c r="X172" s="0" t="n">
        <v>0.0390669514498818</v>
      </c>
      <c r="Y172" s="0" t="n">
        <v>0.0390669514498818</v>
      </c>
      <c r="Z172" s="0" t="n">
        <v>56.7813001340385</v>
      </c>
    </row>
    <row r="173" customFormat="false" ht="12.75" hidden="false" customHeight="true" outlineLevel="0" collapsed="false">
      <c r="A173" s="0" t="s">
        <v>710</v>
      </c>
      <c r="B173" s="0" t="s">
        <v>711</v>
      </c>
      <c r="C173" s="0" t="s">
        <v>315</v>
      </c>
      <c r="D173" s="0" t="s">
        <v>332</v>
      </c>
      <c r="E173" s="0" t="s">
        <v>333</v>
      </c>
      <c r="F173" s="0" t="s">
        <v>300</v>
      </c>
      <c r="G173" s="0" t="n">
        <v>749197.712397711</v>
      </c>
      <c r="H173" s="0" t="n">
        <v>-9.75301396561193</v>
      </c>
      <c r="I173" s="0" t="n">
        <v>0.52823583991971</v>
      </c>
      <c r="J173" s="0" t="n">
        <v>252241.921715856</v>
      </c>
      <c r="K173" s="0" t="n">
        <v>-12.6510721251057</v>
      </c>
      <c r="L173" s="0" t="n">
        <v>168169.689207961</v>
      </c>
      <c r="M173" s="0" t="n">
        <v>-12.6510721251058</v>
      </c>
      <c r="N173" s="0" t="n">
        <v>2.97015542579661</v>
      </c>
      <c r="O173" s="0" t="n">
        <v>0.0953791760249452</v>
      </c>
      <c r="P173" s="0" t="n">
        <v>3.26374095367498</v>
      </c>
      <c r="Q173" s="0" t="n">
        <v>11.1441732979967</v>
      </c>
      <c r="R173" s="0" t="n">
        <v>0.123222859077518</v>
      </c>
      <c r="S173" s="0" t="n">
        <v>-0.0668054858189959</v>
      </c>
      <c r="T173" s="0" t="n">
        <v>0.0348857508381236</v>
      </c>
      <c r="U173" s="0" t="n">
        <v>-0.000958745161447963</v>
      </c>
      <c r="V173" s="0" t="n">
        <v>0.00403212487628827</v>
      </c>
      <c r="W173" s="0" t="n">
        <v>-0.00355221481100505</v>
      </c>
      <c r="X173" s="0" t="n">
        <v>0.0100094694920728</v>
      </c>
      <c r="Y173" s="0" t="n">
        <v>-0.0064910893188223</v>
      </c>
      <c r="Z173" s="0" t="n">
        <v>11.979938821869</v>
      </c>
    </row>
    <row r="174" customFormat="false" ht="12.75" hidden="false" customHeight="true" outlineLevel="0" collapsed="false">
      <c r="A174" s="0" t="s">
        <v>712</v>
      </c>
      <c r="B174" s="0" t="s">
        <v>713</v>
      </c>
      <c r="C174" s="0" t="s">
        <v>315</v>
      </c>
      <c r="D174" s="0" t="s">
        <v>316</v>
      </c>
      <c r="E174" s="0" t="s">
        <v>317</v>
      </c>
      <c r="F174" s="0" t="s">
        <v>300</v>
      </c>
      <c r="G174" s="0" t="n">
        <v>745699.35</v>
      </c>
      <c r="H174" s="0" t="n">
        <v>4.45693782447848</v>
      </c>
      <c r="I174" s="0" t="n">
        <v>0.525769254172158</v>
      </c>
      <c r="J174" s="0" t="n">
        <v>192214</v>
      </c>
      <c r="K174" s="0" t="n">
        <v>25.8612222447764</v>
      </c>
      <c r="L174" s="0" t="n">
        <v>118134.7244</v>
      </c>
      <c r="M174" s="0" t="n">
        <v>25.8612222447764</v>
      </c>
      <c r="N174" s="0" t="n">
        <v>3.87952672542062</v>
      </c>
      <c r="O174" s="0" t="n">
        <v>-0.794954314921442</v>
      </c>
      <c r="P174" s="0" t="n">
        <v>0.744772845513403</v>
      </c>
      <c r="Q174" s="0" t="n">
        <v>0.340646349857371</v>
      </c>
      <c r="R174" s="0" t="n">
        <v>0.0382253284490905</v>
      </c>
      <c r="S174" s="0" t="n">
        <v>-0.000127657230829865</v>
      </c>
      <c r="T174" s="0" t="n">
        <v>0.00160787423038591</v>
      </c>
      <c r="U174" s="0" t="n">
        <v>0.00156786926402701</v>
      </c>
      <c r="X174" s="0" t="n">
        <v>0.00132613772260275</v>
      </c>
      <c r="Y174" s="0" t="n">
        <v>0.00132613772260275</v>
      </c>
      <c r="Z174" s="0" t="n">
        <v>72.4636978430131</v>
      </c>
    </row>
    <row r="175" customFormat="false" ht="12.75" hidden="false" customHeight="true" outlineLevel="0" collapsed="false">
      <c r="A175" s="0" t="s">
        <v>714</v>
      </c>
      <c r="B175" s="0" t="s">
        <v>715</v>
      </c>
      <c r="C175" s="0" t="s">
        <v>297</v>
      </c>
      <c r="D175" s="0" t="s">
        <v>298</v>
      </c>
      <c r="E175" s="0" t="s">
        <v>299</v>
      </c>
      <c r="F175" s="0" t="s">
        <v>300</v>
      </c>
      <c r="G175" s="0" t="n">
        <v>737869.579843931</v>
      </c>
      <c r="H175" s="0" t="n">
        <v>-16.533654682001</v>
      </c>
      <c r="I175" s="0" t="n">
        <v>0.276931331334977</v>
      </c>
      <c r="J175" s="0" t="n">
        <v>240939.611508846</v>
      </c>
      <c r="K175" s="0" t="n">
        <v>-21.7902841455922</v>
      </c>
      <c r="L175" s="0" t="n">
        <v>40164.6332385247</v>
      </c>
      <c r="M175" s="0" t="n">
        <v>-21.7902841455922</v>
      </c>
      <c r="N175" s="0" t="n">
        <v>3.06246687799959</v>
      </c>
      <c r="O175" s="0" t="n">
        <v>0.192871193303506</v>
      </c>
      <c r="P175" s="0" t="n">
        <v>6.73329261875243</v>
      </c>
      <c r="Q175" s="0" t="n">
        <v>-9.82974803361288</v>
      </c>
      <c r="R175" s="0" t="n">
        <v>0.134152445299797</v>
      </c>
      <c r="S175" s="0" t="n">
        <v>-0.0177287458975945</v>
      </c>
      <c r="T175" s="0" t="n">
        <v>0.00186270668276105</v>
      </c>
      <c r="U175" s="0" t="n">
        <v>-0.00687276803171429</v>
      </c>
      <c r="W175" s="0" t="n">
        <v>-0.00484640774151978</v>
      </c>
      <c r="X175" s="0" t="n">
        <v>0.00130039757581022</v>
      </c>
      <c r="Y175" s="0" t="n">
        <v>-0.00197802381891945</v>
      </c>
      <c r="Z175" s="0" t="n">
        <v>7.46743448764487</v>
      </c>
    </row>
    <row r="176" customFormat="false" ht="12.75" hidden="false" customHeight="true" outlineLevel="0" collapsed="false">
      <c r="A176" s="0" t="s">
        <v>716</v>
      </c>
      <c r="B176" s="0" t="s">
        <v>717</v>
      </c>
      <c r="C176" s="0" t="s">
        <v>355</v>
      </c>
      <c r="D176" s="0" t="s">
        <v>356</v>
      </c>
      <c r="E176" s="0" t="s">
        <v>407</v>
      </c>
      <c r="F176" s="0" t="s">
        <v>329</v>
      </c>
      <c r="G176" s="0" t="n">
        <v>732949.961310983</v>
      </c>
      <c r="H176" s="0" t="n">
        <v>13.5444675860115</v>
      </c>
      <c r="I176" s="0" t="n">
        <v>0.830077598334448</v>
      </c>
      <c r="J176" s="0" t="n">
        <v>147806.112217784</v>
      </c>
      <c r="K176" s="0" t="n">
        <v>-3.37271231281759</v>
      </c>
      <c r="L176" s="0" t="n">
        <v>24639.2789067045</v>
      </c>
      <c r="M176" s="0" t="n">
        <v>-3.37271231281758</v>
      </c>
      <c r="N176" s="0" t="n">
        <v>4.95886097207552</v>
      </c>
      <c r="O176" s="0" t="n">
        <v>0.738828979882586</v>
      </c>
      <c r="P176" s="0" t="n">
        <v>4.27212898655036</v>
      </c>
      <c r="Q176" s="0" t="n">
        <v>-47.7515377132803</v>
      </c>
      <c r="R176" s="0" t="n">
        <v>0.340656991644123</v>
      </c>
      <c r="S176" s="0" t="n">
        <v>0.0660093955579051</v>
      </c>
      <c r="T176" s="0" t="n">
        <v>0.0209620896628471</v>
      </c>
      <c r="U176" s="0" t="n">
        <v>-0.0222809055478294</v>
      </c>
      <c r="W176" s="0" t="n">
        <v>-7.55225820097088E-005</v>
      </c>
      <c r="X176" s="0" t="n">
        <v>0.0121225092470077</v>
      </c>
      <c r="Y176" s="0" t="n">
        <v>-0.00248460582282409</v>
      </c>
      <c r="Z176" s="0" t="n">
        <v>3.07946681709711</v>
      </c>
    </row>
    <row r="177" customFormat="false" ht="12.75" hidden="false" customHeight="true" outlineLevel="0" collapsed="false">
      <c r="A177" s="0" t="s">
        <v>718</v>
      </c>
      <c r="B177" s="0" t="s">
        <v>719</v>
      </c>
      <c r="C177" s="0" t="s">
        <v>355</v>
      </c>
      <c r="D177" s="0" t="s">
        <v>551</v>
      </c>
      <c r="E177" s="0" t="s">
        <v>660</v>
      </c>
      <c r="F177" s="0" t="s">
        <v>431</v>
      </c>
      <c r="G177" s="0" t="n">
        <v>730857.69283012</v>
      </c>
      <c r="H177" s="0" t="n">
        <v>1.66506017938316</v>
      </c>
      <c r="I177" s="0" t="n">
        <v>0.827708070689534</v>
      </c>
      <c r="J177" s="0" t="n">
        <v>126898.629228115</v>
      </c>
      <c r="K177" s="0" t="n">
        <v>-11.8031718025784</v>
      </c>
      <c r="L177" s="0" t="n">
        <v>34364.1487949736</v>
      </c>
      <c r="M177" s="0" t="n">
        <v>-11.8031718025784</v>
      </c>
      <c r="N177" s="0" t="n">
        <v>5.75938209321646</v>
      </c>
      <c r="O177" s="0" t="n">
        <v>0.762982817964483</v>
      </c>
      <c r="P177" s="0" t="n">
        <v>1.57292322784887</v>
      </c>
      <c r="Q177" s="0" t="n">
        <v>-7.26937761795901</v>
      </c>
      <c r="R177" s="0" t="n">
        <v>0.241017949920917</v>
      </c>
      <c r="S177" s="0" t="n">
        <v>0.00036367203962992</v>
      </c>
      <c r="T177" s="0" t="n">
        <v>0.0182245195453181</v>
      </c>
      <c r="U177" s="0" t="n">
        <v>0.00655917392173069</v>
      </c>
      <c r="X177" s="0" t="n">
        <v>0.0100890846848949</v>
      </c>
      <c r="Y177" s="0" t="n">
        <v>0.00253972929579828</v>
      </c>
      <c r="Z177" s="0" t="n">
        <v>3.36361034413717</v>
      </c>
    </row>
    <row r="178" customFormat="false" ht="12.75" hidden="false" customHeight="true" outlineLevel="0" collapsed="false">
      <c r="A178" s="0" t="s">
        <v>720</v>
      </c>
      <c r="B178" s="0" t="s">
        <v>721</v>
      </c>
      <c r="C178" s="0" t="s">
        <v>297</v>
      </c>
      <c r="D178" s="0" t="s">
        <v>384</v>
      </c>
      <c r="E178" s="0" t="s">
        <v>339</v>
      </c>
      <c r="F178" s="0" t="s">
        <v>304</v>
      </c>
      <c r="G178" s="0" t="n">
        <v>725172.163271015</v>
      </c>
      <c r="H178" s="0" t="n">
        <v>-27.8166744427077</v>
      </c>
      <c r="I178" s="0" t="n">
        <v>0.272165838120314</v>
      </c>
      <c r="J178" s="0" t="n">
        <v>150219.053719521</v>
      </c>
      <c r="K178" s="0" t="n">
        <v>-31.5755834640835</v>
      </c>
      <c r="L178" s="0" t="n">
        <v>69626.5313989978</v>
      </c>
      <c r="M178" s="0" t="n">
        <v>-31.5755834640835</v>
      </c>
      <c r="N178" s="0" t="n">
        <v>4.82743130991232</v>
      </c>
      <c r="O178" s="0" t="n">
        <v>0.251385967061037</v>
      </c>
      <c r="P178" s="0" t="n">
        <v>1.96437066744039</v>
      </c>
      <c r="Q178" s="0" t="n">
        <v>-9.56594610860399</v>
      </c>
      <c r="R178" s="0" t="n">
        <v>0.142469373773014</v>
      </c>
      <c r="S178" s="0" t="n">
        <v>-0.0518223630815953</v>
      </c>
      <c r="T178" s="0" t="n">
        <v>0.0192713428982546</v>
      </c>
      <c r="U178" s="0" t="n">
        <v>-0.0600520581672309</v>
      </c>
      <c r="V178" s="0" t="n">
        <v>0.00222772356425677</v>
      </c>
      <c r="W178" s="0" t="n">
        <v>-0.00963820920957893</v>
      </c>
      <c r="X178" s="0" t="n">
        <v>0.000999052577167588</v>
      </c>
      <c r="Y178" s="0" t="n">
        <v>-0.00337404550030894</v>
      </c>
      <c r="Z178" s="0" t="n">
        <v>5.00060329763029</v>
      </c>
    </row>
    <row r="179" customFormat="false" ht="12.75" hidden="false" customHeight="true" outlineLevel="0" collapsed="false">
      <c r="A179" s="0" t="s">
        <v>722</v>
      </c>
      <c r="B179" s="0" t="s">
        <v>723</v>
      </c>
      <c r="C179" s="0" t="s">
        <v>355</v>
      </c>
      <c r="D179" s="0" t="s">
        <v>551</v>
      </c>
      <c r="E179" s="0" t="s">
        <v>660</v>
      </c>
      <c r="F179" s="0" t="s">
        <v>431</v>
      </c>
      <c r="G179" s="0" t="n">
        <v>721312.604225614</v>
      </c>
      <c r="H179" s="0" t="n">
        <v>48.4081789568574</v>
      </c>
      <c r="I179" s="0" t="n">
        <v>0.816898104603245</v>
      </c>
      <c r="J179" s="0" t="n">
        <v>272928.147570848</v>
      </c>
      <c r="K179" s="0" t="n">
        <v>48.1518497972494</v>
      </c>
      <c r="L179" s="0" t="n">
        <v>21615.9092876111</v>
      </c>
      <c r="M179" s="0" t="n">
        <v>48.1518497972493</v>
      </c>
      <c r="N179" s="0" t="n">
        <v>2.64286630252518</v>
      </c>
      <c r="O179" s="0" t="n">
        <v>0.00456473290787773</v>
      </c>
      <c r="P179" s="0" t="n">
        <v>4.19734528781388</v>
      </c>
      <c r="Q179" s="0" t="n">
        <v>3.63701644962492</v>
      </c>
      <c r="R179" s="0" t="n">
        <v>0.452383850600083</v>
      </c>
      <c r="S179" s="0" t="n">
        <v>0.186753954682031</v>
      </c>
      <c r="T179" s="0" t="n">
        <v>0.0617857457391281</v>
      </c>
      <c r="U179" s="0" t="n">
        <v>0.000745810375607989</v>
      </c>
      <c r="V179" s="0" t="n">
        <v>5.18173104019162E-005</v>
      </c>
      <c r="W179" s="0" t="n">
        <v>-0.00339143045015331</v>
      </c>
      <c r="X179" s="0" t="n">
        <v>0.0130885015424689</v>
      </c>
      <c r="Y179" s="0" t="n">
        <v>0.0039862056621207</v>
      </c>
      <c r="Z179" s="0" t="n">
        <v>3.6783446436366</v>
      </c>
    </row>
    <row r="180" customFormat="false" ht="12.75" hidden="false" customHeight="true" outlineLevel="0" collapsed="false">
      <c r="A180" s="0" t="s">
        <v>724</v>
      </c>
      <c r="B180" s="0" t="s">
        <v>725</v>
      </c>
      <c r="C180" s="0" t="s">
        <v>355</v>
      </c>
      <c r="D180" s="0" t="s">
        <v>356</v>
      </c>
      <c r="E180" s="0" t="s">
        <v>430</v>
      </c>
      <c r="F180" s="0" t="s">
        <v>431</v>
      </c>
      <c r="G180" s="0" t="n">
        <v>719412.838918848</v>
      </c>
      <c r="H180" s="0" t="n">
        <v>27.2702821573889</v>
      </c>
      <c r="I180" s="0" t="n">
        <v>0.814746589893539</v>
      </c>
      <c r="J180" s="0" t="n">
        <v>196590.397886992</v>
      </c>
      <c r="K180" s="0" t="n">
        <v>20.1260537178791</v>
      </c>
      <c r="L180" s="0" t="n">
        <v>15569.9595126497</v>
      </c>
      <c r="M180" s="0" t="n">
        <v>20.126053717879</v>
      </c>
      <c r="N180" s="0" t="n">
        <v>3.65945054616756</v>
      </c>
      <c r="O180" s="0" t="n">
        <v>0.205420701688858</v>
      </c>
      <c r="P180" s="0" t="n">
        <v>8.47113645280511</v>
      </c>
      <c r="Q180" s="0" t="n">
        <v>32.8187664391935</v>
      </c>
      <c r="R180" s="0" t="n">
        <v>0.226311356866112</v>
      </c>
      <c r="S180" s="0" t="n">
        <v>0.046902127205592</v>
      </c>
      <c r="T180" s="0" t="n">
        <v>0.0394300208573189</v>
      </c>
      <c r="U180" s="0" t="n">
        <v>-0.0093420480616687</v>
      </c>
      <c r="V180" s="0" t="n">
        <v>4.79981692317258E-006</v>
      </c>
      <c r="W180" s="0" t="n">
        <v>4.79981692317258E-006</v>
      </c>
      <c r="X180" s="0" t="n">
        <v>0.0155790116958515</v>
      </c>
      <c r="Y180" s="0" t="n">
        <v>-0.00192505750255878</v>
      </c>
      <c r="Z180" s="0" t="n">
        <v>3.73889524066275</v>
      </c>
    </row>
    <row r="181" customFormat="false" ht="12.75" hidden="false" customHeight="true" outlineLevel="0" collapsed="false">
      <c r="A181" s="0" t="s">
        <v>726</v>
      </c>
      <c r="B181" s="0" t="s">
        <v>727</v>
      </c>
      <c r="C181" s="0" t="s">
        <v>310</v>
      </c>
      <c r="D181" s="0" t="s">
        <v>472</v>
      </c>
      <c r="E181" s="0" t="s">
        <v>608</v>
      </c>
      <c r="F181" s="0" t="s">
        <v>300</v>
      </c>
      <c r="G181" s="0" t="n">
        <v>712042.674775901</v>
      </c>
      <c r="H181" s="0" t="n">
        <v>-23.8620318607159</v>
      </c>
      <c r="I181" s="0" t="n">
        <v>1.00451983488312</v>
      </c>
      <c r="J181" s="0" t="n">
        <v>292553.962978005</v>
      </c>
      <c r="K181" s="0" t="n">
        <v>-26.9667867761052</v>
      </c>
      <c r="L181" s="0" t="n">
        <v>195045.727117436</v>
      </c>
      <c r="M181" s="0" t="n">
        <v>-26.9667867761052</v>
      </c>
      <c r="N181" s="0" t="n">
        <v>2.43388490631875</v>
      </c>
      <c r="O181" s="0" t="n">
        <v>0.0992489859009798</v>
      </c>
      <c r="P181" s="0" t="n">
        <v>11.932987301057</v>
      </c>
      <c r="Q181" s="0" t="n">
        <v>2.93936119288793</v>
      </c>
      <c r="R181" s="0" t="n">
        <v>0.148800236032974</v>
      </c>
      <c r="S181" s="0" t="n">
        <v>-0.0320567245998717</v>
      </c>
      <c r="T181" s="0" t="n">
        <v>0.0468251831561768</v>
      </c>
      <c r="U181" s="0" t="n">
        <v>-0.0153487202084816</v>
      </c>
      <c r="V181" s="0" t="n">
        <v>0.00378892047693029</v>
      </c>
      <c r="W181" s="0" t="n">
        <v>-0.00412852903866818</v>
      </c>
      <c r="X181" s="0" t="n">
        <v>0.0155719806385762</v>
      </c>
      <c r="Y181" s="0" t="n">
        <v>-0.0106755254180383</v>
      </c>
      <c r="Z181" s="0" t="n">
        <v>8.20934832560322</v>
      </c>
    </row>
    <row r="182" customFormat="false" ht="12.75" hidden="false" customHeight="true" outlineLevel="0" collapsed="false">
      <c r="A182" s="0" t="s">
        <v>728</v>
      </c>
      <c r="B182" s="0" t="s">
        <v>729</v>
      </c>
      <c r="C182" s="0" t="s">
        <v>355</v>
      </c>
      <c r="D182" s="0" t="s">
        <v>356</v>
      </c>
      <c r="E182" s="0" t="s">
        <v>402</v>
      </c>
      <c r="F182" s="0" t="s">
        <v>329</v>
      </c>
      <c r="G182" s="0" t="n">
        <v>708173.645159868</v>
      </c>
      <c r="H182" s="0" t="n">
        <v>5.21844380990039</v>
      </c>
      <c r="I182" s="0" t="n">
        <v>0.802018022521787</v>
      </c>
      <c r="J182" s="0" t="n">
        <v>142631.348027587</v>
      </c>
      <c r="K182" s="0" t="n">
        <v>-9.39945114489393</v>
      </c>
      <c r="L182" s="0" t="n">
        <v>23776.6457161987</v>
      </c>
      <c r="M182" s="0" t="n">
        <v>-9.39945114489384</v>
      </c>
      <c r="N182" s="0" t="n">
        <v>4.96506311517786</v>
      </c>
      <c r="O182" s="0" t="n">
        <v>0.689791337274698</v>
      </c>
      <c r="P182" s="0" t="n">
        <v>7.42605250812666</v>
      </c>
      <c r="Q182" s="0" t="n">
        <v>1.20283232057678</v>
      </c>
      <c r="R182" s="0" t="n">
        <v>0.318511546750022</v>
      </c>
      <c r="S182" s="0" t="n">
        <v>0.0329664323599601</v>
      </c>
      <c r="T182" s="0" t="n">
        <v>0.0205573971299917</v>
      </c>
      <c r="U182" s="0" t="n">
        <v>-0.0205871050948652</v>
      </c>
      <c r="W182" s="0" t="n">
        <v>-7.55225820097088E-005</v>
      </c>
      <c r="X182" s="0" t="n">
        <v>0.0112634440031597</v>
      </c>
      <c r="Y182" s="0" t="n">
        <v>-0.00165297199162505</v>
      </c>
      <c r="Z182" s="0" t="n">
        <v>3.22686447688715</v>
      </c>
    </row>
    <row r="183" customFormat="false" ht="12.75" hidden="false" customHeight="true" outlineLevel="0" collapsed="false">
      <c r="A183" s="0" t="s">
        <v>730</v>
      </c>
      <c r="B183" s="0" t="s">
        <v>731</v>
      </c>
      <c r="C183" s="0" t="s">
        <v>355</v>
      </c>
      <c r="D183" s="0" t="s">
        <v>551</v>
      </c>
      <c r="E183" s="0" t="s">
        <v>618</v>
      </c>
      <c r="F183" s="0" t="s">
        <v>300</v>
      </c>
      <c r="G183" s="0" t="n">
        <v>707060.064014385</v>
      </c>
      <c r="H183" s="0" t="n">
        <v>56.717257909556</v>
      </c>
      <c r="I183" s="0" t="n">
        <v>0.800756873996532</v>
      </c>
      <c r="J183" s="0" t="n">
        <v>265899.849548578</v>
      </c>
      <c r="K183" s="0" t="n">
        <v>53.3957667831371</v>
      </c>
      <c r="L183" s="0" t="n">
        <v>21059.2680842473</v>
      </c>
      <c r="M183" s="0" t="n">
        <v>53.3957667831371</v>
      </c>
      <c r="N183" s="0" t="n">
        <v>2.65912171524268</v>
      </c>
      <c r="O183" s="0" t="n">
        <v>0.0563578593644323</v>
      </c>
      <c r="P183" s="0" t="n">
        <v>7.94040173413888</v>
      </c>
      <c r="Q183" s="0" t="n">
        <v>138.62962485724</v>
      </c>
      <c r="R183" s="0" t="n">
        <v>0.445629133447898</v>
      </c>
      <c r="S183" s="0" t="n">
        <v>0.189143730074009</v>
      </c>
      <c r="T183" s="0" t="n">
        <v>0.0501145574297903</v>
      </c>
      <c r="U183" s="0" t="n">
        <v>-0.00806706525963314</v>
      </c>
      <c r="V183" s="0" t="n">
        <v>5.18173104019162E-005</v>
      </c>
      <c r="W183" s="0" t="n">
        <v>-0.00336903166775859</v>
      </c>
      <c r="X183" s="0" t="n">
        <v>0.0106745399053868</v>
      </c>
      <c r="Y183" s="0" t="n">
        <v>0.00276367885501868</v>
      </c>
      <c r="Z183" s="0" t="n">
        <v>3.7427368833117</v>
      </c>
    </row>
    <row r="184" customFormat="false" ht="12.75" hidden="false" customHeight="true" outlineLevel="0" collapsed="false">
      <c r="A184" s="0" t="s">
        <v>732</v>
      </c>
      <c r="B184" s="0" t="s">
        <v>733</v>
      </c>
      <c r="C184" s="0" t="s">
        <v>297</v>
      </c>
      <c r="D184" s="0" t="s">
        <v>324</v>
      </c>
      <c r="E184" s="0" t="s">
        <v>339</v>
      </c>
      <c r="F184" s="0" t="s">
        <v>329</v>
      </c>
      <c r="G184" s="0" t="n">
        <v>692708.003179674</v>
      </c>
      <c r="H184" s="0" t="n">
        <v>45.4019106783463</v>
      </c>
      <c r="I184" s="0" t="n">
        <v>0.259981648230458</v>
      </c>
      <c r="J184" s="0" t="n">
        <v>114090.078876615</v>
      </c>
      <c r="K184" s="0" t="n">
        <v>41.7224879683123</v>
      </c>
      <c r="L184" s="0" t="n">
        <v>76063.8555870389</v>
      </c>
      <c r="M184" s="0" t="n">
        <v>41.7224879683124</v>
      </c>
      <c r="N184" s="0" t="n">
        <v>6.07158843258247</v>
      </c>
      <c r="O184" s="0" t="n">
        <v>0.153642687779002</v>
      </c>
      <c r="P184" s="0" t="n">
        <v>2.50227027121559</v>
      </c>
      <c r="Q184" s="0" t="n">
        <v>6.8233146693449</v>
      </c>
      <c r="R184" s="0" t="n">
        <v>0.130318783372425</v>
      </c>
      <c r="S184" s="0" t="n">
        <v>0.00275095525974164</v>
      </c>
      <c r="T184" s="0" t="n">
        <v>0.00769471533359283</v>
      </c>
      <c r="U184" s="0" t="n">
        <v>0.00571355239055959</v>
      </c>
      <c r="X184" s="0" t="n">
        <v>0.00723593809054151</v>
      </c>
      <c r="Y184" s="0" t="n">
        <v>0.00583466674713176</v>
      </c>
      <c r="Z184" s="0" t="n">
        <v>9.58731160856695</v>
      </c>
    </row>
    <row r="185" customFormat="false" ht="12.75" hidden="false" customHeight="true" outlineLevel="0" collapsed="false">
      <c r="A185" s="0" t="s">
        <v>734</v>
      </c>
      <c r="B185" s="0" t="s">
        <v>735</v>
      </c>
      <c r="C185" s="0" t="s">
        <v>297</v>
      </c>
      <c r="D185" s="0" t="s">
        <v>384</v>
      </c>
      <c r="E185" s="0" t="s">
        <v>339</v>
      </c>
      <c r="F185" s="0" t="s">
        <v>329</v>
      </c>
      <c r="G185" s="0" t="n">
        <v>692241.94969609</v>
      </c>
      <c r="I185" s="0" t="n">
        <v>0.25980673275053</v>
      </c>
      <c r="J185" s="0" t="n">
        <v>231404.752779603</v>
      </c>
      <c r="L185" s="0" t="n">
        <v>71110.6805291721</v>
      </c>
      <c r="N185" s="0" t="n">
        <v>2.99147680149596</v>
      </c>
      <c r="O185" s="0" t="n">
        <v>2.99147680149596</v>
      </c>
      <c r="P185" s="0" t="n">
        <v>2.01017943221378</v>
      </c>
      <c r="R185" s="0" t="n">
        <v>0.166528535580219</v>
      </c>
      <c r="S185" s="0" t="n">
        <v>0.166528535580219</v>
      </c>
      <c r="T185" s="0" t="n">
        <v>0.0437032187155259</v>
      </c>
      <c r="U185" s="0" t="n">
        <v>0.0437032187155259</v>
      </c>
      <c r="V185" s="0" t="n">
        <v>0.0240239423827787</v>
      </c>
      <c r="W185" s="0" t="n">
        <v>0.0240239423827787</v>
      </c>
      <c r="X185" s="0" t="n">
        <v>0.00535641814189429</v>
      </c>
      <c r="Y185" s="0" t="n">
        <v>0.00535641814189429</v>
      </c>
      <c r="Z185" s="0" t="n">
        <v>6.02022322774894</v>
      </c>
    </row>
    <row r="186" customFormat="false" ht="12.75" hidden="false" customHeight="true" outlineLevel="0" collapsed="false">
      <c r="A186" s="0" t="s">
        <v>736</v>
      </c>
      <c r="B186" s="0" t="s">
        <v>737</v>
      </c>
      <c r="C186" s="0" t="s">
        <v>310</v>
      </c>
      <c r="D186" s="0" t="s">
        <v>607</v>
      </c>
      <c r="E186" s="0" t="s">
        <v>632</v>
      </c>
      <c r="F186" s="0" t="s">
        <v>431</v>
      </c>
      <c r="G186" s="0" t="n">
        <v>682216.976036233</v>
      </c>
      <c r="H186" s="0" t="n">
        <v>-0.556810325518311</v>
      </c>
      <c r="I186" s="0" t="n">
        <v>0.962442994498978</v>
      </c>
      <c r="J186" s="0" t="n">
        <v>259001.358015656</v>
      </c>
      <c r="K186" s="0" t="n">
        <v>2.15101167650084</v>
      </c>
      <c r="L186" s="0" t="n">
        <v>172676.205389038</v>
      </c>
      <c r="M186" s="0" t="n">
        <v>2.15101167650086</v>
      </c>
      <c r="N186" s="0" t="n">
        <v>2.63402856750656</v>
      </c>
      <c r="O186" s="0" t="n">
        <v>-0.0717241726898421</v>
      </c>
      <c r="P186" s="0" t="n">
        <v>25.1804188122987</v>
      </c>
      <c r="Q186" s="0" t="n">
        <v>92.8854758049382</v>
      </c>
      <c r="R186" s="0" t="n">
        <v>0.0694788996202597</v>
      </c>
      <c r="S186" s="0" t="n">
        <v>0.00104921173881829</v>
      </c>
      <c r="T186" s="0" t="n">
        <v>0.025382866148827</v>
      </c>
      <c r="U186" s="0" t="n">
        <v>0.00763547184168676</v>
      </c>
      <c r="V186" s="0" t="n">
        <v>0.00130140227955243</v>
      </c>
      <c r="W186" s="0" t="n">
        <v>-0.000941668548671687</v>
      </c>
      <c r="X186" s="0" t="n">
        <v>0.00460921365962353</v>
      </c>
      <c r="Y186" s="0" t="n">
        <v>-0.00116420304011293</v>
      </c>
      <c r="Z186" s="0" t="n">
        <v>18.486306714335</v>
      </c>
    </row>
    <row r="187" customFormat="false" ht="12.75" hidden="false" customHeight="true" outlineLevel="0" collapsed="false">
      <c r="A187" s="0" t="s">
        <v>738</v>
      </c>
      <c r="B187" s="0" t="s">
        <v>739</v>
      </c>
      <c r="C187" s="0" t="s">
        <v>355</v>
      </c>
      <c r="D187" s="0" t="s">
        <v>356</v>
      </c>
      <c r="E187" s="0" t="s">
        <v>402</v>
      </c>
      <c r="F187" s="0" t="s">
        <v>329</v>
      </c>
      <c r="G187" s="0" t="n">
        <v>672670.179795092</v>
      </c>
      <c r="H187" s="0" t="n">
        <v>37.9590123758073</v>
      </c>
      <c r="I187" s="0" t="n">
        <v>0.761809778005571</v>
      </c>
      <c r="J187" s="0" t="n">
        <v>83925.3173874617</v>
      </c>
      <c r="K187" s="0" t="n">
        <v>30.6499166640443</v>
      </c>
      <c r="L187" s="0" t="n">
        <v>27972.308285241</v>
      </c>
      <c r="M187" s="0" t="n">
        <v>30.6499166640444</v>
      </c>
      <c r="N187" s="0" t="n">
        <v>8.01510438965094</v>
      </c>
      <c r="O187" s="0" t="n">
        <v>0.424641812918655</v>
      </c>
      <c r="P187" s="0" t="n">
        <v>2.55007822845678</v>
      </c>
      <c r="Q187" s="0" t="n">
        <v>-61.27324864618</v>
      </c>
      <c r="R187" s="0" t="n">
        <v>0.115086490272991</v>
      </c>
      <c r="S187" s="0" t="n">
        <v>0.0336347792752444</v>
      </c>
      <c r="T187" s="0" t="n">
        <v>0.0190456683095915</v>
      </c>
      <c r="U187" s="0" t="n">
        <v>-0.00339577351490599</v>
      </c>
      <c r="X187" s="0" t="n">
        <v>0.016010645803817</v>
      </c>
      <c r="Y187" s="0" t="n">
        <v>0.00306332175597098</v>
      </c>
      <c r="Z187" s="0" t="n">
        <v>4.69886171003831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355</v>
      </c>
      <c r="D188" s="0" t="s">
        <v>611</v>
      </c>
      <c r="E188" s="0" t="s">
        <v>706</v>
      </c>
      <c r="F188" s="0" t="s">
        <v>300</v>
      </c>
      <c r="G188" s="0" t="n">
        <v>670711.149283042</v>
      </c>
      <c r="H188" s="0" t="n">
        <v>33.0745094944067</v>
      </c>
      <c r="I188" s="0" t="n">
        <v>0.759591144499406</v>
      </c>
      <c r="J188" s="0" t="n">
        <v>274350.631814782</v>
      </c>
      <c r="K188" s="0" t="n">
        <v>33.4952461678511</v>
      </c>
      <c r="L188" s="0" t="n">
        <v>17146.9144884239</v>
      </c>
      <c r="M188" s="0" t="n">
        <v>33.4952461678511</v>
      </c>
      <c r="N188" s="0" t="n">
        <v>2.44472245187264</v>
      </c>
      <c r="O188" s="0" t="n">
        <v>-0.00772938706145654</v>
      </c>
      <c r="P188" s="0" t="n">
        <v>4.66033305584865</v>
      </c>
      <c r="Q188" s="0" t="n">
        <v>-38.7772593296402</v>
      </c>
      <c r="R188" s="0" t="n">
        <v>0.252870422477575</v>
      </c>
      <c r="S188" s="0" t="n">
        <v>0.0337982393103649</v>
      </c>
      <c r="T188" s="0" t="n">
        <v>0.10960386108612</v>
      </c>
      <c r="U188" s="0" t="n">
        <v>0.0238439070860488</v>
      </c>
      <c r="V188" s="0" t="n">
        <v>0.0205336693076489</v>
      </c>
      <c r="W188" s="0" t="n">
        <v>0.0205049937127702</v>
      </c>
      <c r="X188" s="0" t="n">
        <v>0.0166712830396212</v>
      </c>
      <c r="Y188" s="0" t="n">
        <v>-0.00706016290930476</v>
      </c>
      <c r="Z188" s="0" t="n">
        <v>5.0424770876365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355</v>
      </c>
      <c r="D189" s="0" t="s">
        <v>611</v>
      </c>
      <c r="E189" s="0" t="s">
        <v>299</v>
      </c>
      <c r="F189" s="0" t="s">
        <v>300</v>
      </c>
      <c r="G189" s="0" t="n">
        <v>669077.237546398</v>
      </c>
      <c r="H189" s="0" t="n">
        <v>-13.2449857467946</v>
      </c>
      <c r="I189" s="0" t="n">
        <v>0.75774071322601</v>
      </c>
      <c r="J189" s="0" t="n">
        <v>100220.767600298</v>
      </c>
      <c r="K189" s="0" t="n">
        <v>-12.6144898093946</v>
      </c>
      <c r="L189" s="0" t="n">
        <v>33403.5818411793</v>
      </c>
      <c r="M189" s="0" t="n">
        <v>-12.6144898093946</v>
      </c>
      <c r="N189" s="0" t="n">
        <v>6.67603385572561</v>
      </c>
      <c r="O189" s="0" t="n">
        <v>-0.0485183739546695</v>
      </c>
      <c r="P189" s="0" t="n">
        <v>17.9688869278059</v>
      </c>
      <c r="Q189" s="0" t="n">
        <v>234.227528051361</v>
      </c>
      <c r="R189" s="0" t="n">
        <v>0.106780234545196</v>
      </c>
      <c r="S189" s="0" t="n">
        <v>0.0044147687384874</v>
      </c>
      <c r="T189" s="0" t="n">
        <v>0.0322484106155419</v>
      </c>
      <c r="U189" s="0" t="n">
        <v>0.00167213420908081</v>
      </c>
      <c r="V189" s="0" t="n">
        <v>6.25088632622362E-005</v>
      </c>
      <c r="W189" s="0" t="n">
        <v>-0.00056660147867182</v>
      </c>
      <c r="X189" s="0" t="n">
        <v>0.017551597511732</v>
      </c>
      <c r="Y189" s="0" t="n">
        <v>-0.00699440220872217</v>
      </c>
      <c r="Z189" s="0" t="n">
        <v>5.28456003477808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10</v>
      </c>
      <c r="D190" s="0" t="s">
        <v>376</v>
      </c>
      <c r="E190" s="0" t="s">
        <v>608</v>
      </c>
      <c r="F190" s="0" t="s">
        <v>300</v>
      </c>
      <c r="G190" s="0" t="n">
        <v>667799.739322707</v>
      </c>
      <c r="H190" s="0" t="n">
        <v>-14.8660582152032</v>
      </c>
      <c r="I190" s="0" t="n">
        <v>0.942103763781521</v>
      </c>
      <c r="J190" s="0" t="n">
        <v>299163.140385032</v>
      </c>
      <c r="K190" s="0" t="n">
        <v>-15.2083536373319</v>
      </c>
      <c r="L190" s="0" t="n">
        <v>91932.8330403202</v>
      </c>
      <c r="M190" s="0" t="n">
        <v>-15.208353637332</v>
      </c>
      <c r="N190" s="0" t="n">
        <v>2.23222599703703</v>
      </c>
      <c r="O190" s="0" t="n">
        <v>0.0089750424322399</v>
      </c>
      <c r="P190" s="0" t="n">
        <v>1.5228112094836</v>
      </c>
      <c r="Q190" s="0" t="n">
        <v>-13.3252229082692</v>
      </c>
      <c r="R190" s="0" t="n">
        <v>0.176081206890391</v>
      </c>
      <c r="S190" s="0" t="n">
        <v>-0.0164006957340117</v>
      </c>
      <c r="T190" s="0" t="n">
        <v>0.0881877857667345</v>
      </c>
      <c r="U190" s="0" t="n">
        <v>-0.00725669466155325</v>
      </c>
      <c r="V190" s="0" t="n">
        <v>0.0292912564529244</v>
      </c>
      <c r="W190" s="0" t="n">
        <v>0.0038441145968864</v>
      </c>
      <c r="X190" s="0" t="n">
        <v>0.021258107906104</v>
      </c>
      <c r="Y190" s="0" t="n">
        <v>-0.00668784529436507</v>
      </c>
      <c r="Z190" s="0" t="n">
        <v>8.14799911179963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315</v>
      </c>
      <c r="D191" s="0" t="s">
        <v>472</v>
      </c>
      <c r="E191" s="0" t="s">
        <v>317</v>
      </c>
      <c r="F191" s="0" t="s">
        <v>300</v>
      </c>
      <c r="G191" s="0" t="n">
        <v>667218.140464068</v>
      </c>
      <c r="H191" s="0" t="n">
        <v>38.8096009027613</v>
      </c>
      <c r="I191" s="0" t="n">
        <v>0.470434611592362</v>
      </c>
      <c r="J191" s="0" t="n">
        <v>286022.343608975</v>
      </c>
      <c r="K191" s="0" t="n">
        <v>34.4295901374247</v>
      </c>
      <c r="L191" s="0" t="n">
        <v>190691.096484104</v>
      </c>
      <c r="M191" s="0" t="n">
        <v>34.4295901374248</v>
      </c>
      <c r="N191" s="0" t="n">
        <v>2.33274831625123</v>
      </c>
      <c r="O191" s="0" t="n">
        <v>0.0736077524288739</v>
      </c>
      <c r="P191" s="0" t="n">
        <v>7.41236120686788</v>
      </c>
      <c r="Q191" s="0" t="n">
        <v>-4.64899592239769</v>
      </c>
      <c r="R191" s="0" t="n">
        <v>0.14967507539676</v>
      </c>
      <c r="S191" s="0" t="n">
        <v>0.0535408325337144</v>
      </c>
      <c r="T191" s="0" t="n">
        <v>0.0549119306031683</v>
      </c>
      <c r="U191" s="0" t="n">
        <v>0.0270337646513733</v>
      </c>
      <c r="V191" s="0" t="n">
        <v>0.0054992512718547</v>
      </c>
      <c r="W191" s="0" t="n">
        <v>0.00391735959351031</v>
      </c>
      <c r="X191" s="0" t="n">
        <v>0.0152976472893311</v>
      </c>
      <c r="Y191" s="0" t="n">
        <v>0.00253431140353287</v>
      </c>
      <c r="Z191" s="0" t="n">
        <v>7.49613101053909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315</v>
      </c>
      <c r="D192" s="0" t="s">
        <v>327</v>
      </c>
      <c r="E192" s="0" t="s">
        <v>365</v>
      </c>
      <c r="F192" s="0" t="s">
        <v>329</v>
      </c>
      <c r="G192" s="0" t="n">
        <v>665805.075105091</v>
      </c>
      <c r="H192" s="0" t="n">
        <v>-35.2243135157565</v>
      </c>
      <c r="I192" s="0" t="n">
        <v>0.469438303469141</v>
      </c>
      <c r="J192" s="0" t="n">
        <v>194850.528828502</v>
      </c>
      <c r="K192" s="0" t="n">
        <v>-37.079655057533</v>
      </c>
      <c r="L192" s="0" t="n">
        <v>54811.4537594575</v>
      </c>
      <c r="M192" s="0" t="n">
        <v>-37.0796550575331</v>
      </c>
      <c r="N192" s="0" t="n">
        <v>3.41700419859318</v>
      </c>
      <c r="O192" s="0" t="n">
        <v>0.0978717506856048</v>
      </c>
      <c r="P192" s="0" t="n">
        <v>1.13128660763094</v>
      </c>
      <c r="Q192" s="0" t="n">
        <v>-13.3823782646088</v>
      </c>
      <c r="R192" s="0" t="n">
        <v>0.227352682511264</v>
      </c>
      <c r="S192" s="0" t="n">
        <v>-0.112877782740708</v>
      </c>
      <c r="T192" s="0" t="n">
        <v>0.0451585146125561</v>
      </c>
      <c r="U192" s="0" t="n">
        <v>0.00110528096321778</v>
      </c>
      <c r="V192" s="0" t="n">
        <v>0.00371025393645481</v>
      </c>
      <c r="W192" s="0" t="n">
        <v>0.00294257254957032</v>
      </c>
      <c r="X192" s="0" t="n">
        <v>0.02752713246586</v>
      </c>
      <c r="Y192" s="0" t="n">
        <v>-0.000860254818871604</v>
      </c>
      <c r="Z192" s="0" t="n">
        <v>3.47005603960872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315</v>
      </c>
      <c r="D193" s="0" t="s">
        <v>316</v>
      </c>
      <c r="E193" s="0" t="s">
        <v>346</v>
      </c>
      <c r="F193" s="0" t="s">
        <v>300</v>
      </c>
      <c r="G193" s="0" t="n">
        <v>656474.681025038</v>
      </c>
      <c r="H193" s="0" t="n">
        <v>12.1861560575662</v>
      </c>
      <c r="I193" s="0" t="n">
        <v>0.46285973485888</v>
      </c>
      <c r="J193" s="0" t="n">
        <v>169260.000257015</v>
      </c>
      <c r="K193" s="0" t="n">
        <v>34.9674663952979</v>
      </c>
      <c r="L193" s="0" t="n">
        <v>104027.196157962</v>
      </c>
      <c r="M193" s="0" t="n">
        <v>34.9674663952979</v>
      </c>
      <c r="N193" s="0" t="n">
        <v>3.87849864131044</v>
      </c>
      <c r="O193" s="0" t="n">
        <v>-0.787595228299157</v>
      </c>
      <c r="P193" s="0" t="n">
        <v>0.719006443775747</v>
      </c>
      <c r="Q193" s="0" t="n">
        <v>18.3678828995838</v>
      </c>
      <c r="R193" s="0" t="n">
        <v>0.037599173451103</v>
      </c>
      <c r="S193" s="0" t="n">
        <v>-0.000851892495017929</v>
      </c>
      <c r="T193" s="0" t="n">
        <v>0.00159611912056036</v>
      </c>
      <c r="U193" s="0" t="n">
        <v>0.00148740460958996</v>
      </c>
      <c r="X193" s="0" t="n">
        <v>0.00128360491107823</v>
      </c>
      <c r="Y193" s="0" t="n">
        <v>0.00128360491107823</v>
      </c>
      <c r="Z193" s="0" t="n">
        <v>65.532121473845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355</v>
      </c>
      <c r="D194" s="0" t="s">
        <v>356</v>
      </c>
      <c r="E194" s="0" t="s">
        <v>407</v>
      </c>
      <c r="F194" s="0" t="s">
        <v>329</v>
      </c>
      <c r="G194" s="0" t="n">
        <v>651621.581941563</v>
      </c>
      <c r="H194" s="0" t="n">
        <v>39.3448737351728</v>
      </c>
      <c r="I194" s="0" t="n">
        <v>0.737971903011602</v>
      </c>
      <c r="J194" s="0" t="n">
        <v>80618.8999871016</v>
      </c>
      <c r="K194" s="0" t="n">
        <v>34.1970799472478</v>
      </c>
      <c r="L194" s="0" t="n">
        <v>26870.279365701</v>
      </c>
      <c r="M194" s="0" t="n">
        <v>34.1970799472479</v>
      </c>
      <c r="N194" s="0" t="n">
        <v>8.08273968071777</v>
      </c>
      <c r="O194" s="0" t="n">
        <v>0.298599266714977</v>
      </c>
      <c r="P194" s="0" t="n">
        <v>2.29721532548226</v>
      </c>
      <c r="Q194" s="0" t="n">
        <v>-55.8093715610013</v>
      </c>
      <c r="R194" s="0" t="n">
        <v>0.118996168489215</v>
      </c>
      <c r="S194" s="0" t="n">
        <v>0.0410600493150848</v>
      </c>
      <c r="T194" s="0" t="n">
        <v>0.0194987439007491</v>
      </c>
      <c r="U194" s="0" t="n">
        <v>-0.00806744614670334</v>
      </c>
      <c r="W194" s="0" t="n">
        <v>-0.00015870847978106</v>
      </c>
      <c r="X194" s="0" t="n">
        <v>0.0165640680433515</v>
      </c>
      <c r="Y194" s="0" t="n">
        <v>0.00155318237457567</v>
      </c>
      <c r="Z194" s="0" t="n">
        <v>4.33123181507181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15</v>
      </c>
      <c r="D195" s="0" t="s">
        <v>756</v>
      </c>
      <c r="E195" s="0" t="s">
        <v>317</v>
      </c>
      <c r="F195" s="0" t="s">
        <v>416</v>
      </c>
      <c r="G195" s="0" t="n">
        <v>645525.723088567</v>
      </c>
      <c r="H195" s="0" t="n">
        <v>-40.1633152678875</v>
      </c>
      <c r="I195" s="0" t="n">
        <v>0.455139967571675</v>
      </c>
      <c r="J195" s="0" t="n">
        <v>252093.67889607</v>
      </c>
      <c r="K195" s="0" t="n">
        <v>-39.762654879139</v>
      </c>
      <c r="L195" s="0" t="n">
        <v>77468.3875247623</v>
      </c>
      <c r="M195" s="0" t="n">
        <v>-39.762654879139</v>
      </c>
      <c r="N195" s="0" t="n">
        <v>2.56065810898296</v>
      </c>
      <c r="O195" s="0" t="n">
        <v>-0.017145907698437</v>
      </c>
      <c r="P195" s="0" t="n">
        <v>0.975112796629458</v>
      </c>
      <c r="Q195" s="0" t="n">
        <v>-79.325060448859</v>
      </c>
      <c r="R195" s="0" t="n">
        <v>0.351345834378728</v>
      </c>
      <c r="S195" s="0" t="n">
        <v>-0.123067798437052</v>
      </c>
      <c r="T195" s="0" t="n">
        <v>0.109166188842044</v>
      </c>
      <c r="U195" s="0" t="n">
        <v>-0.0633133636967529</v>
      </c>
      <c r="V195" s="0" t="n">
        <v>0.0423759580047492</v>
      </c>
      <c r="W195" s="0" t="n">
        <v>-0.0457687048234955</v>
      </c>
      <c r="X195" s="0" t="n">
        <v>0.00685149178585691</v>
      </c>
      <c r="Y195" s="0" t="n">
        <v>-0.00569010437146496</v>
      </c>
      <c r="Z195" s="0" t="n">
        <v>4.79655544811548</v>
      </c>
    </row>
    <row r="196" customFormat="false" ht="12.75" hidden="false" customHeight="true" outlineLevel="0" collapsed="false">
      <c r="A196" s="0" t="s">
        <v>757</v>
      </c>
      <c r="B196" s="0" t="s">
        <v>758</v>
      </c>
      <c r="C196" s="0" t="s">
        <v>315</v>
      </c>
      <c r="D196" s="0" t="s">
        <v>332</v>
      </c>
      <c r="E196" s="0" t="s">
        <v>458</v>
      </c>
      <c r="F196" s="0" t="s">
        <v>334</v>
      </c>
      <c r="G196" s="0" t="n">
        <v>640019.319928267</v>
      </c>
      <c r="I196" s="0" t="n">
        <v>0.451257575180207</v>
      </c>
      <c r="J196" s="0" t="n">
        <v>640029.867728353</v>
      </c>
      <c r="L196" s="0" t="n">
        <v>196681.178352923</v>
      </c>
      <c r="N196" s="0" t="n">
        <v>0.999983519831468</v>
      </c>
      <c r="O196" s="0" t="n">
        <v>0.999983519831468</v>
      </c>
      <c r="P196" s="0" t="n">
        <v>1.40951851882759</v>
      </c>
      <c r="R196" s="0" t="n">
        <v>0.121116302941731</v>
      </c>
      <c r="S196" s="0" t="n">
        <v>0.121116302941731</v>
      </c>
      <c r="T196" s="0" t="n">
        <v>0.120301950692913</v>
      </c>
      <c r="U196" s="0" t="n">
        <v>0.120301950692913</v>
      </c>
      <c r="V196" s="0" t="n">
        <v>0.0207470945949913</v>
      </c>
      <c r="W196" s="0" t="n">
        <v>0.0207470945949913</v>
      </c>
      <c r="X196" s="0" t="n">
        <v>0.0439268595791223</v>
      </c>
      <c r="Y196" s="0" t="n">
        <v>0.0439268595791223</v>
      </c>
      <c r="Z196" s="0" t="n">
        <v>58.7448745325801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55</v>
      </c>
      <c r="D197" s="0" t="s">
        <v>551</v>
      </c>
      <c r="E197" s="0" t="s">
        <v>402</v>
      </c>
      <c r="F197" s="0" t="s">
        <v>329</v>
      </c>
      <c r="G197" s="0" t="n">
        <v>634741.423781135</v>
      </c>
      <c r="H197" s="0" t="n">
        <v>45.6688516076631</v>
      </c>
      <c r="I197" s="0" t="n">
        <v>0.718854852892312</v>
      </c>
      <c r="J197" s="0" t="n">
        <v>166306.055856228</v>
      </c>
      <c r="K197" s="0" t="n">
        <v>57.1124334787542</v>
      </c>
      <c r="L197" s="0" t="n">
        <v>27723.2195112331</v>
      </c>
      <c r="M197" s="0" t="n">
        <v>57.1124334787539</v>
      </c>
      <c r="N197" s="0" t="n">
        <v>3.81670661668431</v>
      </c>
      <c r="O197" s="0" t="n">
        <v>-0.299836198088517</v>
      </c>
      <c r="P197" s="0" t="n">
        <v>7.78319485563625</v>
      </c>
      <c r="Q197" s="0" t="n">
        <v>8.00506546183129</v>
      </c>
      <c r="R197" s="0" t="n">
        <v>0.338287076659591</v>
      </c>
      <c r="S197" s="0" t="n">
        <v>0.127847182250403</v>
      </c>
      <c r="T197" s="0" t="n">
        <v>0.0656513650898915</v>
      </c>
      <c r="U197" s="0" t="n">
        <v>0.0348003140557935</v>
      </c>
      <c r="V197" s="0" t="n">
        <v>0.00446256515955995</v>
      </c>
      <c r="W197" s="0" t="n">
        <v>0.00161960566123276</v>
      </c>
      <c r="X197" s="0" t="n">
        <v>0.00784235104773138</v>
      </c>
      <c r="Y197" s="0" t="n">
        <v>0.0015359479147281</v>
      </c>
      <c r="Z197" s="0" t="n">
        <v>3.42633602480776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436</v>
      </c>
      <c r="D198" s="0" t="s">
        <v>763</v>
      </c>
      <c r="E198" s="0" t="s">
        <v>438</v>
      </c>
      <c r="F198" s="0" t="s">
        <v>300</v>
      </c>
      <c r="G198" s="0" t="n">
        <v>626753.649822472</v>
      </c>
      <c r="H198" s="0" t="n">
        <v>14.0511748950452</v>
      </c>
      <c r="I198" s="0" t="n">
        <v>2.33004267327135</v>
      </c>
      <c r="J198" s="0" t="n">
        <v>370243.428370944</v>
      </c>
      <c r="K198" s="0" t="n">
        <v>13.5858505739332</v>
      </c>
      <c r="L198" s="0" t="n">
        <v>23140.214273184</v>
      </c>
      <c r="M198" s="0" t="n">
        <v>13.5858505739332</v>
      </c>
      <c r="N198" s="0" t="n">
        <v>1.69281505570582</v>
      </c>
      <c r="O198" s="0" t="n">
        <v>0.00690661904438406</v>
      </c>
      <c r="P198" s="0" t="n">
        <v>4.40014484364236</v>
      </c>
      <c r="Q198" s="0" t="n">
        <v>0.13000273034946</v>
      </c>
      <c r="R198" s="0" t="n">
        <v>0.10574800015468</v>
      </c>
      <c r="S198" s="0" t="n">
        <v>0.0317489117529662</v>
      </c>
      <c r="T198" s="0" t="n">
        <v>0.0140989932768395</v>
      </c>
      <c r="U198" s="0" t="n">
        <v>0.0065122495574495</v>
      </c>
      <c r="V198" s="0" t="n">
        <v>0.000169899455436787</v>
      </c>
      <c r="W198" s="0" t="n">
        <v>9.22579746966206E-005</v>
      </c>
      <c r="X198" s="0" t="n">
        <v>0.00126496412590179</v>
      </c>
      <c r="Y198" s="0" t="n">
        <v>-0.000350648879323884</v>
      </c>
      <c r="Z198" s="0" t="n">
        <v>3.56690659349794</v>
      </c>
    </row>
    <row r="199" customFormat="false" ht="12.75" hidden="false" customHeight="true" outlineLevel="0" collapsed="false">
      <c r="A199" s="0" t="s">
        <v>764</v>
      </c>
      <c r="B199" s="0" t="s">
        <v>765</v>
      </c>
      <c r="C199" s="0" t="s">
        <v>315</v>
      </c>
      <c r="D199" s="0" t="s">
        <v>327</v>
      </c>
      <c r="E199" s="0" t="s">
        <v>328</v>
      </c>
      <c r="F199" s="0" t="s">
        <v>416</v>
      </c>
      <c r="G199" s="0" t="n">
        <v>617875.030664348</v>
      </c>
      <c r="H199" s="0" t="n">
        <v>-46.6092405210424</v>
      </c>
      <c r="I199" s="0" t="n">
        <v>0.435644330444962</v>
      </c>
      <c r="J199" s="0" t="n">
        <v>268179.290666938</v>
      </c>
      <c r="K199" s="0" t="n">
        <v>-52.9126916135386</v>
      </c>
      <c r="L199" s="0" t="n">
        <v>56559.0124016573</v>
      </c>
      <c r="M199" s="0" t="n">
        <v>-52.9126916135385</v>
      </c>
      <c r="N199" s="0" t="n">
        <v>2.30396250630594</v>
      </c>
      <c r="O199" s="0" t="n">
        <v>0.272011769811368</v>
      </c>
      <c r="P199" s="0" t="n">
        <v>1.10044395869424</v>
      </c>
      <c r="Q199" s="0" t="n">
        <v>-62.8255406128192</v>
      </c>
      <c r="R199" s="0" t="n">
        <v>0.231972853059378</v>
      </c>
      <c r="S199" s="0" t="n">
        <v>0.0565885479609463</v>
      </c>
      <c r="T199" s="0" t="n">
        <v>0.0705531191060386</v>
      </c>
      <c r="U199" s="0" t="n">
        <v>-0.0273583351284921</v>
      </c>
      <c r="W199" s="0" t="n">
        <v>-0.0383174936726724</v>
      </c>
      <c r="X199" s="0" t="n">
        <v>0.0518810698654655</v>
      </c>
      <c r="Y199" s="0" t="n">
        <v>-0.0277351917441783</v>
      </c>
      <c r="Z199" s="0" t="n">
        <v>10.8050978133099</v>
      </c>
    </row>
    <row r="200" customFormat="false" ht="12.75" hidden="false" customHeight="true" outlineLevel="0" collapsed="false">
      <c r="A200" s="0" t="s">
        <v>766</v>
      </c>
      <c r="B200" s="0" t="s">
        <v>767</v>
      </c>
      <c r="C200" s="0" t="s">
        <v>315</v>
      </c>
      <c r="D200" s="0" t="s">
        <v>327</v>
      </c>
      <c r="E200" s="0" t="s">
        <v>365</v>
      </c>
      <c r="F200" s="0" t="s">
        <v>329</v>
      </c>
      <c r="G200" s="0" t="n">
        <v>617538.253214804</v>
      </c>
      <c r="H200" s="0" t="n">
        <v>-22.3942634315564</v>
      </c>
      <c r="I200" s="0" t="n">
        <v>0.435406879214156</v>
      </c>
      <c r="J200" s="0" t="n">
        <v>221492.18308866</v>
      </c>
      <c r="K200" s="0" t="n">
        <v>-30.1494662436305</v>
      </c>
      <c r="L200" s="0" t="n">
        <v>147668.83846521</v>
      </c>
      <c r="M200" s="0" t="n">
        <v>-30.1494662436306</v>
      </c>
      <c r="N200" s="0" t="n">
        <v>2.78808147810621</v>
      </c>
      <c r="O200" s="0" t="n">
        <v>0.278615193610484</v>
      </c>
      <c r="P200" s="0" t="n">
        <v>2.38169962353898</v>
      </c>
      <c r="Q200" s="0" t="n">
        <v>-17.5954550424544</v>
      </c>
      <c r="R200" s="0" t="n">
        <v>0.160937259357493</v>
      </c>
      <c r="S200" s="0" t="n">
        <v>0.00279008283272317</v>
      </c>
      <c r="T200" s="0" t="n">
        <v>0.0496537622546893</v>
      </c>
      <c r="U200" s="0" t="n">
        <v>0.00662615454892961</v>
      </c>
      <c r="X200" s="0" t="n">
        <v>0.0414451609295794</v>
      </c>
      <c r="Y200" s="0" t="n">
        <v>0.00484027250474629</v>
      </c>
      <c r="Z200" s="0" t="n">
        <v>13.1929006643919</v>
      </c>
    </row>
    <row r="201" customFormat="false" ht="12.75" hidden="false" customHeight="true" outlineLevel="0" collapsed="false">
      <c r="A201" s="0" t="s">
        <v>768</v>
      </c>
      <c r="B201" s="0" t="s">
        <v>769</v>
      </c>
      <c r="C201" s="0" t="s">
        <v>297</v>
      </c>
      <c r="D201" s="0" t="s">
        <v>770</v>
      </c>
      <c r="E201" s="0" t="s">
        <v>299</v>
      </c>
      <c r="F201" s="0" t="s">
        <v>329</v>
      </c>
      <c r="G201" s="0" t="n">
        <v>616727.548339658</v>
      </c>
      <c r="H201" s="0" t="n">
        <v>8.35387248049415</v>
      </c>
      <c r="I201" s="0" t="n">
        <v>0.231465269334971</v>
      </c>
      <c r="J201" s="0" t="n">
        <v>268685.108539224</v>
      </c>
      <c r="K201" s="0" t="n">
        <v>12.5758499413882</v>
      </c>
      <c r="L201" s="0" t="n">
        <v>82566.9338541034</v>
      </c>
      <c r="M201" s="0" t="n">
        <v>12.5758499413881</v>
      </c>
      <c r="N201" s="0" t="n">
        <v>2.29535440833568</v>
      </c>
      <c r="O201" s="0" t="n">
        <v>-0.0894378240011826</v>
      </c>
      <c r="P201" s="0" t="n">
        <v>5.77869435355895</v>
      </c>
      <c r="Q201" s="0" t="n">
        <v>-65.4024870260289</v>
      </c>
      <c r="R201" s="0" t="n">
        <v>0.0552665990684201</v>
      </c>
      <c r="S201" s="0" t="n">
        <v>0.00662676397724262</v>
      </c>
      <c r="T201" s="0" t="n">
        <v>0.0213174067038809</v>
      </c>
      <c r="U201" s="0" t="n">
        <v>0.00730318477387807</v>
      </c>
      <c r="V201" s="0" t="n">
        <v>0.00401515644939285</v>
      </c>
      <c r="W201" s="0" t="n">
        <v>0.000106144186043058</v>
      </c>
      <c r="X201" s="0" t="n">
        <v>0.00395186639442367</v>
      </c>
      <c r="Y201" s="0" t="n">
        <v>0.00177934854394955</v>
      </c>
      <c r="Z201" s="0" t="n">
        <v>14.6760264576602</v>
      </c>
    </row>
    <row r="202" customFormat="false" ht="12.75" hidden="false" customHeight="true" outlineLevel="0" collapsed="false">
      <c r="A202" s="0" t="s">
        <v>771</v>
      </c>
      <c r="B202" s="0" t="s">
        <v>772</v>
      </c>
      <c r="C202" s="0" t="s">
        <v>315</v>
      </c>
      <c r="D202" s="0" t="s">
        <v>332</v>
      </c>
      <c r="E202" s="0" t="s">
        <v>496</v>
      </c>
      <c r="F202" s="0" t="s">
        <v>334</v>
      </c>
      <c r="G202" s="0" t="n">
        <v>612766.352420336</v>
      </c>
      <c r="I202" s="0" t="n">
        <v>0.432042361434047</v>
      </c>
      <c r="J202" s="0" t="n">
        <v>612527.748489261</v>
      </c>
      <c r="L202" s="0" t="n">
        <v>188229.77711075</v>
      </c>
      <c r="N202" s="0" t="n">
        <v>1.00038953979091</v>
      </c>
      <c r="O202" s="0" t="n">
        <v>1.00038953979091</v>
      </c>
      <c r="P202" s="0" t="n">
        <v>1.53104792807772</v>
      </c>
      <c r="R202" s="0" t="n">
        <v>0.113870480153554</v>
      </c>
      <c r="S202" s="0" t="n">
        <v>0.113870480153554</v>
      </c>
      <c r="T202" s="0" t="n">
        <v>0.112892596704445</v>
      </c>
      <c r="U202" s="0" t="n">
        <v>0.112892596704445</v>
      </c>
      <c r="V202" s="0" t="n">
        <v>0.0205999881940547</v>
      </c>
      <c r="W202" s="0" t="n">
        <v>0.0205999881940547</v>
      </c>
      <c r="X202" s="0" t="n">
        <v>0.0393473201444385</v>
      </c>
      <c r="Y202" s="0" t="n">
        <v>0.0393473201444385</v>
      </c>
      <c r="Z202" s="0" t="n">
        <v>58.9153316941735</v>
      </c>
    </row>
    <row r="203" customFormat="false" ht="12.75" hidden="false" customHeight="true" outlineLevel="0" collapsed="false">
      <c r="A203" s="0" t="s">
        <v>773</v>
      </c>
      <c r="B203" s="0" t="s">
        <v>774</v>
      </c>
      <c r="C203" s="0" t="s">
        <v>297</v>
      </c>
      <c r="D203" s="0" t="s">
        <v>298</v>
      </c>
      <c r="E203" s="0" t="s">
        <v>299</v>
      </c>
      <c r="F203" s="0" t="s">
        <v>329</v>
      </c>
      <c r="G203" s="0" t="n">
        <v>607274.135764544</v>
      </c>
      <c r="H203" s="0" t="n">
        <v>2482.84700156641</v>
      </c>
      <c r="I203" s="0" t="n">
        <v>0.22791728985242</v>
      </c>
      <c r="J203" s="0" t="n">
        <v>183464.449323297</v>
      </c>
      <c r="K203" s="0" t="n">
        <v>2464.20447421487</v>
      </c>
      <c r="L203" s="0" t="n">
        <v>56378.625277049</v>
      </c>
      <c r="M203" s="0" t="n">
        <v>2464.20447421487</v>
      </c>
      <c r="N203" s="0" t="n">
        <v>3.3100371107561</v>
      </c>
      <c r="O203" s="0" t="n">
        <v>0.02389125539935</v>
      </c>
      <c r="P203" s="0" t="n">
        <v>5.73425189685672</v>
      </c>
      <c r="Q203" s="0" t="n">
        <v>1526.34195343717</v>
      </c>
      <c r="R203" s="0" t="n">
        <v>0.147568837682277</v>
      </c>
      <c r="S203" s="0" t="n">
        <v>0.136019192916203</v>
      </c>
      <c r="T203" s="0" t="n">
        <v>0.0488156025030815</v>
      </c>
      <c r="U203" s="0" t="n">
        <v>0.0426838829785179</v>
      </c>
      <c r="V203" s="0" t="n">
        <v>0.0416667508743967</v>
      </c>
      <c r="W203" s="0" t="n">
        <v>0.0355431301504151</v>
      </c>
      <c r="X203" s="0" t="n">
        <v>0.0033836665675172</v>
      </c>
      <c r="Y203" s="0" t="n">
        <v>0.0033836665675172</v>
      </c>
      <c r="Z203" s="0" t="n">
        <v>6.99562842824751</v>
      </c>
    </row>
    <row r="204" customFormat="false" ht="12.75" hidden="false" customHeight="true" outlineLevel="0" collapsed="false">
      <c r="A204" s="0" t="s">
        <v>775</v>
      </c>
      <c r="B204" s="0" t="s">
        <v>776</v>
      </c>
      <c r="C204" s="0" t="s">
        <v>355</v>
      </c>
      <c r="D204" s="0" t="s">
        <v>611</v>
      </c>
      <c r="E204" s="0" t="s">
        <v>572</v>
      </c>
      <c r="F204" s="0" t="s">
        <v>300</v>
      </c>
      <c r="G204" s="0" t="n">
        <v>607029.845149455</v>
      </c>
      <c r="H204" s="0" t="n">
        <v>-17.5953229890858</v>
      </c>
      <c r="I204" s="0" t="n">
        <v>0.687471045196222</v>
      </c>
      <c r="J204" s="0" t="n">
        <v>106675.879262567</v>
      </c>
      <c r="K204" s="0" t="n">
        <v>-21.8703150341449</v>
      </c>
      <c r="L204" s="0" t="n">
        <v>35555.0705582135</v>
      </c>
      <c r="M204" s="0" t="n">
        <v>-21.8703150341448</v>
      </c>
      <c r="N204" s="0" t="n">
        <v>5.69041332816524</v>
      </c>
      <c r="O204" s="0" t="n">
        <v>0.295207415324045</v>
      </c>
      <c r="P204" s="0" t="n">
        <v>1.56073729856666</v>
      </c>
      <c r="Q204" s="0" t="n">
        <v>-25.9369940389098</v>
      </c>
      <c r="R204" s="0" t="n">
        <v>0.15674044619762</v>
      </c>
      <c r="S204" s="0" t="n">
        <v>0.00560795558754507</v>
      </c>
      <c r="T204" s="0" t="n">
        <v>0.044137321636554</v>
      </c>
      <c r="U204" s="0" t="n">
        <v>-0.0183277281794624</v>
      </c>
      <c r="W204" s="0" t="n">
        <v>-0.000506467441586952</v>
      </c>
      <c r="X204" s="0" t="n">
        <v>0.0169544275739464</v>
      </c>
      <c r="Y204" s="0" t="n">
        <v>-0.00856482208809654</v>
      </c>
      <c r="Z204" s="0" t="n">
        <v>4.27048386148574</v>
      </c>
    </row>
    <row r="205" customFormat="false" ht="12.75" hidden="false" customHeight="true" outlineLevel="0" collapsed="false">
      <c r="A205" s="0" t="s">
        <v>777</v>
      </c>
      <c r="B205" s="0" t="s">
        <v>778</v>
      </c>
      <c r="C205" s="0" t="s">
        <v>355</v>
      </c>
      <c r="D205" s="0" t="s">
        <v>356</v>
      </c>
      <c r="E205" s="0" t="s">
        <v>779</v>
      </c>
      <c r="F205" s="0" t="s">
        <v>300</v>
      </c>
      <c r="G205" s="0" t="n">
        <v>604462.110024086</v>
      </c>
      <c r="H205" s="0" t="n">
        <v>10.9258274287295</v>
      </c>
      <c r="I205" s="0" t="n">
        <v>0.684563043943022</v>
      </c>
      <c r="J205" s="0" t="n">
        <v>186583.860406399</v>
      </c>
      <c r="K205" s="0" t="n">
        <v>8.66363231151174</v>
      </c>
      <c r="L205" s="0" t="n">
        <v>14777.4417441868</v>
      </c>
      <c r="M205" s="0" t="n">
        <v>8.66363231151169</v>
      </c>
      <c r="N205" s="0" t="n">
        <v>3.23962698974877</v>
      </c>
      <c r="O205" s="0" t="n">
        <v>0.066068187433852</v>
      </c>
      <c r="P205" s="0" t="n">
        <v>5.60576955113465</v>
      </c>
      <c r="Q205" s="0" t="n">
        <v>16.8994640437375</v>
      </c>
      <c r="R205" s="0" t="n">
        <v>0.189464146230458</v>
      </c>
      <c r="S205" s="0" t="n">
        <v>0.0262666949602979</v>
      </c>
      <c r="T205" s="0" t="n">
        <v>0.0442500015890165</v>
      </c>
      <c r="U205" s="0" t="n">
        <v>-0.000623784532435771</v>
      </c>
      <c r="V205" s="0" t="n">
        <v>0.000124189550834087</v>
      </c>
      <c r="W205" s="0" t="n">
        <v>-0.000159141676295935</v>
      </c>
      <c r="X205" s="0" t="n">
        <v>0.0128663592573533</v>
      </c>
      <c r="Y205" s="0" t="n">
        <v>0.000431901430775414</v>
      </c>
      <c r="Z205" s="0" t="n">
        <v>2.91289950885261</v>
      </c>
    </row>
    <row r="206" customFormat="false" ht="12.75" hidden="false" customHeight="true" outlineLevel="0" collapsed="false">
      <c r="A206" s="0" t="s">
        <v>780</v>
      </c>
      <c r="B206" s="0" t="s">
        <v>781</v>
      </c>
      <c r="C206" s="0" t="s">
        <v>315</v>
      </c>
      <c r="D206" s="0" t="s">
        <v>531</v>
      </c>
      <c r="E206" s="0" t="s">
        <v>782</v>
      </c>
      <c r="F206" s="0" t="s">
        <v>329</v>
      </c>
      <c r="G206" s="0" t="n">
        <v>599204.808888184</v>
      </c>
      <c r="I206" s="0" t="n">
        <v>0.422480541877247</v>
      </c>
      <c r="J206" s="0" t="n">
        <v>590312.286664009</v>
      </c>
      <c r="L206" s="0" t="n">
        <v>181402.96569185</v>
      </c>
      <c r="N206" s="0" t="n">
        <v>1.01506409814783</v>
      </c>
      <c r="O206" s="0" t="n">
        <v>1.01506409814783</v>
      </c>
      <c r="P206" s="0" t="n">
        <v>3.5617721033046</v>
      </c>
      <c r="R206" s="0" t="n">
        <v>0.151726483222743</v>
      </c>
      <c r="S206" s="0" t="n">
        <v>0.151726483222743</v>
      </c>
      <c r="T206" s="0" t="n">
        <v>0.0183594504332782</v>
      </c>
      <c r="U206" s="0" t="n">
        <v>0.0183594504332782</v>
      </c>
      <c r="V206" s="0" t="n">
        <v>0.00560040498454775</v>
      </c>
      <c r="W206" s="0" t="n">
        <v>0.00560040498454775</v>
      </c>
      <c r="X206" s="0" t="n">
        <v>0.00829486332768545</v>
      </c>
      <c r="Y206" s="0" t="n">
        <v>0.00829486332768545</v>
      </c>
      <c r="Z206" s="0" t="n">
        <v>20.382516382652</v>
      </c>
    </row>
    <row r="207" customFormat="false" ht="12.75" hidden="false" customHeight="true" outlineLevel="0" collapsed="false">
      <c r="A207" s="0" t="s">
        <v>783</v>
      </c>
      <c r="B207" s="0" t="s">
        <v>784</v>
      </c>
      <c r="C207" s="0" t="s">
        <v>355</v>
      </c>
      <c r="D207" s="0" t="s">
        <v>551</v>
      </c>
      <c r="E207" s="0" t="s">
        <v>407</v>
      </c>
      <c r="F207" s="0" t="s">
        <v>329</v>
      </c>
      <c r="G207" s="0" t="n">
        <v>596764.859495975</v>
      </c>
      <c r="H207" s="0" t="n">
        <v>31.4903533584641</v>
      </c>
      <c r="I207" s="0" t="n">
        <v>0.675845784144379</v>
      </c>
      <c r="J207" s="0" t="n">
        <v>160706.635270596</v>
      </c>
      <c r="K207" s="0" t="n">
        <v>37.200647787448</v>
      </c>
      <c r="L207" s="0" t="n">
        <v>26789.7960996082</v>
      </c>
      <c r="M207" s="0" t="n">
        <v>37.2006477874481</v>
      </c>
      <c r="N207" s="0" t="n">
        <v>3.71338033735291</v>
      </c>
      <c r="O207" s="0" t="n">
        <v>-0.161262742942654</v>
      </c>
      <c r="P207" s="0" t="n">
        <v>3.88749438063284</v>
      </c>
      <c r="Q207" s="0" t="n">
        <v>349.057971811471</v>
      </c>
      <c r="R207" s="0" t="n">
        <v>0.312132942723109</v>
      </c>
      <c r="S207" s="0" t="n">
        <v>0.0474508719078429</v>
      </c>
      <c r="T207" s="0" t="n">
        <v>0.0607248583581868</v>
      </c>
      <c r="U207" s="0" t="n">
        <v>0.0298327432215577</v>
      </c>
      <c r="V207" s="0" t="n">
        <v>0.004576519973058</v>
      </c>
      <c r="W207" s="0" t="n">
        <v>0.00169638274950123</v>
      </c>
      <c r="X207" s="0" t="n">
        <v>0.00399181968854693</v>
      </c>
      <c r="Y207" s="0" t="n">
        <v>-0.00187588282376084</v>
      </c>
      <c r="Z207" s="0" t="n">
        <v>3.70762871092089</v>
      </c>
    </row>
    <row r="208" customFormat="false" ht="12.75" hidden="false" customHeight="true" outlineLevel="0" collapsed="false">
      <c r="A208" s="0" t="s">
        <v>785</v>
      </c>
      <c r="B208" s="0" t="s">
        <v>786</v>
      </c>
      <c r="C208" s="0" t="s">
        <v>315</v>
      </c>
      <c r="D208" s="0" t="s">
        <v>327</v>
      </c>
      <c r="E208" s="0" t="s">
        <v>328</v>
      </c>
      <c r="F208" s="0" t="s">
        <v>329</v>
      </c>
      <c r="G208" s="0" t="n">
        <v>595351.327519407</v>
      </c>
      <c r="I208" s="0" t="n">
        <v>0.419763572866575</v>
      </c>
      <c r="J208" s="0" t="n">
        <v>216708.048253298</v>
      </c>
      <c r="L208" s="0" t="n">
        <v>144479.255770474</v>
      </c>
      <c r="N208" s="0" t="n">
        <v>2.74725065505428</v>
      </c>
      <c r="O208" s="0" t="n">
        <v>2.74725065505428</v>
      </c>
      <c r="P208" s="0" t="n">
        <v>1.72505542261219</v>
      </c>
      <c r="R208" s="0" t="n">
        <v>0.162025712362273</v>
      </c>
      <c r="S208" s="0" t="n">
        <v>0.162025712362273</v>
      </c>
      <c r="T208" s="0" t="n">
        <v>0.080279066150337</v>
      </c>
      <c r="U208" s="0" t="n">
        <v>0.080279066150337</v>
      </c>
      <c r="X208" s="0" t="n">
        <v>0.0739083072082029</v>
      </c>
      <c r="Y208" s="0" t="n">
        <v>0.0739083072082029</v>
      </c>
      <c r="Z208" s="0" t="n">
        <v>14.4312089132975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297</v>
      </c>
      <c r="D209" s="0" t="s">
        <v>384</v>
      </c>
      <c r="E209" s="0" t="s">
        <v>299</v>
      </c>
      <c r="F209" s="0" t="s">
        <v>304</v>
      </c>
      <c r="G209" s="0" t="n">
        <v>590996.9958744</v>
      </c>
      <c r="H209" s="0" t="n">
        <v>21.9222905570465</v>
      </c>
      <c r="I209" s="0" t="n">
        <v>0.221808283405703</v>
      </c>
      <c r="J209" s="0" t="n">
        <v>93403.9251606464</v>
      </c>
      <c r="K209" s="0" t="n">
        <v>16.558097458988</v>
      </c>
      <c r="L209" s="0" t="n">
        <v>62272.3969046029</v>
      </c>
      <c r="M209" s="0" t="n">
        <v>16.5580974589879</v>
      </c>
      <c r="N209" s="0" t="n">
        <v>6.32732505467985</v>
      </c>
      <c r="O209" s="0" t="n">
        <v>0.278382182883986</v>
      </c>
      <c r="P209" s="0" t="n">
        <v>2.29670540144708</v>
      </c>
      <c r="Q209" s="0" t="n">
        <v>-18.5620602697195</v>
      </c>
      <c r="R209" s="0" t="n">
        <v>0.150430358120073</v>
      </c>
      <c r="S209" s="0" t="n">
        <v>0.0524659426334118</v>
      </c>
      <c r="T209" s="0" t="n">
        <v>0.0032306636467621</v>
      </c>
      <c r="U209" s="0" t="n">
        <v>0.00208816998733268</v>
      </c>
      <c r="X209" s="0" t="n">
        <v>0.000829035311974555</v>
      </c>
      <c r="Y209" s="0" t="n">
        <v>0.000339525864136053</v>
      </c>
      <c r="Z209" s="0" t="n">
        <v>5.69763419481807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315</v>
      </c>
      <c r="D210" s="0" t="s">
        <v>327</v>
      </c>
      <c r="E210" s="0" t="s">
        <v>365</v>
      </c>
      <c r="F210" s="0" t="s">
        <v>329</v>
      </c>
      <c r="G210" s="0" t="n">
        <v>590851.621397362</v>
      </c>
      <c r="H210" s="0" t="n">
        <v>-16.1379954205526</v>
      </c>
      <c r="I210" s="0" t="n">
        <v>0.416590971024048</v>
      </c>
      <c r="J210" s="0" t="n">
        <v>213872.010287046</v>
      </c>
      <c r="K210" s="0" t="n">
        <v>-24.2372730585267</v>
      </c>
      <c r="L210" s="0" t="n">
        <v>142588.469258374</v>
      </c>
      <c r="M210" s="0" t="n">
        <v>-24.2372730585267</v>
      </c>
      <c r="N210" s="0" t="n">
        <v>2.76264117312198</v>
      </c>
      <c r="O210" s="0" t="n">
        <v>0.266812103853488</v>
      </c>
      <c r="P210" s="0" t="n">
        <v>2.22477243288351</v>
      </c>
      <c r="Q210" s="0" t="n">
        <v>-17.9570161340346</v>
      </c>
      <c r="R210" s="0" t="n">
        <v>0.157312134443291</v>
      </c>
      <c r="S210" s="0" t="n">
        <v>0.0109754321121954</v>
      </c>
      <c r="T210" s="0" t="n">
        <v>0.0480276540240304</v>
      </c>
      <c r="U210" s="0" t="n">
        <v>0.00838388578452184</v>
      </c>
      <c r="V210" s="0" t="n">
        <v>0.000150640916330369</v>
      </c>
      <c r="W210" s="0" t="n">
        <v>0.000150640916330369</v>
      </c>
      <c r="X210" s="0" t="n">
        <v>0.0398455699155467</v>
      </c>
      <c r="Y210" s="0" t="n">
        <v>0.00558113645763416</v>
      </c>
      <c r="Z210" s="0" t="n">
        <v>14.3246249774944</v>
      </c>
    </row>
    <row r="211" customFormat="false" ht="12.75" hidden="false" customHeight="true" outlineLevel="0" collapsed="false">
      <c r="A211" s="0" t="s">
        <v>791</v>
      </c>
      <c r="B211" s="0" t="s">
        <v>792</v>
      </c>
      <c r="C211" s="0" t="s">
        <v>355</v>
      </c>
      <c r="D211" s="0" t="s">
        <v>551</v>
      </c>
      <c r="E211" s="0" t="s">
        <v>793</v>
      </c>
      <c r="F211" s="0" t="s">
        <v>300</v>
      </c>
      <c r="G211" s="0" t="n">
        <v>588285.736222051</v>
      </c>
      <c r="H211" s="0" t="n">
        <v>16.4124966422529</v>
      </c>
      <c r="I211" s="0" t="n">
        <v>0.666243040908522</v>
      </c>
      <c r="J211" s="0" t="n">
        <v>158339.157613397</v>
      </c>
      <c r="K211" s="0" t="n">
        <v>19.5485070660548</v>
      </c>
      <c r="L211" s="0" t="n">
        <v>26395.1375741531</v>
      </c>
      <c r="M211" s="0" t="n">
        <v>19.5485070660548</v>
      </c>
      <c r="N211" s="0" t="n">
        <v>3.71535219139172</v>
      </c>
      <c r="O211" s="0" t="n">
        <v>-0.100087048524574</v>
      </c>
      <c r="P211" s="0" t="n">
        <v>0.776200972347108</v>
      </c>
      <c r="Q211" s="0" t="n">
        <v>-14.6550845971262</v>
      </c>
      <c r="R211" s="0" t="n">
        <v>0.353192180564772</v>
      </c>
      <c r="S211" s="0" t="n">
        <v>0.0179729666841647</v>
      </c>
      <c r="T211" s="0" t="n">
        <v>0.0658714625614852</v>
      </c>
      <c r="U211" s="0" t="n">
        <v>0.0329865024525938</v>
      </c>
      <c r="V211" s="0" t="n">
        <v>0.0040188230085704</v>
      </c>
      <c r="W211" s="0" t="n">
        <v>0.00305575392475667</v>
      </c>
      <c r="X211" s="0" t="n">
        <v>0.00410324912455277</v>
      </c>
      <c r="Y211" s="0" t="n">
        <v>-0.00232224940186004</v>
      </c>
      <c r="Z211" s="0" t="n">
        <v>3.14294865074839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297</v>
      </c>
      <c r="D212" s="0" t="s">
        <v>384</v>
      </c>
      <c r="E212" s="0" t="s">
        <v>299</v>
      </c>
      <c r="F212" s="0" t="s">
        <v>300</v>
      </c>
      <c r="G212" s="0" t="n">
        <v>585986.144957212</v>
      </c>
      <c r="H212" s="0" t="n">
        <v>-45.6803233992644</v>
      </c>
      <c r="I212" s="0" t="n">
        <v>0.219927650766109</v>
      </c>
      <c r="J212" s="0" t="n">
        <v>122161.247951627</v>
      </c>
      <c r="K212" s="0" t="n">
        <v>-49.1496794966346</v>
      </c>
      <c r="L212" s="0" t="n">
        <v>56621.738425579</v>
      </c>
      <c r="M212" s="0" t="n">
        <v>-49.1496794966346</v>
      </c>
      <c r="N212" s="0" t="n">
        <v>4.79682513712737</v>
      </c>
      <c r="O212" s="0" t="n">
        <v>0.306369543762824</v>
      </c>
      <c r="P212" s="0" t="n">
        <v>1.82960734164338</v>
      </c>
      <c r="Q212" s="0" t="n">
        <v>-17.9430700245602</v>
      </c>
      <c r="R212" s="0" t="n">
        <v>0.120476615139894</v>
      </c>
      <c r="S212" s="0" t="n">
        <v>-0.084858166623227</v>
      </c>
      <c r="T212" s="0" t="n">
        <v>0.0160194951670526</v>
      </c>
      <c r="U212" s="0" t="n">
        <v>-0.0565689467791037</v>
      </c>
      <c r="V212" s="0" t="n">
        <v>0.00224768620988648</v>
      </c>
      <c r="W212" s="0" t="n">
        <v>-0.0121199850377653</v>
      </c>
      <c r="X212" s="0" t="n">
        <v>0.00138358101876921</v>
      </c>
      <c r="Y212" s="0" t="n">
        <v>-0.00308412362437608</v>
      </c>
      <c r="Z212" s="0" t="n">
        <v>4.47193377738641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315</v>
      </c>
      <c r="D213" s="0" t="s">
        <v>327</v>
      </c>
      <c r="E213" s="0" t="s">
        <v>346</v>
      </c>
      <c r="F213" s="0" t="s">
        <v>329</v>
      </c>
      <c r="G213" s="0" t="n">
        <v>582778.717254219</v>
      </c>
      <c r="I213" s="0" t="n">
        <v>0.410899019179992</v>
      </c>
      <c r="J213" s="0" t="n">
        <v>199191.538121343</v>
      </c>
      <c r="L213" s="0" t="n">
        <v>70334.5321106461</v>
      </c>
      <c r="N213" s="0" t="n">
        <v>2.92572025273084</v>
      </c>
      <c r="O213" s="0" t="n">
        <v>2.92572025273084</v>
      </c>
      <c r="P213" s="0" t="n">
        <v>0.812187045486569</v>
      </c>
      <c r="R213" s="0" t="n">
        <v>0.165905042976487</v>
      </c>
      <c r="S213" s="0" t="n">
        <v>0.165905042976487</v>
      </c>
      <c r="T213" s="0" t="n">
        <v>0.0949110245974159</v>
      </c>
      <c r="U213" s="0" t="n">
        <v>0.0949110245974159</v>
      </c>
      <c r="V213" s="0" t="n">
        <v>0.0398493192352844</v>
      </c>
      <c r="W213" s="0" t="n">
        <v>0.0398493192352844</v>
      </c>
      <c r="X213" s="0" t="n">
        <v>0.0640355012127633</v>
      </c>
      <c r="Y213" s="0" t="n">
        <v>0.0640355012127633</v>
      </c>
      <c r="Z213" s="0" t="n">
        <v>13.0865297774478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315</v>
      </c>
      <c r="D214" s="0" t="s">
        <v>756</v>
      </c>
      <c r="E214" s="0" t="s">
        <v>346</v>
      </c>
      <c r="F214" s="0" t="s">
        <v>416</v>
      </c>
      <c r="G214" s="0" t="n">
        <v>581444.914102463</v>
      </c>
      <c r="H214" s="0" t="n">
        <v>-41.6318506845354</v>
      </c>
      <c r="I214" s="0" t="n">
        <v>0.409958596356355</v>
      </c>
      <c r="J214" s="0" t="n">
        <v>233706.968133092</v>
      </c>
      <c r="K214" s="0" t="n">
        <v>-40.1196165014438</v>
      </c>
      <c r="L214" s="0" t="n">
        <v>71818.1513072993</v>
      </c>
      <c r="M214" s="0" t="n">
        <v>-40.1196165014437</v>
      </c>
      <c r="N214" s="0" t="n">
        <v>2.4879228837171</v>
      </c>
      <c r="O214" s="0" t="n">
        <v>-0.0644584773335635</v>
      </c>
      <c r="P214" s="0" t="n">
        <v>7.9552214775123</v>
      </c>
      <c r="Q214" s="0" t="n">
        <v>26.1464520317207</v>
      </c>
      <c r="R214" s="0" t="n">
        <v>0.344434135446772</v>
      </c>
      <c r="S214" s="0" t="n">
        <v>-0.115173131063371</v>
      </c>
      <c r="T214" s="0" t="n">
        <v>0.108109540977794</v>
      </c>
      <c r="U214" s="0" t="n">
        <v>-0.0393596242195499</v>
      </c>
      <c r="V214" s="0" t="n">
        <v>0.0380479812041513</v>
      </c>
      <c r="W214" s="0" t="n">
        <v>-0.00795176426688662</v>
      </c>
      <c r="X214" s="0" t="n">
        <v>0.00634968412209926</v>
      </c>
      <c r="Y214" s="0" t="n">
        <v>-0.00511683453274861</v>
      </c>
      <c r="Z214" s="0" t="n">
        <v>4.4866517425052</v>
      </c>
    </row>
    <row r="215" customFormat="false" ht="12.75" hidden="false" customHeight="true" outlineLevel="0" collapsed="false">
      <c r="A215" s="0" t="s">
        <v>800</v>
      </c>
      <c r="B215" s="0" t="s">
        <v>801</v>
      </c>
      <c r="C215" s="0" t="s">
        <v>315</v>
      </c>
      <c r="D215" s="0" t="s">
        <v>327</v>
      </c>
      <c r="E215" s="0" t="s">
        <v>464</v>
      </c>
      <c r="F215" s="0" t="s">
        <v>329</v>
      </c>
      <c r="G215" s="0" t="n">
        <v>580910.135167651</v>
      </c>
      <c r="I215" s="0" t="n">
        <v>0.40958154048028</v>
      </c>
      <c r="J215" s="0" t="n">
        <v>213230.882719517</v>
      </c>
      <c r="L215" s="0" t="n">
        <v>142161.029509102</v>
      </c>
      <c r="N215" s="0" t="n">
        <v>2.7243245807493</v>
      </c>
      <c r="O215" s="0" t="n">
        <v>2.7243245807493</v>
      </c>
      <c r="P215" s="0" t="n">
        <v>1.43766149007078</v>
      </c>
      <c r="R215" s="0" t="n">
        <v>0.168484978519503</v>
      </c>
      <c r="S215" s="0" t="n">
        <v>0.168484978519503</v>
      </c>
      <c r="T215" s="0" t="n">
        <v>0.0807482354564124</v>
      </c>
      <c r="U215" s="0" t="n">
        <v>0.0807482354564124</v>
      </c>
      <c r="V215" s="0" t="n">
        <v>7.41174801677816E-006</v>
      </c>
      <c r="W215" s="0" t="n">
        <v>7.41174801677816E-006</v>
      </c>
      <c r="X215" s="0" t="n">
        <v>0.0713209346550971</v>
      </c>
      <c r="Y215" s="0" t="n">
        <v>0.0713209346550971</v>
      </c>
      <c r="Z215" s="0" t="n">
        <v>13.6977551571035</v>
      </c>
    </row>
    <row r="216" customFormat="false" ht="12.75" hidden="false" customHeight="true" outlineLevel="0" collapsed="false">
      <c r="A216" s="0" t="s">
        <v>802</v>
      </c>
      <c r="B216" s="0" t="s">
        <v>803</v>
      </c>
      <c r="C216" s="0" t="s">
        <v>310</v>
      </c>
      <c r="D216" s="0" t="s">
        <v>804</v>
      </c>
      <c r="E216" s="0" t="s">
        <v>602</v>
      </c>
      <c r="F216" s="0" t="s">
        <v>300</v>
      </c>
      <c r="G216" s="0" t="n">
        <v>580893.353759724</v>
      </c>
      <c r="H216" s="0" t="n">
        <v>1.26030104107811</v>
      </c>
      <c r="I216" s="0" t="n">
        <v>0.81949989301845</v>
      </c>
      <c r="J216" s="0" t="n">
        <v>269059.220916152</v>
      </c>
      <c r="K216" s="0" t="n">
        <v>-3.06383875135477</v>
      </c>
      <c r="L216" s="0" t="n">
        <v>179381.782584799</v>
      </c>
      <c r="M216" s="0" t="n">
        <v>-3.06383875135476</v>
      </c>
      <c r="N216" s="0" t="n">
        <v>2.15897954280017</v>
      </c>
      <c r="O216" s="0" t="n">
        <v>0.0921953545080174</v>
      </c>
      <c r="P216" s="0" t="n">
        <v>29.1196311730814</v>
      </c>
      <c r="Q216" s="0" t="n">
        <v>-8.6105869058148</v>
      </c>
      <c r="R216" s="0" t="n">
        <v>0.0182464172108744</v>
      </c>
      <c r="S216" s="0" t="n">
        <v>0.000529517489373115</v>
      </c>
      <c r="T216" s="0" t="n">
        <v>0.00593039598674027</v>
      </c>
      <c r="U216" s="0" t="n">
        <v>0.00255848643988979</v>
      </c>
      <c r="V216" s="0" t="n">
        <v>0.000109553765460809</v>
      </c>
      <c r="W216" s="0" t="n">
        <v>-5.70172040661632E-005</v>
      </c>
      <c r="X216" s="0" t="n">
        <v>0.00456458828375782</v>
      </c>
      <c r="Y216" s="0" t="n">
        <v>0.00181641896471381</v>
      </c>
      <c r="Z216" s="0" t="n">
        <v>19.5115178088345</v>
      </c>
    </row>
    <row r="217" customFormat="false" ht="12.75" hidden="false" customHeight="true" outlineLevel="0" collapsed="false">
      <c r="A217" s="0" t="s">
        <v>805</v>
      </c>
      <c r="B217" s="0" t="s">
        <v>806</v>
      </c>
      <c r="C217" s="0" t="s">
        <v>310</v>
      </c>
      <c r="D217" s="0" t="s">
        <v>807</v>
      </c>
      <c r="E217" s="0" t="s">
        <v>602</v>
      </c>
      <c r="F217" s="0" t="s">
        <v>300</v>
      </c>
      <c r="G217" s="0" t="n">
        <v>576335.547387466</v>
      </c>
      <c r="H217" s="0" t="n">
        <v>4.4547702799957</v>
      </c>
      <c r="I217" s="0" t="n">
        <v>0.813069931631752</v>
      </c>
      <c r="J217" s="0" t="n">
        <v>292465.93493441</v>
      </c>
      <c r="K217" s="0" t="n">
        <v>6.97180146407717</v>
      </c>
      <c r="L217" s="0" t="n">
        <v>194987.038820771</v>
      </c>
      <c r="M217" s="0" t="n">
        <v>6.97180146407712</v>
      </c>
      <c r="N217" s="0" t="n">
        <v>1.97060744020229</v>
      </c>
      <c r="O217" s="0" t="n">
        <v>-0.0474854366658064</v>
      </c>
      <c r="P217" s="0" t="n">
        <v>22.9868263349735</v>
      </c>
      <c r="Q217" s="0" t="n">
        <v>-4.38924140481681</v>
      </c>
      <c r="R217" s="0" t="n">
        <v>0.0222981335354073</v>
      </c>
      <c r="S217" s="0" t="n">
        <v>0.000556327987131379</v>
      </c>
      <c r="T217" s="0" t="n">
        <v>0.00380743945546418</v>
      </c>
      <c r="U217" s="0" t="n">
        <v>0.000855014034929792</v>
      </c>
      <c r="V217" s="0" t="n">
        <v>0.000932798313233775</v>
      </c>
      <c r="W217" s="0" t="n">
        <v>0.000343621232374111</v>
      </c>
      <c r="X217" s="0" t="n">
        <v>0.00215738602553164</v>
      </c>
      <c r="Y217" s="0" t="n">
        <v>0.000582376299310037</v>
      </c>
      <c r="Z217" s="0" t="n">
        <v>13.752209219605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15</v>
      </c>
      <c r="D218" s="0" t="s">
        <v>327</v>
      </c>
      <c r="E218" s="0" t="s">
        <v>365</v>
      </c>
      <c r="F218" s="0" t="s">
        <v>329</v>
      </c>
      <c r="G218" s="0" t="n">
        <v>572837.31</v>
      </c>
      <c r="H218" s="0" t="n">
        <v>6.0661635332619</v>
      </c>
      <c r="I218" s="0" t="n">
        <v>0.40388964431937</v>
      </c>
      <c r="J218" s="0" t="n">
        <v>58131</v>
      </c>
      <c r="K218" s="0" t="n">
        <v>3.65173047090919</v>
      </c>
      <c r="L218" s="0" t="n">
        <v>82110.0375</v>
      </c>
      <c r="M218" s="0" t="n">
        <v>3.65173047090914</v>
      </c>
      <c r="N218" s="0" t="n">
        <v>9.85424833565568</v>
      </c>
      <c r="O218" s="0" t="n">
        <v>0.224316805602006</v>
      </c>
      <c r="P218" s="0" t="n">
        <v>1.35744192579298</v>
      </c>
      <c r="Q218" s="0" t="n">
        <v>-20.5950322422474</v>
      </c>
      <c r="R218" s="0" t="n">
        <v>0.0160408993710287</v>
      </c>
      <c r="S218" s="0" t="n">
        <v>0.00348046588983387</v>
      </c>
      <c r="T218" s="0" t="n">
        <v>0.000737640093907484</v>
      </c>
      <c r="U218" s="0" t="n">
        <v>0.000737640093907484</v>
      </c>
      <c r="X218" s="0" t="n">
        <v>0.000721051040509488</v>
      </c>
      <c r="Y218" s="0" t="n">
        <v>0.000721051040509488</v>
      </c>
      <c r="Z218" s="0" t="n">
        <v>43.1278921831268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297</v>
      </c>
      <c r="D219" s="0" t="s">
        <v>569</v>
      </c>
      <c r="E219" s="0" t="s">
        <v>299</v>
      </c>
      <c r="F219" s="0" t="s">
        <v>304</v>
      </c>
      <c r="G219" s="0" t="n">
        <v>567384.958311595</v>
      </c>
      <c r="H219" s="0" t="n">
        <v>51.1646203371691</v>
      </c>
      <c r="I219" s="0" t="n">
        <v>0.212946401609217</v>
      </c>
      <c r="J219" s="0" t="n">
        <v>281900.424611568</v>
      </c>
      <c r="K219" s="0" t="n">
        <v>66.2386919634518</v>
      </c>
      <c r="L219" s="0" t="n">
        <v>86628.000483135</v>
      </c>
      <c r="M219" s="0" t="n">
        <v>66.2386919634517</v>
      </c>
      <c r="N219" s="0" t="n">
        <v>2.01271409609757</v>
      </c>
      <c r="O219" s="0" t="n">
        <v>-0.200706993343624</v>
      </c>
      <c r="P219" s="0" t="n">
        <v>5.60613134328573</v>
      </c>
      <c r="Q219" s="0" t="n">
        <v>13.1073387037599</v>
      </c>
      <c r="R219" s="0" t="n">
        <v>0.0758972245660274</v>
      </c>
      <c r="S219" s="0" t="n">
        <v>0.0186651265395362</v>
      </c>
      <c r="T219" s="0" t="n">
        <v>0.0701478223986419</v>
      </c>
      <c r="U219" s="0" t="n">
        <v>0.0699571166831508</v>
      </c>
      <c r="V219" s="0" t="n">
        <v>0.000292961662054538</v>
      </c>
      <c r="W219" s="0" t="n">
        <v>0.000280377921271116</v>
      </c>
      <c r="X219" s="0" t="n">
        <v>0.000231377465788223</v>
      </c>
      <c r="Y219" s="0" t="n">
        <v>0.000104510834146387</v>
      </c>
      <c r="Z219" s="0" t="n">
        <v>34.105094610103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310</v>
      </c>
      <c r="D220" s="0" t="s">
        <v>376</v>
      </c>
      <c r="E220" s="0" t="s">
        <v>602</v>
      </c>
      <c r="F220" s="0" t="s">
        <v>521</v>
      </c>
      <c r="G220" s="0" t="n">
        <v>561777.17422395</v>
      </c>
      <c r="I220" s="0" t="n">
        <v>0.792531591551244</v>
      </c>
      <c r="J220" s="0" t="n">
        <v>158252.925930619</v>
      </c>
      <c r="L220" s="0" t="n">
        <v>73350.231168842</v>
      </c>
      <c r="N220" s="0" t="n">
        <v>3.5498691156601</v>
      </c>
      <c r="O220" s="0" t="n">
        <v>3.5498691156601</v>
      </c>
      <c r="P220" s="0" t="n">
        <v>1.91938555987604</v>
      </c>
      <c r="R220" s="0" t="n">
        <v>0.17063495694191</v>
      </c>
      <c r="S220" s="0" t="n">
        <v>0.17063495694191</v>
      </c>
      <c r="T220" s="0" t="n">
        <v>0.0612310690183083</v>
      </c>
      <c r="U220" s="0" t="n">
        <v>0.0612310690183083</v>
      </c>
      <c r="V220" s="0" t="n">
        <v>0.00622394383527628</v>
      </c>
      <c r="W220" s="0" t="n">
        <v>0.00622394383527628</v>
      </c>
      <c r="X220" s="0" t="n">
        <v>0.018015905823673</v>
      </c>
      <c r="Y220" s="0" t="n">
        <v>0.018015905823673</v>
      </c>
      <c r="Z220" s="0" t="n">
        <v>6.46534110895309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97</v>
      </c>
      <c r="D221" s="0" t="s">
        <v>303</v>
      </c>
      <c r="E221" s="0" t="s">
        <v>299</v>
      </c>
      <c r="F221" s="0" t="s">
        <v>307</v>
      </c>
      <c r="G221" s="0" t="n">
        <v>561145.925630855</v>
      </c>
      <c r="H221" s="0" t="n">
        <v>-12.9692828674152</v>
      </c>
      <c r="I221" s="0" t="n">
        <v>0.210604817576325</v>
      </c>
      <c r="J221" s="0" t="n">
        <v>384547.640790428</v>
      </c>
      <c r="K221" s="0" t="n">
        <v>-23.4790052647632</v>
      </c>
      <c r="L221" s="0" t="n">
        <v>27033.6991475671</v>
      </c>
      <c r="M221" s="0" t="n">
        <v>-23.4790052647632</v>
      </c>
      <c r="N221" s="0" t="n">
        <v>1.45923642770876</v>
      </c>
      <c r="O221" s="0" t="n">
        <v>0.176215596890386</v>
      </c>
      <c r="P221" s="0" t="n">
        <v>4.94712236829787</v>
      </c>
      <c r="Q221" s="0" t="n">
        <v>-0.241789666404618</v>
      </c>
      <c r="R221" s="0" t="n">
        <v>0.269097673183973</v>
      </c>
      <c r="S221" s="0" t="n">
        <v>-0.0488241954031343</v>
      </c>
      <c r="T221" s="0" t="n">
        <v>0.0363954609615325</v>
      </c>
      <c r="U221" s="0" t="n">
        <v>-0.139497894636174</v>
      </c>
      <c r="V221" s="0" t="n">
        <v>0.00515049273129969</v>
      </c>
      <c r="W221" s="0" t="n">
        <v>-0.00246766219178583</v>
      </c>
      <c r="X221" s="0" t="n">
        <v>0.00832309066150521</v>
      </c>
      <c r="Y221" s="0" t="n">
        <v>-0.00301423050771676</v>
      </c>
      <c r="Z221" s="0" t="n">
        <v>8.28197724940058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297</v>
      </c>
      <c r="D222" s="0" t="s">
        <v>298</v>
      </c>
      <c r="E222" s="0" t="s">
        <v>818</v>
      </c>
      <c r="F222" s="0" t="s">
        <v>300</v>
      </c>
      <c r="G222" s="0" t="n">
        <v>560809.013550617</v>
      </c>
      <c r="H222" s="0" t="n">
        <v>7.82929787106351</v>
      </c>
      <c r="I222" s="0" t="n">
        <v>0.210478370418898</v>
      </c>
      <c r="J222" s="0" t="n">
        <v>162560.031624317</v>
      </c>
      <c r="K222" s="0" t="n">
        <v>-0.817362066816789</v>
      </c>
      <c r="L222" s="0" t="n">
        <v>49954.6977181527</v>
      </c>
      <c r="M222" s="0" t="n">
        <v>-0.817362066816812</v>
      </c>
      <c r="N222" s="0" t="n">
        <v>3.44985792600403</v>
      </c>
      <c r="O222" s="0" t="n">
        <v>0.276638621498089</v>
      </c>
      <c r="P222" s="0" t="n">
        <v>4.70757727187058</v>
      </c>
      <c r="Q222" s="0" t="n">
        <v>53.4499134594937</v>
      </c>
      <c r="R222" s="0" t="n">
        <v>0.160999754607214</v>
      </c>
      <c r="S222" s="0" t="n">
        <v>0.0134893756348827</v>
      </c>
      <c r="T222" s="0" t="n">
        <v>0.0533327946566178</v>
      </c>
      <c r="U222" s="0" t="n">
        <v>-0.00765154445609204</v>
      </c>
      <c r="V222" s="0" t="n">
        <v>0.039117955392443</v>
      </c>
      <c r="W222" s="0" t="n">
        <v>0.0167262780575829</v>
      </c>
      <c r="X222" s="0" t="n">
        <v>0.00365991293325968</v>
      </c>
      <c r="Y222" s="0" t="n">
        <v>0.00017653601725201</v>
      </c>
      <c r="Z222" s="0" t="n">
        <v>5.49652236661955</v>
      </c>
    </row>
    <row r="223" customFormat="false" ht="12.75" hidden="false" customHeight="true" outlineLevel="0" collapsed="false">
      <c r="A223" s="0" t="s">
        <v>819</v>
      </c>
      <c r="B223" s="0" t="s">
        <v>820</v>
      </c>
      <c r="C223" s="0" t="s">
        <v>355</v>
      </c>
      <c r="D223" s="0" t="s">
        <v>551</v>
      </c>
      <c r="E223" s="0" t="s">
        <v>706</v>
      </c>
      <c r="F223" s="0" t="s">
        <v>431</v>
      </c>
      <c r="G223" s="0" t="n">
        <v>549213.92925881</v>
      </c>
      <c r="H223" s="0" t="n">
        <v>60.1024172459164</v>
      </c>
      <c r="I223" s="0" t="n">
        <v>0.621993592244081</v>
      </c>
      <c r="J223" s="0" t="n">
        <v>133582.927347183</v>
      </c>
      <c r="K223" s="0" t="n">
        <v>61.5526661474744</v>
      </c>
      <c r="L223" s="0" t="n">
        <v>22268.2739887754</v>
      </c>
      <c r="M223" s="0" t="n">
        <v>61.5526661474743</v>
      </c>
      <c r="N223" s="0" t="n">
        <v>4.11140809806779</v>
      </c>
      <c r="O223" s="0" t="n">
        <v>-0.0372421927204316</v>
      </c>
      <c r="P223" s="0" t="n">
        <v>1.00708938565219</v>
      </c>
      <c r="Q223" s="0" t="n">
        <v>8.05192028980474</v>
      </c>
      <c r="R223" s="0" t="n">
        <v>0.179382912668583</v>
      </c>
      <c r="S223" s="0" t="n">
        <v>0.0439704459075913</v>
      </c>
      <c r="T223" s="0" t="n">
        <v>0.03473588345535</v>
      </c>
      <c r="U223" s="0" t="n">
        <v>0.0129614516203831</v>
      </c>
      <c r="X223" s="0" t="n">
        <v>0.00339162050307784</v>
      </c>
      <c r="Y223" s="0" t="n">
        <v>-0.00122396316320774</v>
      </c>
      <c r="Z223" s="0" t="n">
        <v>3.97944275683594</v>
      </c>
    </row>
    <row r="224" customFormat="false" ht="12.75" hidden="false" customHeight="true" outlineLevel="0" collapsed="false">
      <c r="A224" s="0" t="s">
        <v>821</v>
      </c>
      <c r="B224" s="0" t="s">
        <v>822</v>
      </c>
      <c r="C224" s="0" t="s">
        <v>355</v>
      </c>
      <c r="D224" s="0" t="s">
        <v>551</v>
      </c>
      <c r="E224" s="0" t="s">
        <v>407</v>
      </c>
      <c r="F224" s="0" t="s">
        <v>329</v>
      </c>
      <c r="G224" s="0" t="n">
        <v>544263.74060612</v>
      </c>
      <c r="H224" s="0" t="n">
        <v>57.2705945181606</v>
      </c>
      <c r="I224" s="0" t="n">
        <v>0.616387424122074</v>
      </c>
      <c r="J224" s="0" t="n">
        <v>213247.215504408</v>
      </c>
      <c r="K224" s="0" t="n">
        <v>59.5861495003761</v>
      </c>
      <c r="L224" s="0" t="n">
        <v>16889.1794679491</v>
      </c>
      <c r="M224" s="0" t="n">
        <v>59.5861495003758</v>
      </c>
      <c r="N224" s="0" t="n">
        <v>2.55226657623049</v>
      </c>
      <c r="O224" s="0" t="n">
        <v>-0.0375779948224855</v>
      </c>
      <c r="P224" s="0" t="n">
        <v>5.28464023712737</v>
      </c>
      <c r="Q224" s="0" t="n">
        <v>255.179296118334</v>
      </c>
      <c r="R224" s="0" t="n">
        <v>0.389384366559489</v>
      </c>
      <c r="S224" s="0" t="n">
        <v>0.162282297420039</v>
      </c>
      <c r="T224" s="0" t="n">
        <v>0.0553808145533226</v>
      </c>
      <c r="U224" s="0" t="n">
        <v>0.00161848810163856</v>
      </c>
      <c r="V224" s="0" t="n">
        <v>0.00664987251542008</v>
      </c>
      <c r="W224" s="0" t="n">
        <v>-0.00401012782983792</v>
      </c>
      <c r="X224" s="0" t="n">
        <v>0.0123171628885993</v>
      </c>
      <c r="Y224" s="0" t="n">
        <v>0.00389978625757277</v>
      </c>
      <c r="Z224" s="0" t="n">
        <v>3.45471894654476</v>
      </c>
    </row>
    <row r="225" customFormat="false" ht="12.75" hidden="false" customHeight="true" outlineLevel="0" collapsed="false">
      <c r="A225" s="0" t="s">
        <v>823</v>
      </c>
      <c r="B225" s="0" t="s">
        <v>824</v>
      </c>
      <c r="C225" s="0" t="s">
        <v>297</v>
      </c>
      <c r="D225" s="0" t="s">
        <v>384</v>
      </c>
      <c r="E225" s="0" t="s">
        <v>339</v>
      </c>
      <c r="F225" s="0" t="s">
        <v>300</v>
      </c>
      <c r="G225" s="0" t="n">
        <v>540378.959412901</v>
      </c>
      <c r="H225" s="0" t="n">
        <v>-12.6007804411728</v>
      </c>
      <c r="I225" s="0" t="n">
        <v>0.202810725287356</v>
      </c>
      <c r="J225" s="0" t="n">
        <v>85183.2361735106</v>
      </c>
      <c r="K225" s="0" t="n">
        <v>-16.5075959343917</v>
      </c>
      <c r="L225" s="0" t="n">
        <v>56791.6635568794</v>
      </c>
      <c r="M225" s="0" t="n">
        <v>-16.5075959343917</v>
      </c>
      <c r="N225" s="0" t="n">
        <v>6.34372423128183</v>
      </c>
      <c r="O225" s="0" t="n">
        <v>0.283569581474331</v>
      </c>
      <c r="P225" s="0" t="n">
        <v>2.72702706018718</v>
      </c>
      <c r="Q225" s="0" t="n">
        <v>-4.56273223331175</v>
      </c>
      <c r="R225" s="0" t="n">
        <v>0.107499168802003</v>
      </c>
      <c r="S225" s="0" t="n">
        <v>-0.0180373156500689</v>
      </c>
      <c r="T225" s="0" t="n">
        <v>0.00537492066843748</v>
      </c>
      <c r="U225" s="0" t="n">
        <v>-0.00368064724486546</v>
      </c>
      <c r="V225" s="0" t="n">
        <v>9.49281726731543E-005</v>
      </c>
      <c r="W225" s="0" t="n">
        <v>-0.00360046299233333</v>
      </c>
      <c r="X225" s="0" t="n">
        <v>0.00177089340364292</v>
      </c>
      <c r="Y225" s="0" t="n">
        <v>0.00115417023883739</v>
      </c>
      <c r="Z225" s="0" t="n">
        <v>5.61953699964097</v>
      </c>
    </row>
    <row r="226" customFormat="false" ht="12.75" hidden="false" customHeight="true" outlineLevel="0" collapsed="false">
      <c r="A226" s="0" t="s">
        <v>825</v>
      </c>
      <c r="B226" s="0" t="s">
        <v>826</v>
      </c>
      <c r="C226" s="0" t="s">
        <v>310</v>
      </c>
      <c r="D226" s="0" t="s">
        <v>607</v>
      </c>
      <c r="E226" s="0" t="s">
        <v>608</v>
      </c>
      <c r="F226" s="0" t="s">
        <v>521</v>
      </c>
      <c r="G226" s="0" t="n">
        <v>537265.388663751</v>
      </c>
      <c r="H226" s="0" t="n">
        <v>11.0736877419025</v>
      </c>
      <c r="I226" s="0" t="n">
        <v>0.75795139621201</v>
      </c>
      <c r="J226" s="0" t="n">
        <v>210258.510691643</v>
      </c>
      <c r="K226" s="0" t="n">
        <v>14.803523771653</v>
      </c>
      <c r="L226" s="0" t="n">
        <v>140179.349078118</v>
      </c>
      <c r="M226" s="0" t="n">
        <v>14.803523771653</v>
      </c>
      <c r="N226" s="0" t="n">
        <v>2.55526107788181</v>
      </c>
      <c r="O226" s="0" t="n">
        <v>-0.0858052435951229</v>
      </c>
      <c r="P226" s="0" t="n">
        <v>15.0927563557673</v>
      </c>
      <c r="Q226" s="0" t="n">
        <v>-34.1151950462269</v>
      </c>
      <c r="R226" s="0" t="n">
        <v>0.0613026555755588</v>
      </c>
      <c r="S226" s="0" t="n">
        <v>0.00822795062572101</v>
      </c>
      <c r="T226" s="0" t="n">
        <v>0.0270526551067573</v>
      </c>
      <c r="U226" s="0" t="n">
        <v>0.00625966540931365</v>
      </c>
      <c r="V226" s="0" t="n">
        <v>0.014186062135784</v>
      </c>
      <c r="W226" s="0" t="n">
        <v>0.00613369357622623</v>
      </c>
      <c r="X226" s="0" t="n">
        <v>0.00517696722099502</v>
      </c>
      <c r="Y226" s="0" t="n">
        <v>-0.000420024692818192</v>
      </c>
      <c r="Z226" s="0" t="n">
        <v>19.1101014279915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355</v>
      </c>
      <c r="D227" s="0" t="s">
        <v>611</v>
      </c>
      <c r="E227" s="0" t="s">
        <v>499</v>
      </c>
      <c r="F227" s="0" t="s">
        <v>329</v>
      </c>
      <c r="G227" s="0" t="n">
        <v>537247.778516482</v>
      </c>
      <c r="H227" s="0" t="n">
        <v>14.1877674838593</v>
      </c>
      <c r="I227" s="0" t="n">
        <v>0.608441734417752</v>
      </c>
      <c r="J227" s="0" t="n">
        <v>212099.833120912</v>
      </c>
      <c r="K227" s="0" t="n">
        <v>8.77517624247535</v>
      </c>
      <c r="L227" s="0" t="n">
        <v>13256.239570057</v>
      </c>
      <c r="M227" s="0" t="n">
        <v>8.77517624247535</v>
      </c>
      <c r="N227" s="0" t="n">
        <v>2.53299481952073</v>
      </c>
      <c r="O227" s="0" t="n">
        <v>0.120065974462167</v>
      </c>
      <c r="P227" s="0" t="n">
        <v>3.24277060488047</v>
      </c>
      <c r="Q227" s="0" t="n">
        <v>-39.7755204440403</v>
      </c>
      <c r="R227" s="0" t="n">
        <v>0.242095948462093</v>
      </c>
      <c r="S227" s="0" t="n">
        <v>0.00119240965655379</v>
      </c>
      <c r="T227" s="0" t="n">
        <v>0.0769174567323208</v>
      </c>
      <c r="U227" s="0" t="n">
        <v>-0.00728635850098072</v>
      </c>
      <c r="V227" s="0" t="n">
        <v>0.00108774167911168</v>
      </c>
      <c r="W227" s="0" t="n">
        <v>-0.00120144901727349</v>
      </c>
      <c r="X227" s="0" t="n">
        <v>0.015742516347624</v>
      </c>
      <c r="Y227" s="0" t="n">
        <v>-0.00841922049878766</v>
      </c>
      <c r="Z227" s="0" t="n">
        <v>3.12966953139415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355</v>
      </c>
      <c r="D228" s="0" t="s">
        <v>356</v>
      </c>
      <c r="E228" s="0" t="s">
        <v>793</v>
      </c>
      <c r="F228" s="0" t="s">
        <v>329</v>
      </c>
      <c r="G228" s="0" t="n">
        <v>533570.727343589</v>
      </c>
      <c r="H228" s="0" t="n">
        <v>10.9005422088489</v>
      </c>
      <c r="I228" s="0" t="n">
        <v>0.60427741493121</v>
      </c>
      <c r="J228" s="0" t="n">
        <v>167250.510629773</v>
      </c>
      <c r="K228" s="0" t="n">
        <v>6.31979850505527</v>
      </c>
      <c r="L228" s="0" t="n">
        <v>13246.240441878</v>
      </c>
      <c r="M228" s="0" t="n">
        <v>6.31979850505524</v>
      </c>
      <c r="N228" s="0" t="n">
        <v>3.19024871932801</v>
      </c>
      <c r="O228" s="0" t="n">
        <v>0.131773131524253</v>
      </c>
      <c r="P228" s="0" t="n">
        <v>6.69380185718787</v>
      </c>
      <c r="Q228" s="0" t="n">
        <v>7.27507440546582</v>
      </c>
      <c r="R228" s="0" t="n">
        <v>0.202112030194489</v>
      </c>
      <c r="S228" s="0" t="n">
        <v>0.0270454684433596</v>
      </c>
      <c r="T228" s="0" t="n">
        <v>0.0518786195648333</v>
      </c>
      <c r="U228" s="0" t="n">
        <v>-0.0157685880706121</v>
      </c>
      <c r="V228" s="0" t="n">
        <v>4.81115966937845E-005</v>
      </c>
      <c r="W228" s="0" t="n">
        <v>-0.00146107211098783</v>
      </c>
      <c r="X228" s="0" t="n">
        <v>0.0148451821291395</v>
      </c>
      <c r="Y228" s="0" t="n">
        <v>-0.00284362196866648</v>
      </c>
      <c r="Z228" s="0" t="n">
        <v>3.09304495073315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315</v>
      </c>
      <c r="D229" s="0" t="s">
        <v>556</v>
      </c>
      <c r="E229" s="0" t="s">
        <v>317</v>
      </c>
      <c r="F229" s="0" t="s">
        <v>300</v>
      </c>
      <c r="G229" s="0" t="n">
        <v>530484.302166859</v>
      </c>
      <c r="H229" s="0" t="n">
        <v>4.44096450462422</v>
      </c>
      <c r="I229" s="0" t="n">
        <v>0.374027865117902</v>
      </c>
      <c r="J229" s="0" t="n">
        <v>264004.350310802</v>
      </c>
      <c r="K229" s="0" t="n">
        <v>4.51641002672352</v>
      </c>
      <c r="L229" s="0" t="n">
        <v>87992.6499585905</v>
      </c>
      <c r="M229" s="0" t="n">
        <v>4.51641002672355</v>
      </c>
      <c r="N229" s="0" t="n">
        <v>2.00937712406004</v>
      </c>
      <c r="O229" s="0" t="n">
        <v>-0.00145152342223343</v>
      </c>
      <c r="P229" s="0" t="n">
        <v>4.19789291179921</v>
      </c>
      <c r="Q229" s="0" t="n">
        <v>-33.8361829112688</v>
      </c>
      <c r="R229" s="0" t="n">
        <v>0.0825407778364272</v>
      </c>
      <c r="S229" s="0" t="n">
        <v>0.00963251159990224</v>
      </c>
      <c r="T229" s="0" t="n">
        <v>0.0171869869891354</v>
      </c>
      <c r="U229" s="0" t="n">
        <v>0.00661397566322784</v>
      </c>
      <c r="V229" s="0" t="n">
        <v>0.00389064780173364</v>
      </c>
      <c r="W229" s="0" t="n">
        <v>0.00135886605876506</v>
      </c>
      <c r="X229" s="0" t="n">
        <v>0.00340030457970761</v>
      </c>
      <c r="Y229" s="0" t="n">
        <v>0.000300189031447727</v>
      </c>
      <c r="Z229" s="0" t="n">
        <v>15.5980038714551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55</v>
      </c>
      <c r="D230" s="0" t="s">
        <v>611</v>
      </c>
      <c r="E230" s="0" t="s">
        <v>706</v>
      </c>
      <c r="F230" s="0" t="s">
        <v>431</v>
      </c>
      <c r="G230" s="0" t="n">
        <v>519688.323117175</v>
      </c>
      <c r="H230" s="0" t="n">
        <v>-29.2813630121722</v>
      </c>
      <c r="I230" s="0" t="n">
        <v>0.58855536926965</v>
      </c>
      <c r="J230" s="0" t="n">
        <v>207985.879176736</v>
      </c>
      <c r="K230" s="0" t="n">
        <v>-30.5712260142832</v>
      </c>
      <c r="L230" s="0" t="n">
        <v>12999.117448546</v>
      </c>
      <c r="M230" s="0" t="n">
        <v>-30.5712260142832</v>
      </c>
      <c r="N230" s="0" t="n">
        <v>2.49867118467004</v>
      </c>
      <c r="O230" s="0" t="n">
        <v>0.0455741746846954</v>
      </c>
      <c r="P230" s="0" t="n">
        <v>4.70208434016825</v>
      </c>
      <c r="Q230" s="0" t="n">
        <v>-24.5283843462795</v>
      </c>
      <c r="R230" s="0" t="n">
        <v>0.220652326966388</v>
      </c>
      <c r="S230" s="0" t="n">
        <v>-0.0667657054200259</v>
      </c>
      <c r="T230" s="0" t="n">
        <v>0.0424373275393509</v>
      </c>
      <c r="U230" s="0" t="n">
        <v>-0.0450965113476808</v>
      </c>
      <c r="V230" s="0" t="n">
        <v>0.000910779878045148</v>
      </c>
      <c r="W230" s="0" t="n">
        <v>-0.0116923909730357</v>
      </c>
      <c r="X230" s="0" t="n">
        <v>0.0141028450008438</v>
      </c>
      <c r="Y230" s="0" t="n">
        <v>-0.00913245545978393</v>
      </c>
      <c r="Z230" s="0" t="n">
        <v>5.21750471399201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36</v>
      </c>
      <c r="D231" s="0" t="s">
        <v>763</v>
      </c>
      <c r="E231" s="0" t="s">
        <v>837</v>
      </c>
      <c r="F231" s="0" t="s">
        <v>329</v>
      </c>
      <c r="G231" s="0" t="n">
        <v>512027.923027046</v>
      </c>
      <c r="H231" s="0" t="n">
        <v>7.89768872786936</v>
      </c>
      <c r="I231" s="0" t="n">
        <v>1.90353404546977</v>
      </c>
      <c r="J231" s="0" t="n">
        <v>309265.964562893</v>
      </c>
      <c r="K231" s="0" t="n">
        <v>7.25401096349066</v>
      </c>
      <c r="L231" s="0" t="n">
        <v>19329.1227851808</v>
      </c>
      <c r="M231" s="0" t="n">
        <v>7.25401096349066</v>
      </c>
      <c r="N231" s="0" t="n">
        <v>1.65562325537739</v>
      </c>
      <c r="O231" s="0" t="n">
        <v>0.0098768369205986</v>
      </c>
      <c r="P231" s="0" t="n">
        <v>3.55045023865226</v>
      </c>
      <c r="Q231" s="0" t="n">
        <v>3.25457684283948</v>
      </c>
      <c r="R231" s="0" t="n">
        <v>0.12934253475725</v>
      </c>
      <c r="S231" s="0" t="n">
        <v>-0.00115406481535024</v>
      </c>
      <c r="T231" s="0" t="n">
        <v>0.018321219985147</v>
      </c>
      <c r="U231" s="0" t="n">
        <v>0.0105445416396307</v>
      </c>
      <c r="V231" s="0" t="n">
        <v>3.84741746855012E-005</v>
      </c>
      <c r="W231" s="0" t="n">
        <v>-0.000217010287866449</v>
      </c>
      <c r="X231" s="0" t="n">
        <v>0.00275129047589549</v>
      </c>
      <c r="Y231" s="0" t="n">
        <v>0.00145812337503633</v>
      </c>
      <c r="Z231" s="0" t="n">
        <v>3.04283571195514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310</v>
      </c>
      <c r="D232" s="0" t="s">
        <v>607</v>
      </c>
      <c r="E232" s="0" t="s">
        <v>632</v>
      </c>
      <c r="F232" s="0" t="s">
        <v>431</v>
      </c>
      <c r="G232" s="0" t="n">
        <v>509873.641822438</v>
      </c>
      <c r="H232" s="0" t="n">
        <v>-2.81377814150883</v>
      </c>
      <c r="I232" s="0" t="n">
        <v>0.719308272718245</v>
      </c>
      <c r="J232" s="0" t="n">
        <v>303737.319804072</v>
      </c>
      <c r="K232" s="0" t="n">
        <v>-2.95739255417899</v>
      </c>
      <c r="L232" s="0" t="n">
        <v>101235.648690697</v>
      </c>
      <c r="M232" s="0" t="n">
        <v>-2.95739255417898</v>
      </c>
      <c r="N232" s="0" t="n">
        <v>1.67866642844987</v>
      </c>
      <c r="O232" s="0" t="n">
        <v>0.00248060567208763</v>
      </c>
      <c r="P232" s="0" t="n">
        <v>7.18285645604228</v>
      </c>
      <c r="Q232" s="0" t="n">
        <v>3.75862399192532</v>
      </c>
      <c r="R232" s="0" t="n">
        <v>0.142894336735417</v>
      </c>
      <c r="S232" s="0" t="n">
        <v>0.00320286331203096</v>
      </c>
      <c r="T232" s="0" t="n">
        <v>0.0542605478990555</v>
      </c>
      <c r="U232" s="0" t="n">
        <v>0.00199110833342393</v>
      </c>
      <c r="V232" s="0" t="n">
        <v>0.00264845592895565</v>
      </c>
      <c r="W232" s="0" t="n">
        <v>-0.00109833809472129</v>
      </c>
      <c r="X232" s="0" t="n">
        <v>0.00793063559130632</v>
      </c>
      <c r="Y232" s="0" t="n">
        <v>-0.00306435742962569</v>
      </c>
      <c r="Z232" s="0" t="n">
        <v>10.1570103349045</v>
      </c>
    </row>
    <row r="233" customFormat="false" ht="12.75" hidden="false" customHeight="true" outlineLevel="0" collapsed="false">
      <c r="A233" s="0" t="s">
        <v>840</v>
      </c>
      <c r="B233" s="0" t="s">
        <v>841</v>
      </c>
      <c r="C233" s="0" t="s">
        <v>310</v>
      </c>
      <c r="D233" s="0" t="s">
        <v>842</v>
      </c>
      <c r="E233" s="0" t="s">
        <v>312</v>
      </c>
      <c r="F233" s="0" t="s">
        <v>300</v>
      </c>
      <c r="G233" s="0" t="n">
        <v>509142.90046342</v>
      </c>
      <c r="I233" s="0" t="n">
        <v>0.718277373566682</v>
      </c>
      <c r="J233" s="0" t="n">
        <v>227115.977007508</v>
      </c>
      <c r="L233" s="0" t="n">
        <v>69792.7397344073</v>
      </c>
      <c r="N233" s="0" t="n">
        <v>2.24177491681525</v>
      </c>
      <c r="O233" s="0" t="n">
        <v>2.24177491681525</v>
      </c>
      <c r="P233" s="0" t="n">
        <v>1.14558639336822</v>
      </c>
      <c r="R233" s="0" t="n">
        <v>0.206451676024049</v>
      </c>
      <c r="S233" s="0" t="n">
        <v>0.206451676024049</v>
      </c>
      <c r="T233" s="0" t="n">
        <v>0.0713098335455266</v>
      </c>
      <c r="U233" s="0" t="n">
        <v>0.0713098335455266</v>
      </c>
      <c r="V233" s="0" t="n">
        <v>0.00121758443282734</v>
      </c>
      <c r="W233" s="0" t="n">
        <v>0.00121758443282734</v>
      </c>
      <c r="X233" s="0" t="n">
        <v>0.00595510662544874</v>
      </c>
      <c r="Y233" s="0" t="n">
        <v>0.00595510662544874</v>
      </c>
      <c r="Z233" s="0" t="n">
        <v>5.90003621107763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355</v>
      </c>
      <c r="D234" s="0" t="s">
        <v>356</v>
      </c>
      <c r="E234" s="0" t="s">
        <v>430</v>
      </c>
      <c r="F234" s="0" t="s">
        <v>431</v>
      </c>
      <c r="G234" s="0" t="n">
        <v>504993.551367115</v>
      </c>
      <c r="H234" s="0" t="n">
        <v>28.9294016017898</v>
      </c>
      <c r="I234" s="0" t="n">
        <v>0.571913304345402</v>
      </c>
      <c r="J234" s="0" t="n">
        <v>137343.199330926</v>
      </c>
      <c r="K234" s="0" t="n">
        <v>23.3148105478574</v>
      </c>
      <c r="L234" s="0" t="n">
        <v>10877.5813870093</v>
      </c>
      <c r="M234" s="0" t="n">
        <v>23.3148105478573</v>
      </c>
      <c r="N234" s="0" t="n">
        <v>3.67687336415065</v>
      </c>
      <c r="O234" s="0" t="n">
        <v>0.160119724751098</v>
      </c>
      <c r="P234" s="0" t="n">
        <v>7.47051759708775</v>
      </c>
      <c r="Q234" s="0" t="n">
        <v>-6.29643877990079</v>
      </c>
      <c r="R234" s="0" t="n">
        <v>0.188193678552506</v>
      </c>
      <c r="S234" s="0" t="n">
        <v>0.0450567274427832</v>
      </c>
      <c r="T234" s="0" t="n">
        <v>0.0311024468005434</v>
      </c>
      <c r="U234" s="0" t="n">
        <v>-0.00378204136432708</v>
      </c>
      <c r="V234" s="0" t="n">
        <v>2.3331213336653E-006</v>
      </c>
      <c r="W234" s="0" t="n">
        <v>2.3331213336653E-006</v>
      </c>
      <c r="X234" s="0" t="n">
        <v>0.0120685592454187</v>
      </c>
      <c r="Y234" s="0" t="n">
        <v>-0.00118677217900469</v>
      </c>
      <c r="Z234" s="0" t="n">
        <v>3.36556191819952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315</v>
      </c>
      <c r="D235" s="0" t="s">
        <v>847</v>
      </c>
      <c r="E235" s="0" t="s">
        <v>407</v>
      </c>
      <c r="F235" s="0" t="s">
        <v>304</v>
      </c>
      <c r="G235" s="0" t="n">
        <v>502346.467653836</v>
      </c>
      <c r="I235" s="0" t="n">
        <v>0.354188759363107</v>
      </c>
      <c r="J235" s="0" t="n">
        <v>217368.037956119</v>
      </c>
      <c r="L235" s="0" t="n">
        <v>36235.2519272849</v>
      </c>
      <c r="N235" s="0" t="n">
        <v>2.31104109130915</v>
      </c>
      <c r="O235" s="0" t="n">
        <v>2.31104109130915</v>
      </c>
      <c r="P235" s="0" t="n">
        <v>0.841948106101562</v>
      </c>
      <c r="R235" s="0" t="n">
        <v>0.265796547070168</v>
      </c>
      <c r="S235" s="0" t="n">
        <v>0.265796547070168</v>
      </c>
      <c r="T235" s="0" t="n">
        <v>0.125217823797622</v>
      </c>
      <c r="U235" s="0" t="n">
        <v>0.125217823797622</v>
      </c>
      <c r="V235" s="0" t="n">
        <v>0.00549283229163013</v>
      </c>
      <c r="W235" s="0" t="n">
        <v>0.00549283229163013</v>
      </c>
      <c r="X235" s="0" t="n">
        <v>0.00167990694029572</v>
      </c>
      <c r="Y235" s="0" t="n">
        <v>0.00167990694029572</v>
      </c>
      <c r="Z235" s="0" t="n">
        <v>5.12054016087474</v>
      </c>
    </row>
    <row r="236" customFormat="false" ht="12.75" hidden="false" customHeight="true" outlineLevel="0" collapsed="false">
      <c r="A236" s="0" t="s">
        <v>848</v>
      </c>
      <c r="B236" s="0" t="s">
        <v>849</v>
      </c>
      <c r="C236" s="0" t="s">
        <v>297</v>
      </c>
      <c r="D236" s="0" t="s">
        <v>298</v>
      </c>
      <c r="E236" s="0" t="s">
        <v>299</v>
      </c>
      <c r="F236" s="0" t="s">
        <v>304</v>
      </c>
      <c r="G236" s="0" t="n">
        <v>500605.267550311</v>
      </c>
      <c r="H236" s="0" t="n">
        <v>88.5311329901477</v>
      </c>
      <c r="I236" s="0" t="n">
        <v>0.187883180175733</v>
      </c>
      <c r="J236" s="0" t="n">
        <v>146847.36444056</v>
      </c>
      <c r="K236" s="0" t="n">
        <v>70.8891740892389</v>
      </c>
      <c r="L236" s="0" t="n">
        <v>45126.1950925842</v>
      </c>
      <c r="M236" s="0" t="n">
        <v>70.8891740892389</v>
      </c>
      <c r="N236" s="0" t="n">
        <v>3.40901772025294</v>
      </c>
      <c r="O236" s="0" t="n">
        <v>0.319001692501976</v>
      </c>
      <c r="P236" s="0" t="n">
        <v>4.04975136377689</v>
      </c>
      <c r="Q236" s="0" t="n">
        <v>147.941313226308</v>
      </c>
      <c r="R236" s="0" t="n">
        <v>0.0814317353972532</v>
      </c>
      <c r="S236" s="0" t="n">
        <v>0.028730057712484</v>
      </c>
      <c r="T236" s="0" t="n">
        <v>0.0271058237552985</v>
      </c>
      <c r="U236" s="0" t="n">
        <v>0.00687536146337233</v>
      </c>
      <c r="V236" s="0" t="n">
        <v>0.00948458875339552</v>
      </c>
      <c r="W236" s="0" t="n">
        <v>-0.00141415066959304</v>
      </c>
      <c r="X236" s="0" t="n">
        <v>0.00178287452648815</v>
      </c>
      <c r="Y236" s="0" t="n">
        <v>0.000587108706564414</v>
      </c>
      <c r="Z236" s="0" t="n">
        <v>8.7823647134186</v>
      </c>
    </row>
    <row r="237" customFormat="false" ht="12.75" hidden="false" customHeight="true" outlineLevel="0" collapsed="false">
      <c r="A237" s="0" t="s">
        <v>850</v>
      </c>
      <c r="B237" s="0" t="s">
        <v>851</v>
      </c>
      <c r="C237" s="0" t="s">
        <v>310</v>
      </c>
      <c r="D237" s="0" t="s">
        <v>376</v>
      </c>
      <c r="E237" s="0" t="s">
        <v>852</v>
      </c>
      <c r="F237" s="0" t="s">
        <v>300</v>
      </c>
      <c r="G237" s="0" t="n">
        <v>497722.345961494</v>
      </c>
      <c r="H237" s="0" t="n">
        <v>-39.2642195018062</v>
      </c>
      <c r="I237" s="0" t="n">
        <v>0.702165735979569</v>
      </c>
      <c r="J237" s="0" t="n">
        <v>217924.746513009</v>
      </c>
      <c r="K237" s="0" t="n">
        <v>-38.8453965556358</v>
      </c>
      <c r="L237" s="0" t="n">
        <v>66968.2746034477</v>
      </c>
      <c r="M237" s="0" t="n">
        <v>-38.8453965556358</v>
      </c>
      <c r="N237" s="0" t="n">
        <v>2.28391843480604</v>
      </c>
      <c r="O237" s="0" t="n">
        <v>-0.0157494880255431</v>
      </c>
      <c r="P237" s="0" t="n">
        <v>1.36286740660716</v>
      </c>
      <c r="Q237" s="0" t="n">
        <v>4.04601074906188</v>
      </c>
      <c r="R237" s="0" t="n">
        <v>0.146853802819924</v>
      </c>
      <c r="S237" s="0" t="n">
        <v>-0.103868547552036</v>
      </c>
      <c r="T237" s="0" t="n">
        <v>0.0707159458299303</v>
      </c>
      <c r="U237" s="0" t="n">
        <v>-0.0529206978153622</v>
      </c>
      <c r="V237" s="0" t="n">
        <v>0.0191234817991806</v>
      </c>
      <c r="W237" s="0" t="n">
        <v>-0.017241200865496</v>
      </c>
      <c r="X237" s="0" t="n">
        <v>0.013876118809178</v>
      </c>
      <c r="Y237" s="0" t="n">
        <v>-0.0297213340509975</v>
      </c>
      <c r="Z237" s="0" t="n">
        <v>7.52990549150933</v>
      </c>
    </row>
    <row r="238" customFormat="false" ht="12.75" hidden="false" customHeight="true" outlineLevel="0" collapsed="false">
      <c r="A238" s="0" t="s">
        <v>853</v>
      </c>
      <c r="B238" s="0" t="s">
        <v>854</v>
      </c>
      <c r="C238" s="0" t="s">
        <v>315</v>
      </c>
      <c r="D238" s="0" t="s">
        <v>111</v>
      </c>
      <c r="E238" s="0" t="s">
        <v>855</v>
      </c>
      <c r="F238" s="0" t="s">
        <v>329</v>
      </c>
      <c r="G238" s="0" t="n">
        <v>494567.005704522</v>
      </c>
      <c r="H238" s="0" t="n">
        <v>32.3686094330201</v>
      </c>
      <c r="I238" s="0" t="n">
        <v>0.348703704418442</v>
      </c>
      <c r="J238" s="0" t="n">
        <v>213157.455563545</v>
      </c>
      <c r="K238" s="0" t="n">
        <v>26.2700605978282</v>
      </c>
      <c r="L238" s="0" t="n">
        <v>71045.3799393297</v>
      </c>
      <c r="M238" s="0" t="n">
        <v>26.2700605978282</v>
      </c>
      <c r="N238" s="0" t="n">
        <v>2.32019567130311</v>
      </c>
      <c r="O238" s="0" t="n">
        <v>0.106897146304183</v>
      </c>
      <c r="P238" s="0" t="n">
        <v>1.23439704116655</v>
      </c>
      <c r="Q238" s="0" t="n">
        <v>9.99573439777197</v>
      </c>
      <c r="R238" s="0" t="n">
        <v>0.200110334852571</v>
      </c>
      <c r="S238" s="0" t="n">
        <v>0.0696427780317991</v>
      </c>
      <c r="T238" s="0" t="n">
        <v>0.0193761598058236</v>
      </c>
      <c r="U238" s="0" t="n">
        <v>-0.00405660554254783</v>
      </c>
      <c r="V238" s="0" t="n">
        <v>0.0076860111083429</v>
      </c>
      <c r="W238" s="0" t="n">
        <v>0.00721379986480667</v>
      </c>
      <c r="X238" s="0" t="n">
        <v>0.0016112883659608</v>
      </c>
      <c r="Y238" s="0" t="n">
        <v>0.00062801329294595</v>
      </c>
      <c r="Z238" s="0" t="n">
        <v>6.8211681287983</v>
      </c>
    </row>
    <row r="239" customFormat="false" ht="12.75" hidden="false" customHeight="true" outlineLevel="0" collapsed="false">
      <c r="A239" s="0" t="s">
        <v>856</v>
      </c>
      <c r="B239" s="0" t="s">
        <v>857</v>
      </c>
      <c r="C239" s="0" t="s">
        <v>355</v>
      </c>
      <c r="D239" s="0" t="s">
        <v>858</v>
      </c>
      <c r="E239" s="0" t="s">
        <v>855</v>
      </c>
      <c r="F239" s="0" t="s">
        <v>300</v>
      </c>
      <c r="G239" s="0" t="n">
        <v>485737.442750876</v>
      </c>
      <c r="H239" s="0" t="n">
        <v>104.581934922419</v>
      </c>
      <c r="I239" s="0" t="n">
        <v>0.550105452190194</v>
      </c>
      <c r="J239" s="0" t="n">
        <v>146511.566459894</v>
      </c>
      <c r="K239" s="0" t="n">
        <v>105.6199328645</v>
      </c>
      <c r="L239" s="0" t="n">
        <v>12204.4134861092</v>
      </c>
      <c r="M239" s="0" t="n">
        <v>105.6199328645</v>
      </c>
      <c r="N239" s="0" t="n">
        <v>3.3153521901893</v>
      </c>
      <c r="O239" s="0" t="n">
        <v>-0.0168212738431368</v>
      </c>
      <c r="P239" s="0" t="n">
        <v>12.5377253823804</v>
      </c>
      <c r="Q239" s="0" t="n">
        <v>26.9793268144774</v>
      </c>
      <c r="R239" s="0" t="n">
        <v>0.0788996524047175</v>
      </c>
      <c r="S239" s="0" t="n">
        <v>0.0335730990416188</v>
      </c>
      <c r="T239" s="0" t="n">
        <v>0.00696676090721144</v>
      </c>
      <c r="U239" s="0" t="n">
        <v>0.000619231411964563</v>
      </c>
      <c r="V239" s="0" t="n">
        <v>2.57322826465644E-005</v>
      </c>
      <c r="W239" s="0" t="n">
        <v>-0.000104811127159936</v>
      </c>
      <c r="X239" s="0" t="n">
        <v>0.00597292521251881</v>
      </c>
      <c r="Y239" s="0" t="n">
        <v>0.00344651892645971</v>
      </c>
      <c r="Z239" s="0" t="n">
        <v>10.0242607241768</v>
      </c>
    </row>
    <row r="240" customFormat="false" ht="12.75" hidden="false" customHeight="true" outlineLevel="0" collapsed="false">
      <c r="A240" s="0" t="s">
        <v>859</v>
      </c>
      <c r="B240" s="0" t="s">
        <v>860</v>
      </c>
      <c r="C240" s="0" t="s">
        <v>297</v>
      </c>
      <c r="D240" s="0" t="s">
        <v>384</v>
      </c>
      <c r="E240" s="0" t="s">
        <v>339</v>
      </c>
      <c r="F240" s="0" t="s">
        <v>300</v>
      </c>
      <c r="G240" s="0" t="n">
        <v>481246.511570345</v>
      </c>
      <c r="H240" s="0" t="n">
        <v>-29.3366362345934</v>
      </c>
      <c r="I240" s="0" t="n">
        <v>0.180617606132615</v>
      </c>
      <c r="J240" s="0" t="n">
        <v>98572.8930562735</v>
      </c>
      <c r="K240" s="0" t="n">
        <v>-33.7619442091739</v>
      </c>
      <c r="L240" s="0" t="n">
        <v>45688.5359315828</v>
      </c>
      <c r="M240" s="0" t="n">
        <v>-33.7619442091738</v>
      </c>
      <c r="N240" s="0" t="n">
        <v>4.88213845256231</v>
      </c>
      <c r="O240" s="0" t="n">
        <v>0.305744944422056</v>
      </c>
      <c r="P240" s="0" t="n">
        <v>2.13460561238087</v>
      </c>
      <c r="Q240" s="0" t="n">
        <v>2.82883843132997</v>
      </c>
      <c r="R240" s="0" t="n">
        <v>0.0852035476477741</v>
      </c>
      <c r="S240" s="0" t="n">
        <v>-0.0494601262342077</v>
      </c>
      <c r="T240" s="0" t="n">
        <v>0.0116846830335727</v>
      </c>
      <c r="U240" s="0" t="n">
        <v>-0.0295409820706697</v>
      </c>
      <c r="V240" s="0" t="n">
        <v>0.00223038803846412</v>
      </c>
      <c r="W240" s="0" t="n">
        <v>-0.00938399086001688</v>
      </c>
      <c r="X240" s="0" t="n">
        <v>0.000322997731275383</v>
      </c>
      <c r="Y240" s="0" t="n">
        <v>-0.00257533184855398</v>
      </c>
      <c r="Z240" s="0" t="n">
        <v>4.34678081492455</v>
      </c>
    </row>
    <row r="241" customFormat="false" ht="12.75" hidden="false" customHeight="true" outlineLevel="0" collapsed="false">
      <c r="A241" s="0" t="s">
        <v>861</v>
      </c>
      <c r="B241" s="0" t="s">
        <v>862</v>
      </c>
      <c r="C241" s="0" t="s">
        <v>355</v>
      </c>
      <c r="D241" s="0" t="s">
        <v>863</v>
      </c>
      <c r="E241" s="0" t="s">
        <v>299</v>
      </c>
      <c r="F241" s="0" t="s">
        <v>300</v>
      </c>
      <c r="G241" s="0" t="n">
        <v>478335.946890115</v>
      </c>
      <c r="H241" s="0" t="n">
        <v>19.2507051313498</v>
      </c>
      <c r="I241" s="0" t="n">
        <v>0.54172313930052</v>
      </c>
      <c r="J241" s="0" t="n">
        <v>79203.0003626347</v>
      </c>
      <c r="K241" s="0" t="n">
        <v>9.8052155912951</v>
      </c>
      <c r="L241" s="0" t="n">
        <v>26398.3600208661</v>
      </c>
      <c r="M241" s="0" t="n">
        <v>9.80521559129506</v>
      </c>
      <c r="N241" s="0" t="n">
        <v>6.03936649748155</v>
      </c>
      <c r="O241" s="0" t="n">
        <v>0.478360048418048</v>
      </c>
      <c r="P241" s="0" t="n">
        <v>16.3791499793971</v>
      </c>
      <c r="Q241" s="0" t="n">
        <v>425.604350300628</v>
      </c>
      <c r="R241" s="0" t="n">
        <v>0.058451327758762</v>
      </c>
      <c r="S241" s="0" t="n">
        <v>0.0073919884904541</v>
      </c>
      <c r="T241" s="0" t="n">
        <v>0.0019178354013053</v>
      </c>
      <c r="U241" s="0" t="n">
        <v>0.00142593910837605</v>
      </c>
      <c r="V241" s="0" t="n">
        <v>0.00110225152401477</v>
      </c>
      <c r="W241" s="0" t="n">
        <v>0.00110225152401477</v>
      </c>
      <c r="X241" s="0" t="n">
        <v>0.000229044862984189</v>
      </c>
      <c r="Y241" s="0" t="n">
        <v>-0.000137415016938035</v>
      </c>
      <c r="Z241" s="0" t="n">
        <v>9.2844297706713</v>
      </c>
    </row>
    <row r="242" customFormat="false" ht="12.75" hidden="false" customHeight="true" outlineLevel="0" collapsed="false">
      <c r="A242" s="0" t="s">
        <v>864</v>
      </c>
      <c r="B242" s="0" t="s">
        <v>865</v>
      </c>
      <c r="C242" s="0" t="s">
        <v>310</v>
      </c>
      <c r="D242" s="0" t="s">
        <v>311</v>
      </c>
      <c r="E242" s="0" t="s">
        <v>312</v>
      </c>
      <c r="F242" s="0" t="s">
        <v>300</v>
      </c>
      <c r="G242" s="0" t="n">
        <v>470807.659922533</v>
      </c>
      <c r="H242" s="0" t="n">
        <v>5.5949699554582</v>
      </c>
      <c r="I242" s="0" t="n">
        <v>0.664195629785726</v>
      </c>
      <c r="J242" s="0" t="n">
        <v>311915.619825363</v>
      </c>
      <c r="K242" s="0" t="n">
        <v>4.11222848311538</v>
      </c>
      <c r="L242" s="0" t="n">
        <v>38989.4524781704</v>
      </c>
      <c r="M242" s="0" t="n">
        <v>4.11222848311538</v>
      </c>
      <c r="N242" s="0" t="n">
        <v>1.50940712807564</v>
      </c>
      <c r="O242" s="0" t="n">
        <v>0.0211947647543409</v>
      </c>
      <c r="P242" s="0" t="n">
        <v>62.696964339498</v>
      </c>
      <c r="Q242" s="0" t="n">
        <v>9.78101685617839</v>
      </c>
      <c r="R242" s="0" t="n">
        <v>0.00470541676592491</v>
      </c>
      <c r="S242" s="0" t="n">
        <v>-6.90913855486662E-006</v>
      </c>
      <c r="T242" s="0" t="n">
        <v>9.47286029372354E-005</v>
      </c>
      <c r="U242" s="0" t="n">
        <v>-0.000132598155050556</v>
      </c>
      <c r="X242" s="0" t="n">
        <v>9.47286029372354E-005</v>
      </c>
      <c r="Y242" s="0" t="n">
        <v>-0.000129915954596257</v>
      </c>
      <c r="Z242" s="0" t="n">
        <v>43.4476225385626</v>
      </c>
    </row>
    <row r="243" customFormat="false" ht="12.75" hidden="false" customHeight="true" outlineLevel="0" collapsed="false">
      <c r="A243" s="0" t="s">
        <v>866</v>
      </c>
      <c r="B243" s="0" t="s">
        <v>867</v>
      </c>
      <c r="C243" s="0" t="s">
        <v>310</v>
      </c>
      <c r="D243" s="0" t="s">
        <v>472</v>
      </c>
      <c r="E243" s="0" t="s">
        <v>868</v>
      </c>
      <c r="F243" s="0" t="s">
        <v>300</v>
      </c>
      <c r="G243" s="0" t="n">
        <v>466878.385700829</v>
      </c>
      <c r="H243" s="0" t="n">
        <v>36.4700010213247</v>
      </c>
      <c r="I243" s="0" t="n">
        <v>0.658652375101393</v>
      </c>
      <c r="J243" s="0" t="n">
        <v>195230.764239907</v>
      </c>
      <c r="K243" s="0" t="n">
        <v>35.4469087406894</v>
      </c>
      <c r="L243" s="0" t="n">
        <v>130160.350518746</v>
      </c>
      <c r="M243" s="0" t="n">
        <v>35.4469087406896</v>
      </c>
      <c r="N243" s="0" t="n">
        <v>2.39141811239908</v>
      </c>
      <c r="O243" s="0" t="n">
        <v>0.0179280529952113</v>
      </c>
      <c r="P243" s="0" t="n">
        <v>15.2213441573279</v>
      </c>
      <c r="Q243" s="0" t="n">
        <v>-61.5971512473038</v>
      </c>
      <c r="R243" s="0" t="n">
        <v>0.115288597322923</v>
      </c>
      <c r="S243" s="0" t="n">
        <v>0.0681308107268477</v>
      </c>
      <c r="T243" s="0" t="n">
        <v>0.0396293912466629</v>
      </c>
      <c r="U243" s="0" t="n">
        <v>0.0185591853392363</v>
      </c>
      <c r="V243" s="0" t="n">
        <v>0.000725809183960467</v>
      </c>
      <c r="W243" s="0" t="n">
        <v>4.85287596138362E-005</v>
      </c>
      <c r="X243" s="0" t="n">
        <v>0.0134486517265954</v>
      </c>
      <c r="Y243" s="0" t="n">
        <v>0.00375855968300136</v>
      </c>
      <c r="Z243" s="0" t="n">
        <v>7.67928021473804</v>
      </c>
    </row>
    <row r="244" customFormat="false" ht="12.75" hidden="false" customHeight="true" outlineLevel="0" collapsed="false">
      <c r="A244" s="0" t="s">
        <v>869</v>
      </c>
      <c r="B244" s="0" t="s">
        <v>870</v>
      </c>
      <c r="C244" s="0" t="s">
        <v>355</v>
      </c>
      <c r="D244" s="0" t="s">
        <v>611</v>
      </c>
      <c r="E244" s="0" t="s">
        <v>407</v>
      </c>
      <c r="F244" s="0" t="s">
        <v>329</v>
      </c>
      <c r="G244" s="0" t="n">
        <v>459853.69791885</v>
      </c>
      <c r="H244" s="0" t="n">
        <v>6.95341856871066</v>
      </c>
      <c r="I244" s="0" t="n">
        <v>0.520791695617181</v>
      </c>
      <c r="J244" s="0" t="n">
        <v>187956.736956596</v>
      </c>
      <c r="K244" s="0" t="n">
        <v>5.12974069867638</v>
      </c>
      <c r="L244" s="0" t="n">
        <v>11747.2960597873</v>
      </c>
      <c r="M244" s="0" t="n">
        <v>5.12974069867638</v>
      </c>
      <c r="N244" s="0" t="n">
        <v>2.44659332442572</v>
      </c>
      <c r="O244" s="0" t="n">
        <v>0.0417172088787638</v>
      </c>
      <c r="P244" s="0" t="n">
        <v>5.95458643818315</v>
      </c>
      <c r="Q244" s="0" t="n">
        <v>15.8428435536256</v>
      </c>
      <c r="R244" s="0" t="n">
        <v>0.274313853321897</v>
      </c>
      <c r="S244" s="0" t="n">
        <v>0.0511475811209609</v>
      </c>
      <c r="T244" s="0" t="n">
        <v>0.100162067644127</v>
      </c>
      <c r="U244" s="0" t="n">
        <v>-0.00319227938100974</v>
      </c>
      <c r="V244" s="0" t="n">
        <v>0.0130487971595817</v>
      </c>
      <c r="W244" s="0" t="n">
        <v>-0.00038320708692441</v>
      </c>
      <c r="X244" s="0" t="n">
        <v>0.0165333482565453</v>
      </c>
      <c r="Y244" s="0" t="n">
        <v>-0.00812918452844632</v>
      </c>
      <c r="Z244" s="0" t="n">
        <v>3.60427862808733</v>
      </c>
    </row>
    <row r="245" customFormat="false" ht="12.75" hidden="false" customHeight="true" outlineLevel="0" collapsed="false">
      <c r="A245" s="0" t="s">
        <v>871</v>
      </c>
      <c r="B245" s="0" t="s">
        <v>872</v>
      </c>
      <c r="C245" s="0" t="s">
        <v>355</v>
      </c>
      <c r="D245" s="0" t="s">
        <v>858</v>
      </c>
      <c r="E245" s="0" t="s">
        <v>873</v>
      </c>
      <c r="F245" s="0" t="s">
        <v>300</v>
      </c>
      <c r="G245" s="0" t="n">
        <v>459076.479902068</v>
      </c>
      <c r="H245" s="0" t="n">
        <v>101.985915021429</v>
      </c>
      <c r="I245" s="0" t="n">
        <v>0.519911483735324</v>
      </c>
      <c r="J245" s="0" t="n">
        <v>139273.898330927</v>
      </c>
      <c r="K245" s="0" t="n">
        <v>104.55659388062</v>
      </c>
      <c r="L245" s="0" t="n">
        <v>11601.5157309662</v>
      </c>
      <c r="M245" s="0" t="n">
        <v>104.55659388062</v>
      </c>
      <c r="N245" s="0" t="n">
        <v>3.29621332786466</v>
      </c>
      <c r="O245" s="0" t="n">
        <v>-0.041950974237122</v>
      </c>
      <c r="P245" s="0" t="n">
        <v>10.9409146698011</v>
      </c>
      <c r="Q245" s="0" t="n">
        <v>-16.1628678734927</v>
      </c>
      <c r="R245" s="0" t="n">
        <v>0.0767563134729847</v>
      </c>
      <c r="S245" s="0" t="n">
        <v>0.0302302405010424</v>
      </c>
      <c r="T245" s="0" t="n">
        <v>0.00727601888822952</v>
      </c>
      <c r="U245" s="0" t="n">
        <v>0.00101957408885154</v>
      </c>
      <c r="V245" s="0" t="n">
        <v>2.57322826465644E-005</v>
      </c>
      <c r="W245" s="0" t="n">
        <v>-0.000124746521320215</v>
      </c>
      <c r="X245" s="0" t="n">
        <v>0.0064291155037637</v>
      </c>
      <c r="Y245" s="0" t="n">
        <v>0.00395759651803859</v>
      </c>
      <c r="Z245" s="0" t="n">
        <v>9.91823945129459</v>
      </c>
    </row>
    <row r="246" customFormat="false" ht="12.75" hidden="false" customHeight="true" outlineLevel="0" collapsed="false">
      <c r="A246" s="0" t="s">
        <v>874</v>
      </c>
      <c r="B246" s="0" t="s">
        <v>875</v>
      </c>
      <c r="C246" s="0" t="s">
        <v>355</v>
      </c>
      <c r="D246" s="0" t="s">
        <v>551</v>
      </c>
      <c r="E246" s="0" t="s">
        <v>402</v>
      </c>
      <c r="F246" s="0" t="s">
        <v>431</v>
      </c>
      <c r="G246" s="0" t="n">
        <v>458448.040196035</v>
      </c>
      <c r="H246" s="0" t="n">
        <v>71.8119984268207</v>
      </c>
      <c r="I246" s="0" t="n">
        <v>0.519199765678952</v>
      </c>
      <c r="J246" s="0" t="n">
        <v>162990.113844156</v>
      </c>
      <c r="K246" s="0" t="n">
        <v>50.5789520440864</v>
      </c>
      <c r="L246" s="0" t="n">
        <v>12908.8170164571</v>
      </c>
      <c r="M246" s="0" t="n">
        <v>50.5789520440866</v>
      </c>
      <c r="N246" s="0" t="n">
        <v>2.81273525972491</v>
      </c>
      <c r="O246" s="0" t="n">
        <v>0.347606330052255</v>
      </c>
      <c r="P246" s="0" t="n">
        <v>11.3807080311402</v>
      </c>
      <c r="Q246" s="0" t="n">
        <v>87.4938899951468</v>
      </c>
      <c r="R246" s="0" t="n">
        <v>0.252225841076186</v>
      </c>
      <c r="S246" s="0" t="n">
        <v>0.0914786803664339</v>
      </c>
      <c r="T246" s="0" t="n">
        <v>0.0360558988057953</v>
      </c>
      <c r="U246" s="0" t="n">
        <v>0.00441423103008166</v>
      </c>
      <c r="V246" s="0" t="n">
        <v>0.00247143084087412</v>
      </c>
      <c r="W246" s="0" t="n">
        <v>-0.000576144253465961</v>
      </c>
      <c r="X246" s="0" t="n">
        <v>0.00807228650717096</v>
      </c>
      <c r="Y246" s="0" t="n">
        <v>0.00439445836408906</v>
      </c>
      <c r="Z246" s="0" t="n">
        <v>3.84579306316301</v>
      </c>
    </row>
    <row r="247" customFormat="false" ht="12.75" hidden="false" customHeight="true" outlineLevel="0" collapsed="false">
      <c r="A247" s="0" t="s">
        <v>876</v>
      </c>
      <c r="B247" s="0" t="s">
        <v>877</v>
      </c>
      <c r="C247" s="0" t="s">
        <v>355</v>
      </c>
      <c r="D247" s="0" t="s">
        <v>611</v>
      </c>
      <c r="E247" s="0" t="s">
        <v>499</v>
      </c>
      <c r="F247" s="0" t="s">
        <v>300</v>
      </c>
      <c r="G247" s="0" t="n">
        <v>451179.292638137</v>
      </c>
      <c r="H247" s="0" t="n">
        <v>14.0525993939247</v>
      </c>
      <c r="I247" s="0" t="n">
        <v>0.51096779237348</v>
      </c>
      <c r="J247" s="0" t="n">
        <v>175307.147960305</v>
      </c>
      <c r="K247" s="0" t="n">
        <v>14.7531536791067</v>
      </c>
      <c r="L247" s="0" t="n">
        <v>10956.6967475191</v>
      </c>
      <c r="M247" s="0" t="n">
        <v>14.7531536791067</v>
      </c>
      <c r="N247" s="0" t="n">
        <v>2.57365029257277</v>
      </c>
      <c r="O247" s="0" t="n">
        <v>-0.0158083353698455</v>
      </c>
      <c r="P247" s="0" t="n">
        <v>6.41298342236098</v>
      </c>
      <c r="Q247" s="0" t="n">
        <v>61.4790006342156</v>
      </c>
      <c r="R247" s="0" t="n">
        <v>0.201726579422558</v>
      </c>
      <c r="S247" s="0" t="n">
        <v>0.0244296334232781</v>
      </c>
      <c r="T247" s="0" t="n">
        <v>0.0792275462467332</v>
      </c>
      <c r="U247" s="0" t="n">
        <v>0.0148341613327855</v>
      </c>
      <c r="V247" s="0" t="n">
        <v>0.00406349234840591</v>
      </c>
      <c r="W247" s="0" t="n">
        <v>0.00185452945556353</v>
      </c>
      <c r="X247" s="0" t="n">
        <v>0.0188033818824933</v>
      </c>
      <c r="Y247" s="0" t="n">
        <v>-0.00497034543216721</v>
      </c>
      <c r="Z247" s="0" t="n">
        <v>4.09365506060195</v>
      </c>
    </row>
    <row r="248" customFormat="false" ht="12.75" hidden="false" customHeight="true" outlineLevel="0" collapsed="false">
      <c r="A248" s="0" t="s">
        <v>878</v>
      </c>
      <c r="B248" s="0" t="s">
        <v>879</v>
      </c>
      <c r="C248" s="0" t="s">
        <v>355</v>
      </c>
      <c r="D248" s="0" t="s">
        <v>551</v>
      </c>
      <c r="E248" s="0" t="s">
        <v>499</v>
      </c>
      <c r="F248" s="0" t="s">
        <v>329</v>
      </c>
      <c r="G248" s="0" t="n">
        <v>450221.431011965</v>
      </c>
      <c r="H248" s="0" t="n">
        <v>51.4461126285861</v>
      </c>
      <c r="I248" s="0" t="n">
        <v>0.509882998703844</v>
      </c>
      <c r="J248" s="0" t="n">
        <v>77994.3881722689</v>
      </c>
      <c r="K248" s="0" t="n">
        <v>50.4486285617588</v>
      </c>
      <c r="L248" s="0" t="n">
        <v>21120.8803170504</v>
      </c>
      <c r="M248" s="0" t="n">
        <v>50.4486285617589</v>
      </c>
      <c r="N248" s="0" t="n">
        <v>5.77248493850027</v>
      </c>
      <c r="O248" s="0" t="n">
        <v>0.0380198715715823</v>
      </c>
      <c r="P248" s="0" t="n">
        <v>1.41919455275705</v>
      </c>
      <c r="Q248" s="0" t="n">
        <v>27.1547574653469</v>
      </c>
      <c r="R248" s="0" t="n">
        <v>0.163441457572409</v>
      </c>
      <c r="S248" s="0" t="n">
        <v>0.0476262586748099</v>
      </c>
      <c r="T248" s="0" t="n">
        <v>0.00531857824983533</v>
      </c>
      <c r="U248" s="0" t="n">
        <v>-0.00204163707648798</v>
      </c>
      <c r="V248" s="0" t="n">
        <v>5.92302870618279E-005</v>
      </c>
      <c r="W248" s="0" t="n">
        <v>3.32409368807773E-005</v>
      </c>
      <c r="X248" s="0" t="n">
        <v>0.00197059049606401</v>
      </c>
      <c r="Y248" s="0" t="n">
        <v>-0.00264967985216727</v>
      </c>
      <c r="Z248" s="0" t="n">
        <v>3.61403460226098</v>
      </c>
    </row>
    <row r="249" customFormat="false" ht="12.75" hidden="false" customHeight="true" outlineLevel="0" collapsed="false">
      <c r="A249" s="0" t="s">
        <v>880</v>
      </c>
      <c r="B249" s="0" t="s">
        <v>881</v>
      </c>
      <c r="C249" s="0" t="s">
        <v>310</v>
      </c>
      <c r="D249" s="0" t="s">
        <v>607</v>
      </c>
      <c r="E249" s="0" t="s">
        <v>882</v>
      </c>
      <c r="F249" s="0" t="s">
        <v>300</v>
      </c>
      <c r="G249" s="0" t="n">
        <v>446284.791222782</v>
      </c>
      <c r="H249" s="0" t="n">
        <v>23.1777527160119</v>
      </c>
      <c r="I249" s="0" t="n">
        <v>0.629599798819714</v>
      </c>
      <c r="J249" s="0" t="n">
        <v>266022.979263544</v>
      </c>
      <c r="K249" s="0" t="n">
        <v>18.2099619855274</v>
      </c>
      <c r="L249" s="0" t="n">
        <v>88665.4589885393</v>
      </c>
      <c r="M249" s="0" t="n">
        <v>18.2099619855274</v>
      </c>
      <c r="N249" s="0" t="n">
        <v>1.67761744665169</v>
      </c>
      <c r="O249" s="0" t="n">
        <v>0.0676587469491317</v>
      </c>
      <c r="P249" s="0" t="n">
        <v>8.12334882475065</v>
      </c>
      <c r="Q249" s="0" t="n">
        <v>140.834419108095</v>
      </c>
      <c r="R249" s="0" t="n">
        <v>0.136935983140726</v>
      </c>
      <c r="S249" s="0" t="n">
        <v>0.0265774780692451</v>
      </c>
      <c r="T249" s="0" t="n">
        <v>0.0608778732494124</v>
      </c>
      <c r="U249" s="0" t="n">
        <v>0.0122090337629185</v>
      </c>
      <c r="V249" s="0" t="n">
        <v>0.0160170933256165</v>
      </c>
      <c r="W249" s="0" t="n">
        <v>0.0094076030054567</v>
      </c>
      <c r="X249" s="0" t="n">
        <v>0.0123445578428596</v>
      </c>
      <c r="Y249" s="0" t="n">
        <v>0.0041761345350405</v>
      </c>
      <c r="Z249" s="0" t="n">
        <v>8.8175830871091</v>
      </c>
    </row>
    <row r="250" customFormat="false" ht="12.75" hidden="false" customHeight="true" outlineLevel="0" collapsed="false">
      <c r="A250" s="0" t="s">
        <v>883</v>
      </c>
      <c r="B250" s="0" t="s">
        <v>884</v>
      </c>
      <c r="C250" s="0" t="s">
        <v>355</v>
      </c>
      <c r="D250" s="0" t="s">
        <v>356</v>
      </c>
      <c r="E250" s="0" t="s">
        <v>430</v>
      </c>
      <c r="F250" s="0" t="s">
        <v>431</v>
      </c>
      <c r="G250" s="0" t="n">
        <v>443812.777628095</v>
      </c>
      <c r="H250" s="0" t="n">
        <v>20.3163971524498</v>
      </c>
      <c r="I250" s="0" t="n">
        <v>0.502625095858845</v>
      </c>
      <c r="J250" s="0" t="n">
        <v>82671.6013138294</v>
      </c>
      <c r="K250" s="0" t="n">
        <v>17.4427293911195</v>
      </c>
      <c r="L250" s="0" t="n">
        <v>13781.3559390153</v>
      </c>
      <c r="M250" s="0" t="n">
        <v>17.4427293911195</v>
      </c>
      <c r="N250" s="0" t="n">
        <v>5.36838249864471</v>
      </c>
      <c r="O250" s="0" t="n">
        <v>0.128219827737175</v>
      </c>
      <c r="P250" s="0" t="n">
        <v>4.97186848240518</v>
      </c>
      <c r="Q250" s="0" t="n">
        <v>310.920032939629</v>
      </c>
      <c r="R250" s="0" t="n">
        <v>0.176369140586807</v>
      </c>
      <c r="S250" s="0" t="n">
        <v>0.0159012006911277</v>
      </c>
      <c r="T250" s="0" t="n">
        <v>0.0128894549372169</v>
      </c>
      <c r="U250" s="0" t="n">
        <v>0.00391953261028936</v>
      </c>
      <c r="X250" s="0" t="n">
        <v>0.00597427269784327</v>
      </c>
      <c r="Y250" s="0" t="n">
        <v>0.00137190394465376</v>
      </c>
      <c r="Z250" s="0" t="n">
        <v>3.56365404483901</v>
      </c>
    </row>
    <row r="251" customFormat="false" ht="12.75" hidden="false" customHeight="true" outlineLevel="0" collapsed="false">
      <c r="A251" s="0" t="s">
        <v>885</v>
      </c>
      <c r="B251" s="0" t="s">
        <v>886</v>
      </c>
      <c r="C251" s="0" t="s">
        <v>297</v>
      </c>
      <c r="D251" s="0" t="s">
        <v>384</v>
      </c>
      <c r="E251" s="0" t="s">
        <v>299</v>
      </c>
      <c r="F251" s="0" t="s">
        <v>329</v>
      </c>
      <c r="G251" s="0" t="n">
        <v>443779.712380315</v>
      </c>
      <c r="I251" s="0" t="n">
        <v>0.166555865597451</v>
      </c>
      <c r="J251" s="0" t="n">
        <v>154986.446041822</v>
      </c>
      <c r="L251" s="0" t="n">
        <v>47627.3348686521</v>
      </c>
      <c r="N251" s="0" t="n">
        <v>2.86334530350198</v>
      </c>
      <c r="O251" s="0" t="n">
        <v>2.86334530350198</v>
      </c>
      <c r="P251" s="0" t="n">
        <v>1.36702787154108</v>
      </c>
      <c r="R251" s="0" t="n">
        <v>0.13569245721215</v>
      </c>
      <c r="S251" s="0" t="n">
        <v>0.13569245721215</v>
      </c>
      <c r="T251" s="0" t="n">
        <v>0.0272858892354521</v>
      </c>
      <c r="U251" s="0" t="n">
        <v>0.0272858892354521</v>
      </c>
      <c r="V251" s="0" t="n">
        <v>0.00249421004955851</v>
      </c>
      <c r="W251" s="0" t="n">
        <v>0.00249421004955851</v>
      </c>
      <c r="X251" s="0" t="n">
        <v>0.00425519639157062</v>
      </c>
      <c r="Y251" s="0" t="n">
        <v>0.00425519639157062</v>
      </c>
      <c r="Z251" s="0" t="n">
        <v>5.37129066079147</v>
      </c>
    </row>
    <row r="252" customFormat="false" ht="12.75" hidden="false" customHeight="true" outlineLevel="0" collapsed="false">
      <c r="A252" s="0" t="s">
        <v>887</v>
      </c>
      <c r="B252" s="0" t="s">
        <v>888</v>
      </c>
      <c r="C252" s="0" t="s">
        <v>355</v>
      </c>
      <c r="D252" s="0" t="s">
        <v>551</v>
      </c>
      <c r="E252" s="0" t="s">
        <v>572</v>
      </c>
      <c r="F252" s="0" t="s">
        <v>300</v>
      </c>
      <c r="G252" s="0" t="n">
        <v>443619.484597032</v>
      </c>
      <c r="H252" s="0" t="n">
        <v>71.9771276026309</v>
      </c>
      <c r="I252" s="0" t="n">
        <v>0.502406188397942</v>
      </c>
      <c r="J252" s="0" t="n">
        <v>171559.646173596</v>
      </c>
      <c r="K252" s="0" t="n">
        <v>76.5284797321461</v>
      </c>
      <c r="L252" s="0" t="n">
        <v>13587.5239769488</v>
      </c>
      <c r="M252" s="0" t="n">
        <v>76.5284797321456</v>
      </c>
      <c r="N252" s="0" t="n">
        <v>2.58580321474985</v>
      </c>
      <c r="O252" s="0" t="n">
        <v>-0.0684329429850235</v>
      </c>
      <c r="P252" s="0" t="n">
        <v>7.14281715049849</v>
      </c>
      <c r="Q252" s="0" t="n">
        <v>133.645119421724</v>
      </c>
      <c r="R252" s="0" t="n">
        <v>0.316498006550094</v>
      </c>
      <c r="S252" s="0" t="n">
        <v>0.166900286626769</v>
      </c>
      <c r="T252" s="0" t="n">
        <v>0.0477521937772705</v>
      </c>
      <c r="U252" s="0" t="n">
        <v>0.0122733374421603</v>
      </c>
      <c r="V252" s="0" t="n">
        <v>0.00362513705004711</v>
      </c>
      <c r="W252" s="0" t="n">
        <v>-0.000997234243365836</v>
      </c>
      <c r="X252" s="0" t="n">
        <v>0.0107286805535466</v>
      </c>
      <c r="Y252" s="0" t="n">
        <v>0.00581822039844073</v>
      </c>
      <c r="Z252" s="0" t="n">
        <v>3.85948998749739</v>
      </c>
    </row>
    <row r="253" customFormat="false" ht="12.75" hidden="false" customHeight="true" outlineLevel="0" collapsed="false">
      <c r="A253" s="0" t="s">
        <v>889</v>
      </c>
      <c r="B253" s="0" t="s">
        <v>890</v>
      </c>
      <c r="C253" s="0" t="s">
        <v>310</v>
      </c>
      <c r="D253" s="0" t="s">
        <v>607</v>
      </c>
      <c r="E253" s="0" t="s">
        <v>891</v>
      </c>
      <c r="F253" s="0" t="s">
        <v>300</v>
      </c>
      <c r="G253" s="0" t="n">
        <v>439784.476129267</v>
      </c>
      <c r="H253" s="0" t="n">
        <v>4.04269080969052</v>
      </c>
      <c r="I253" s="0" t="n">
        <v>0.620429427891481</v>
      </c>
      <c r="J253" s="0" t="n">
        <v>259513.509403825</v>
      </c>
      <c r="K253" s="0" t="n">
        <v>-2.50161055835104</v>
      </c>
      <c r="L253" s="0" t="n">
        <v>86495.8526842948</v>
      </c>
      <c r="M253" s="0" t="n">
        <v>-2.50161055835102</v>
      </c>
      <c r="N253" s="0" t="n">
        <v>1.69464964324815</v>
      </c>
      <c r="O253" s="0" t="n">
        <v>0.106593725059897</v>
      </c>
      <c r="P253" s="0" t="n">
        <v>8.74763697840538</v>
      </c>
      <c r="Q253" s="0" t="n">
        <v>2.7410951293721</v>
      </c>
      <c r="R253" s="0" t="n">
        <v>0.154334493469455</v>
      </c>
      <c r="S253" s="0" t="n">
        <v>0.0231443893874694</v>
      </c>
      <c r="T253" s="0" t="n">
        <v>0.0670508875535955</v>
      </c>
      <c r="U253" s="0" t="n">
        <v>0.00976283240102589</v>
      </c>
      <c r="V253" s="0" t="n">
        <v>0.0152428796783846</v>
      </c>
      <c r="W253" s="0" t="n">
        <v>0.00730506185935605</v>
      </c>
      <c r="X253" s="0" t="n">
        <v>0.0114015029645862</v>
      </c>
      <c r="Y253" s="0" t="n">
        <v>0.00143489383605383</v>
      </c>
      <c r="Z253" s="0" t="n">
        <v>7.82639260152806</v>
      </c>
    </row>
    <row r="254" customFormat="false" ht="12.75" hidden="false" customHeight="true" outlineLevel="0" collapsed="false">
      <c r="A254" s="0" t="s">
        <v>892</v>
      </c>
      <c r="B254" s="0" t="s">
        <v>893</v>
      </c>
      <c r="C254" s="0" t="s">
        <v>310</v>
      </c>
      <c r="D254" s="0" t="s">
        <v>842</v>
      </c>
      <c r="E254" s="0" t="s">
        <v>894</v>
      </c>
      <c r="F254" s="0" t="s">
        <v>300</v>
      </c>
      <c r="G254" s="0" t="n">
        <v>435617.105831398</v>
      </c>
      <c r="I254" s="0" t="n">
        <v>0.61455027728463</v>
      </c>
      <c r="J254" s="0" t="n">
        <v>191692.067028165</v>
      </c>
      <c r="L254" s="0" t="n">
        <v>58906.9721977551</v>
      </c>
      <c r="N254" s="0" t="n">
        <v>2.27248374220616</v>
      </c>
      <c r="O254" s="0" t="n">
        <v>2.27248374220616</v>
      </c>
      <c r="P254" s="0" t="n">
        <v>1.56995898301319</v>
      </c>
      <c r="R254" s="0" t="n">
        <v>0.192660430516188</v>
      </c>
      <c r="S254" s="0" t="n">
        <v>0.192660430516188</v>
      </c>
      <c r="T254" s="0" t="n">
        <v>0.0656849700854145</v>
      </c>
      <c r="U254" s="0" t="n">
        <v>0.0656849700854145</v>
      </c>
      <c r="V254" s="0" t="n">
        <v>0.000695453397886576</v>
      </c>
      <c r="W254" s="0" t="n">
        <v>0.000695453397886576</v>
      </c>
      <c r="X254" s="0" t="n">
        <v>0.00517971593681255</v>
      </c>
      <c r="Y254" s="0" t="n">
        <v>0.00517971593681255</v>
      </c>
      <c r="Z254" s="0" t="n">
        <v>5.69654848291114</v>
      </c>
    </row>
    <row r="255" customFormat="false" ht="12.75" hidden="false" customHeight="true" outlineLevel="0" collapsed="false">
      <c r="A255" s="0" t="s">
        <v>895</v>
      </c>
      <c r="B255" s="0" t="s">
        <v>896</v>
      </c>
      <c r="C255" s="0" t="s">
        <v>355</v>
      </c>
      <c r="D255" s="0" t="s">
        <v>611</v>
      </c>
      <c r="E255" s="0" t="s">
        <v>499</v>
      </c>
      <c r="F255" s="0" t="s">
        <v>300</v>
      </c>
      <c r="G255" s="0" t="n">
        <v>432099.133762217</v>
      </c>
      <c r="H255" s="0" t="n">
        <v>34.4348816458277</v>
      </c>
      <c r="I255" s="0" t="n">
        <v>0.489359206123969</v>
      </c>
      <c r="J255" s="0" t="n">
        <v>183470.625929713</v>
      </c>
      <c r="K255" s="0" t="n">
        <v>42.2143388118602</v>
      </c>
      <c r="L255" s="0" t="n">
        <v>11466.9141206071</v>
      </c>
      <c r="M255" s="0" t="n">
        <v>42.2143388118602</v>
      </c>
      <c r="N255" s="0" t="n">
        <v>2.35514067482253</v>
      </c>
      <c r="O255" s="0" t="n">
        <v>-0.136286920295224</v>
      </c>
      <c r="P255" s="0" t="n">
        <v>5.33266769155228</v>
      </c>
      <c r="Q255" s="0" t="n">
        <v>-3.33543990171021</v>
      </c>
      <c r="R255" s="0" t="n">
        <v>0.241782492489166</v>
      </c>
      <c r="S255" s="0" t="n">
        <v>0.0661694569782892</v>
      </c>
      <c r="T255" s="0" t="n">
        <v>0.100570435356028</v>
      </c>
      <c r="U255" s="0" t="n">
        <v>0.0419078429097699</v>
      </c>
      <c r="V255" s="0" t="n">
        <v>0.0206962510112627</v>
      </c>
      <c r="W255" s="0" t="n">
        <v>0.00786219161029781</v>
      </c>
      <c r="X255" s="0" t="n">
        <v>0.0153943960994268</v>
      </c>
      <c r="Y255" s="0" t="n">
        <v>-0.00622880487963916</v>
      </c>
      <c r="Z255" s="0" t="n">
        <v>4.67750047266658</v>
      </c>
    </row>
    <row r="256" customFormat="false" ht="12.75" hidden="false" customHeight="true" outlineLevel="0" collapsed="false">
      <c r="A256" s="0" t="s">
        <v>897</v>
      </c>
      <c r="B256" s="0" t="s">
        <v>898</v>
      </c>
      <c r="C256" s="0" t="s">
        <v>297</v>
      </c>
      <c r="D256" s="0" t="s">
        <v>770</v>
      </c>
      <c r="E256" s="0" t="s">
        <v>299</v>
      </c>
      <c r="F256" s="0" t="s">
        <v>307</v>
      </c>
      <c r="G256" s="0" t="n">
        <v>416295.94149549</v>
      </c>
      <c r="H256" s="0" t="n">
        <v>10.6523373976946</v>
      </c>
      <c r="I256" s="0" t="n">
        <v>0.15624087570066</v>
      </c>
      <c r="J256" s="0" t="n">
        <v>184681.053297758</v>
      </c>
      <c r="K256" s="0" t="n">
        <v>15.3134036226899</v>
      </c>
      <c r="L256" s="0" t="n">
        <v>56752.4876784011</v>
      </c>
      <c r="M256" s="0" t="n">
        <v>15.3134036226899</v>
      </c>
      <c r="N256" s="0" t="n">
        <v>2.25413454202204</v>
      </c>
      <c r="O256" s="0" t="n">
        <v>-0.0949520871181622</v>
      </c>
      <c r="P256" s="0" t="n">
        <v>4.32203360696716</v>
      </c>
      <c r="Q256" s="0" t="n">
        <v>6.2065353172169</v>
      </c>
      <c r="R256" s="0" t="n">
        <v>0.049736035366028</v>
      </c>
      <c r="S256" s="0" t="n">
        <v>0.00729992678292652</v>
      </c>
      <c r="T256" s="0" t="n">
        <v>0.0190843259849094</v>
      </c>
      <c r="U256" s="0" t="n">
        <v>0.00575812767687203</v>
      </c>
      <c r="V256" s="0" t="n">
        <v>0.00380659340225121</v>
      </c>
      <c r="W256" s="0" t="n">
        <v>0.000138430396091876</v>
      </c>
      <c r="X256" s="0" t="n">
        <v>0.00291866572544263</v>
      </c>
      <c r="Y256" s="0" t="n">
        <v>0.00116616934219112</v>
      </c>
      <c r="Z256" s="0" t="n">
        <v>12.50256387725</v>
      </c>
    </row>
    <row r="257" customFormat="false" ht="12.75" hidden="false" customHeight="true" outlineLevel="0" collapsed="false">
      <c r="A257" s="0" t="s">
        <v>899</v>
      </c>
      <c r="B257" s="0" t="s">
        <v>900</v>
      </c>
      <c r="C257" s="0" t="s">
        <v>436</v>
      </c>
      <c r="D257" s="0" t="s">
        <v>901</v>
      </c>
      <c r="E257" s="0" t="s">
        <v>442</v>
      </c>
      <c r="F257" s="0" t="s">
        <v>300</v>
      </c>
      <c r="G257" s="0" t="n">
        <v>412688.122154012</v>
      </c>
      <c r="H257" s="0" t="n">
        <v>99.9861775513754</v>
      </c>
      <c r="I257" s="0" t="n">
        <v>1.53422470797487</v>
      </c>
      <c r="J257" s="0" t="n">
        <v>117208.169557214</v>
      </c>
      <c r="K257" s="0" t="n">
        <v>81.1020094734285</v>
      </c>
      <c r="L257" s="0" t="n">
        <v>36018.0705049318</v>
      </c>
      <c r="M257" s="0" t="n">
        <v>81.1020094734285</v>
      </c>
      <c r="N257" s="0" t="n">
        <v>3.52098427706068</v>
      </c>
      <c r="O257" s="0" t="n">
        <v>0.332477272689214</v>
      </c>
      <c r="P257" s="0" t="n">
        <v>4.63701940065147</v>
      </c>
      <c r="Q257" s="0" t="n">
        <v>7.68149888180874</v>
      </c>
      <c r="R257" s="0" t="n">
        <v>0.08956548400149</v>
      </c>
      <c r="S257" s="0" t="n">
        <v>0.0488417579673517</v>
      </c>
      <c r="T257" s="0" t="n">
        <v>0.0318274857125641</v>
      </c>
      <c r="U257" s="0" t="n">
        <v>0.00618149493575529</v>
      </c>
      <c r="V257" s="0" t="n">
        <v>0.0190369431467747</v>
      </c>
      <c r="W257" s="0" t="n">
        <v>-0.00512334893516069</v>
      </c>
      <c r="X257" s="0" t="n">
        <v>0.00176695795217601</v>
      </c>
      <c r="Y257" s="0" t="n">
        <v>0.00154333859176907</v>
      </c>
      <c r="Z257" s="0" t="n">
        <v>6.12666969247533</v>
      </c>
    </row>
    <row r="258" customFormat="false" ht="12.75" hidden="false" customHeight="true" outlineLevel="0" collapsed="false">
      <c r="A258" s="0" t="s">
        <v>902</v>
      </c>
      <c r="B258" s="0" t="s">
        <v>903</v>
      </c>
      <c r="C258" s="0" t="s">
        <v>310</v>
      </c>
      <c r="D258" s="0" t="s">
        <v>607</v>
      </c>
      <c r="E258" s="0" t="s">
        <v>623</v>
      </c>
      <c r="F258" s="0" t="s">
        <v>300</v>
      </c>
      <c r="G258" s="0" t="n">
        <v>412154.748172177</v>
      </c>
      <c r="H258" s="0" t="n">
        <v>8.55181590657559</v>
      </c>
      <c r="I258" s="0" t="n">
        <v>0.581450570656475</v>
      </c>
      <c r="J258" s="0" t="n">
        <v>155886.777765989</v>
      </c>
      <c r="K258" s="0" t="n">
        <v>9.45803041068856</v>
      </c>
      <c r="L258" s="0" t="n">
        <v>103929.714736585</v>
      </c>
      <c r="M258" s="0" t="n">
        <v>9.45803041068854</v>
      </c>
      <c r="N258" s="0" t="n">
        <v>2.64393654214142</v>
      </c>
      <c r="O258" s="0" t="n">
        <v>-0.0220721654670886</v>
      </c>
      <c r="P258" s="0" t="n">
        <v>21.987266695235</v>
      </c>
      <c r="Q258" s="0" t="n">
        <v>440.589480037939</v>
      </c>
      <c r="R258" s="0" t="n">
        <v>0.0525293931244808</v>
      </c>
      <c r="S258" s="0" t="n">
        <v>0.00169651136239695</v>
      </c>
      <c r="T258" s="0" t="n">
        <v>0.02117385193386</v>
      </c>
      <c r="U258" s="0" t="n">
        <v>0.00631458217257838</v>
      </c>
      <c r="V258" s="0" t="n">
        <v>0.00993317193516952</v>
      </c>
      <c r="W258" s="0" t="n">
        <v>0.00381257710714135</v>
      </c>
      <c r="X258" s="0" t="n">
        <v>0.00307987206236342</v>
      </c>
      <c r="Y258" s="0" t="n">
        <v>-0.00158734157846168</v>
      </c>
      <c r="Z258" s="0" t="n">
        <v>16.7961698517954</v>
      </c>
    </row>
    <row r="259" customFormat="false" ht="12.75" hidden="false" customHeight="true" outlineLevel="0" collapsed="false">
      <c r="A259" s="0" t="s">
        <v>904</v>
      </c>
      <c r="B259" s="0" t="s">
        <v>905</v>
      </c>
      <c r="C259" s="0" t="s">
        <v>315</v>
      </c>
      <c r="D259" s="0" t="s">
        <v>544</v>
      </c>
      <c r="E259" s="0" t="s">
        <v>532</v>
      </c>
      <c r="F259" s="0" t="s">
        <v>329</v>
      </c>
      <c r="G259" s="0" t="n">
        <v>408791.562203282</v>
      </c>
      <c r="I259" s="0" t="n">
        <v>0.288226125946725</v>
      </c>
      <c r="J259" s="0" t="n">
        <v>274640.432580709</v>
      </c>
      <c r="L259" s="0" t="n">
        <v>84397.0049320521</v>
      </c>
      <c r="N259" s="0" t="n">
        <v>1.48846096098086</v>
      </c>
      <c r="O259" s="0" t="n">
        <v>1.48846096098086</v>
      </c>
      <c r="P259" s="0" t="n">
        <v>5.94524210505099</v>
      </c>
      <c r="R259" s="0" t="n">
        <v>0.186052159353633</v>
      </c>
      <c r="S259" s="0" t="n">
        <v>0.186052159353633</v>
      </c>
      <c r="T259" s="0" t="n">
        <v>0.0227463208232508</v>
      </c>
      <c r="U259" s="0" t="n">
        <v>0.0227463208232508</v>
      </c>
      <c r="V259" s="0" t="n">
        <v>0.0129159628086648</v>
      </c>
      <c r="W259" s="0" t="n">
        <v>0.0129159628086648</v>
      </c>
      <c r="X259" s="0" t="n">
        <v>0.00637151649677958</v>
      </c>
      <c r="Y259" s="0" t="n">
        <v>0.00637151649677958</v>
      </c>
      <c r="Z259" s="0" t="n">
        <v>12.9260634484036</v>
      </c>
    </row>
    <row r="260" customFormat="false" ht="12.75" hidden="false" customHeight="true" outlineLevel="0" collapsed="false">
      <c r="A260" s="0" t="s">
        <v>906</v>
      </c>
      <c r="B260" s="0" t="s">
        <v>907</v>
      </c>
      <c r="C260" s="0" t="s">
        <v>315</v>
      </c>
      <c r="D260" s="0" t="s">
        <v>544</v>
      </c>
      <c r="E260" s="0" t="s">
        <v>541</v>
      </c>
      <c r="F260" s="0" t="s">
        <v>329</v>
      </c>
      <c r="G260" s="0" t="n">
        <v>407431.689299732</v>
      </c>
      <c r="H260" s="0" t="n">
        <v>-6.5283335885648</v>
      </c>
      <c r="I260" s="0" t="n">
        <v>0.28726732215768</v>
      </c>
      <c r="J260" s="0" t="n">
        <v>233156.786021922</v>
      </c>
      <c r="K260" s="0" t="n">
        <v>-9.42157352159423</v>
      </c>
      <c r="L260" s="0" t="n">
        <v>14572.2991263701</v>
      </c>
      <c r="M260" s="0" t="n">
        <v>-9.42157352159423</v>
      </c>
      <c r="N260" s="0" t="n">
        <v>1.74745799275782</v>
      </c>
      <c r="O260" s="0" t="n">
        <v>0.0540892811698055</v>
      </c>
      <c r="P260" s="0" t="n">
        <v>3.70840894980814</v>
      </c>
      <c r="Q260" s="0" t="n">
        <v>-5.86927612177925</v>
      </c>
      <c r="R260" s="0" t="n">
        <v>0.0378511639007527</v>
      </c>
      <c r="S260" s="0" t="n">
        <v>-0.050851005749626</v>
      </c>
      <c r="T260" s="0" t="n">
        <v>0.00145154983639386</v>
      </c>
      <c r="U260" s="0" t="n">
        <v>-0.000599615159550428</v>
      </c>
      <c r="W260" s="0" t="n">
        <v>-7.76414807401664E-005</v>
      </c>
      <c r="X260" s="0" t="n">
        <v>0.00129347571437507</v>
      </c>
      <c r="Y260" s="0" t="n">
        <v>8.83142338041205E-006</v>
      </c>
      <c r="Z260" s="0" t="n">
        <v>3.29115439763551</v>
      </c>
    </row>
    <row r="261" customFormat="false" ht="12.75" hidden="false" customHeight="true" outlineLevel="0" collapsed="false">
      <c r="A261" s="0" t="s">
        <v>908</v>
      </c>
      <c r="B261" s="0" t="s">
        <v>909</v>
      </c>
      <c r="C261" s="0" t="s">
        <v>315</v>
      </c>
      <c r="D261" s="0" t="s">
        <v>847</v>
      </c>
      <c r="E261" s="0" t="s">
        <v>499</v>
      </c>
      <c r="F261" s="0" t="s">
        <v>304</v>
      </c>
      <c r="G261" s="0" t="n">
        <v>404402.288975531</v>
      </c>
      <c r="I261" s="0" t="n">
        <v>0.285131386878879</v>
      </c>
      <c r="J261" s="0" t="n">
        <v>110869.414443374</v>
      </c>
      <c r="L261" s="0" t="n">
        <v>36952.7758339765</v>
      </c>
      <c r="N261" s="0" t="n">
        <v>3.64755501781854</v>
      </c>
      <c r="O261" s="0" t="n">
        <v>3.64755501781854</v>
      </c>
      <c r="P261" s="0" t="n">
        <v>0.384553462116219</v>
      </c>
      <c r="R261" s="0" t="n">
        <v>0.165360210869594</v>
      </c>
      <c r="S261" s="0" t="n">
        <v>0.165360210869594</v>
      </c>
      <c r="T261" s="0" t="n">
        <v>0.0379697565149893</v>
      </c>
      <c r="U261" s="0" t="n">
        <v>0.0379697565149893</v>
      </c>
      <c r="Z261" s="0" t="n">
        <v>6.05532781496534</v>
      </c>
    </row>
    <row r="262" customFormat="false" ht="12.75" hidden="false" customHeight="true" outlineLevel="0" collapsed="false">
      <c r="A262" s="0" t="s">
        <v>910</v>
      </c>
      <c r="B262" s="0" t="s">
        <v>911</v>
      </c>
      <c r="C262" s="0" t="s">
        <v>310</v>
      </c>
      <c r="D262" s="0" t="s">
        <v>607</v>
      </c>
      <c r="E262" s="0" t="s">
        <v>632</v>
      </c>
      <c r="F262" s="0" t="s">
        <v>431</v>
      </c>
      <c r="G262" s="0" t="n">
        <v>399163.859450554</v>
      </c>
      <c r="H262" s="0" t="n">
        <v>5.29797895574376</v>
      </c>
      <c r="I262" s="0" t="n">
        <v>0.563123571649376</v>
      </c>
      <c r="J262" s="0" t="n">
        <v>218802.938277125</v>
      </c>
      <c r="K262" s="0" t="n">
        <v>-0.707901098393174</v>
      </c>
      <c r="L262" s="0" t="n">
        <v>72927.0193277659</v>
      </c>
      <c r="M262" s="0" t="n">
        <v>-0.707901098393201</v>
      </c>
      <c r="N262" s="0" t="n">
        <v>1.82430758285792</v>
      </c>
      <c r="O262" s="0" t="n">
        <v>0.104053018236012</v>
      </c>
      <c r="P262" s="0" t="n">
        <v>13.722197593446</v>
      </c>
      <c r="Q262" s="0" t="n">
        <v>55.577100760404</v>
      </c>
      <c r="R262" s="0" t="n">
        <v>0.0802207158658253</v>
      </c>
      <c r="S262" s="0" t="n">
        <v>-0.0123446469042621</v>
      </c>
      <c r="T262" s="0" t="n">
        <v>0.0307782835760883</v>
      </c>
      <c r="U262" s="0" t="n">
        <v>0.00130371177515038</v>
      </c>
      <c r="V262" s="0" t="n">
        <v>0.00176823448241582</v>
      </c>
      <c r="W262" s="0" t="n">
        <v>-4.18567764199108E-005</v>
      </c>
      <c r="X262" s="0" t="n">
        <v>0.00546532676246726</v>
      </c>
      <c r="Y262" s="0" t="n">
        <v>-0.00298304911159188</v>
      </c>
      <c r="Z262" s="0" t="n">
        <v>10.3298397436826</v>
      </c>
    </row>
    <row r="263" customFormat="false" ht="12.75" hidden="false" customHeight="true" outlineLevel="0" collapsed="false">
      <c r="A263" s="0" t="s">
        <v>912</v>
      </c>
      <c r="B263" s="0" t="s">
        <v>913</v>
      </c>
      <c r="C263" s="0" t="s">
        <v>297</v>
      </c>
      <c r="D263" s="0" t="s">
        <v>914</v>
      </c>
      <c r="E263" s="0" t="s">
        <v>299</v>
      </c>
      <c r="F263" s="0" t="s">
        <v>329</v>
      </c>
      <c r="G263" s="0" t="n">
        <v>398476.527461942</v>
      </c>
      <c r="I263" s="0" t="n">
        <v>0.149553035211337</v>
      </c>
      <c r="J263" s="0" t="n">
        <v>153984.744611025</v>
      </c>
      <c r="L263" s="0" t="n">
        <v>47319.512018968</v>
      </c>
      <c r="N263" s="0" t="n">
        <v>2.5877662652136</v>
      </c>
      <c r="O263" s="0" t="n">
        <v>2.5877662652136</v>
      </c>
      <c r="P263" s="0" t="n">
        <v>1.45177838022184</v>
      </c>
      <c r="R263" s="0" t="n">
        <v>0.086094798894255</v>
      </c>
      <c r="S263" s="0" t="n">
        <v>0.086094798894255</v>
      </c>
      <c r="T263" s="0" t="n">
        <v>0.0140172056772535</v>
      </c>
      <c r="U263" s="0" t="n">
        <v>0.0140172056772535</v>
      </c>
      <c r="V263" s="0" t="n">
        <v>0.00308074929110393</v>
      </c>
      <c r="W263" s="0" t="n">
        <v>0.00308074929110393</v>
      </c>
      <c r="X263" s="0" t="n">
        <v>0.00248246326668695</v>
      </c>
      <c r="Y263" s="0" t="n">
        <v>0.00248246326668695</v>
      </c>
      <c r="Z263" s="0" t="n">
        <v>8.49087593073292</v>
      </c>
    </row>
    <row r="264" customFormat="false" ht="12.75" hidden="false" customHeight="true" outlineLevel="0" collapsed="false">
      <c r="A264" s="0" t="s">
        <v>915</v>
      </c>
      <c r="B264" s="0" t="s">
        <v>916</v>
      </c>
      <c r="C264" s="0" t="s">
        <v>315</v>
      </c>
      <c r="D264" s="0" t="s">
        <v>917</v>
      </c>
      <c r="E264" s="0" t="s">
        <v>686</v>
      </c>
      <c r="F264" s="0" t="s">
        <v>329</v>
      </c>
      <c r="G264" s="0" t="n">
        <v>397966.935797802</v>
      </c>
      <c r="H264" s="0" t="n">
        <v>-6.49396266994628</v>
      </c>
      <c r="I264" s="0" t="n">
        <v>0.280594020927589</v>
      </c>
      <c r="J264" s="0" t="n">
        <v>145606.417932749</v>
      </c>
      <c r="K264" s="0" t="n">
        <v>-11.4391268212497</v>
      </c>
      <c r="L264" s="0" t="n">
        <v>48530.6190969852</v>
      </c>
      <c r="M264" s="0" t="n">
        <v>-11.4391268212497</v>
      </c>
      <c r="N264" s="0" t="n">
        <v>2.73316891829322</v>
      </c>
      <c r="O264" s="0" t="n">
        <v>0.144546484271301</v>
      </c>
      <c r="P264" s="0" t="n">
        <v>2.55693701535421</v>
      </c>
      <c r="Q264" s="0" t="n">
        <v>-2.253201278378</v>
      </c>
      <c r="R264" s="0" t="n">
        <v>0.0798076358871304</v>
      </c>
      <c r="S264" s="0" t="n">
        <v>-0.012943669501082</v>
      </c>
      <c r="T264" s="0" t="n">
        <v>0.0180188287830577</v>
      </c>
      <c r="U264" s="0" t="n">
        <v>-0.00767940457645518</v>
      </c>
      <c r="V264" s="0" t="n">
        <v>0.00177109926741734</v>
      </c>
      <c r="W264" s="0" t="n">
        <v>0.000372137883592208</v>
      </c>
      <c r="X264" s="0" t="n">
        <v>0.000235240610698358</v>
      </c>
      <c r="Y264" s="0" t="n">
        <v>-0.000638386319191059</v>
      </c>
      <c r="Z264" s="0" t="n">
        <v>10.4342284709632</v>
      </c>
    </row>
    <row r="265" customFormat="false" ht="12.75" hidden="false" customHeight="true" outlineLevel="0" collapsed="false">
      <c r="A265" s="0" t="s">
        <v>918</v>
      </c>
      <c r="B265" s="0" t="s">
        <v>919</v>
      </c>
      <c r="C265" s="0" t="s">
        <v>297</v>
      </c>
      <c r="D265" s="0" t="s">
        <v>298</v>
      </c>
      <c r="E265" s="0" t="s">
        <v>339</v>
      </c>
      <c r="F265" s="0" t="s">
        <v>304</v>
      </c>
      <c r="G265" s="0" t="n">
        <v>392150.153363633</v>
      </c>
      <c r="H265" s="0" t="n">
        <v>-2.80296224648004</v>
      </c>
      <c r="I265" s="0" t="n">
        <v>0.147178670893542</v>
      </c>
      <c r="J265" s="0" t="n">
        <v>72949.5555297136</v>
      </c>
      <c r="K265" s="0" t="n">
        <v>-14.4772847468027</v>
      </c>
      <c r="L265" s="0" t="n">
        <v>33812.1189880223</v>
      </c>
      <c r="M265" s="0" t="n">
        <v>-14.4772847468026</v>
      </c>
      <c r="N265" s="0" t="n">
        <v>5.3756345808564</v>
      </c>
      <c r="O265" s="0" t="n">
        <v>0.64566671157148</v>
      </c>
      <c r="P265" s="0" t="n">
        <v>1.98016515542158</v>
      </c>
      <c r="Q265" s="0" t="n">
        <v>-7.79755081737133</v>
      </c>
      <c r="R265" s="0" t="n">
        <v>0.0759964334015456</v>
      </c>
      <c r="S265" s="0" t="n">
        <v>-0.00356999082075384</v>
      </c>
      <c r="T265" s="0" t="n">
        <v>0.0262592453288085</v>
      </c>
      <c r="U265" s="0" t="n">
        <v>-0.00663861600732637</v>
      </c>
      <c r="V265" s="0" t="n">
        <v>0.00745647304933</v>
      </c>
      <c r="W265" s="0" t="n">
        <v>-0.00998465317592045</v>
      </c>
      <c r="X265" s="0" t="n">
        <v>0.00130071259399075</v>
      </c>
      <c r="Y265" s="0" t="n">
        <v>-0.00119501139915223</v>
      </c>
      <c r="Z265" s="0" t="n">
        <v>6.01187852086067</v>
      </c>
    </row>
    <row r="266" customFormat="false" ht="12.75" hidden="false" customHeight="true" outlineLevel="0" collapsed="false">
      <c r="A266" s="0" t="s">
        <v>920</v>
      </c>
      <c r="B266" s="0" t="s">
        <v>921</v>
      </c>
      <c r="C266" s="0" t="s">
        <v>355</v>
      </c>
      <c r="D266" s="0" t="s">
        <v>356</v>
      </c>
      <c r="E266" s="0" t="s">
        <v>779</v>
      </c>
      <c r="F266" s="0" t="s">
        <v>329</v>
      </c>
      <c r="G266" s="0" t="n">
        <v>387201.871481112</v>
      </c>
      <c r="H266" s="0" t="n">
        <v>32.0634148676417</v>
      </c>
      <c r="I266" s="0" t="n">
        <v>0.438512335787239</v>
      </c>
      <c r="J266" s="0" t="n">
        <v>121343.886543751</v>
      </c>
      <c r="K266" s="0" t="n">
        <v>27.2512500057221</v>
      </c>
      <c r="L266" s="0" t="n">
        <v>9610.43581426505</v>
      </c>
      <c r="M266" s="0" t="n">
        <v>27.2512500057221</v>
      </c>
      <c r="N266" s="0" t="n">
        <v>3.19094667650608</v>
      </c>
      <c r="O266" s="0" t="n">
        <v>0.116272636811121</v>
      </c>
      <c r="P266" s="0" t="n">
        <v>4.73268949968412</v>
      </c>
      <c r="Q266" s="0" t="n">
        <v>8.2124117774559</v>
      </c>
      <c r="R266" s="0" t="n">
        <v>0.168834914926636</v>
      </c>
      <c r="S266" s="0" t="n">
        <v>0.0424339672197821</v>
      </c>
      <c r="T266" s="0" t="n">
        <v>0.0403677422344777</v>
      </c>
      <c r="U266" s="0" t="n">
        <v>-0.00376175915835042</v>
      </c>
      <c r="W266" s="0" t="n">
        <v>-0.000671523399030527</v>
      </c>
      <c r="X266" s="0" t="n">
        <v>0.0129733914915914</v>
      </c>
      <c r="Y266" s="0" t="n">
        <v>-0.000438586643924068</v>
      </c>
      <c r="Z266" s="0" t="n">
        <v>2.66708171488888</v>
      </c>
    </row>
    <row r="267" customFormat="false" ht="12.75" hidden="false" customHeight="true" outlineLevel="0" collapsed="false">
      <c r="A267" s="0" t="s">
        <v>922</v>
      </c>
      <c r="B267" s="0" t="s">
        <v>923</v>
      </c>
      <c r="C267" s="0" t="s">
        <v>310</v>
      </c>
      <c r="D267" s="0" t="s">
        <v>607</v>
      </c>
      <c r="E267" s="0" t="s">
        <v>623</v>
      </c>
      <c r="F267" s="0" t="s">
        <v>300</v>
      </c>
      <c r="G267" s="0" t="n">
        <v>386991.384370481</v>
      </c>
      <c r="H267" s="0" t="n">
        <v>-19.0784857005771</v>
      </c>
      <c r="I267" s="0" t="n">
        <v>0.54595115615981</v>
      </c>
      <c r="J267" s="0" t="n">
        <v>236547.110819578</v>
      </c>
      <c r="K267" s="0" t="n">
        <v>-23.530419721562</v>
      </c>
      <c r="L267" s="0" t="n">
        <v>78841.1520361654</v>
      </c>
      <c r="M267" s="0" t="n">
        <v>-23.530419721562</v>
      </c>
      <c r="N267" s="0" t="n">
        <v>1.63600131504312</v>
      </c>
      <c r="O267" s="0" t="n">
        <v>0.090005358598046</v>
      </c>
      <c r="P267" s="0" t="n">
        <v>6.89714434348158</v>
      </c>
      <c r="Q267" s="0" t="n">
        <v>2.70689569145873</v>
      </c>
      <c r="R267" s="0" t="n">
        <v>0.135786362235931</v>
      </c>
      <c r="S267" s="0" t="n">
        <v>-0.00644381528257396</v>
      </c>
      <c r="T267" s="0" t="n">
        <v>0.0574575285941712</v>
      </c>
      <c r="U267" s="0" t="n">
        <v>-0.0047340122379887</v>
      </c>
      <c r="V267" s="0" t="n">
        <v>0.0167596553790743</v>
      </c>
      <c r="W267" s="0" t="n">
        <v>0.000403840359056648</v>
      </c>
      <c r="X267" s="0" t="n">
        <v>0.0112657190476588</v>
      </c>
      <c r="Y267" s="0" t="n">
        <v>-0.000830032880119144</v>
      </c>
      <c r="Z267" s="0" t="n">
        <v>9.74682523879622</v>
      </c>
    </row>
    <row r="268" customFormat="false" ht="12.75" hidden="false" customHeight="true" outlineLevel="0" collapsed="false">
      <c r="A268" s="0" t="s">
        <v>924</v>
      </c>
      <c r="B268" s="0" t="s">
        <v>925</v>
      </c>
      <c r="C268" s="0" t="s">
        <v>315</v>
      </c>
      <c r="D268" s="0" t="s">
        <v>847</v>
      </c>
      <c r="E268" s="0" t="s">
        <v>402</v>
      </c>
      <c r="F268" s="0" t="s">
        <v>304</v>
      </c>
      <c r="G268" s="0" t="n">
        <v>372983.735500625</v>
      </c>
      <c r="I268" s="0" t="n">
        <v>0.262979148945898</v>
      </c>
      <c r="J268" s="0" t="n">
        <v>163993.360154867</v>
      </c>
      <c r="L268" s="0" t="n">
        <v>27337.6931378164</v>
      </c>
      <c r="N268" s="0" t="n">
        <v>2.27438315275934</v>
      </c>
      <c r="O268" s="0" t="n">
        <v>2.27438315275934</v>
      </c>
      <c r="P268" s="0" t="n">
        <v>0.650569321465038</v>
      </c>
      <c r="R268" s="0" t="n">
        <v>0.219586338964537</v>
      </c>
      <c r="S268" s="0" t="n">
        <v>0.219586338964537</v>
      </c>
      <c r="T268" s="0" t="n">
        <v>0.115134938949896</v>
      </c>
      <c r="U268" s="0" t="n">
        <v>0.115134938949896</v>
      </c>
      <c r="V268" s="0" t="n">
        <v>0.00341576398267781</v>
      </c>
      <c r="W268" s="0" t="n">
        <v>0.00341576398267781</v>
      </c>
      <c r="X268" s="0" t="n">
        <v>0.00148247845536592</v>
      </c>
      <c r="Y268" s="0" t="n">
        <v>0.00148247845536592</v>
      </c>
      <c r="Z268" s="0" t="n">
        <v>4.69372351431425</v>
      </c>
    </row>
    <row r="269" customFormat="false" ht="12.75" hidden="false" customHeight="true" outlineLevel="0" collapsed="false">
      <c r="A269" s="0" t="s">
        <v>926</v>
      </c>
      <c r="B269" s="0" t="s">
        <v>927</v>
      </c>
      <c r="C269" s="0" t="s">
        <v>315</v>
      </c>
      <c r="D269" s="0" t="s">
        <v>917</v>
      </c>
      <c r="E269" s="0" t="s">
        <v>928</v>
      </c>
      <c r="F269" s="0" t="s">
        <v>329</v>
      </c>
      <c r="G269" s="0" t="n">
        <v>372481.976645284</v>
      </c>
      <c r="H269" s="0" t="n">
        <v>-9.84851191021001</v>
      </c>
      <c r="I269" s="0" t="n">
        <v>0.26262537449357</v>
      </c>
      <c r="J269" s="0" t="n">
        <v>132566.412722588</v>
      </c>
      <c r="K269" s="0" t="n">
        <v>-15.7768747012037</v>
      </c>
      <c r="L269" s="0" t="n">
        <v>44184.3853604384</v>
      </c>
      <c r="M269" s="0" t="n">
        <v>-15.7768747012038</v>
      </c>
      <c r="N269" s="0" t="n">
        <v>2.80977639053076</v>
      </c>
      <c r="O269" s="0" t="n">
        <v>0.184770924558058</v>
      </c>
      <c r="P269" s="0" t="n">
        <v>2.83832575968815</v>
      </c>
      <c r="Q269" s="0" t="n">
        <v>-2.55244609553393</v>
      </c>
      <c r="R269" s="0" t="n">
        <v>0.0654995672041395</v>
      </c>
      <c r="S269" s="0" t="n">
        <v>-0.0184069682622987</v>
      </c>
      <c r="T269" s="0" t="n">
        <v>0.0174899039596943</v>
      </c>
      <c r="U269" s="0" t="n">
        <v>-0.00806491804657031</v>
      </c>
      <c r="V269" s="0" t="n">
        <v>0.00178989112763006</v>
      </c>
      <c r="W269" s="0" t="n">
        <v>0.000387430963353778</v>
      </c>
      <c r="X269" s="0" t="n">
        <v>0.000126382466182402</v>
      </c>
      <c r="Y269" s="0" t="n">
        <v>-0.000257741483330968</v>
      </c>
      <c r="Z269" s="0" t="n">
        <v>10.1902068088703</v>
      </c>
    </row>
    <row r="270" customFormat="false" ht="12.75" hidden="false" customHeight="true" outlineLevel="0" collapsed="false">
      <c r="A270" s="0" t="s">
        <v>929</v>
      </c>
      <c r="B270" s="0" t="s">
        <v>930</v>
      </c>
      <c r="C270" s="0" t="s">
        <v>315</v>
      </c>
      <c r="D270" s="0" t="s">
        <v>332</v>
      </c>
      <c r="E270" s="0" t="s">
        <v>365</v>
      </c>
      <c r="F270" s="0" t="s">
        <v>334</v>
      </c>
      <c r="G270" s="0" t="n">
        <v>372290.488544476</v>
      </c>
      <c r="I270" s="0" t="n">
        <v>0.262490362231665</v>
      </c>
      <c r="J270" s="0" t="n">
        <v>261101.768743157</v>
      </c>
      <c r="L270" s="0" t="n">
        <v>80236.5735347723</v>
      </c>
      <c r="N270" s="0" t="n">
        <v>1.42584437607044</v>
      </c>
      <c r="O270" s="0" t="n">
        <v>1.42584437607044</v>
      </c>
      <c r="P270" s="0" t="n">
        <v>2.24439580224634</v>
      </c>
      <c r="R270" s="0" t="n">
        <v>0.0645679381413821</v>
      </c>
      <c r="S270" s="0" t="n">
        <v>0.0645679381413821</v>
      </c>
      <c r="T270" s="0" t="n">
        <v>0.0279352210999014</v>
      </c>
      <c r="U270" s="0" t="n">
        <v>0.0279352210999014</v>
      </c>
      <c r="V270" s="0" t="n">
        <v>0.0109783153552566</v>
      </c>
      <c r="W270" s="0" t="n">
        <v>0.0109783153552566</v>
      </c>
      <c r="X270" s="0" t="n">
        <v>0.00532398041023841</v>
      </c>
      <c r="Y270" s="0" t="n">
        <v>0.00532398041023841</v>
      </c>
      <c r="Z270" s="0" t="n">
        <v>16.232702305636</v>
      </c>
    </row>
    <row r="271" customFormat="false" ht="12.75" hidden="false" customHeight="true" outlineLevel="0" collapsed="false">
      <c r="A271" s="0" t="s">
        <v>931</v>
      </c>
      <c r="B271" s="0" t="s">
        <v>932</v>
      </c>
      <c r="C271" s="0" t="s">
        <v>315</v>
      </c>
      <c r="D271" s="0" t="s">
        <v>933</v>
      </c>
      <c r="E271" s="0" t="s">
        <v>934</v>
      </c>
      <c r="F271" s="0" t="s">
        <v>300</v>
      </c>
      <c r="G271" s="0" t="n">
        <v>370176.812751744</v>
      </c>
      <c r="H271" s="0" t="n">
        <v>-55.0650889776232</v>
      </c>
      <c r="I271" s="0" t="n">
        <v>0.261000075636798</v>
      </c>
      <c r="J271" s="0" t="n">
        <v>159558.008898497</v>
      </c>
      <c r="K271" s="0" t="n">
        <v>-53.9594556735706</v>
      </c>
      <c r="L271" s="0" t="n">
        <v>53180.684365869</v>
      </c>
      <c r="M271" s="0" t="n">
        <v>-53.9594556735705</v>
      </c>
      <c r="N271" s="0" t="n">
        <v>2.3200139893149</v>
      </c>
      <c r="O271" s="0" t="n">
        <v>-0.0570844511337083</v>
      </c>
      <c r="P271" s="0" t="n">
        <v>3.03040965169219</v>
      </c>
      <c r="Q271" s="0" t="n">
        <v>-76.7029830150681</v>
      </c>
      <c r="R271" s="0" t="n">
        <v>0.13241585680461</v>
      </c>
      <c r="S271" s="0" t="n">
        <v>-0.170780248334393</v>
      </c>
      <c r="T271" s="0" t="n">
        <v>0.0417864255524511</v>
      </c>
      <c r="U271" s="0" t="n">
        <v>-0.0138674695973869</v>
      </c>
      <c r="V271" s="0" t="n">
        <v>0.0016249977420179</v>
      </c>
      <c r="W271" s="0" t="n">
        <v>-0.00801989760973939</v>
      </c>
      <c r="X271" s="0" t="n">
        <v>0.000650545734386332</v>
      </c>
      <c r="Y271" s="0" t="n">
        <v>-0.0037810121811976</v>
      </c>
      <c r="Z271" s="0" t="n">
        <v>6.64606528968856</v>
      </c>
    </row>
    <row r="272" customFormat="false" ht="12.75" hidden="false" customHeight="true" outlineLevel="0" collapsed="false">
      <c r="A272" s="0" t="s">
        <v>935</v>
      </c>
      <c r="B272" s="0" t="s">
        <v>936</v>
      </c>
      <c r="C272" s="0" t="s">
        <v>310</v>
      </c>
      <c r="D272" s="0" t="s">
        <v>607</v>
      </c>
      <c r="E272" s="0" t="s">
        <v>608</v>
      </c>
      <c r="F272" s="0" t="s">
        <v>521</v>
      </c>
      <c r="G272" s="0" t="n">
        <v>365738.968580275</v>
      </c>
      <c r="H272" s="0" t="n">
        <v>6.03639775204899</v>
      </c>
      <c r="I272" s="0" t="n">
        <v>0.515969142501479</v>
      </c>
      <c r="J272" s="0" t="n">
        <v>205046.363144875</v>
      </c>
      <c r="K272" s="0" t="n">
        <v>2.61111803791486</v>
      </c>
      <c r="L272" s="0" t="n">
        <v>68341.9528361867</v>
      </c>
      <c r="M272" s="0" t="n">
        <v>2.61111803791482</v>
      </c>
      <c r="N272" s="0" t="n">
        <v>1.78368912752607</v>
      </c>
      <c r="O272" s="0" t="n">
        <v>0.0576182736716797</v>
      </c>
      <c r="P272" s="0" t="n">
        <v>14.8378257397367</v>
      </c>
      <c r="Q272" s="0" t="n">
        <v>31.9819356413663</v>
      </c>
      <c r="R272" s="0" t="n">
        <v>0.0849606815488468</v>
      </c>
      <c r="S272" s="0" t="n">
        <v>0.0014957000000969</v>
      </c>
      <c r="T272" s="0" t="n">
        <v>0.0372129556625518</v>
      </c>
      <c r="U272" s="0" t="n">
        <v>0.00709144296728089</v>
      </c>
      <c r="V272" s="0" t="n">
        <v>0.0137082415928836</v>
      </c>
      <c r="W272" s="0" t="n">
        <v>0.000688954198362939</v>
      </c>
      <c r="X272" s="0" t="n">
        <v>0.0056764984778159</v>
      </c>
      <c r="Y272" s="0" t="n">
        <v>-0.000582135204529579</v>
      </c>
      <c r="Z272" s="0" t="n">
        <v>9.47505427117447</v>
      </c>
    </row>
    <row r="273" customFormat="false" ht="12.75" hidden="false" customHeight="true" outlineLevel="0" collapsed="false">
      <c r="A273" s="0" t="s">
        <v>937</v>
      </c>
      <c r="B273" s="0" t="s">
        <v>938</v>
      </c>
      <c r="C273" s="0" t="s">
        <v>355</v>
      </c>
      <c r="D273" s="0" t="s">
        <v>551</v>
      </c>
      <c r="E273" s="0" t="s">
        <v>499</v>
      </c>
      <c r="F273" s="0" t="s">
        <v>431</v>
      </c>
      <c r="G273" s="0" t="n">
        <v>364430.703804808</v>
      </c>
      <c r="H273" s="0" t="n">
        <v>82.6287211909766</v>
      </c>
      <c r="I273" s="0" t="n">
        <v>0.412723622813969</v>
      </c>
      <c r="J273" s="0" t="n">
        <v>129064.099013805</v>
      </c>
      <c r="K273" s="0" t="n">
        <v>59.7232839307855</v>
      </c>
      <c r="L273" s="0" t="n">
        <v>10221.8766418934</v>
      </c>
      <c r="M273" s="0" t="n">
        <v>59.7232839307859</v>
      </c>
      <c r="N273" s="0" t="n">
        <v>2.82364117201815</v>
      </c>
      <c r="O273" s="0" t="n">
        <v>0.354143287480621</v>
      </c>
      <c r="P273" s="0" t="n">
        <v>5.51328219184905</v>
      </c>
      <c r="Q273" s="0" t="n">
        <v>18.4904694625547</v>
      </c>
      <c r="R273" s="0" t="n">
        <v>0.20988471030675</v>
      </c>
      <c r="S273" s="0" t="n">
        <v>0.0262227780890815</v>
      </c>
      <c r="T273" s="0" t="n">
        <v>0.0234241085216133</v>
      </c>
      <c r="U273" s="0" t="n">
        <v>0.0012420196488258</v>
      </c>
      <c r="V273" s="0" t="n">
        <v>0.000282291435659103</v>
      </c>
      <c r="W273" s="0" t="n">
        <v>-0.00282441418743948</v>
      </c>
      <c r="X273" s="0" t="n">
        <v>0.0019728418201466</v>
      </c>
      <c r="Y273" s="0" t="n">
        <v>-0.00157659666063083</v>
      </c>
      <c r="Z273" s="0" t="n">
        <v>3.73682170160152</v>
      </c>
    </row>
    <row r="274" customFormat="false" ht="12.75" hidden="false" customHeight="true" outlineLevel="0" collapsed="false">
      <c r="A274" s="0" t="s">
        <v>939</v>
      </c>
      <c r="B274" s="0" t="s">
        <v>940</v>
      </c>
      <c r="C274" s="0" t="s">
        <v>355</v>
      </c>
      <c r="D274" s="0" t="s">
        <v>611</v>
      </c>
      <c r="E274" s="0" t="s">
        <v>402</v>
      </c>
      <c r="F274" s="0" t="s">
        <v>329</v>
      </c>
      <c r="G274" s="0" t="n">
        <v>363185.436596758</v>
      </c>
      <c r="H274" s="0" t="n">
        <v>6.31519362981825</v>
      </c>
      <c r="I274" s="0" t="n">
        <v>0.411313337708703</v>
      </c>
      <c r="J274" s="0" t="n">
        <v>47376.0204715729</v>
      </c>
      <c r="K274" s="0" t="n">
        <v>11.8037002110273</v>
      </c>
      <c r="L274" s="0" t="n">
        <v>15790.4276231752</v>
      </c>
      <c r="M274" s="0" t="n">
        <v>11.8037002110273</v>
      </c>
      <c r="N274" s="0" t="n">
        <v>7.66601822993304</v>
      </c>
      <c r="O274" s="0" t="n">
        <v>-0.395757088616682</v>
      </c>
      <c r="P274" s="0" t="n">
        <v>1.40358850397791</v>
      </c>
      <c r="Q274" s="0" t="n">
        <v>-8.90505426706577</v>
      </c>
      <c r="R274" s="0" t="n">
        <v>0.104551099219917</v>
      </c>
      <c r="S274" s="0" t="n">
        <v>0.00485051005680506</v>
      </c>
      <c r="T274" s="0" t="n">
        <v>0.0441567311954563</v>
      </c>
      <c r="U274" s="0" t="n">
        <v>0.010353397592711</v>
      </c>
      <c r="V274" s="0" t="n">
        <v>0.00121477847012565</v>
      </c>
      <c r="W274" s="0" t="n">
        <v>0.00121148602770719</v>
      </c>
      <c r="X274" s="0" t="n">
        <v>0.0158712622816677</v>
      </c>
      <c r="Y274" s="0" t="n">
        <v>-0.00290866618511118</v>
      </c>
      <c r="Z274" s="0" t="n">
        <v>2.81686500160531</v>
      </c>
    </row>
    <row r="275" customFormat="false" ht="12.75" hidden="false" customHeight="true" outlineLevel="0" collapsed="false">
      <c r="A275" s="0" t="s">
        <v>941</v>
      </c>
      <c r="B275" s="0" t="s">
        <v>942</v>
      </c>
      <c r="C275" s="0" t="s">
        <v>355</v>
      </c>
      <c r="D275" s="0" t="s">
        <v>502</v>
      </c>
      <c r="E275" s="0" t="s">
        <v>489</v>
      </c>
      <c r="F275" s="0" t="s">
        <v>300</v>
      </c>
      <c r="G275" s="0" t="n">
        <v>361150.361564602</v>
      </c>
      <c r="H275" s="0" t="n">
        <v>-7.35723932245333</v>
      </c>
      <c r="I275" s="0" t="n">
        <v>0.409008582562661</v>
      </c>
      <c r="J275" s="0" t="n">
        <v>93701.33537817</v>
      </c>
      <c r="K275" s="0" t="n">
        <v>-9.54207469695125</v>
      </c>
      <c r="L275" s="0" t="n">
        <v>7805.32123700157</v>
      </c>
      <c r="M275" s="0" t="n">
        <v>-9.5420746969513</v>
      </c>
      <c r="N275" s="0" t="n">
        <v>3.85427123431093</v>
      </c>
      <c r="O275" s="0" t="n">
        <v>0.0908969904830701</v>
      </c>
      <c r="P275" s="0" t="n">
        <v>4.20362798658738</v>
      </c>
      <c r="Q275" s="0" t="n">
        <v>127.252148405632</v>
      </c>
      <c r="R275" s="0" t="n">
        <v>0.248559793535527</v>
      </c>
      <c r="S275" s="0" t="n">
        <v>-0.0719754196760722</v>
      </c>
      <c r="T275" s="0" t="n">
        <v>0.0779726309935831</v>
      </c>
      <c r="U275" s="0" t="n">
        <v>-0.0148538605194181</v>
      </c>
      <c r="V275" s="0" t="n">
        <v>0.00407752390215835</v>
      </c>
      <c r="W275" s="0" t="n">
        <v>-0.00228621212576542</v>
      </c>
      <c r="X275" s="0" t="n">
        <v>0.00951590861242769</v>
      </c>
      <c r="Y275" s="0" t="n">
        <v>-0.00384476865554768</v>
      </c>
      <c r="Z275" s="0" t="n">
        <v>2.07573137195933</v>
      </c>
    </row>
    <row r="276" customFormat="false" ht="12.75" hidden="false" customHeight="true" outlineLevel="0" collapsed="false">
      <c r="A276" s="0" t="s">
        <v>943</v>
      </c>
      <c r="B276" s="0" t="s">
        <v>944</v>
      </c>
      <c r="C276" s="0" t="s">
        <v>310</v>
      </c>
      <c r="D276" s="0" t="s">
        <v>607</v>
      </c>
      <c r="E276" s="0" t="s">
        <v>945</v>
      </c>
      <c r="F276" s="0" t="s">
        <v>300</v>
      </c>
      <c r="G276" s="0" t="n">
        <v>355654.602993369</v>
      </c>
      <c r="H276" s="0" t="n">
        <v>-3.90288587972864</v>
      </c>
      <c r="I276" s="0" t="n">
        <v>0.501742543993957</v>
      </c>
      <c r="J276" s="0" t="n">
        <v>135803.580832362</v>
      </c>
      <c r="K276" s="0" t="n">
        <v>-2.17910766420279</v>
      </c>
      <c r="L276" s="0" t="n">
        <v>90540.2473409358</v>
      </c>
      <c r="M276" s="0" t="n">
        <v>-2.17910766420279</v>
      </c>
      <c r="N276" s="0" t="n">
        <v>2.61888972892691</v>
      </c>
      <c r="O276" s="0" t="n">
        <v>-0.0469773218989551</v>
      </c>
      <c r="P276" s="0" t="n">
        <v>5.45452345693743</v>
      </c>
      <c r="Q276" s="0" t="n">
        <v>102.836504237079</v>
      </c>
      <c r="R276" s="0" t="n">
        <v>0.0706631524114145</v>
      </c>
      <c r="S276" s="0" t="n">
        <v>-0.00662225972330323</v>
      </c>
      <c r="T276" s="0" t="n">
        <v>0.0228070458541574</v>
      </c>
      <c r="U276" s="0" t="n">
        <v>0.00602001158796136</v>
      </c>
      <c r="V276" s="0" t="n">
        <v>0.00871566381630869</v>
      </c>
      <c r="W276" s="0" t="n">
        <v>0.00120466093028934</v>
      </c>
      <c r="X276" s="0" t="n">
        <v>0.00541090628876647</v>
      </c>
      <c r="Y276" s="0" t="n">
        <v>0.000350341791912826</v>
      </c>
      <c r="Z276" s="0" t="n">
        <v>10.9933719241153</v>
      </c>
    </row>
    <row r="277" customFormat="false" ht="12.75" hidden="false" customHeight="true" outlineLevel="0" collapsed="false">
      <c r="A277" s="0" t="s">
        <v>946</v>
      </c>
      <c r="B277" s="0" t="s">
        <v>947</v>
      </c>
      <c r="C277" s="0" t="s">
        <v>355</v>
      </c>
      <c r="D277" s="0" t="s">
        <v>551</v>
      </c>
      <c r="E277" s="0" t="s">
        <v>407</v>
      </c>
      <c r="F277" s="0" t="s">
        <v>329</v>
      </c>
      <c r="G277" s="0" t="n">
        <v>355517.631911813</v>
      </c>
      <c r="H277" s="0" t="n">
        <v>93.0745958531201</v>
      </c>
      <c r="I277" s="0" t="n">
        <v>0.402629425800184</v>
      </c>
      <c r="J277" s="0" t="n">
        <v>139673.029336691</v>
      </c>
      <c r="K277" s="0" t="n">
        <v>101.238303057094</v>
      </c>
      <c r="L277" s="0" t="n">
        <v>11062.1039234659</v>
      </c>
      <c r="M277" s="0" t="n">
        <v>101.238303057093</v>
      </c>
      <c r="N277" s="0" t="n">
        <v>2.54535634832416</v>
      </c>
      <c r="O277" s="0" t="n">
        <v>-0.10762443326983</v>
      </c>
      <c r="P277" s="0" t="n">
        <v>5.05463518873053</v>
      </c>
      <c r="Q277" s="0" t="n">
        <v>134.55466193297</v>
      </c>
      <c r="R277" s="0" t="n">
        <v>0.304842178269807</v>
      </c>
      <c r="S277" s="0" t="n">
        <v>0.170091090664611</v>
      </c>
      <c r="T277" s="0" t="n">
        <v>0.0283614437183541</v>
      </c>
      <c r="U277" s="0" t="n">
        <v>0.00285187598792388</v>
      </c>
      <c r="V277" s="0" t="n">
        <v>0.0047411909617021</v>
      </c>
      <c r="W277" s="0" t="n">
        <v>-0.00421609700920567</v>
      </c>
      <c r="X277" s="0" t="n">
        <v>0.00357943929422646</v>
      </c>
      <c r="Y277" s="0" t="n">
        <v>-0.00255017752763021</v>
      </c>
      <c r="Z277" s="0" t="n">
        <v>3.14915375380374</v>
      </c>
    </row>
    <row r="278" customFormat="false" ht="12.75" hidden="false" customHeight="true" outlineLevel="0" collapsed="false">
      <c r="A278" s="0" t="s">
        <v>948</v>
      </c>
      <c r="B278" s="0" t="s">
        <v>949</v>
      </c>
      <c r="C278" s="0" t="s">
        <v>436</v>
      </c>
      <c r="D278" s="0" t="s">
        <v>506</v>
      </c>
      <c r="E278" s="0" t="s">
        <v>442</v>
      </c>
      <c r="F278" s="0" t="s">
        <v>300</v>
      </c>
      <c r="G278" s="0" t="n">
        <v>351696.513435273</v>
      </c>
      <c r="H278" s="0" t="n">
        <v>-7.69702662624062</v>
      </c>
      <c r="I278" s="0" t="n">
        <v>1.30748003554036</v>
      </c>
      <c r="J278" s="0" t="n">
        <v>108912.094151616</v>
      </c>
      <c r="K278" s="0" t="n">
        <v>-6.91047630888901</v>
      </c>
      <c r="L278" s="0" t="n">
        <v>33468.6865327916</v>
      </c>
      <c r="M278" s="0" t="n">
        <v>-6.91047630888905</v>
      </c>
      <c r="N278" s="0" t="n">
        <v>3.22917777107176</v>
      </c>
      <c r="O278" s="0" t="n">
        <v>-0.0275171070636748</v>
      </c>
      <c r="P278" s="0" t="n">
        <v>1.39389095585621</v>
      </c>
      <c r="Q278" s="0" t="n">
        <v>-8.87839134818555</v>
      </c>
      <c r="R278" s="0" t="n">
        <v>0.0978231839690603</v>
      </c>
      <c r="S278" s="0" t="n">
        <v>-0.00685156151849142</v>
      </c>
      <c r="T278" s="0" t="n">
        <v>0.0314174775195712</v>
      </c>
      <c r="U278" s="0" t="n">
        <v>-0.00908887922655725</v>
      </c>
      <c r="V278" s="0" t="n">
        <v>0.0165097576842875</v>
      </c>
      <c r="W278" s="0" t="n">
        <v>0.00283659780892357</v>
      </c>
      <c r="X278" s="0" t="n">
        <v>0.00348384647041137</v>
      </c>
      <c r="Y278" s="0" t="n">
        <v>0.00166573883084157</v>
      </c>
      <c r="Z278" s="0" t="n">
        <v>5.89571943121772</v>
      </c>
    </row>
    <row r="279" customFormat="false" ht="12.75" hidden="false" customHeight="true" outlineLevel="0" collapsed="false">
      <c r="A279" s="0" t="s">
        <v>950</v>
      </c>
      <c r="B279" s="0" t="s">
        <v>951</v>
      </c>
      <c r="C279" s="0" t="s">
        <v>297</v>
      </c>
      <c r="D279" s="0" t="s">
        <v>952</v>
      </c>
      <c r="E279" s="0" t="s">
        <v>299</v>
      </c>
      <c r="F279" s="0" t="s">
        <v>300</v>
      </c>
      <c r="G279" s="0" t="n">
        <v>350870.240244646</v>
      </c>
      <c r="H279" s="0" t="n">
        <v>-8.91396595172274</v>
      </c>
      <c r="I279" s="0" t="n">
        <v>0.131685822821596</v>
      </c>
      <c r="J279" s="0" t="n">
        <v>156902.420160174</v>
      </c>
      <c r="K279" s="0" t="n">
        <v>-10.9855551447273</v>
      </c>
      <c r="L279" s="0" t="n">
        <v>48216.1137152216</v>
      </c>
      <c r="M279" s="0" t="n">
        <v>-10.9855551447272</v>
      </c>
      <c r="N279" s="0" t="n">
        <v>2.23623217466282</v>
      </c>
      <c r="O279" s="0" t="n">
        <v>0.050859107595191</v>
      </c>
      <c r="P279" s="0" t="n">
        <v>13.1643554207633</v>
      </c>
      <c r="Q279" s="0" t="n">
        <v>-12.1043065711941</v>
      </c>
      <c r="R279" s="0" t="n">
        <v>0.0197447047576293</v>
      </c>
      <c r="S279" s="0" t="n">
        <v>0.000850749660220709</v>
      </c>
      <c r="T279" s="0" t="n">
        <v>0.00598040457558067</v>
      </c>
      <c r="U279" s="0" t="n">
        <v>-0.00412957514959237</v>
      </c>
      <c r="V279" s="0" t="n">
        <v>0.00395991715012651</v>
      </c>
      <c r="W279" s="0" t="n">
        <v>0.00239810853006799</v>
      </c>
      <c r="X279" s="0" t="n">
        <v>0.00105332429187654</v>
      </c>
      <c r="Y279" s="0" t="n">
        <v>-0.000333123894825918</v>
      </c>
      <c r="Z279" s="0" t="n">
        <v>35.74964736526</v>
      </c>
    </row>
    <row r="280" customFormat="false" ht="12.75" hidden="false" customHeight="true" outlineLevel="0" collapsed="false">
      <c r="A280" s="0" t="s">
        <v>953</v>
      </c>
      <c r="B280" s="0" t="s">
        <v>954</v>
      </c>
      <c r="C280" s="0" t="s">
        <v>355</v>
      </c>
      <c r="D280" s="0" t="s">
        <v>356</v>
      </c>
      <c r="E280" s="0" t="s">
        <v>407</v>
      </c>
      <c r="F280" s="0" t="s">
        <v>329</v>
      </c>
      <c r="G280" s="0" t="n">
        <v>349909.999403075</v>
      </c>
      <c r="H280" s="0" t="n">
        <v>57.0004648536034</v>
      </c>
      <c r="I280" s="0" t="n">
        <v>0.396278691956267</v>
      </c>
      <c r="J280" s="0" t="n">
        <v>115162.73089087</v>
      </c>
      <c r="K280" s="0" t="n">
        <v>52.6024190232359</v>
      </c>
      <c r="L280" s="0" t="n">
        <v>9120.8882865569</v>
      </c>
      <c r="M280" s="0" t="n">
        <v>52.6024190232357</v>
      </c>
      <c r="N280" s="0" t="n">
        <v>3.03839616077405</v>
      </c>
      <c r="O280" s="0" t="n">
        <v>0.0851144331219502</v>
      </c>
      <c r="P280" s="0" t="n">
        <v>7.10838779573667</v>
      </c>
      <c r="Q280" s="0" t="n">
        <v>201.119961238673</v>
      </c>
      <c r="R280" s="0" t="n">
        <v>0.190836310058434</v>
      </c>
      <c r="S280" s="0" t="n">
        <v>0.0570952059737845</v>
      </c>
      <c r="T280" s="0" t="n">
        <v>0.0435910936521745</v>
      </c>
      <c r="U280" s="0" t="n">
        <v>-0.000148963438902701</v>
      </c>
      <c r="W280" s="0" t="n">
        <v>-0.00065101469364954</v>
      </c>
      <c r="X280" s="0" t="n">
        <v>0.0116167732726006</v>
      </c>
      <c r="Y280" s="0" t="n">
        <v>-0.00198228156336827</v>
      </c>
      <c r="Z280" s="0" t="n">
        <v>3.01934257396112</v>
      </c>
    </row>
    <row r="281" customFormat="false" ht="12.75" hidden="false" customHeight="true" outlineLevel="0" collapsed="false">
      <c r="A281" s="0" t="s">
        <v>955</v>
      </c>
      <c r="B281" s="0" t="s">
        <v>956</v>
      </c>
      <c r="C281" s="0" t="s">
        <v>315</v>
      </c>
      <c r="D281" s="0" t="s">
        <v>332</v>
      </c>
      <c r="E281" s="0" t="s">
        <v>532</v>
      </c>
      <c r="F281" s="0" t="s">
        <v>300</v>
      </c>
      <c r="G281" s="0" t="n">
        <v>348394.558828127</v>
      </c>
      <c r="I281" s="0" t="n">
        <v>0.245642090679981</v>
      </c>
      <c r="J281" s="0" t="n">
        <v>280593.667060375</v>
      </c>
      <c r="L281" s="0" t="n">
        <v>86226.4338876533</v>
      </c>
      <c r="N281" s="0" t="n">
        <v>1.24163372066827</v>
      </c>
      <c r="O281" s="0" t="n">
        <v>1.24163372066827</v>
      </c>
      <c r="P281" s="0" t="n">
        <v>2.32005404162649</v>
      </c>
      <c r="R281" s="0" t="n">
        <v>0.0579021318148504</v>
      </c>
      <c r="S281" s="0" t="n">
        <v>0.0579021318148504</v>
      </c>
      <c r="T281" s="0" t="n">
        <v>0.0357875297240043</v>
      </c>
      <c r="U281" s="0" t="n">
        <v>0.0357875297240043</v>
      </c>
      <c r="V281" s="0" t="n">
        <v>0.0100074358267486</v>
      </c>
      <c r="W281" s="0" t="n">
        <v>0.0100074358267486</v>
      </c>
      <c r="X281" s="0" t="n">
        <v>0.00600821933108769</v>
      </c>
      <c r="Y281" s="0" t="n">
        <v>0.00600821933108769</v>
      </c>
      <c r="Z281" s="0" t="n">
        <v>21.7657417384576</v>
      </c>
    </row>
    <row r="282" customFormat="false" ht="12.75" hidden="false" customHeight="true" outlineLevel="0" collapsed="false">
      <c r="A282" s="0" t="s">
        <v>957</v>
      </c>
      <c r="B282" s="0" t="s">
        <v>958</v>
      </c>
      <c r="C282" s="0" t="s">
        <v>315</v>
      </c>
      <c r="D282" s="0" t="s">
        <v>847</v>
      </c>
      <c r="E282" s="0" t="s">
        <v>499</v>
      </c>
      <c r="F282" s="0" t="s">
        <v>304</v>
      </c>
      <c r="G282" s="0" t="n">
        <v>343542.900942024</v>
      </c>
      <c r="I282" s="0" t="n">
        <v>0.242221338672787</v>
      </c>
      <c r="J282" s="0" t="n">
        <v>151583.828996301</v>
      </c>
      <c r="L282" s="0" t="n">
        <v>25269.0242936833</v>
      </c>
      <c r="N282" s="0" t="n">
        <v>2.2663558719737</v>
      </c>
      <c r="O282" s="0" t="n">
        <v>2.2663558719737</v>
      </c>
      <c r="P282" s="0" t="n">
        <v>0.611026371169255</v>
      </c>
      <c r="R282" s="0" t="n">
        <v>0.210950032542892</v>
      </c>
      <c r="S282" s="0" t="n">
        <v>0.210950032542892</v>
      </c>
      <c r="T282" s="0" t="n">
        <v>0.104508021682303</v>
      </c>
      <c r="U282" s="0" t="n">
        <v>0.104508021682303</v>
      </c>
      <c r="V282" s="0" t="n">
        <v>0.00469826085635066</v>
      </c>
      <c r="W282" s="0" t="n">
        <v>0.00469826085635066</v>
      </c>
      <c r="X282" s="0" t="n">
        <v>0.00180451878477167</v>
      </c>
      <c r="Y282" s="0" t="n">
        <v>0.00180451878477167</v>
      </c>
      <c r="Z282" s="0" t="n">
        <v>4.79655031051054</v>
      </c>
    </row>
    <row r="283" customFormat="false" ht="12.75" hidden="false" customHeight="true" outlineLevel="0" collapsed="false">
      <c r="A283" s="0" t="s">
        <v>959</v>
      </c>
      <c r="B283" s="0" t="s">
        <v>960</v>
      </c>
      <c r="C283" s="0" t="s">
        <v>355</v>
      </c>
      <c r="D283" s="0" t="s">
        <v>551</v>
      </c>
      <c r="E283" s="0" t="s">
        <v>503</v>
      </c>
      <c r="F283" s="0" t="s">
        <v>300</v>
      </c>
      <c r="G283" s="0" t="n">
        <v>340774.101125995</v>
      </c>
      <c r="H283" s="0" t="n">
        <v>35.1536971209628</v>
      </c>
      <c r="I283" s="0" t="n">
        <v>0.385932140485137</v>
      </c>
      <c r="J283" s="0" t="n">
        <v>34469.1014581919</v>
      </c>
      <c r="K283" s="0" t="n">
        <v>37.107362318709</v>
      </c>
      <c r="L283" s="0" t="n">
        <v>9334.23267487836</v>
      </c>
      <c r="M283" s="0" t="n">
        <v>37.107362318709</v>
      </c>
      <c r="N283" s="0" t="n">
        <v>9.88636450356344</v>
      </c>
      <c r="O283" s="0" t="n">
        <v>-0.14290875258528</v>
      </c>
      <c r="P283" s="0" t="n">
        <v>0.920892726401764</v>
      </c>
      <c r="Q283" s="0" t="n">
        <v>-11.3907755966647</v>
      </c>
      <c r="R283" s="0" t="n">
        <v>0.111907384543671</v>
      </c>
      <c r="S283" s="0" t="n">
        <v>0.030937570431722</v>
      </c>
      <c r="T283" s="0" t="n">
        <v>0.00641692924056592</v>
      </c>
      <c r="U283" s="0" t="n">
        <v>-0.00110152605768237</v>
      </c>
      <c r="X283" s="0" t="n">
        <v>0.00144657131497864</v>
      </c>
      <c r="Y283" s="0" t="n">
        <v>-0.00292757524879929</v>
      </c>
      <c r="Z283" s="0" t="n">
        <v>2.14245772443782</v>
      </c>
    </row>
    <row r="284" customFormat="false" ht="12.75" hidden="false" customHeight="true" outlineLevel="0" collapsed="false">
      <c r="A284" s="0" t="s">
        <v>961</v>
      </c>
      <c r="B284" s="0" t="s">
        <v>962</v>
      </c>
      <c r="C284" s="0" t="s">
        <v>315</v>
      </c>
      <c r="D284" s="0" t="s">
        <v>111</v>
      </c>
      <c r="E284" s="0" t="s">
        <v>655</v>
      </c>
      <c r="F284" s="0" t="s">
        <v>329</v>
      </c>
      <c r="G284" s="0" t="n">
        <v>338205.951381402</v>
      </c>
      <c r="H284" s="0" t="n">
        <v>11.0544834989129</v>
      </c>
      <c r="I284" s="0" t="n">
        <v>0.238458422706664</v>
      </c>
      <c r="J284" s="0" t="n">
        <v>144885.664045811</v>
      </c>
      <c r="K284" s="0" t="n">
        <v>20.2490772925036</v>
      </c>
      <c r="L284" s="0" t="n">
        <v>48290.3918264687</v>
      </c>
      <c r="M284" s="0" t="n">
        <v>20.2490772925037</v>
      </c>
      <c r="N284" s="0" t="n">
        <v>2.33429548471039</v>
      </c>
      <c r="O284" s="0" t="n">
        <v>-0.19326458599337</v>
      </c>
      <c r="P284" s="0" t="n">
        <v>1.40538798342672</v>
      </c>
      <c r="Q284" s="0" t="n">
        <v>-18.5687500014138</v>
      </c>
      <c r="R284" s="0" t="n">
        <v>0.129454802564887</v>
      </c>
      <c r="S284" s="0" t="n">
        <v>0.036800619491754</v>
      </c>
      <c r="T284" s="0" t="n">
        <v>0.0167469843015989</v>
      </c>
      <c r="U284" s="0" t="n">
        <v>-0.00993662787324746</v>
      </c>
      <c r="V284" s="0" t="n">
        <v>0.00220528614724657</v>
      </c>
      <c r="W284" s="0" t="n">
        <v>-0.00950529141726438</v>
      </c>
      <c r="X284" s="0" t="n">
        <v>0.000483940410649658</v>
      </c>
      <c r="Y284" s="0" t="n">
        <v>-0.00180255378724047</v>
      </c>
      <c r="Z284" s="0" t="n">
        <v>6.91131887587551</v>
      </c>
    </row>
    <row r="285" customFormat="false" ht="12.75" hidden="false" customHeight="true" outlineLevel="0" collapsed="false">
      <c r="A285" s="0" t="s">
        <v>963</v>
      </c>
      <c r="B285" s="0" t="s">
        <v>964</v>
      </c>
      <c r="C285" s="0" t="s">
        <v>355</v>
      </c>
      <c r="D285" s="0" t="s">
        <v>502</v>
      </c>
      <c r="E285" s="0" t="s">
        <v>503</v>
      </c>
      <c r="F285" s="0" t="s">
        <v>300</v>
      </c>
      <c r="G285" s="0" t="n">
        <v>337502.669700232</v>
      </c>
      <c r="H285" s="0" t="n">
        <v>21.7093619819164</v>
      </c>
      <c r="I285" s="0" t="n">
        <v>0.382227191874244</v>
      </c>
      <c r="J285" s="0" t="n">
        <v>56475.0957163572</v>
      </c>
      <c r="K285" s="0" t="n">
        <v>26.2634743194754</v>
      </c>
      <c r="L285" s="0" t="n">
        <v>7059.38696454465</v>
      </c>
      <c r="M285" s="0" t="n">
        <v>26.2634743194754</v>
      </c>
      <c r="N285" s="0" t="n">
        <v>5.9761327611611</v>
      </c>
      <c r="O285" s="0" t="n">
        <v>-0.223614514900982</v>
      </c>
      <c r="P285" s="0" t="n">
        <v>2.601645039643</v>
      </c>
      <c r="Q285" s="0" t="n">
        <v>56.7224210853169</v>
      </c>
      <c r="R285" s="0" t="n">
        <v>0.143208049918325</v>
      </c>
      <c r="S285" s="0" t="n">
        <v>0.0216239816375667</v>
      </c>
      <c r="T285" s="0" t="n">
        <v>0.0330223272027482</v>
      </c>
      <c r="U285" s="0" t="n">
        <v>0.00632332365677197</v>
      </c>
      <c r="V285" s="0" t="n">
        <v>0.00530856902130496</v>
      </c>
      <c r="W285" s="0" t="n">
        <v>0.00530856902130496</v>
      </c>
      <c r="X285" s="0" t="n">
        <v>0.0020550748569055</v>
      </c>
      <c r="Y285" s="0" t="n">
        <v>-0.000733761742228259</v>
      </c>
      <c r="Z285" s="0" t="n">
        <v>2.18410551702199</v>
      </c>
    </row>
    <row r="286" customFormat="false" ht="12.75" hidden="false" customHeight="true" outlineLevel="0" collapsed="false">
      <c r="A286" s="0" t="s">
        <v>965</v>
      </c>
      <c r="B286" s="0" t="s">
        <v>966</v>
      </c>
      <c r="C286" s="0" t="s">
        <v>315</v>
      </c>
      <c r="D286" s="0" t="s">
        <v>847</v>
      </c>
      <c r="E286" s="0" t="s">
        <v>407</v>
      </c>
      <c r="F286" s="0" t="s">
        <v>304</v>
      </c>
      <c r="G286" s="0" t="n">
        <v>336846.545223973</v>
      </c>
      <c r="I286" s="0" t="n">
        <v>0.237499948005689</v>
      </c>
      <c r="J286" s="0" t="n">
        <v>92425.8612720966</v>
      </c>
      <c r="L286" s="0" t="n">
        <v>30805.5395619898</v>
      </c>
      <c r="N286" s="0" t="n">
        <v>3.64450534285329</v>
      </c>
      <c r="O286" s="0" t="n">
        <v>3.64450534285329</v>
      </c>
      <c r="P286" s="0" t="n">
        <v>0.674560266348366</v>
      </c>
      <c r="R286" s="0" t="n">
        <v>0.145910744355614</v>
      </c>
      <c r="S286" s="0" t="n">
        <v>0.145910744355614</v>
      </c>
      <c r="T286" s="0" t="n">
        <v>0.033234218860462</v>
      </c>
      <c r="U286" s="0" t="n">
        <v>0.033234218860462</v>
      </c>
      <c r="Z286" s="0" t="n">
        <v>5.56575863269453</v>
      </c>
    </row>
    <row r="287" customFormat="false" ht="12.75" hidden="false" customHeight="true" outlineLevel="0" collapsed="false">
      <c r="A287" s="0" t="s">
        <v>967</v>
      </c>
      <c r="B287" s="0" t="s">
        <v>968</v>
      </c>
      <c r="C287" s="0" t="s">
        <v>310</v>
      </c>
      <c r="D287" s="0" t="s">
        <v>472</v>
      </c>
      <c r="E287" s="0" t="s">
        <v>473</v>
      </c>
      <c r="F287" s="0" t="s">
        <v>300</v>
      </c>
      <c r="G287" s="0" t="n">
        <v>334575.54603193</v>
      </c>
      <c r="H287" s="0" t="n">
        <v>-6.45917129540215</v>
      </c>
      <c r="I287" s="0" t="n">
        <v>0.472005097674379</v>
      </c>
      <c r="J287" s="0" t="n">
        <v>340900.986344507</v>
      </c>
      <c r="K287" s="0" t="n">
        <v>-13.5677549261998</v>
      </c>
      <c r="L287" s="0" t="n">
        <v>28397.0521624974</v>
      </c>
      <c r="M287" s="0" t="n">
        <v>-13.5677549261997</v>
      </c>
      <c r="N287" s="0" t="n">
        <v>0.981444933966298</v>
      </c>
      <c r="O287" s="0" t="n">
        <v>0.0745843658725159</v>
      </c>
      <c r="P287" s="0" t="n">
        <v>3.34254236118435</v>
      </c>
      <c r="Q287" s="0" t="n">
        <v>-3.66735128491915</v>
      </c>
      <c r="R287" s="0" t="n">
        <v>0.0952415226567007</v>
      </c>
      <c r="S287" s="0" t="n">
        <v>-0.0109917318271655</v>
      </c>
      <c r="T287" s="0" t="n">
        <v>0.0118626825418149</v>
      </c>
      <c r="U287" s="0" t="n">
        <v>-0.00514501636188909</v>
      </c>
      <c r="V287" s="0" t="n">
        <v>9.40948824013167E-005</v>
      </c>
      <c r="W287" s="0" t="n">
        <v>2.47924389084461E-005</v>
      </c>
      <c r="X287" s="0" t="n">
        <v>0.00813431671214811</v>
      </c>
      <c r="Y287" s="0" t="n">
        <v>-0.00493578524344769</v>
      </c>
      <c r="Z287" s="0" t="n">
        <v>4.95606071866449</v>
      </c>
    </row>
    <row r="288" customFormat="false" ht="12.75" hidden="false" customHeight="true" outlineLevel="0" collapsed="false">
      <c r="A288" s="0" t="s">
        <v>969</v>
      </c>
      <c r="B288" s="0" t="s">
        <v>970</v>
      </c>
      <c r="C288" s="0" t="s">
        <v>315</v>
      </c>
      <c r="D288" s="0" t="s">
        <v>531</v>
      </c>
      <c r="E288" s="0" t="s">
        <v>595</v>
      </c>
      <c r="F288" s="0" t="s">
        <v>329</v>
      </c>
      <c r="G288" s="0" t="n">
        <v>333874.956275635</v>
      </c>
      <c r="I288" s="0" t="n">
        <v>0.235404773717186</v>
      </c>
      <c r="J288" s="0" t="n">
        <v>327178.358521342</v>
      </c>
      <c r="L288" s="0" t="n">
        <v>100541.909573609</v>
      </c>
      <c r="N288" s="0" t="n">
        <v>1.02046772831968</v>
      </c>
      <c r="O288" s="0" t="n">
        <v>1.02046772831968</v>
      </c>
      <c r="P288" s="0" t="n">
        <v>3.28138159015365</v>
      </c>
      <c r="R288" s="0" t="n">
        <v>0.0522361783112708</v>
      </c>
      <c r="S288" s="0" t="n">
        <v>0.0522361783112708</v>
      </c>
      <c r="T288" s="0" t="n">
        <v>0.0125809863675543</v>
      </c>
      <c r="U288" s="0" t="n">
        <v>0.0125809863675543</v>
      </c>
      <c r="V288" s="0" t="n">
        <v>0.00540462854912079</v>
      </c>
      <c r="W288" s="0" t="n">
        <v>0.00540462854912079</v>
      </c>
      <c r="X288" s="0" t="n">
        <v>0.00355109828384263</v>
      </c>
      <c r="Y288" s="0" t="n">
        <v>0.00355109828384263</v>
      </c>
      <c r="Z288" s="0" t="n">
        <v>16.535214527099</v>
      </c>
    </row>
    <row r="289" customFormat="false" ht="12.75" hidden="false" customHeight="true" outlineLevel="0" collapsed="false">
      <c r="A289" s="0" t="s">
        <v>971</v>
      </c>
      <c r="B289" s="0" t="s">
        <v>972</v>
      </c>
      <c r="C289" s="0" t="s">
        <v>355</v>
      </c>
      <c r="D289" s="0" t="s">
        <v>858</v>
      </c>
      <c r="E289" s="0" t="s">
        <v>973</v>
      </c>
      <c r="F289" s="0" t="s">
        <v>300</v>
      </c>
      <c r="G289" s="0" t="n">
        <v>333729.575595078</v>
      </c>
      <c r="H289" s="0" t="n">
        <v>104.545834106522</v>
      </c>
      <c r="I289" s="0" t="n">
        <v>0.377954102224995</v>
      </c>
      <c r="J289" s="0" t="n">
        <v>101389.735570312</v>
      </c>
      <c r="K289" s="0" t="n">
        <v>106.663197777437</v>
      </c>
      <c r="L289" s="0" t="n">
        <v>8445.76497300695</v>
      </c>
      <c r="M289" s="0" t="n">
        <v>106.663197777437</v>
      </c>
      <c r="N289" s="0" t="n">
        <v>3.29155188854048</v>
      </c>
      <c r="O289" s="0" t="n">
        <v>-0.0340726195679801</v>
      </c>
      <c r="P289" s="0" t="n">
        <v>2.82247107802974</v>
      </c>
      <c r="Q289" s="0" t="n">
        <v>-70.2803902140028</v>
      </c>
      <c r="R289" s="0" t="n">
        <v>0.0732315240460845</v>
      </c>
      <c r="S289" s="0" t="n">
        <v>0.03115379068137</v>
      </c>
      <c r="T289" s="0" t="n">
        <v>0.00788497867779216</v>
      </c>
      <c r="U289" s="0" t="n">
        <v>0.00197727579823202</v>
      </c>
      <c r="W289" s="0" t="n">
        <v>-0.000170406856056902</v>
      </c>
      <c r="X289" s="0" t="n">
        <v>0.00687703999752732</v>
      </c>
      <c r="Y289" s="0" t="n">
        <v>0.00437021770087767</v>
      </c>
      <c r="Z289" s="0" t="n">
        <v>7.41058173844951</v>
      </c>
    </row>
    <row r="290" customFormat="false" ht="12.75" hidden="false" customHeight="true" outlineLevel="0" collapsed="false">
      <c r="A290" s="0" t="s">
        <v>974</v>
      </c>
      <c r="B290" s="0" t="s">
        <v>975</v>
      </c>
      <c r="C290" s="0" t="s">
        <v>355</v>
      </c>
      <c r="D290" s="0" t="s">
        <v>551</v>
      </c>
      <c r="E290" s="0" t="s">
        <v>402</v>
      </c>
      <c r="F290" s="0" t="s">
        <v>431</v>
      </c>
      <c r="G290" s="0" t="n">
        <v>333449.783408718</v>
      </c>
      <c r="H290" s="0" t="n">
        <v>121.686135930128</v>
      </c>
      <c r="I290" s="0" t="n">
        <v>0.377637233082016</v>
      </c>
      <c r="J290" s="0" t="n">
        <v>82771.6380155087</v>
      </c>
      <c r="K290" s="0" t="n">
        <v>119.732299429175</v>
      </c>
      <c r="L290" s="0" t="n">
        <v>13798.0320571853</v>
      </c>
      <c r="M290" s="0" t="n">
        <v>119.732299429175</v>
      </c>
      <c r="N290" s="0" t="n">
        <v>4.02855122120745</v>
      </c>
      <c r="O290" s="0" t="n">
        <v>0.0355057405323489</v>
      </c>
      <c r="P290" s="0" t="n">
        <v>0.857142302287145</v>
      </c>
      <c r="Q290" s="0" t="n">
        <v>5.58164514855341</v>
      </c>
      <c r="R290" s="0" t="n">
        <v>0.123049040014927</v>
      </c>
      <c r="S290" s="0" t="n">
        <v>0.0681648057810106</v>
      </c>
      <c r="T290" s="0" t="n">
        <v>0.0491224661975437</v>
      </c>
      <c r="U290" s="0" t="n">
        <v>0.0449406499671776</v>
      </c>
      <c r="V290" s="0" t="n">
        <v>0.00336564090081552</v>
      </c>
      <c r="W290" s="0" t="n">
        <v>0.00336564090081552</v>
      </c>
      <c r="X290" s="0" t="n">
        <v>0.00228758258243875</v>
      </c>
      <c r="Y290" s="0" t="n">
        <v>-0.00106511579201383</v>
      </c>
      <c r="Z290" s="0" t="n">
        <v>3.65458262652856</v>
      </c>
    </row>
    <row r="291" customFormat="false" ht="12.75" hidden="false" customHeight="true" outlineLevel="0" collapsed="false">
      <c r="A291" s="0" t="s">
        <v>976</v>
      </c>
      <c r="B291" s="0" t="s">
        <v>977</v>
      </c>
      <c r="C291" s="0" t="s">
        <v>315</v>
      </c>
      <c r="D291" s="0" t="s">
        <v>111</v>
      </c>
      <c r="E291" s="0" t="s">
        <v>928</v>
      </c>
      <c r="F291" s="0" t="s">
        <v>329</v>
      </c>
      <c r="G291" s="0" t="n">
        <v>333090.348469968</v>
      </c>
      <c r="H291" s="0" t="n">
        <v>23.2799314475918</v>
      </c>
      <c r="I291" s="0" t="n">
        <v>0.234851571329651</v>
      </c>
      <c r="J291" s="0" t="n">
        <v>147554.980163217</v>
      </c>
      <c r="K291" s="0" t="n">
        <v>34.0824882323027</v>
      </c>
      <c r="L291" s="0" t="n">
        <v>49180.0748884001</v>
      </c>
      <c r="M291" s="0" t="n">
        <v>34.0824882323028</v>
      </c>
      <c r="N291" s="0" t="n">
        <v>2.25739821252745</v>
      </c>
      <c r="O291" s="0" t="n">
        <v>-0.197807316164022</v>
      </c>
      <c r="P291" s="0" t="n">
        <v>1.68609015547232</v>
      </c>
      <c r="Q291" s="0" t="n">
        <v>-2.85978130572592</v>
      </c>
      <c r="R291" s="0" t="n">
        <v>0.11183711019045</v>
      </c>
      <c r="S291" s="0" t="n">
        <v>0.0277866241123897</v>
      </c>
      <c r="T291" s="0" t="n">
        <v>0.00454214243616551</v>
      </c>
      <c r="U291" s="0" t="n">
        <v>-0.00659877112824005</v>
      </c>
      <c r="V291" s="0" t="n">
        <v>0.00120746466497252</v>
      </c>
      <c r="W291" s="0" t="n">
        <v>-0.00229013420010752</v>
      </c>
      <c r="X291" s="0" t="n">
        <v>0.00115650430169938</v>
      </c>
      <c r="Y291" s="0" t="n">
        <v>-0.000473389727906442</v>
      </c>
      <c r="Z291" s="0" t="n">
        <v>9.31767393192919</v>
      </c>
    </row>
    <row r="292" customFormat="false" ht="12.75" hidden="false" customHeight="true" outlineLevel="0" collapsed="false">
      <c r="A292" s="0" t="s">
        <v>978</v>
      </c>
      <c r="B292" s="0" t="s">
        <v>979</v>
      </c>
      <c r="C292" s="0" t="s">
        <v>297</v>
      </c>
      <c r="D292" s="0" t="s">
        <v>770</v>
      </c>
      <c r="E292" s="0" t="s">
        <v>339</v>
      </c>
      <c r="F292" s="0" t="s">
        <v>329</v>
      </c>
      <c r="G292" s="0" t="n">
        <v>326304.536465585</v>
      </c>
      <c r="H292" s="0" t="n">
        <v>10.1420610047609</v>
      </c>
      <c r="I292" s="0" t="n">
        <v>0.122466018619673</v>
      </c>
      <c r="J292" s="0" t="n">
        <v>145002.910782933</v>
      </c>
      <c r="K292" s="0" t="n">
        <v>14.3257577235905</v>
      </c>
      <c r="L292" s="0" t="n">
        <v>44559.3944835954</v>
      </c>
      <c r="M292" s="0" t="n">
        <v>14.3257577235905</v>
      </c>
      <c r="N292" s="0" t="n">
        <v>2.25033093959098</v>
      </c>
      <c r="O292" s="0" t="n">
        <v>-0.0854778100424385</v>
      </c>
      <c r="P292" s="0" t="n">
        <v>4.09983498212032</v>
      </c>
      <c r="Q292" s="0" t="n">
        <v>-1.20779872083816</v>
      </c>
      <c r="R292" s="0" t="n">
        <v>0.0344701899827302</v>
      </c>
      <c r="S292" s="0" t="n">
        <v>0.000850398830170296</v>
      </c>
      <c r="T292" s="0" t="n">
        <v>0.0147112147253525</v>
      </c>
      <c r="U292" s="0" t="n">
        <v>0.00275520162156962</v>
      </c>
      <c r="V292" s="0" t="n">
        <v>0.00377117144171207</v>
      </c>
      <c r="W292" s="0" t="n">
        <v>0.000500827184848915</v>
      </c>
      <c r="X292" s="0" t="n">
        <v>0.0016039902511594</v>
      </c>
      <c r="Y292" s="0" t="n">
        <v>-0.000154005748085701</v>
      </c>
      <c r="Z292" s="0" t="n">
        <v>11.2536330643615</v>
      </c>
    </row>
    <row r="293" customFormat="false" ht="12.75" hidden="false" customHeight="true" outlineLevel="0" collapsed="false">
      <c r="A293" s="0" t="s">
        <v>980</v>
      </c>
      <c r="B293" s="0" t="s">
        <v>981</v>
      </c>
      <c r="C293" s="0" t="s">
        <v>297</v>
      </c>
      <c r="D293" s="0" t="s">
        <v>982</v>
      </c>
      <c r="E293" s="0" t="s">
        <v>299</v>
      </c>
      <c r="F293" s="0" t="s">
        <v>300</v>
      </c>
      <c r="G293" s="0" t="n">
        <v>324798.76944062</v>
      </c>
      <c r="H293" s="0" t="n">
        <v>14.5392205987382</v>
      </c>
      <c r="I293" s="0" t="n">
        <v>0.12190088613787</v>
      </c>
      <c r="J293" s="0" t="n">
        <v>119706.806256652</v>
      </c>
      <c r="K293" s="0" t="n">
        <v>15.1370177530168</v>
      </c>
      <c r="L293" s="0" t="n">
        <v>39898.2785253421</v>
      </c>
      <c r="M293" s="0" t="n">
        <v>15.1370177530167</v>
      </c>
      <c r="N293" s="0" t="n">
        <v>2.71328573200967</v>
      </c>
      <c r="O293" s="0" t="n">
        <v>-0.0141610400425405</v>
      </c>
      <c r="P293" s="0" t="n">
        <v>13.3508443859629</v>
      </c>
      <c r="Q293" s="0" t="n">
        <v>7.80818758841133</v>
      </c>
      <c r="R293" s="0" t="n">
        <v>0.021539609285486</v>
      </c>
      <c r="S293" s="0" t="n">
        <v>0.000784398229058545</v>
      </c>
      <c r="T293" s="0" t="n">
        <v>0.00268766920805159</v>
      </c>
      <c r="U293" s="0" t="n">
        <v>0.000478105817581036</v>
      </c>
      <c r="V293" s="0" t="n">
        <v>0.000592786081962915</v>
      </c>
      <c r="W293" s="0" t="n">
        <v>7.60985695591528E-005</v>
      </c>
      <c r="X293" s="0" t="n">
        <v>0.000322623370637939</v>
      </c>
      <c r="Y293" s="0" t="n">
        <v>-3.77092522164489E-005</v>
      </c>
      <c r="Z293" s="0" t="n">
        <v>5.07900076837697</v>
      </c>
    </row>
    <row r="294" customFormat="false" ht="12.75" hidden="false" customHeight="true" outlineLevel="0" collapsed="false">
      <c r="A294" s="0" t="s">
        <v>983</v>
      </c>
      <c r="B294" s="0" t="s">
        <v>984</v>
      </c>
      <c r="C294" s="0" t="s">
        <v>436</v>
      </c>
      <c r="D294" s="0" t="s">
        <v>985</v>
      </c>
      <c r="E294" s="0" t="s">
        <v>986</v>
      </c>
      <c r="F294" s="0" t="s">
        <v>416</v>
      </c>
      <c r="G294" s="0" t="n">
        <v>321721.950910623</v>
      </c>
      <c r="H294" s="0" t="n">
        <v>285.59865315338</v>
      </c>
      <c r="I294" s="0" t="n">
        <v>1.19604548734929</v>
      </c>
      <c r="J294" s="0" t="n">
        <v>60027.2909706831</v>
      </c>
      <c r="K294" s="0" t="n">
        <v>399.296838096827</v>
      </c>
      <c r="L294" s="0" t="n">
        <v>20007.0960805287</v>
      </c>
      <c r="M294" s="0" t="n">
        <v>399.296838096827</v>
      </c>
      <c r="N294" s="0" t="n">
        <v>5.35959470614374</v>
      </c>
      <c r="O294" s="0" t="n">
        <v>-1.58033796315844</v>
      </c>
      <c r="P294" s="0" t="n">
        <v>2.03182537077769</v>
      </c>
      <c r="Q294" s="0" t="n">
        <v>2630.97581405082</v>
      </c>
      <c r="R294" s="0" t="n">
        <v>0.0830991438446332</v>
      </c>
      <c r="S294" s="0" t="n">
        <v>-0.00203545400054789</v>
      </c>
      <c r="T294" s="0" t="n">
        <v>0.000255598277865561</v>
      </c>
      <c r="U294" s="0" t="n">
        <v>-2.90940716480192E-006</v>
      </c>
      <c r="Y294" s="0" t="n">
        <v>-4.89859911146358E-005</v>
      </c>
      <c r="Z294" s="0" t="n">
        <v>9.23559394253339</v>
      </c>
    </row>
    <row r="295" customFormat="false" ht="12.75" hidden="false" customHeight="true" outlineLevel="0" collapsed="false">
      <c r="A295" s="0" t="s">
        <v>987</v>
      </c>
      <c r="B295" s="0" t="s">
        <v>988</v>
      </c>
      <c r="C295" s="0" t="s">
        <v>436</v>
      </c>
      <c r="D295" s="0" t="s">
        <v>695</v>
      </c>
      <c r="E295" s="0" t="s">
        <v>989</v>
      </c>
      <c r="F295" s="0" t="s">
        <v>416</v>
      </c>
      <c r="G295" s="0" t="n">
        <v>321274.460881541</v>
      </c>
      <c r="I295" s="0" t="n">
        <v>1.19438188177807</v>
      </c>
      <c r="J295" s="0" t="n">
        <v>93874.7325862646</v>
      </c>
      <c r="L295" s="0" t="n">
        <v>28847.7053237592</v>
      </c>
      <c r="N295" s="0" t="n">
        <v>3.42237417918939</v>
      </c>
      <c r="O295" s="0" t="n">
        <v>3.42237417918939</v>
      </c>
      <c r="P295" s="0" t="n">
        <v>0.671476612589861</v>
      </c>
      <c r="R295" s="0" t="n">
        <v>0.209532862315555</v>
      </c>
      <c r="S295" s="0" t="n">
        <v>0.209532862315555</v>
      </c>
      <c r="T295" s="0" t="n">
        <v>0.0615937027162474</v>
      </c>
      <c r="U295" s="0" t="n">
        <v>0.0615937027162474</v>
      </c>
      <c r="V295" s="0" t="n">
        <v>0.00424291829311073</v>
      </c>
      <c r="W295" s="0" t="n">
        <v>0.00424291829311073</v>
      </c>
      <c r="X295" s="0" t="n">
        <v>0.00431072322794639</v>
      </c>
      <c r="Y295" s="0" t="n">
        <v>0.00431072322794639</v>
      </c>
      <c r="Z295" s="0" t="n">
        <v>2.6997316736101</v>
      </c>
    </row>
    <row r="296" customFormat="false" ht="12.75" hidden="false" customHeight="true" outlineLevel="0" collapsed="false">
      <c r="A296" s="0" t="s">
        <v>990</v>
      </c>
      <c r="B296" s="0" t="s">
        <v>991</v>
      </c>
      <c r="C296" s="0" t="s">
        <v>355</v>
      </c>
      <c r="D296" s="0" t="s">
        <v>551</v>
      </c>
      <c r="E296" s="0" t="s">
        <v>402</v>
      </c>
      <c r="F296" s="0" t="s">
        <v>300</v>
      </c>
      <c r="G296" s="0" t="n">
        <v>320209.086153281</v>
      </c>
      <c r="H296" s="0" t="n">
        <v>8.07722739798856</v>
      </c>
      <c r="I296" s="0" t="n">
        <v>0.362641930867376</v>
      </c>
      <c r="J296" s="0" t="n">
        <v>119839.296405554</v>
      </c>
      <c r="K296" s="0" t="n">
        <v>3.19783618505192</v>
      </c>
      <c r="L296" s="0" t="n">
        <v>9491.27227531985</v>
      </c>
      <c r="M296" s="0" t="n">
        <v>3.1978361850518</v>
      </c>
      <c r="N296" s="0" t="n">
        <v>2.67198736772991</v>
      </c>
      <c r="O296" s="0" t="n">
        <v>0.120632921449479</v>
      </c>
      <c r="P296" s="0" t="n">
        <v>4.5172825633543</v>
      </c>
      <c r="Q296" s="0" t="n">
        <v>133.621388733903</v>
      </c>
      <c r="R296" s="0" t="n">
        <v>0.205257063602389</v>
      </c>
      <c r="S296" s="0" t="n">
        <v>0.0129846674615484</v>
      </c>
      <c r="T296" s="0" t="n">
        <v>0.0294101250635862</v>
      </c>
      <c r="U296" s="0" t="n">
        <v>-0.0169537269989228</v>
      </c>
      <c r="V296" s="0" t="n">
        <v>0.00529052771255103</v>
      </c>
      <c r="W296" s="0" t="n">
        <v>-0.00454558000279344</v>
      </c>
      <c r="X296" s="0" t="n">
        <v>0.00454852981189872</v>
      </c>
      <c r="Y296" s="0" t="n">
        <v>-0.0026051851541697</v>
      </c>
      <c r="Z296" s="0" t="n">
        <v>3.09909195680363</v>
      </c>
    </row>
    <row r="297" customFormat="false" ht="12.75" hidden="false" customHeight="true" outlineLevel="0" collapsed="false">
      <c r="A297" s="0" t="s">
        <v>992</v>
      </c>
      <c r="B297" s="0" t="s">
        <v>993</v>
      </c>
      <c r="C297" s="0" t="s">
        <v>355</v>
      </c>
      <c r="D297" s="0" t="s">
        <v>994</v>
      </c>
      <c r="E297" s="0" t="s">
        <v>986</v>
      </c>
      <c r="F297" s="0" t="s">
        <v>329</v>
      </c>
      <c r="G297" s="0" t="n">
        <v>315890.297523812</v>
      </c>
      <c r="H297" s="0" t="n">
        <v>-12.040476487008</v>
      </c>
      <c r="I297" s="0" t="n">
        <v>0.357750833408484</v>
      </c>
      <c r="J297" s="0" t="n">
        <v>45183.7373754978</v>
      </c>
      <c r="K297" s="0" t="n">
        <v>-12.871124059347</v>
      </c>
      <c r="L297" s="0" t="n">
        <v>7532.12902049548</v>
      </c>
      <c r="M297" s="0" t="n">
        <v>-12.871124059347</v>
      </c>
      <c r="N297" s="0" t="n">
        <v>6.99123879236941</v>
      </c>
      <c r="O297" s="0" t="n">
        <v>0.0660219075614448</v>
      </c>
      <c r="P297" s="0" t="n">
        <v>0.783554984678663</v>
      </c>
      <c r="Q297" s="0" t="n">
        <v>-25.3838809232602</v>
      </c>
      <c r="R297" s="0" t="n">
        <v>0.172596672245984</v>
      </c>
      <c r="S297" s="0" t="n">
        <v>-0.01073351713415</v>
      </c>
      <c r="T297" s="0" t="n">
        <v>0.0257881327924153</v>
      </c>
      <c r="U297" s="0" t="n">
        <v>-0.0902520363848136</v>
      </c>
      <c r="V297" s="0" t="n">
        <v>0.00487014409360346</v>
      </c>
      <c r="W297" s="0" t="n">
        <v>-0.00427753941618341</v>
      </c>
      <c r="X297" s="0" t="n">
        <v>0.00138331519446906</v>
      </c>
      <c r="Y297" s="0" t="n">
        <v>-0.00141292679541697</v>
      </c>
      <c r="Z297" s="0" t="n">
        <v>2.22269452633703</v>
      </c>
    </row>
    <row r="298" customFormat="false" ht="12.75" hidden="false" customHeight="true" outlineLevel="0" collapsed="false">
      <c r="A298" s="0" t="s">
        <v>995</v>
      </c>
      <c r="B298" s="0" t="s">
        <v>996</v>
      </c>
      <c r="C298" s="0" t="s">
        <v>297</v>
      </c>
      <c r="D298" s="0" t="s">
        <v>997</v>
      </c>
      <c r="E298" s="0" t="s">
        <v>299</v>
      </c>
      <c r="F298" s="0" t="s">
        <v>300</v>
      </c>
      <c r="G298" s="0" t="n">
        <v>310526.144962665</v>
      </c>
      <c r="H298" s="0" t="n">
        <v>5.09860381693803</v>
      </c>
      <c r="I298" s="0" t="n">
        <v>0.116544198443603</v>
      </c>
      <c r="J298" s="0" t="n">
        <v>71653.1612786055</v>
      </c>
      <c r="K298" s="0" t="n">
        <v>16.9408524854093</v>
      </c>
      <c r="L298" s="0" t="n">
        <v>47771.1626244463</v>
      </c>
      <c r="M298" s="0" t="n">
        <v>16.9408524854093</v>
      </c>
      <c r="N298" s="0" t="n">
        <v>4.33373963439326</v>
      </c>
      <c r="O298" s="0" t="n">
        <v>-0.488314978039924</v>
      </c>
      <c r="P298" s="0" t="n">
        <v>17.836808900126</v>
      </c>
      <c r="Q298" s="0" t="n">
        <v>-14.4809622779479</v>
      </c>
      <c r="R298" s="0" t="n">
        <v>0.0225847423565711</v>
      </c>
      <c r="S298" s="0" t="n">
        <v>-0.000302585461949254</v>
      </c>
      <c r="T298" s="0" t="n">
        <v>0.0137026170802244</v>
      </c>
      <c r="U298" s="0" t="n">
        <v>0.0122092707785449</v>
      </c>
      <c r="V298" s="0" t="n">
        <v>0.000293364886705927</v>
      </c>
      <c r="W298" s="0" t="n">
        <v>-6.44661814158149E-005</v>
      </c>
      <c r="X298" s="0" t="n">
        <v>5.27304603000561E-005</v>
      </c>
      <c r="Y298" s="0" t="n">
        <v>-0.000145211707883638</v>
      </c>
      <c r="Z298" s="0" t="n">
        <v>9.82392359785666</v>
      </c>
    </row>
    <row r="299" customFormat="false" ht="12.75" hidden="false" customHeight="true" outlineLevel="0" collapsed="false">
      <c r="A299" s="0" t="s">
        <v>998</v>
      </c>
      <c r="B299" s="0" t="s">
        <v>999</v>
      </c>
      <c r="C299" s="0" t="s">
        <v>355</v>
      </c>
      <c r="D299" s="0" t="s">
        <v>356</v>
      </c>
      <c r="E299" s="0" t="s">
        <v>1000</v>
      </c>
      <c r="F299" s="0" t="s">
        <v>329</v>
      </c>
      <c r="G299" s="0" t="n">
        <v>309408.676705673</v>
      </c>
      <c r="H299" s="0" t="n">
        <v>-13.4561750718533</v>
      </c>
      <c r="I299" s="0" t="n">
        <v>0.350410293772719</v>
      </c>
      <c r="J299" s="0" t="n">
        <v>88946.0819289684</v>
      </c>
      <c r="K299" s="0" t="n">
        <v>-16.7493177759852</v>
      </c>
      <c r="L299" s="0" t="n">
        <v>7044.5296887743</v>
      </c>
      <c r="M299" s="0" t="n">
        <v>-16.7493177759851</v>
      </c>
      <c r="N299" s="0" t="n">
        <v>3.47860940016182</v>
      </c>
      <c r="O299" s="0" t="n">
        <v>0.132367123549006</v>
      </c>
      <c r="P299" s="0" t="n">
        <v>6.25705867572172</v>
      </c>
      <c r="Q299" s="0" t="n">
        <v>1.416133438197</v>
      </c>
      <c r="R299" s="0" t="n">
        <v>0.154715503545951</v>
      </c>
      <c r="S299" s="0" t="n">
        <v>0.00059341159781065</v>
      </c>
      <c r="T299" s="0" t="n">
        <v>0.026896304425302</v>
      </c>
      <c r="U299" s="0" t="n">
        <v>-0.0247254537270936</v>
      </c>
      <c r="V299" s="0" t="n">
        <v>0.000248217627791356</v>
      </c>
      <c r="W299" s="0" t="n">
        <v>0.000248217627791356</v>
      </c>
      <c r="X299" s="0" t="n">
        <v>0.00953377241792902</v>
      </c>
      <c r="Y299" s="0" t="n">
        <v>-0.00199940203294536</v>
      </c>
      <c r="Z299" s="0" t="n">
        <v>2.54431685244187</v>
      </c>
    </row>
    <row r="300" customFormat="false" ht="12.75" hidden="false" customHeight="true" outlineLevel="0" collapsed="false">
      <c r="A300" s="0" t="s">
        <v>1001</v>
      </c>
      <c r="B300" s="0" t="s">
        <v>1002</v>
      </c>
      <c r="C300" s="0" t="s">
        <v>297</v>
      </c>
      <c r="D300" s="0" t="s">
        <v>1003</v>
      </c>
      <c r="E300" s="0" t="s">
        <v>299</v>
      </c>
      <c r="F300" s="0" t="s">
        <v>300</v>
      </c>
      <c r="G300" s="0" t="n">
        <v>308775.795638429</v>
      </c>
      <c r="H300" s="0" t="n">
        <v>1.88401989749323</v>
      </c>
      <c r="I300" s="0" t="n">
        <v>0.115887271282078</v>
      </c>
      <c r="J300" s="0" t="n">
        <v>73196.2708874941</v>
      </c>
      <c r="K300" s="0" t="n">
        <v>14.3433037353897</v>
      </c>
      <c r="L300" s="0" t="n">
        <v>48799.9538006923</v>
      </c>
      <c r="M300" s="0" t="n">
        <v>14.3433037353896</v>
      </c>
      <c r="N300" s="0" t="n">
        <v>4.21846348037363</v>
      </c>
      <c r="O300" s="0" t="n">
        <v>-0.515871222147061</v>
      </c>
      <c r="P300" s="0" t="n">
        <v>12.3392618368376</v>
      </c>
      <c r="Q300" s="0" t="n">
        <v>4.96916137372531</v>
      </c>
      <c r="R300" s="0" t="n">
        <v>0.017504439299237</v>
      </c>
      <c r="S300" s="0" t="n">
        <v>-0.00172989771431946</v>
      </c>
      <c r="T300" s="0" t="n">
        <v>0.00588546981091668</v>
      </c>
      <c r="U300" s="0" t="n">
        <v>0.00448585335204137</v>
      </c>
      <c r="V300" s="0" t="n">
        <v>0.00117286992672648</v>
      </c>
      <c r="W300" s="0" t="n">
        <v>0.000818575224765002</v>
      </c>
      <c r="X300" s="0" t="n">
        <v>0.000921902702281182</v>
      </c>
      <c r="Y300" s="0" t="n">
        <v>0.000747790555125263</v>
      </c>
      <c r="Z300" s="0" t="n">
        <v>20.5525318261985</v>
      </c>
    </row>
    <row r="301" customFormat="false" ht="12.75" hidden="false" customHeight="true" outlineLevel="0" collapsed="false">
      <c r="A301" s="0" t="s">
        <v>1004</v>
      </c>
      <c r="B301" s="0" t="s">
        <v>1005</v>
      </c>
      <c r="C301" s="0" t="s">
        <v>355</v>
      </c>
      <c r="D301" s="0" t="s">
        <v>858</v>
      </c>
      <c r="E301" s="0" t="s">
        <v>541</v>
      </c>
      <c r="F301" s="0" t="s">
        <v>300</v>
      </c>
      <c r="G301" s="0" t="n">
        <v>308330.71111426</v>
      </c>
      <c r="H301" s="0" t="n">
        <v>87.9474217022885</v>
      </c>
      <c r="I301" s="0" t="n">
        <v>0.349189480434239</v>
      </c>
      <c r="J301" s="0" t="n">
        <v>94449.8614788055</v>
      </c>
      <c r="K301" s="0" t="n">
        <v>88.9888286992414</v>
      </c>
      <c r="L301" s="0" t="n">
        <v>7867.6734611845</v>
      </c>
      <c r="M301" s="0" t="n">
        <v>88.9888286992414</v>
      </c>
      <c r="N301" s="0" t="n">
        <v>3.26449087681774</v>
      </c>
      <c r="O301" s="0" t="n">
        <v>-0.0180883760458919</v>
      </c>
      <c r="P301" s="0" t="n">
        <v>10.153853168679</v>
      </c>
      <c r="Q301" s="0" t="n">
        <v>-44.8500273755352</v>
      </c>
      <c r="R301" s="0" t="n">
        <v>0.0711212903379495</v>
      </c>
      <c r="S301" s="0" t="n">
        <v>0.0309954588814662</v>
      </c>
      <c r="T301" s="0" t="n">
        <v>0.00626901750775752</v>
      </c>
      <c r="U301" s="0" t="n">
        <v>0.00112193950631679</v>
      </c>
      <c r="W301" s="0" t="n">
        <v>-0.000146404392806714</v>
      </c>
      <c r="X301" s="0" t="n">
        <v>0.00517467644630594</v>
      </c>
      <c r="Y301" s="0" t="n">
        <v>0.00419608763278187</v>
      </c>
      <c r="Z301" s="0" t="n">
        <v>7.34117782575967</v>
      </c>
    </row>
    <row r="302" customFormat="false" ht="12.75" hidden="false" customHeight="true" outlineLevel="0" collapsed="false">
      <c r="A302" s="0" t="s">
        <v>1006</v>
      </c>
      <c r="B302" s="0" t="s">
        <v>1007</v>
      </c>
      <c r="C302" s="0" t="s">
        <v>315</v>
      </c>
      <c r="D302" s="0" t="s">
        <v>327</v>
      </c>
      <c r="E302" s="0" t="s">
        <v>686</v>
      </c>
      <c r="F302" s="0" t="s">
        <v>329</v>
      </c>
      <c r="G302" s="0" t="n">
        <v>308178.127212964</v>
      </c>
      <c r="H302" s="0" t="n">
        <v>-20.4788556838846</v>
      </c>
      <c r="I302" s="0" t="n">
        <v>0.217286744445912</v>
      </c>
      <c r="J302" s="0" t="n">
        <v>107870.551609993</v>
      </c>
      <c r="K302" s="0" t="n">
        <v>-27.3623177638359</v>
      </c>
      <c r="L302" s="0" t="n">
        <v>71917.2967583823</v>
      </c>
      <c r="M302" s="0" t="n">
        <v>-27.362317763836</v>
      </c>
      <c r="N302" s="0" t="n">
        <v>2.85692547793011</v>
      </c>
      <c r="O302" s="0" t="n">
        <v>0.247299486969196</v>
      </c>
      <c r="P302" s="0" t="n">
        <v>2.64964846834278</v>
      </c>
      <c r="Q302" s="0" t="n">
        <v>17.7711864533235</v>
      </c>
      <c r="R302" s="0" t="n">
        <v>0.0839819509192839</v>
      </c>
      <c r="S302" s="0" t="n">
        <v>-0.0161640602345229</v>
      </c>
      <c r="T302" s="0" t="n">
        <v>0.0233962699475494</v>
      </c>
      <c r="U302" s="0" t="n">
        <v>-0.00500888793745577</v>
      </c>
      <c r="V302" s="0" t="n">
        <v>0.000150640916330369</v>
      </c>
      <c r="W302" s="0" t="n">
        <v>0.000150640916330369</v>
      </c>
      <c r="X302" s="0" t="n">
        <v>0.015677165068422</v>
      </c>
      <c r="Y302" s="0" t="n">
        <v>-0.0108813720614102</v>
      </c>
      <c r="Z302" s="0" t="n">
        <v>11.562180824026</v>
      </c>
    </row>
    <row r="303" customFormat="false" ht="12.75" hidden="false" customHeight="true" outlineLevel="0" collapsed="false">
      <c r="A303" s="0" t="s">
        <v>1008</v>
      </c>
      <c r="B303" s="0" t="s">
        <v>1009</v>
      </c>
      <c r="C303" s="0" t="s">
        <v>355</v>
      </c>
      <c r="D303" s="0" t="s">
        <v>502</v>
      </c>
      <c r="E303" s="0" t="s">
        <v>489</v>
      </c>
      <c r="F303" s="0" t="s">
        <v>300</v>
      </c>
      <c r="G303" s="0" t="n">
        <v>303960.466609699</v>
      </c>
      <c r="H303" s="0" t="n">
        <v>-4.17797227023505</v>
      </c>
      <c r="I303" s="0" t="n">
        <v>0.344240108370705</v>
      </c>
      <c r="J303" s="0" t="n">
        <v>29972.6446789503</v>
      </c>
      <c r="K303" s="0" t="n">
        <v>1.23875633159695</v>
      </c>
      <c r="L303" s="0" t="n">
        <v>7493.16116973758</v>
      </c>
      <c r="M303" s="0" t="n">
        <v>1.23875633159695</v>
      </c>
      <c r="N303" s="0" t="n">
        <v>10.1412628036514</v>
      </c>
      <c r="O303" s="0" t="n">
        <v>-0.573275994974274</v>
      </c>
      <c r="P303" s="0" t="n">
        <v>0.816021506261693</v>
      </c>
      <c r="Q303" s="0" t="n">
        <v>7.86241261990791</v>
      </c>
      <c r="R303" s="0" t="n">
        <v>0.125584524321118</v>
      </c>
      <c r="S303" s="0" t="n">
        <v>-0.0285611796541536</v>
      </c>
      <c r="T303" s="0" t="n">
        <v>0.0276079280485662</v>
      </c>
      <c r="U303" s="0" t="n">
        <v>0.0124663174323093</v>
      </c>
      <c r="V303" s="0" t="n">
        <v>0.000451082315425494</v>
      </c>
      <c r="W303" s="0" t="n">
        <v>0.000400556857250451</v>
      </c>
      <c r="X303" s="0" t="n">
        <v>0.00630935158770973</v>
      </c>
      <c r="Y303" s="0" t="n">
        <v>-0.00280590891292231</v>
      </c>
      <c r="Z303" s="0" t="n">
        <v>1.72922407121943</v>
      </c>
    </row>
    <row r="304" customFormat="false" ht="12.75" hidden="false" customHeight="true" outlineLevel="0" collapsed="false">
      <c r="A304" s="0" t="s">
        <v>1010</v>
      </c>
      <c r="B304" s="0" t="s">
        <v>1011</v>
      </c>
      <c r="C304" s="0" t="s">
        <v>310</v>
      </c>
      <c r="D304" s="0" t="s">
        <v>607</v>
      </c>
      <c r="E304" s="0" t="s">
        <v>945</v>
      </c>
      <c r="F304" s="0" t="s">
        <v>300</v>
      </c>
      <c r="G304" s="0" t="n">
        <v>301901.270896962</v>
      </c>
      <c r="H304" s="0" t="n">
        <v>41.3160030638413</v>
      </c>
      <c r="I304" s="0" t="n">
        <v>0.425909605611584</v>
      </c>
      <c r="J304" s="0" t="n">
        <v>192947.433220983</v>
      </c>
      <c r="K304" s="0" t="n">
        <v>34.4563506797172</v>
      </c>
      <c r="L304" s="0" t="n">
        <v>64309.3794925535</v>
      </c>
      <c r="M304" s="0" t="n">
        <v>34.4563506797172</v>
      </c>
      <c r="N304" s="0" t="n">
        <v>1.56468145679448</v>
      </c>
      <c r="O304" s="0" t="n">
        <v>0.0759515599988072</v>
      </c>
      <c r="P304" s="0" t="n">
        <v>15.2203410219766</v>
      </c>
      <c r="Q304" s="0" t="n">
        <v>1294.15566989242</v>
      </c>
      <c r="R304" s="0" t="n">
        <v>0.0929425763370468</v>
      </c>
      <c r="S304" s="0" t="n">
        <v>0.00865289372334367</v>
      </c>
      <c r="T304" s="0" t="n">
        <v>0.0464865897062776</v>
      </c>
      <c r="U304" s="0" t="n">
        <v>0.00783485994618219</v>
      </c>
      <c r="V304" s="0" t="n">
        <v>0.0122246586917543</v>
      </c>
      <c r="W304" s="0" t="n">
        <v>0.00213774477998973</v>
      </c>
      <c r="X304" s="0" t="n">
        <v>0.0102423286554735</v>
      </c>
      <c r="Y304" s="0" t="n">
        <v>0.00318387959615762</v>
      </c>
      <c r="Z304" s="0" t="n">
        <v>9.42994528050779</v>
      </c>
    </row>
    <row r="305" customFormat="false" ht="12.75" hidden="false" customHeight="true" outlineLevel="0" collapsed="false">
      <c r="A305" s="0" t="s">
        <v>1012</v>
      </c>
      <c r="B305" s="0" t="s">
        <v>1013</v>
      </c>
      <c r="C305" s="0" t="s">
        <v>436</v>
      </c>
      <c r="D305" s="0" t="s">
        <v>1014</v>
      </c>
      <c r="E305" s="0" t="s">
        <v>442</v>
      </c>
      <c r="F305" s="0" t="s">
        <v>300</v>
      </c>
      <c r="G305" s="0" t="n">
        <v>300907.999336703</v>
      </c>
      <c r="H305" s="0" t="n">
        <v>3.83842563062377</v>
      </c>
      <c r="I305" s="0" t="n">
        <v>1.11866676704925</v>
      </c>
      <c r="J305" s="0" t="n">
        <v>77592.9322299957</v>
      </c>
      <c r="K305" s="0" t="n">
        <v>-4.92218290213362</v>
      </c>
      <c r="L305" s="0" t="n">
        <v>23844.3080742777</v>
      </c>
      <c r="M305" s="0" t="n">
        <v>-4.92218290213363</v>
      </c>
      <c r="N305" s="0" t="n">
        <v>3.87803361322616</v>
      </c>
      <c r="O305" s="0" t="n">
        <v>0.327180753714448</v>
      </c>
      <c r="P305" s="0" t="n">
        <v>2.31523376870708</v>
      </c>
      <c r="Q305" s="0" t="n">
        <v>-9.41982457759189</v>
      </c>
      <c r="R305" s="0" t="n">
        <v>0.0653866366049043</v>
      </c>
      <c r="S305" s="0" t="n">
        <v>0.00613711602424991</v>
      </c>
      <c r="T305" s="0" t="n">
        <v>0.000913230002404546</v>
      </c>
      <c r="U305" s="0" t="n">
        <v>-0.0229209771112799</v>
      </c>
      <c r="W305" s="0" t="n">
        <v>-0.0098303415699533</v>
      </c>
      <c r="Z305" s="0" t="n">
        <v>6.86963563514932</v>
      </c>
    </row>
    <row r="306" customFormat="false" ht="12.75" hidden="false" customHeight="true" outlineLevel="0" collapsed="false">
      <c r="A306" s="0" t="s">
        <v>1015</v>
      </c>
      <c r="B306" s="0" t="s">
        <v>1016</v>
      </c>
      <c r="C306" s="0" t="s">
        <v>310</v>
      </c>
      <c r="D306" s="0" t="s">
        <v>1017</v>
      </c>
      <c r="E306" s="0" t="s">
        <v>602</v>
      </c>
      <c r="F306" s="0" t="s">
        <v>300</v>
      </c>
      <c r="G306" s="0" t="n">
        <v>298155.991051112</v>
      </c>
      <c r="H306" s="0" t="n">
        <v>-11.6113631573897</v>
      </c>
      <c r="I306" s="0" t="n">
        <v>0.420625922448173</v>
      </c>
      <c r="J306" s="0" t="n">
        <v>125568.738422513</v>
      </c>
      <c r="K306" s="0" t="n">
        <v>-11.7368063746311</v>
      </c>
      <c r="L306" s="0" t="n">
        <v>83716.6779062894</v>
      </c>
      <c r="M306" s="0" t="n">
        <v>-11.7368063746311</v>
      </c>
      <c r="N306" s="0" t="n">
        <v>2.37444442619053</v>
      </c>
      <c r="O306" s="0" t="n">
        <v>0.0033698669718456</v>
      </c>
      <c r="P306" s="0" t="n">
        <v>12.7757907865578</v>
      </c>
      <c r="Q306" s="0" t="n">
        <v>-12.4506037265736</v>
      </c>
      <c r="R306" s="0" t="n">
        <v>0.0223656017904768</v>
      </c>
      <c r="S306" s="0" t="n">
        <v>-2.254967507875E-005</v>
      </c>
      <c r="T306" s="0" t="n">
        <v>0.00535502573296022</v>
      </c>
      <c r="U306" s="0" t="n">
        <v>0.00377932367782036</v>
      </c>
      <c r="V306" s="0" t="n">
        <v>2.39482453187579E-005</v>
      </c>
      <c r="W306" s="0" t="n">
        <v>-0.000368465844420153</v>
      </c>
      <c r="X306" s="0" t="n">
        <v>0.0013165265299113</v>
      </c>
      <c r="Y306" s="0" t="n">
        <v>0.000743258015687771</v>
      </c>
      <c r="Z306" s="0" t="n">
        <v>9.09051133717247</v>
      </c>
    </row>
    <row r="307" customFormat="false" ht="12.75" hidden="false" customHeight="true" outlineLevel="0" collapsed="false">
      <c r="A307" s="0" t="s">
        <v>1018</v>
      </c>
      <c r="B307" s="0" t="s">
        <v>1019</v>
      </c>
      <c r="C307" s="0" t="s">
        <v>297</v>
      </c>
      <c r="D307" s="0" t="s">
        <v>1020</v>
      </c>
      <c r="E307" s="0" t="s">
        <v>299</v>
      </c>
      <c r="F307" s="0" t="s">
        <v>300</v>
      </c>
      <c r="G307" s="0" t="n">
        <v>293565.622801</v>
      </c>
      <c r="H307" s="0" t="n">
        <v>8.71482814413002</v>
      </c>
      <c r="I307" s="0" t="n">
        <v>0.110178710407953</v>
      </c>
      <c r="J307" s="0" t="n">
        <v>136762.465086699</v>
      </c>
      <c r="K307" s="0" t="n">
        <v>22.7624266734669</v>
      </c>
      <c r="L307" s="0" t="n">
        <v>45582.9296133966</v>
      </c>
      <c r="M307" s="0" t="n">
        <v>22.7624266734669</v>
      </c>
      <c r="N307" s="0" t="n">
        <v>2.14653649753168</v>
      </c>
      <c r="O307" s="0" t="n">
        <v>-0.277364950675517</v>
      </c>
      <c r="P307" s="0" t="n">
        <v>22.686917392703</v>
      </c>
      <c r="Q307" s="0" t="n">
        <v>12.0104644837309</v>
      </c>
      <c r="R307" s="0" t="n">
        <v>0.0141733207331663</v>
      </c>
      <c r="S307" s="0" t="n">
        <v>-0.000202764900254466</v>
      </c>
      <c r="T307" s="0" t="n">
        <v>0.00490720914634112</v>
      </c>
      <c r="U307" s="0" t="n">
        <v>0.00202947772079197</v>
      </c>
      <c r="V307" s="0" t="n">
        <v>0.00163080713469919</v>
      </c>
      <c r="W307" s="0" t="n">
        <v>0.000626094369728266</v>
      </c>
      <c r="X307" s="0" t="n">
        <v>0.000206130253356962</v>
      </c>
      <c r="Y307" s="0" t="n">
        <v>5.68922269524005E-005</v>
      </c>
      <c r="Z307" s="0" t="n">
        <v>15.1016503621013</v>
      </c>
    </row>
    <row r="308" customFormat="false" ht="12.75" hidden="false" customHeight="true" outlineLevel="0" collapsed="false">
      <c r="A308" s="0" t="s">
        <v>1021</v>
      </c>
      <c r="B308" s="0" t="s">
        <v>1022</v>
      </c>
      <c r="C308" s="0" t="s">
        <v>315</v>
      </c>
      <c r="D308" s="0" t="s">
        <v>327</v>
      </c>
      <c r="E308" s="0" t="s">
        <v>1023</v>
      </c>
      <c r="F308" s="0" t="s">
        <v>329</v>
      </c>
      <c r="G308" s="0" t="n">
        <v>292649.813080101</v>
      </c>
      <c r="I308" s="0" t="n">
        <v>0.206338216543633</v>
      </c>
      <c r="J308" s="0" t="n">
        <v>100309.485064864</v>
      </c>
      <c r="L308" s="0" t="n">
        <v>35419.2791764036</v>
      </c>
      <c r="N308" s="0" t="n">
        <v>2.91746899997405</v>
      </c>
      <c r="O308" s="0" t="n">
        <v>2.91746899997405</v>
      </c>
      <c r="P308" s="0" t="n">
        <v>0.205346213338151</v>
      </c>
      <c r="R308" s="0" t="n">
        <v>0.150828485260068</v>
      </c>
      <c r="S308" s="0" t="n">
        <v>0.150828485260068</v>
      </c>
      <c r="T308" s="0" t="n">
        <v>0.0791736775836453</v>
      </c>
      <c r="U308" s="0" t="n">
        <v>0.0791736775836453</v>
      </c>
      <c r="V308" s="0" t="n">
        <v>0.0375021070453459</v>
      </c>
      <c r="W308" s="0" t="n">
        <v>0.0375021070453459</v>
      </c>
      <c r="X308" s="0" t="n">
        <v>0.0462790894366205</v>
      </c>
      <c r="Y308" s="0" t="n">
        <v>0.0462790894366205</v>
      </c>
      <c r="Z308" s="0" t="n">
        <v>7.33440952349549</v>
      </c>
    </row>
    <row r="309" customFormat="false" ht="12.75" hidden="false" customHeight="true" outlineLevel="0" collapsed="false">
      <c r="A309" s="0" t="s">
        <v>1024</v>
      </c>
      <c r="B309" s="0" t="s">
        <v>1025</v>
      </c>
      <c r="C309" s="0" t="s">
        <v>355</v>
      </c>
      <c r="D309" s="0" t="s">
        <v>502</v>
      </c>
      <c r="E309" s="0" t="s">
        <v>503</v>
      </c>
      <c r="F309" s="0" t="s">
        <v>300</v>
      </c>
      <c r="G309" s="0" t="n">
        <v>288523.597857241</v>
      </c>
      <c r="H309" s="0" t="n">
        <v>477.559444590814</v>
      </c>
      <c r="I309" s="0" t="n">
        <v>0.32675760667724</v>
      </c>
      <c r="J309" s="0" t="n">
        <v>165210.264139771</v>
      </c>
      <c r="K309" s="0" t="n">
        <v>623.544287641573</v>
      </c>
      <c r="L309" s="0" t="n">
        <v>6889.26801462847</v>
      </c>
      <c r="M309" s="0" t="n">
        <v>623.544287641573</v>
      </c>
      <c r="N309" s="0" t="n">
        <v>1.746402376145</v>
      </c>
      <c r="O309" s="0" t="n">
        <v>-0.441423439912103</v>
      </c>
      <c r="P309" s="0" t="n">
        <v>2.63190083999296</v>
      </c>
      <c r="Q309" s="0" t="n">
        <v>-17.6109806172286</v>
      </c>
      <c r="R309" s="0" t="n">
        <v>0.259826540454762</v>
      </c>
      <c r="S309" s="0" t="n">
        <v>0.208284454785185</v>
      </c>
      <c r="T309" s="0" t="n">
        <v>0.0305417373539919</v>
      </c>
      <c r="U309" s="0" t="n">
        <v>0.030429254761751</v>
      </c>
      <c r="V309" s="0" t="n">
        <v>0.000224523431962816</v>
      </c>
      <c r="W309" s="0" t="n">
        <v>0.000224523431962816</v>
      </c>
      <c r="X309" s="0" t="n">
        <v>0.0076953997175204</v>
      </c>
      <c r="Y309" s="0" t="n">
        <v>0.0076953997175204</v>
      </c>
      <c r="Z309" s="0" t="n">
        <v>4.40088562071811</v>
      </c>
    </row>
    <row r="310" customFormat="false" ht="12.75" hidden="false" customHeight="true" outlineLevel="0" collapsed="false">
      <c r="A310" s="0" t="s">
        <v>1026</v>
      </c>
      <c r="B310" s="0" t="s">
        <v>1027</v>
      </c>
      <c r="C310" s="0" t="s">
        <v>355</v>
      </c>
      <c r="D310" s="0" t="s">
        <v>551</v>
      </c>
      <c r="E310" s="0" t="s">
        <v>793</v>
      </c>
      <c r="F310" s="0" t="s">
        <v>300</v>
      </c>
      <c r="G310" s="0" t="n">
        <v>287678.718262836</v>
      </c>
      <c r="H310" s="0" t="n">
        <v>63.9852363314996</v>
      </c>
      <c r="I310" s="0" t="n">
        <v>0.325800766972452</v>
      </c>
      <c r="J310" s="0" t="n">
        <v>112643.276510119</v>
      </c>
      <c r="K310" s="0" t="n">
        <v>69.5355681146106</v>
      </c>
      <c r="L310" s="0" t="n">
        <v>8921.34749960141</v>
      </c>
      <c r="M310" s="0" t="n">
        <v>69.5355681146097</v>
      </c>
      <c r="N310" s="0" t="n">
        <v>2.5538916052126</v>
      </c>
      <c r="O310" s="0" t="n">
        <v>-0.0864403775860474</v>
      </c>
      <c r="P310" s="0" t="n">
        <v>5.03779695613782</v>
      </c>
      <c r="Q310" s="0" t="n">
        <v>35.0904308717469</v>
      </c>
      <c r="R310" s="0" t="n">
        <v>0.265562429669826</v>
      </c>
      <c r="S310" s="0" t="n">
        <v>0.134962376345742</v>
      </c>
      <c r="T310" s="0" t="n">
        <v>0.0206716044501771</v>
      </c>
      <c r="U310" s="0" t="n">
        <v>-0.00527514794277429</v>
      </c>
      <c r="V310" s="0" t="n">
        <v>0.00108272649182576</v>
      </c>
      <c r="W310" s="0" t="n">
        <v>-0.0023468662931673</v>
      </c>
      <c r="X310" s="0" t="n">
        <v>0.00330611512658566</v>
      </c>
      <c r="Y310" s="0" t="n">
        <v>-0.00305538861920816</v>
      </c>
      <c r="Z310" s="0" t="n">
        <v>2.91970693349384</v>
      </c>
    </row>
    <row r="311" customFormat="false" ht="12.75" hidden="false" customHeight="true" outlineLevel="0" collapsed="false">
      <c r="A311" s="0" t="s">
        <v>1028</v>
      </c>
      <c r="B311" s="0" t="s">
        <v>1029</v>
      </c>
      <c r="C311" s="0" t="s">
        <v>297</v>
      </c>
      <c r="D311" s="0" t="s">
        <v>390</v>
      </c>
      <c r="E311" s="0" t="s">
        <v>299</v>
      </c>
      <c r="F311" s="0" t="s">
        <v>391</v>
      </c>
      <c r="G311" s="0" t="n">
        <v>283389.944973709</v>
      </c>
      <c r="H311" s="0" t="n">
        <v>15.0405864746077</v>
      </c>
      <c r="I311" s="0" t="n">
        <v>0.106359656085991</v>
      </c>
      <c r="J311" s="0" t="n">
        <v>185577.700066669</v>
      </c>
      <c r="K311" s="0" t="n">
        <v>24.6962339346462</v>
      </c>
      <c r="L311" s="0" t="n">
        <v>11598.6062541668</v>
      </c>
      <c r="M311" s="0" t="n">
        <v>24.6962339346462</v>
      </c>
      <c r="N311" s="0" t="n">
        <v>1.52706895748735</v>
      </c>
      <c r="O311" s="0" t="n">
        <v>-0.128170760881169</v>
      </c>
      <c r="P311" s="0" t="n">
        <v>2.48530364243483</v>
      </c>
      <c r="Q311" s="0" t="n">
        <v>-11.6761787646106</v>
      </c>
      <c r="R311" s="0" t="n">
        <v>0.125340429728486</v>
      </c>
      <c r="S311" s="0" t="n">
        <v>0.019620693037544</v>
      </c>
      <c r="T311" s="0" t="n">
        <v>0.0244067506041785</v>
      </c>
      <c r="U311" s="0" t="n">
        <v>0.00522558176984347</v>
      </c>
      <c r="V311" s="0" t="n">
        <v>0.00108462584752913</v>
      </c>
      <c r="W311" s="0" t="n">
        <v>-0.00243540292392827</v>
      </c>
      <c r="X311" s="0" t="n">
        <v>0.00322365629731262</v>
      </c>
      <c r="Y311" s="0" t="n">
        <v>-0.00361889399534285</v>
      </c>
      <c r="Z311" s="0" t="n">
        <v>3.32110457504003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