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4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Ahold-Corporate-RMA - Groc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ALL OTHER</t>
  </si>
  <si>
    <t xml:space="preserve">BOX REGULAR SIZE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PLAIN FLAVORED</t>
  </si>
  <si>
    <t xml:space="preserve">CHICKEN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RETORT REGULAR SIZE</t>
  </si>
  <si>
    <t xml:space="preserve">RICE A RONI RICE PILAF RICE PILAF REGULAR 7.2OZ - 0015300430592</t>
  </si>
  <si>
    <t xml:space="preserve">1530043059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ORIGINAL WHITE 8.8OZ - 0054800031761</t>
  </si>
  <si>
    <t xml:space="preserve">5480003176</t>
  </si>
  <si>
    <t xml:space="preserve">KNORR LIPTON RICE SIDES RICE AND PASTA MIX CHICKEN REGULAR 5.6OZ - 0041000022665</t>
  </si>
  <si>
    <t xml:space="preserve">4100002266</t>
  </si>
  <si>
    <t xml:space="preserve">KNORR LIPTON RICE SIDES</t>
  </si>
  <si>
    <t xml:space="preserve">BAG REGULAR SIZE</t>
  </si>
  <si>
    <t xml:space="preserve">KNORR LIPTON RICE SIDES RICE AND PASTA MIX CHEDDAR BROCCOLI REGULAR 5.7OZ - 0041000022783</t>
  </si>
  <si>
    <t xml:space="preserve">4100002278</t>
  </si>
  <si>
    <t xml:space="preserve">CHEDDAR BROCCOLI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SPANISH</t>
  </si>
  <si>
    <t xml:space="preserve">UNCLE BENS READY RICE RICE PILAF REGULAR REGULAR 8.8OZ - 0054800085451</t>
  </si>
  <si>
    <t xml:space="preserve">5480008545</t>
  </si>
  <si>
    <t xml:space="preserve">UNCLE BENS READY RICE RICE MIX REGULAR WILD 8.8OZ - 0054800030771</t>
  </si>
  <si>
    <t xml:space="preserve">5480003077</t>
  </si>
  <si>
    <t xml:space="preserve">KNORR LIPTON RICE SIDES RICE PILAF BUTTER REGULAR 5.3OZ - 0041000022643</t>
  </si>
  <si>
    <t xml:space="preserve">4100002264</t>
  </si>
  <si>
    <t xml:space="preserve">BUTTER/HERB/GARLIC</t>
  </si>
  <si>
    <t xml:space="preserve">UNCLE BENS READY RICE RICE REGULAR JASMINE 8.5OZ - 0054800344461</t>
  </si>
  <si>
    <t xml:space="preserve">5480034446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RICE A RONI RICE &amp; VERMICELLI MX FRIED REGULAR 6.2OZ - 0015300430481</t>
  </si>
  <si>
    <t xml:space="preserve">1530043048</t>
  </si>
  <si>
    <t xml:space="preserve">ASIAN</t>
  </si>
  <si>
    <t xml:space="preserve">UNCLE BENS READY RICE RICE MIX ROASTED CHICKEN REGULAR 8.8OZ - 0054800030761</t>
  </si>
  <si>
    <t xml:space="preserve">5480003076</t>
  </si>
  <si>
    <t xml:space="preserve">KNORR LIPTON RICE SIDES RICE AND PASTA MIX BUTTER &amp; HERB REGULAR 5.4OZ - 0041000022693</t>
  </si>
  <si>
    <t xml:space="preserve">4100002269</t>
  </si>
  <si>
    <t xml:space="preserve">UNCLE BENS READY RICE RICE MIX SPANISH REGULAR 8.8OZ - 0054800030801</t>
  </si>
  <si>
    <t xml:space="preserve">5480003080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RICE A RONI RICE AND PASTA MIX BROCCOLI AU GRATIN REGULAR 6.5OZ - 0015300430241</t>
  </si>
  <si>
    <t xml:space="preserve">1530043024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RICE A RONI RICE &amp; VERMICELLI MX SPANISH REGULAR 6.8OZ - 0015300430532</t>
  </si>
  <si>
    <t xml:space="preserve">1530043053</t>
  </si>
  <si>
    <t xml:space="preserve">GOYA RICE MIX MEXICAN CHICKEN REGULAR 8OZ - 0041331026632</t>
  </si>
  <si>
    <t xml:space="preserve">4133102663</t>
  </si>
  <si>
    <t xml:space="preserve">TEX/MEX</t>
  </si>
  <si>
    <t xml:space="preserve">UNCLE BENS READY RICE RICE REGULAR BASMATI 8.5OZ - 0054800344451</t>
  </si>
  <si>
    <t xml:space="preserve">5480034445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MEDLEY REGULAR 5.6OZ - 0041000022592</t>
  </si>
  <si>
    <t xml:space="preserve">4100002259</t>
  </si>
  <si>
    <t xml:space="preserve">NEAR EAST RICE MIX ORIGINAL WILD 6OZ - 0072251001451</t>
  </si>
  <si>
    <t xml:space="preserve">7225100145</t>
  </si>
  <si>
    <t xml:space="preserve">GOYA RICE MIX SPANISH YELLOW 24OZ - 0041331026821</t>
  </si>
  <si>
    <t xml:space="preserve">4133102682</t>
  </si>
  <si>
    <t xml:space="preserve">GOYA RICE MIX SPANISH YELLOW 14OZ - 0041331026853</t>
  </si>
  <si>
    <t xml:space="preserve">4133102685</t>
  </si>
  <si>
    <t xml:space="preserve">BOX FAMILY SIZE</t>
  </si>
  <si>
    <t xml:space="preserve">ZATARAINS RICE MIX NEW ORLEANS YELLOW 8OZ - 0071429099451</t>
  </si>
  <si>
    <t xml:space="preserve">7142909945</t>
  </si>
  <si>
    <t xml:space="preserve">NEAR EAST RICE PILAF CHICKEN REGULAR 6.25OZ - 0072251001251</t>
  </si>
  <si>
    <t xml:space="preserve">7225100125</t>
  </si>
  <si>
    <t xml:space="preserve">UNCLE BENS READY RICE RICE MIX GARLIC AND BUTTER REGULAR 8.8OZ - 0054800085471</t>
  </si>
  <si>
    <t xml:space="preserve">5480008547</t>
  </si>
  <si>
    <t xml:space="preserve">UNCLE BENS READY RICE RICE MIX CHICKEN BROWN 8.8OZ - 0054800032351</t>
  </si>
  <si>
    <t xml:space="preserve">5480003235</t>
  </si>
  <si>
    <t xml:space="preserve">CAROLINA RICE MIX SAFFRON YELLOW 5OZ - 0017400106071</t>
  </si>
  <si>
    <t xml:space="preserve">1740010607</t>
  </si>
  <si>
    <t xml:space="preserve">CAROLINA</t>
  </si>
  <si>
    <t xml:space="preserve">SAFFRON</t>
  </si>
  <si>
    <t xml:space="preserve">KNORR LIPTON FIESTA SIDES RICE MIX MEXICAN REGULAR 5.4OZ - 0041000023024</t>
  </si>
  <si>
    <t xml:space="preserve">4100002302</t>
  </si>
  <si>
    <t xml:space="preserve">NEAR EAST RICE PILAF GARLIC &amp; HERB WHITE 6.3OZ - 0072251002111</t>
  </si>
  <si>
    <t xml:space="preserve">7225100211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AND PASTA MIX HERB BUTTER REGULAR 7.2OZ - 0015300430602</t>
  </si>
  <si>
    <t xml:space="preserve">1530043060</t>
  </si>
  <si>
    <t xml:space="preserve">UNCLE BENS RICE MIX REGULAR WILD 6.2OZ - 0054800020111</t>
  </si>
  <si>
    <t xml:space="preserve">5480002011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GOYA RICE &amp; BEAN MIX SEASONED REGULAR 8OZ - 0041331026661</t>
  </si>
  <si>
    <t xml:space="preserve">4133102666</t>
  </si>
  <si>
    <t xml:space="preserve">BEANS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ZATARAINS RICE MIX NEW ORLEANS DIRTY 8OZ - 0071429095352</t>
  </si>
  <si>
    <t xml:space="preserve">7142909535</t>
  </si>
  <si>
    <t xml:space="preserve">DIRTY</t>
  </si>
  <si>
    <t xml:space="preserve">OLD EL PASO RICE MIX MEXICAN REGULAR 8OZ - 0046000406211</t>
  </si>
  <si>
    <t xml:space="preserve">4600040621</t>
  </si>
  <si>
    <t xml:space="preserve">OLD EL PASO</t>
  </si>
  <si>
    <t xml:space="preserve">KNORR LIPTON ASIAN SIDES RICE AND PASTA MIX TERIYAKI REGULAR 5.4OZ - 0041000022312</t>
  </si>
  <si>
    <t xml:space="preserve">4100002231</t>
  </si>
  <si>
    <t xml:space="preserve">KNORR LIPTON ASIAN SIDES</t>
  </si>
  <si>
    <t xml:space="preserve">UNCLE BENS READY WHOLE GRAIN MEDLEY RICE &amp; BEAN MIX VEGETABLE HARVEST BROWN 8.5OZ - 0054800233341</t>
  </si>
  <si>
    <t xml:space="preserve">5480023334</t>
  </si>
  <si>
    <t xml:space="preserve">KNORR LIPTON ASIAN SIDES RICE AND SAUCE MIX CHICKEN FRIED FRIED 5.7OZ - 0041000022734</t>
  </si>
  <si>
    <t xml:space="preserve">4100002273</t>
  </si>
  <si>
    <t xml:space="preserve">UNCLE BENS READY RICE RICE &amp; VERMICELLI MX CREAMY FOUR CHEESE REGULAR 8.5OZ - 0054800207621</t>
  </si>
  <si>
    <t xml:space="preserve">5480020762</t>
  </si>
  <si>
    <t xml:space="preserve">CHEESE</t>
  </si>
  <si>
    <t xml:space="preserve">UNCLE BENS READY WHOLE GRAIN MEDLEY RICE &amp; BEAN MIX SANTA FE BROWN 8.5OZ - 0054800233251</t>
  </si>
  <si>
    <t xml:space="preserve">5480023325</t>
  </si>
  <si>
    <t xml:space="preserve">ZATARAINS RICE MIX SPANISH REGULAR 7.4OZ - 0071429097701</t>
  </si>
  <si>
    <t xml:space="preserve">7142909770</t>
  </si>
  <si>
    <t xml:space="preserve">KNORR LIPTON CAJUN SIDES RICE MIX GARLIC AND BUTTER REGULAR 5.5OZ - 0041000026081</t>
  </si>
  <si>
    <t xml:space="preserve">4100002608</t>
  </si>
  <si>
    <t xml:space="preserve">KNORR LIPTON CAJUN SIDES</t>
  </si>
  <si>
    <t xml:space="preserve">KNORR LIPTON RICE SIDES RICE AND PASTA MIX BEEF REGULAR 5.5OZ - 0041000022672</t>
  </si>
  <si>
    <t xml:space="preserve">4100002267</t>
  </si>
  <si>
    <t xml:space="preserve">GOYA RICE MIX REGULAR YELLOW 8OZ - 0041331027022</t>
  </si>
  <si>
    <t xml:space="preserve">4133102702</t>
  </si>
  <si>
    <t xml:space="preserve">GOYA RICE &amp; BEAN MIX BLACK BEAN YELLOW 8OZ - 0041331026651</t>
  </si>
  <si>
    <t xml:space="preserve">4133102665</t>
  </si>
  <si>
    <t xml:space="preserve">UNCLE BENS READY RICE RICE MIX TERIYAKI REGULAR 8.8OZ - 0054800085461</t>
  </si>
  <si>
    <t xml:space="preserve">5480008546</t>
  </si>
  <si>
    <t xml:space="preserve">GOYA RICE &amp; BEAN MIX RED BEAN YELLOW 8OZ - 0041331026772</t>
  </si>
  <si>
    <t xml:space="preserve">4133102677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BAG FAMILY SIZE</t>
  </si>
  <si>
    <t xml:space="preserve">VIGO RICE MIX SPANISH SAFFRON YELLOW 10OZ - 0071072013031</t>
  </si>
  <si>
    <t xml:space="preserve">7107201303</t>
  </si>
  <si>
    <t xml:space="preserve">VIGO</t>
  </si>
  <si>
    <t xml:space="preserve">PRIVATE LABEL BRAND RICE MIX VEGETABLE WHITE 10OZ - 39520991</t>
  </si>
  <si>
    <t xml:space="preserve">PRIVATE LABEL</t>
  </si>
  <si>
    <t xml:space="preserve">KNORR LIPTON RICE SIDES RICE MIX CREAMY CHICKEN WHITE 5.7OZ - 0041000022623</t>
  </si>
  <si>
    <t xml:space="preserve">4100002262</t>
  </si>
  <si>
    <t xml:space="preserve">PRIVATE LABEL BRAND RICE PILAF REGULAR WHITE 6.09OZ - 20362868</t>
  </si>
  <si>
    <t xml:space="preserve">ZATARAINS RICE MIX NEW ORLEANS DIRTY 8OZ - 0071429099851</t>
  </si>
  <si>
    <t xml:space="preserve">7142909985</t>
  </si>
  <si>
    <t xml:space="preserve">ZATARAINS LOW SODIUM</t>
  </si>
  <si>
    <t xml:space="preserve">ZATARAINS RICE PILAF NEW ORLEANS REGULAR 6.3OZ - 0071429099501</t>
  </si>
  <si>
    <t xml:space="preserve">7142909950</t>
  </si>
  <si>
    <t xml:space="preserve">GOYA RICE MIX SPANISH REGULAR 8OZ - 0041331026752</t>
  </si>
  <si>
    <t xml:space="preserve">4133102675</t>
  </si>
  <si>
    <t xml:space="preserve">ZATARAINS RICE MIX NEW ORLEANS JAMBALAYA 8OZ - 0071429099801</t>
  </si>
  <si>
    <t xml:space="preserve">7142909980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ZATARAINS RICE MIX NEW ORLEANS JAMBALAYA 8OZ - 0071429010781</t>
  </si>
  <si>
    <t xml:space="preserve">7142901078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PILAF MUSHROOM HERB WILD 6.3OZ - 0072251002161</t>
  </si>
  <si>
    <t xml:space="preserve">7225100216</t>
  </si>
  <si>
    <t xml:space="preserve">MUSHROOM</t>
  </si>
  <si>
    <t xml:space="preserve">UNCLE BENS READY WHOLE GRAIN MEDLEY RICE MIX CHICKEN BROWN 8.5OZ - 0054800344481</t>
  </si>
  <si>
    <t xml:space="preserve">5480034448</t>
  </si>
  <si>
    <t xml:space="preserve">KNORR RICE SIDES RICE AND PASTA MIX BUFFALO CHICKEN 5.3OZ - 0041000142121</t>
  </si>
  <si>
    <t xml:space="preserve">4100014212</t>
  </si>
  <si>
    <t xml:space="preserve">KNORR RICE SIDES RICE AND PASTA MIX STEAK FJTS 5.3OZ - 0041000142131</t>
  </si>
  <si>
    <t xml:space="preserve">4100014213</t>
  </si>
  <si>
    <t xml:space="preserve">ZATARAINS RICE MIX GARLIC AND BUTTER REGULAR 6.5OZ - 0071429011131</t>
  </si>
  <si>
    <t xml:space="preserve">7142901113</t>
  </si>
  <si>
    <t xml:space="preserve">MINUTE RICE MIX SPANISH REGULAR 8.8OZ - 0017400140051</t>
  </si>
  <si>
    <t xml:space="preserve">1740014005</t>
  </si>
  <si>
    <t xml:space="preserve">CAROLINA RICE PILAF REGULAR REGULAR 5OZ - 0017400106091</t>
  </si>
  <si>
    <t xml:space="preserve">1740010609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GOYA RICE MIX SPANISH YELLOW 6OZ - 0041331026432</t>
  </si>
  <si>
    <t xml:space="preserve">4133102643</t>
  </si>
  <si>
    <t xml:space="preserve">UNCLE BENS RICE MIX HERB ROASTED CHICKEN WILD 6OZ - 0054800232711</t>
  </si>
  <si>
    <t xml:space="preserve">5480023271</t>
  </si>
  <si>
    <t xml:space="preserve">RICE A RONI LOWER SODIUM RICE MIX BEEF REGULAR 6.7OZ - 0015300430653</t>
  </si>
  <si>
    <t xml:space="preserve">1530043065</t>
  </si>
  <si>
    <t xml:space="preserve">NEAR EAST RICE MIX CHICKEN AND HERB BROWN 5.7OZ - 0072251530511</t>
  </si>
  <si>
    <t xml:space="preserve">7225153051</t>
  </si>
  <si>
    <t xml:space="preserve">ZATARAINS RICE MIX NEW ORLEANS BROWN AND WILD 6OZ - 0071429011141</t>
  </si>
  <si>
    <t xml:space="preserve">7142901114</t>
  </si>
  <si>
    <t xml:space="preserve">VIGO RICE MIX SAFFRON YELLOW 8OZ - 0071072013721</t>
  </si>
  <si>
    <t xml:space="preserve">7107201372</t>
  </si>
  <si>
    <t xml:space="preserve">UNCLE BENS COUNTRY INN RICE PILAF REGULAR REGULAR 6OZ - 0054800051032</t>
  </si>
  <si>
    <t xml:space="preserve">5480005103</t>
  </si>
  <si>
    <t xml:space="preserve">UNCLE BENS COUNTRY INN RICE MIX BROCCOLI AU GRATIN REGULAR 6OZ - 0054800050052</t>
  </si>
  <si>
    <t xml:space="preserve">5480005005</t>
  </si>
  <si>
    <t xml:space="preserve">KNORR RICE SIDES RICE AND PASTA MIX 5.8OZ - 0041000142141</t>
  </si>
  <si>
    <t xml:space="preserve">4100014214</t>
  </si>
  <si>
    <t xml:space="preserve">ZATARAINS RICE &amp; BEAN MIX NEW ORLEANS WHITE 8OZ - 0071429099831</t>
  </si>
  <si>
    <t xml:space="preserve">7142909983</t>
  </si>
  <si>
    <t xml:space="preserve">CAROLINA RICE REGULAR WILD 4.5OZ - 0017400106141</t>
  </si>
  <si>
    <t xml:space="preserve">1740010614</t>
  </si>
  <si>
    <t xml:space="preserve">OLD EL PASO RICE MIX FIESTA REGULAR 8.2OZ - 0046000406221</t>
  </si>
  <si>
    <t xml:space="preserve">4600040622</t>
  </si>
  <si>
    <t xml:space="preserve">MAHATMA RICE MIX SAFFRON YELLOW 5OZ - 0017400105051</t>
  </si>
  <si>
    <t xml:space="preserve">1740010505</t>
  </si>
  <si>
    <t xml:space="preserve">MAHATMA</t>
  </si>
  <si>
    <t xml:space="preserve">OTHER CONTAINER REGULAR SIZE</t>
  </si>
  <si>
    <t xml:space="preserve">RICE A RONI RICE MIX CHICKEN AND HERB BROWN 3.8OZ - 0015300439511</t>
  </si>
  <si>
    <t xml:space="preserve">1530043951</t>
  </si>
  <si>
    <t xml:space="preserve">RICE A RONI RICE MIX CREAMY FOUR CHEESE REGULAR 6.4OZ - 0015300439802</t>
  </si>
  <si>
    <t xml:space="preserve">1530043980</t>
  </si>
  <si>
    <t xml:space="preserve">LUNDBERG RICE MIX ALFREDO RISOTTO 5.5OZ - 0073416020331</t>
  </si>
  <si>
    <t xml:space="preserve">7341602033</t>
  </si>
  <si>
    <t xml:space="preserve">VIGO RICE MIX SAFFRON YELLOW 16OZ - 0071072013091</t>
  </si>
  <si>
    <t xml:space="preserve">7107201309</t>
  </si>
  <si>
    <t xml:space="preserve">GOYA RICE MIX PRIMAVERA REGULAR 8OZ - 0041331026643</t>
  </si>
  <si>
    <t xml:space="preserve">4133102664</t>
  </si>
  <si>
    <t xml:space="preserve">GOYA RICE &amp; VERMICELLI MX CHICKEN REGULAR 8OZ - 0041331026571</t>
  </si>
  <si>
    <t xml:space="preserve">4133102657</t>
  </si>
  <si>
    <t xml:space="preserve">PRIVATE LABEL BRAND RICE MIX REGULAR WILD 6OZ - 167589116</t>
  </si>
  <si>
    <t xml:space="preserve">MINUTE RICE MIX MULTI GRAIN REGULAR 8.8OZ - 0017400140071</t>
  </si>
  <si>
    <t xml:space="preserve">1740014007</t>
  </si>
  <si>
    <t xml:space="preserve">NEAR EAST RICE PILAF SPANISH REGULAR 6.75OZ - 0072251000301</t>
  </si>
  <si>
    <t xml:space="preserve">7225100030</t>
  </si>
  <si>
    <t xml:space="preserve">VIGO RICE &amp; BEAN MIX BLACK BEAN REGULAR 8OZ - 0071072012941</t>
  </si>
  <si>
    <t xml:space="preserve">7107201294</t>
  </si>
  <si>
    <t xml:space="preserve">GOYA RICE &amp; BEAN MIX PINTO BEAN REGULAR 8OZ - 0041331026551</t>
  </si>
  <si>
    <t xml:space="preserve">4133102655</t>
  </si>
  <si>
    <t xml:space="preserve">UNCLE BENS RICE CUPS RICE MIX ROASTED CHICKEN YELLOW 4.4OZ - 0054800472331</t>
  </si>
  <si>
    <t xml:space="preserve">5480047233</t>
  </si>
  <si>
    <t xml:space="preserve">UNCLE BENS RICE CUPS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OLD EL PASO RICE MIX SPANISH REGULAR 7.6OZ - 0046000823412</t>
  </si>
  <si>
    <t xml:space="preserve">4600082341</t>
  </si>
  <si>
    <t xml:space="preserve">SEEDS OF CHANGE RICE MIX SEVEN GRAIN REGULAR 8.5OZ - 0748404288131</t>
  </si>
  <si>
    <t xml:space="preserve">4840428813</t>
  </si>
  <si>
    <t xml:space="preserve">SEEDS OF CHANGE</t>
  </si>
  <si>
    <t xml:space="preserve">UNCLE BENS WHOLE GRAIN WHITE RICE MIX GARDEN VEGETABLE WHITE 4.7OZ - 0054800407781</t>
  </si>
  <si>
    <t xml:space="preserve">5480040778</t>
  </si>
  <si>
    <t xml:space="preserve">KNORR LIPTON FIESTA SIDES RICE MIX TACO WHITE 5.4OZ - 0041000026041</t>
  </si>
  <si>
    <t xml:space="preserve">4100002604</t>
  </si>
  <si>
    <t xml:space="preserve">MINUTE RICE MIX CHICKEN REGULAR 8.8OZ - 0017400140021</t>
  </si>
  <si>
    <t xml:space="preserve">1740014002</t>
  </si>
  <si>
    <t xml:space="preserve">MINUTE RICE MIX SPANISH REGULAR 8.8OZ - 0017400140061</t>
  </si>
  <si>
    <t xml:space="preserve">1740014006</t>
  </si>
  <si>
    <t xml:space="preserve">ALTER ECO RICE MIX REGULAR RED 16OZ - 0188244000141</t>
  </si>
  <si>
    <t xml:space="preserve">8824400014</t>
  </si>
  <si>
    <t xml:space="preserve">ALTER ECO</t>
  </si>
  <si>
    <t xml:space="preserve">LIPTON RICE SIDES RICE MIX MUSHROOM REGULAR 5.5OZ - 0041000022704</t>
  </si>
  <si>
    <t xml:space="preserve">4100002270</t>
  </si>
  <si>
    <t xml:space="preserve">RICE A RONI RICE &amp; VERMICELLI MX CHICKEN AND GARLIC WHITE 5.9OZ - 0015300430061</t>
  </si>
  <si>
    <t xml:space="preserve">1530043006</t>
  </si>
  <si>
    <t xml:space="preserve">UNCLE BENS RICE MIX CHEDDAR BROCCOLI WHITE 5.1OZ - 0054800357941</t>
  </si>
  <si>
    <t xml:space="preserve">5480035794</t>
  </si>
  <si>
    <t xml:space="preserve">ZATARAINS RICE MIX NEW ORLEANS REGULAR 6.5OZ - 0071429011121</t>
  </si>
  <si>
    <t xml:space="preserve">7142901112</t>
  </si>
  <si>
    <t xml:space="preserve">LUNDBERG RICE MIX BUTTERNUT SQUASH RISOTTO 5.8OZ - 0073416020052</t>
  </si>
  <si>
    <t xml:space="preserve">7341602005</t>
  </si>
  <si>
    <t xml:space="preserve">UNCLE BENS RICE CUPS RICE MIX GARDEN VEGETABLE REGULAR 4.4OZ - 0054800472321</t>
  </si>
  <si>
    <t xml:space="preserve">5480047232</t>
  </si>
  <si>
    <t xml:space="preserve">GOYA RICE MIX CURRY REGULAR 8OZ - 0041331026681</t>
  </si>
  <si>
    <t xml:space="preserve">4133102668</t>
  </si>
  <si>
    <t xml:space="preserve">ALESSI RICE MIX PORCINI MUSHROOM RISOTTO 8OZ - 0071072003121</t>
  </si>
  <si>
    <t xml:space="preserve">7107200312</t>
  </si>
  <si>
    <t xml:space="preserve">ALESSI</t>
  </si>
  <si>
    <t xml:space="preserve">KONRIKO RICE MIX PECAN WILD 7OZ - 0072046400011</t>
  </si>
  <si>
    <t xml:space="preserve">7204640001</t>
  </si>
  <si>
    <t xml:space="preserve">KONRIKO</t>
  </si>
  <si>
    <t xml:space="preserve">UNCLE BENS RICE CUPS RICE MIX NATURAL BROWN 4.4OZ - 0054800472311</t>
  </si>
  <si>
    <t xml:space="preserve">5480047231</t>
  </si>
  <si>
    <t xml:space="preserve">LUNDBERG RICE MIX ITALIAN HERB RISOTTO 5.5OZ - 0073416020031</t>
  </si>
  <si>
    <t xml:space="preserve">7341602003</t>
  </si>
  <si>
    <t xml:space="preserve">GOYA RICE &amp; BEAN MIX BLACK EYED PEAS REGULAR 8OZ - 0041331026561</t>
  </si>
  <si>
    <t xml:space="preserve">4133102656</t>
  </si>
  <si>
    <t xml:space="preserve">GOYA RICE AND SAUCE MIX CHEDDAR BROCCOLI REGULAR 8OZ - 0041331026671</t>
  </si>
  <si>
    <t xml:space="preserve">4133102667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VIGO RICE &amp; BEAN MIX RED BEAN REGULAR 8OZ - 0071072012901</t>
  </si>
  <si>
    <t xml:space="preserve">7107201290</t>
  </si>
  <si>
    <t xml:space="preserve">RICE A RONI RICE &amp; VERMICELLI MX CHICKEN TERIYAKI REGULAR 6.2OZ - 0015300437851</t>
  </si>
  <si>
    <t xml:space="preserve">1530043785</t>
  </si>
  <si>
    <t xml:space="preserve">UNCLE BENS COUNTRY INN RICE MIX CHICKEN WILD 6OZ - 0054800051012</t>
  </si>
  <si>
    <t xml:space="preserve">5480005101</t>
  </si>
  <si>
    <t xml:space="preserve">ALESSI RICE MIX MILANESE ARBORIO 8OZ - 0071072003101</t>
  </si>
  <si>
    <t xml:space="preserve">7107200310</t>
  </si>
  <si>
    <t xml:space="preserve">UNCLE BENS RICE CUPS RICE MIX ORIGINAL WHITE 4.4OZ - 0054800472301</t>
  </si>
  <si>
    <t xml:space="preserve">5480047230</t>
  </si>
  <si>
    <t xml:space="preserve">NEAR EAST RICE PILAF ALMOND REGULAR 6.6OZ - 0072251001461</t>
  </si>
  <si>
    <t xml:space="preserve">7225100146</t>
  </si>
  <si>
    <t xml:space="preserve">SEEDS OF CHANGE RICE MIX REGULAR 5.6OZ - 0748404020341</t>
  </si>
  <si>
    <t xml:space="preserve">4840402034</t>
  </si>
  <si>
    <t xml:space="preserve">SEEDS OF CHANGE RICE MIX REGULAR WILD 5.6OZ - 0748404319821</t>
  </si>
  <si>
    <t xml:space="preserve">4840431982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OTHER CONTAINER FAMILY SIZE</t>
  </si>
  <si>
    <t xml:space="preserve">NEAR EAST RICE PILAF CURRY REGULAR 6.25OZ - 0072251050961</t>
  </si>
  <si>
    <t xml:space="preserve">7225105096</t>
  </si>
  <si>
    <t xml:space="preserve">UNCLE BENS RICE MIX ROASTED GARLIC WILD 6OZ - 0054800021031</t>
  </si>
  <si>
    <t xml:space="preserve">5480002103</t>
  </si>
  <si>
    <t xml:space="preserve">LUNDBERG RICE MIX FLORENTINE 5.75OZ - 0073416020341</t>
  </si>
  <si>
    <t xml:space="preserve">7341602034</t>
  </si>
  <si>
    <t xml:space="preserve">ZATARAINS RICE MIX NEW ORLEANS WILD 7OZ - 0071429098401</t>
  </si>
  <si>
    <t xml:space="preserve">7142909840</t>
  </si>
  <si>
    <t xml:space="preserve">RICE A RONI RICE MIX SPANISH BROWN 4.6OZ - 0015300439521</t>
  </si>
  <si>
    <t xml:space="preserve">1530043952</t>
  </si>
  <si>
    <t xml:space="preserve">UNCLE BENS RICE MIX TACO WHITE 4.2OZ - 0054800357911</t>
  </si>
  <si>
    <t xml:space="preserve">5480035791</t>
  </si>
  <si>
    <t xml:space="preserve">NEAR EAST RICE PILAF CHICKEN AND GARLIC REGULAR 6.3OZ - 0072251002121</t>
  </si>
  <si>
    <t xml:space="preserve">7225100212</t>
  </si>
  <si>
    <t xml:space="preserve">RICE A RONI RICE &amp; VERMICELLI MX CHICKEN REGULAR 10.3OZ - 0015300430001</t>
  </si>
  <si>
    <t xml:space="preserve">1530043000</t>
  </si>
  <si>
    <t xml:space="preserve">LUNDBERG RICE MIX PRIMAVERA RISOTTO 5.5OZ - 0073416020041</t>
  </si>
  <si>
    <t xml:space="preserve">7341602004</t>
  </si>
  <si>
    <t xml:space="preserve">SEEDS OF CHANGE RICE &amp; BEAN MIX CARIBBEAN BROWN 8.5OZ - 0748404287951</t>
  </si>
  <si>
    <t xml:space="preserve">4840428795</t>
  </si>
  <si>
    <t xml:space="preserve">PRIVATE LABEL BRAND RICE &amp; VERMICELLI MX CHICKEN WHITE 6.9OZ - 17938001</t>
  </si>
  <si>
    <t xml:space="preserve">PRIVATE LABEL BRAND RICE MIX CHEDDAR BROCCOLI WHITE 4.5OZ - 10221195</t>
  </si>
  <si>
    <t xml:space="preserve">PRIVATE LABEL BRAND RICE MIX SPANISH WHITE 4.4OZ - 10214279</t>
  </si>
  <si>
    <t xml:space="preserve">EDEN RICE &amp; BEAN MIX LENTIL BROWN 15OZ - 0024182002271</t>
  </si>
  <si>
    <t xml:space="preserve">2418200227</t>
  </si>
  <si>
    <t xml:space="preserve">EDEN</t>
  </si>
  <si>
    <t xml:space="preserve">PRIVATE LABEL BRAND RICE MIX CHICKEN WHITE 4.4OZ - 10223827</t>
  </si>
  <si>
    <t xml:space="preserve">ALESSI RICE MIX RISOTTO ARBORIO 8OZ - 0071072003141</t>
  </si>
  <si>
    <t xml:space="preserve">7107200314</t>
  </si>
  <si>
    <t xml:space="preserve">ZATARAINS RICE MIX GUMBO REGULAR 7OZ - 0071429091011</t>
  </si>
  <si>
    <t xml:space="preserve">7142909101</t>
  </si>
  <si>
    <t xml:space="preserve">SEEDS OF CHANGE RICE &amp; BEAN MIX CUBAN BROWN 5.6OZ - 0748404319811</t>
  </si>
  <si>
    <t xml:space="preserve">4840431981</t>
  </si>
  <si>
    <t xml:space="preserve">EDEN RICE &amp; BEAN MIX CARIBBEAN BROWN 15OZ - 0024182002251</t>
  </si>
  <si>
    <t xml:space="preserve">2418200225</t>
  </si>
  <si>
    <t xml:space="preserve">SEEDS OF CHANGE RICE &amp; BEAN MIX INDIAN REGULAR 8.5OZ - 0748404288121</t>
  </si>
  <si>
    <t xml:space="preserve">4840428812</t>
  </si>
  <si>
    <t xml:space="preserve">NEAR EAST RICE MIX ROASTED VEGTBL CHCKN WILD 6.3OZ - 0072251001471</t>
  </si>
  <si>
    <t xml:space="preserve">7225100147</t>
  </si>
  <si>
    <t xml:space="preserve">PRIVATE LABEL BRAND RICE MIX CAJUN WHITE 5.1OZ - 10226935</t>
  </si>
  <si>
    <t xml:space="preserve">UNCLE BENS RICE MIX FLORENTINE WILD 6OZ - 0054800232731</t>
  </si>
  <si>
    <t xml:space="preserve">5480023273</t>
  </si>
  <si>
    <t xml:space="preserve">RICE A RONI RICE &amp; VERMICELLI MX CHICKEN REGULAR 13.8OZ - 0015300013231</t>
  </si>
  <si>
    <t xml:space="preserve">1530001323</t>
  </si>
  <si>
    <t xml:space="preserve">NEAR EAST RICE MIX SESAME GINGER REGULAR 5.2OZ - 0072251013971</t>
  </si>
  <si>
    <t xml:space="preserve">7225101397</t>
  </si>
  <si>
    <t xml:space="preserve">EDEN RICE &amp; BEAN MIX CAJUN BEAN BROWN 15OZ - 0024182002261</t>
  </si>
  <si>
    <t xml:space="preserve">2418200226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LUNDBERG RICE MIX PORCINI MUSHROOM RISOTTO 5.9OZ - 0073416020351</t>
  </si>
  <si>
    <t xml:space="preserve">7341602035</t>
  </si>
  <si>
    <t xml:space="preserve">VIGO RICE MIX SPANISH SAFFRON YELLOW 5OZ - 0071072013012</t>
  </si>
  <si>
    <t xml:space="preserve">7107201301</t>
  </si>
  <si>
    <t xml:space="preserve">RICE A RONI RICE MIX COUNTRY CHEDDAR REGULAR 6.3OZ - 0015300439401</t>
  </si>
  <si>
    <t xml:space="preserve">1530043940</t>
  </si>
  <si>
    <t xml:space="preserve">SEEDS OF CHANGE RICE PILAF SEVEN GRAIN REGULAR 5.6OZ - 0748404020221</t>
  </si>
  <si>
    <t xml:space="preserve">4840402022</t>
  </si>
  <si>
    <t xml:space="preserve">NEAR EAST RICE MIX SUN DRIED TOMATO BSL REGULAR 5.5OZ - 0072251013951</t>
  </si>
  <si>
    <t xml:space="preserve">7225101395</t>
  </si>
  <si>
    <t xml:space="preserve">RICESELECT TEXMATI RICE PLF MEDLEY LIGHT BROWN 12.7OZ - 0074401782081</t>
  </si>
  <si>
    <t xml:space="preserve">7440178208</t>
  </si>
  <si>
    <t xml:space="preserve">LUNDBERG RICE MIX TUSCAN STYLE 5.75OZ - 0073416020321</t>
  </si>
  <si>
    <t xml:space="preserve">7341602032</t>
  </si>
  <si>
    <t xml:space="preserve">PRIVATE LABEL BRAND RICE &amp; VERMICELLI MX SPANISH WHITE 6.8OZ - 20362861</t>
  </si>
  <si>
    <t xml:space="preserve">GOYA RICE MIX PIGEON PEA YELLOW 8OZ - 0041331026611</t>
  </si>
  <si>
    <t xml:space="preserve">4133102661</t>
  </si>
  <si>
    <t xml:space="preserve">LOUISIANA PURCHASE RICE MIX BLACK BEAN REGULAR 4OZ - 0742692000111</t>
  </si>
  <si>
    <t xml:space="preserve">4269200011</t>
  </si>
  <si>
    <t xml:space="preserve">LOUISIANA PURCHASE</t>
  </si>
  <si>
    <t xml:space="preserve">LOUISIANA PURCHASE RICE MIX RED BEAN REGULAR 4OZ - 0742692000101</t>
  </si>
  <si>
    <t xml:space="preserve">4269200010</t>
  </si>
  <si>
    <t xml:space="preserve">PRIVATE LABEL BRAND RICE &amp; VERMICELLI MX BEEF WHITE 6.8OZ - 20362857</t>
  </si>
  <si>
    <t xml:space="preserve">LOUISIANA PURCHASE RICE MIX REGULAR JAMBALAYA 4OZ - 0742692000141</t>
  </si>
  <si>
    <t xml:space="preserve">4269200014</t>
  </si>
  <si>
    <t xml:space="preserve">LOUISIANA PURCHASE RICE REGULAR DIRTY 4OZ - 0742692000131</t>
  </si>
  <si>
    <t xml:space="preserve">4269200013</t>
  </si>
  <si>
    <t xml:space="preserve">GOODMANS RICE &amp; VERMICELLI MX CHICKEN REGULAR 8OZ - 0075131004511</t>
  </si>
  <si>
    <t xml:space="preserve">7513100451</t>
  </si>
  <si>
    <t xml:space="preserve">GOODMANS</t>
  </si>
  <si>
    <t xml:space="preserve">LA FE RICE REGULAR YELLOW 10OZ - 0023545205721</t>
  </si>
  <si>
    <t xml:space="preserve">2354520572</t>
  </si>
  <si>
    <t xml:space="preserve">LA FE</t>
  </si>
  <si>
    <t xml:space="preserve">OSEM RICE MIX LENTIL WHITE 5.3OZ - 0077544157302</t>
  </si>
  <si>
    <t xml:space="preserve">7754415730</t>
  </si>
  <si>
    <t xml:space="preserve">OSEM</t>
  </si>
  <si>
    <t xml:space="preserve">OSEM RICE AND NOODLE MIX CHINESE WHITE 5.2OZ - 0077544157002</t>
  </si>
  <si>
    <t xml:space="preserve">7754415700</t>
  </si>
  <si>
    <t xml:space="preserve">GOYA RICE MIX FIESTA WILD 8OZ - 0041331026593</t>
  </si>
  <si>
    <t xml:space="preserve">4133102659</t>
  </si>
  <si>
    <t xml:space="preserve">CENTO RICE MIX ITALIAN RISOTTO RISOTTO 8.8OZ - 0070796240211</t>
  </si>
  <si>
    <t xml:space="preserve">7079624021</t>
  </si>
  <si>
    <t xml:space="preserve">CENTO</t>
  </si>
  <si>
    <t xml:space="preserve">OSEM RICE MIX SPANISH 4.9OZ - 0077544621701</t>
  </si>
  <si>
    <t xml:space="preserve">7754462170</t>
  </si>
  <si>
    <t xml:space="preserve">MANISCHEWITZ RICE PILAF HERBS REGULAR 6OZ - 0072700006381</t>
  </si>
  <si>
    <t xml:space="preserve">7270000638</t>
  </si>
  <si>
    <t xml:space="preserve">MANISCHEWITZ</t>
  </si>
  <si>
    <t xml:space="preserve">ZATARAINS RICE MIX CHEDDAR BROCCOLI REGULAR 5.7OZ - 0071429010001</t>
  </si>
  <si>
    <t xml:space="preserve">7142901000</t>
  </si>
  <si>
    <t xml:space="preserve">SEEDS OF CHANGE RICE MIX FRENCH HERB REGULAR 5.6OZ - 0748404020231</t>
  </si>
  <si>
    <t xml:space="preserve">4840402023</t>
  </si>
  <si>
    <t xml:space="preserve">UNCLE BENS RICE MIX SWET TOMATO WHITE 5.5OZ - 0054800357931</t>
  </si>
  <si>
    <t xml:space="preserve">5480035793</t>
  </si>
  <si>
    <t xml:space="preserve">A TASTE OF THAI RICE MIX YELW CRY JASMINE 7OZ - 0070650800321</t>
  </si>
  <si>
    <t xml:space="preserve">7065080032</t>
  </si>
  <si>
    <t xml:space="preserve">ZATARAINS RICE MIX CHICKEN REGULAR 6.3OZ - 0071429097051</t>
  </si>
  <si>
    <t xml:space="preserve">7142909705</t>
  </si>
  <si>
    <t xml:space="preserve">CENTO RICE MIX ASPARAGUS REGULAR 8.8OZ - 0070796240191</t>
  </si>
  <si>
    <t xml:space="preserve">7079624019</t>
  </si>
  <si>
    <t xml:space="preserve">ALTER ECO RICE MIX REGULAR WHITE 16OZ - 0188244000131</t>
  </si>
  <si>
    <t xml:space="preserve">8824400013</t>
  </si>
  <si>
    <t xml:space="preserve">IBERIA RICE MEXICAN YELLOW 7OZ - 0075669080011</t>
  </si>
  <si>
    <t xml:space="preserve">7566908001</t>
  </si>
  <si>
    <t xml:space="preserve">IBERIA</t>
  </si>
  <si>
    <t xml:space="preserve">CENTO RICE MIX ITALIAN RISOTTO 8.8OZ - 0070796240201</t>
  </si>
  <si>
    <t xml:space="preserve">7079624020</t>
  </si>
  <si>
    <t xml:space="preserve">NEAR EAST RICE MIX GARLIC &amp; HERB WILD 5.9OZ - 0072251007151</t>
  </si>
  <si>
    <t xml:space="preserve">7225100715</t>
  </si>
  <si>
    <t xml:space="preserve">PEREG RICE MIX FRUIT ENZYMES REGULAR 8OZ - 0813568000831</t>
  </si>
  <si>
    <t xml:space="preserve">1356800083</t>
  </si>
  <si>
    <t xml:space="preserve">PEREG</t>
  </si>
  <si>
    <t xml:space="preserve">VIGO RICE MIX SPANISH YELLOW 8OZ - 0071072013511</t>
  </si>
  <si>
    <t xml:space="preserve">7107201351</t>
  </si>
  <si>
    <t xml:space="preserve">MANISCHEWITZ RICE PILAF LENTIL WHITE 6.75OZ - 0072700006391</t>
  </si>
  <si>
    <t xml:space="preserve">7270000639</t>
  </si>
  <si>
    <t xml:space="preserve">STREITS RICE &amp; VERMICELLI MX CHICKEN REGULAR 8OZ - 0070227502021</t>
  </si>
  <si>
    <t xml:space="preserve">7022750202</t>
  </si>
  <si>
    <t xml:space="preserve">STREITS</t>
  </si>
  <si>
    <t xml:space="preserve">EDEN RICE MIX MEXICAN REGULAR 15OZ - 0024182002321</t>
  </si>
  <si>
    <t xml:space="preserve">2418200232</t>
  </si>
  <si>
    <t xml:space="preserve">UNCLE BENS READY WHOLE GRAIN MEDLEY RICE MIX ROASTED GARLIC BROWN 8.5OZ - 0054800344471</t>
  </si>
  <si>
    <t xml:space="preserve">5480034447</t>
  </si>
  <si>
    <t xml:space="preserve">SEEDS OF CHANGE RICE &amp; BEAN MIX TUSCAN STYLE BEAN REGULAR 5.6OZ - 0748404020321</t>
  </si>
  <si>
    <t xml:space="preserve">4840402032</t>
  </si>
  <si>
    <t xml:space="preserve">VIGO RICE MIX SEASONED WHITE AND WILD 8OZ - 0071072013102</t>
  </si>
  <si>
    <t xml:space="preserve">7107201310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UNCLE BENS READY RICE RICE MIX CAJUN REGULAR 8.5OZ - 0054800287201</t>
  </si>
  <si>
    <t xml:space="preserve">5480028720</t>
  </si>
  <si>
    <t xml:space="preserve">LOUISIANA FISH FRY RICE MIX CAJUN WHITE 8OZ - 0039156002741</t>
  </si>
  <si>
    <t xml:space="preserve">3915600274</t>
  </si>
  <si>
    <t xml:space="preserve">CASBAH RICE PILAF REGULAR REGULAR 7OZ - 0072934692401</t>
  </si>
  <si>
    <t xml:space="preserve">7293469240</t>
  </si>
  <si>
    <t xml:space="preserve">CASBAH</t>
  </si>
  <si>
    <t xml:space="preserve">KNORR SIDES PLUS VEGGIES RICE AND PASTA MIX CHEDDAR REGULAR 4.7OZ - 0041000225941</t>
  </si>
  <si>
    <t xml:space="preserve">4100022594</t>
  </si>
  <si>
    <t xml:space="preserve">KNORR SIDES PLUS VEGGIES</t>
  </si>
  <si>
    <t xml:space="preserve">VITARROZ RICE MIX SPANISH YELLOW 8OZ - 0072670011341</t>
  </si>
  <si>
    <t xml:space="preserve">7267001134</t>
  </si>
  <si>
    <t xml:space="preserve">VITARROZ</t>
  </si>
  <si>
    <t xml:space="preserve">VIGO RICE MIX SAFFRON YELLOW 8OZ - 0071072019201</t>
  </si>
  <si>
    <t xml:space="preserve">71072019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921580.73625752</v>
      </c>
      <c r="H2" s="0" t="n">
        <f aca="false">Picture!H11</f>
        <v>-5.72328617606864</v>
      </c>
      <c r="I2" s="0" t="n">
        <f aca="false">Picture!I11</f>
        <v>100</v>
      </c>
      <c r="J2" s="0" t="n">
        <f aca="false">Picture!J11</f>
        <v>1910397.95061588</v>
      </c>
      <c r="K2" s="0" t="n">
        <f aca="false">Picture!K11</f>
        <v>-9.27514308016006</v>
      </c>
      <c r="L2" s="0" t="n">
        <f aca="false">Picture!L11</f>
        <v>823994.764810811</v>
      </c>
      <c r="M2" s="0" t="n">
        <f aca="false">Picture!M11</f>
        <v>-8.94740590060665</v>
      </c>
      <c r="N2" s="0" t="n">
        <f aca="false">Picture!N11</f>
        <v>1.52930478977725</v>
      </c>
      <c r="O2" s="0" t="n">
        <f aca="false">Picture!O11</f>
        <v>0.0576162612771467</v>
      </c>
      <c r="P2" s="0" t="n">
        <f aca="false">Picture!P11</f>
        <v>111.259281886881</v>
      </c>
      <c r="Q2" s="0" t="n">
        <f aca="false">Picture!Q11</f>
        <v>-9.04822451089226</v>
      </c>
      <c r="R2" s="0" t="n">
        <f aca="false">Picture!R11</f>
        <v>1</v>
      </c>
      <c r="S2" s="0" t="n">
        <f aca="false">Picture!S11</f>
        <v>0</v>
      </c>
      <c r="T2" s="0" t="n">
        <f aca="false">Picture!T11</f>
        <v>0.999514639113991</v>
      </c>
      <c r="U2" s="0" t="n">
        <f aca="false">Picture!U11</f>
        <v>-0.000485360886009589</v>
      </c>
      <c r="V2" s="0" t="n">
        <f aca="false">Picture!V11</f>
        <v>0.75</v>
      </c>
      <c r="W2" s="0" t="n">
        <f aca="false">Picture!W11</f>
        <v>0.0120071267284829</v>
      </c>
      <c r="X2" s="0" t="n">
        <f aca="false">Picture!X11</f>
        <v>0.643398788998381</v>
      </c>
      <c r="Y2" s="0" t="n">
        <f aca="false">Picture!Y11</f>
        <v>0.0458106667919049</v>
      </c>
      <c r="Z2" s="0" t="n">
        <f aca="false">Picture!Z11</f>
        <v>624.0851672589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EAR EAST RICE PILAF ORIGINAL REGULAR 6.09OZ - 0072251001051</v>
      </c>
      <c r="B3" s="0" t="str">
        <f aca="false">Picture!B12</f>
        <v>7225100105</v>
      </c>
      <c r="C3" s="0" t="str">
        <f aca="false">Picture!C12</f>
        <v>NEAR EAST</v>
      </c>
      <c r="D3" s="0" t="str">
        <f aca="false">Picture!D12</f>
        <v>PILAF</v>
      </c>
      <c r="E3" s="0" t="str">
        <f aca="false">Picture!E12</f>
        <v>ALL OTHER</v>
      </c>
      <c r="F3" s="0" t="str">
        <f aca="false">Picture!F12</f>
        <v>BOX REGULAR SIZE</v>
      </c>
      <c r="G3" s="0" t="n">
        <f aca="false">Picture!G12</f>
        <v>136908.223579993</v>
      </c>
      <c r="H3" s="0" t="n">
        <f aca="false">Picture!H12</f>
        <v>-7.79087804696207</v>
      </c>
      <c r="I3" s="0" t="n">
        <f aca="false">Picture!I12</f>
        <v>4.68610098228432</v>
      </c>
      <c r="J3" s="0" t="n">
        <f aca="false">Picture!J12</f>
        <v>72235.2802928686</v>
      </c>
      <c r="K3" s="0" t="n">
        <f aca="false">Picture!K12</f>
        <v>-3.33091454051339</v>
      </c>
      <c r="L3" s="0" t="n">
        <f aca="false">Picture!L12</f>
        <v>27492.7476794658</v>
      </c>
      <c r="M3" s="0" t="n">
        <f aca="false">Picture!M12</f>
        <v>-3.33091454051339</v>
      </c>
      <c r="N3" s="0" t="n">
        <f aca="false">Picture!N12</f>
        <v>1.89530964682239</v>
      </c>
      <c r="O3" s="0" t="n">
        <f aca="false">Picture!O12</f>
        <v>-0.0916721868640404</v>
      </c>
      <c r="P3" s="0" t="n">
        <f aca="false">Picture!P12</f>
        <v>5.28694017234595</v>
      </c>
      <c r="Q3" s="0" t="n">
        <f aca="false">Picture!Q12</f>
        <v>-11.1486067854073</v>
      </c>
      <c r="R3" s="0" t="n">
        <f aca="false">Picture!R12</f>
        <v>0.94709462759302</v>
      </c>
      <c r="S3" s="0" t="n">
        <f aca="false">Picture!S12</f>
        <v>-0.00156617905821999</v>
      </c>
      <c r="T3" s="0" t="n">
        <f aca="false">Picture!T12</f>
        <v>0.131812794741023</v>
      </c>
      <c r="U3" s="0" t="n">
        <f aca="false">Picture!U12</f>
        <v>0.0284758179816573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.0322207530665128</v>
      </c>
      <c r="Y3" s="0" t="n">
        <f aca="false">Picture!Y12</f>
        <v>0.030133096044876</v>
      </c>
      <c r="Z3" s="0" t="n">
        <f aca="false">Picture!Z12</f>
        <v>25.568343912155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RICE A RONI RICE &amp; VERMICELLI MX CHICKEN REGULAR 6.9OZ - 0015300430232</v>
      </c>
      <c r="B4" s="0" t="str">
        <f aca="false">Picture!B13</f>
        <v>1530043023</v>
      </c>
      <c r="C4" s="0" t="str">
        <f aca="false">Picture!C13</f>
        <v>RICE A RONI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OX REGULAR SIZE</v>
      </c>
      <c r="G4" s="0" t="n">
        <f aca="false">Picture!G13</f>
        <v>118714.873985475</v>
      </c>
      <c r="H4" s="0" t="n">
        <f aca="false">Picture!H13</f>
        <v>19.8519400016068</v>
      </c>
      <c r="I4" s="0" t="n">
        <f aca="false">Picture!I13</f>
        <v>4.06337817443123</v>
      </c>
      <c r="J4" s="0" t="n">
        <f aca="false">Picture!J13</f>
        <v>119068.660416842</v>
      </c>
      <c r="K4" s="0" t="n">
        <f aca="false">Picture!K13</f>
        <v>20.1023988525483</v>
      </c>
      <c r="L4" s="0" t="n">
        <f aca="false">Picture!L13</f>
        <v>51354.3132377837</v>
      </c>
      <c r="M4" s="0" t="n">
        <f aca="false">Picture!M13</f>
        <v>20.1023988525482</v>
      </c>
      <c r="N4" s="0" t="n">
        <f aca="false">Picture!N13</f>
        <v>0.997028719142992</v>
      </c>
      <c r="O4" s="0" t="n">
        <f aca="false">Picture!O13</f>
        <v>-0.00208352628542197</v>
      </c>
      <c r="P4" s="0" t="n">
        <f aca="false">Picture!P13</f>
        <v>4.52088537722044</v>
      </c>
      <c r="Q4" s="0" t="n">
        <f aca="false">Picture!Q13</f>
        <v>15.5759119767768</v>
      </c>
      <c r="R4" s="0" t="n">
        <f aca="false">Picture!R13</f>
        <v>0.996588658890224</v>
      </c>
      <c r="S4" s="0" t="n">
        <f aca="false">Picture!S13</f>
        <v>0.000971563805398645</v>
      </c>
      <c r="T4" s="0" t="n">
        <f aca="false">Picture!T13</f>
        <v>0.985539624268597</v>
      </c>
      <c r="U4" s="0" t="n">
        <f aca="false">Picture!U13</f>
        <v>-0.00705518220231804</v>
      </c>
      <c r="V4" s="0" t="n">
        <f aca="false">Picture!V13</f>
        <v>0.498664570535957</v>
      </c>
      <c r="W4" s="0" t="n">
        <f aca="false">Picture!W13</f>
        <v>0.0666813475569583</v>
      </c>
      <c r="X4" s="0" t="n">
        <f aca="false">Picture!X13</f>
        <v>0.322892273067832</v>
      </c>
      <c r="Y4" s="0" t="n">
        <f aca="false">Picture!Y13</f>
        <v>-0.013747424582516</v>
      </c>
      <c r="Z4" s="0" t="n">
        <f aca="false">Picture!Z13</f>
        <v>39.135359083745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UNCLE BENS READY RICE RICE MIX REGULAR BROWN 8.8OZ - 0054800031771</v>
      </c>
      <c r="B5" s="0" t="str">
        <f aca="false">Picture!B14</f>
        <v>5480003177</v>
      </c>
      <c r="C5" s="0" t="str">
        <f aca="false">Picture!C14</f>
        <v>UNCLE BENS READY RICE</v>
      </c>
      <c r="D5" s="0" t="str">
        <f aca="false">Picture!D14</f>
        <v>UNDER 3 MINUTES</v>
      </c>
      <c r="E5" s="0" t="str">
        <f aca="false">Picture!E14</f>
        <v>ALL OTHER</v>
      </c>
      <c r="F5" s="0" t="str">
        <f aca="false">Picture!F14</f>
        <v>RETORT REGULAR SIZE</v>
      </c>
      <c r="G5" s="0" t="n">
        <f aca="false">Picture!G14</f>
        <v>89526.3820353735</v>
      </c>
      <c r="H5" s="0" t="n">
        <f aca="false">Picture!H14</f>
        <v>1.33238715398336</v>
      </c>
      <c r="I5" s="0" t="n">
        <f aca="false">Picture!I14</f>
        <v>3.06431312762743</v>
      </c>
      <c r="J5" s="0" t="n">
        <f aca="false">Picture!J14</f>
        <v>42125.2325428724</v>
      </c>
      <c r="K5" s="0" t="n">
        <f aca="false">Picture!K14</f>
        <v>-6.15312056835339</v>
      </c>
      <c r="L5" s="0" t="n">
        <f aca="false">Picture!L14</f>
        <v>23168.8778985798</v>
      </c>
      <c r="M5" s="0" t="n">
        <f aca="false">Picture!M14</f>
        <v>-6.15312056835342</v>
      </c>
      <c r="N5" s="0" t="n">
        <f aca="false">Picture!N14</f>
        <v>2.12524362789592</v>
      </c>
      <c r="O5" s="0" t="n">
        <f aca="false">Picture!O14</f>
        <v>0.156993514465296</v>
      </c>
      <c r="P5" s="0" t="n">
        <f aca="false">Picture!P14</f>
        <v>3.45964699645537</v>
      </c>
      <c r="Q5" s="0" t="n">
        <f aca="false">Picture!Q14</f>
        <v>-2.26689667380623</v>
      </c>
      <c r="R5" s="0" t="n">
        <f aca="false">Picture!R14</f>
        <v>0.968223069068297</v>
      </c>
      <c r="S5" s="0" t="n">
        <f aca="false">Picture!S14</f>
        <v>0.00462552966861862</v>
      </c>
      <c r="T5" s="0" t="n">
        <f aca="false">Picture!T14</f>
        <v>0.369289289860509</v>
      </c>
      <c r="U5" s="0" t="n">
        <f aca="false">Picture!U14</f>
        <v>0.124844813851567</v>
      </c>
      <c r="V5" s="0" t="n">
        <f aca="false">Picture!V14</f>
        <v>0</v>
      </c>
      <c r="W5" s="0" t="n">
        <f aca="false">Picture!W14</f>
        <v>-0.24289373151529</v>
      </c>
      <c r="X5" s="0" t="n">
        <f aca="false">Picture!X14</f>
        <v>0.00635822928650253</v>
      </c>
      <c r="Y5" s="0" t="n">
        <f aca="false">Picture!Y14</f>
        <v>0.00392221214350327</v>
      </c>
      <c r="Z5" s="0" t="n">
        <f aca="false">Picture!Z14</f>
        <v>14.329276134117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ICE A RONI RICE PILAF RICE PILAF REGULAR 7.2OZ - 0015300430592</v>
      </c>
      <c r="B6" s="0" t="str">
        <f aca="false">Picture!B15</f>
        <v>1530043059</v>
      </c>
      <c r="C6" s="0" t="str">
        <f aca="false">Picture!C15</f>
        <v>RICE A RONI</v>
      </c>
      <c r="D6" s="0" t="str">
        <f aca="false">Picture!D15</f>
        <v>PILAF</v>
      </c>
      <c r="E6" s="0" t="str">
        <f aca="false">Picture!E15</f>
        <v>ALL OTHER</v>
      </c>
      <c r="F6" s="0" t="str">
        <f aca="false">Picture!F15</f>
        <v>BOX REGULAR SIZE</v>
      </c>
      <c r="G6" s="0" t="n">
        <f aca="false">Picture!G15</f>
        <v>64314.8060831261</v>
      </c>
      <c r="H6" s="0" t="n">
        <f aca="false">Picture!H15</f>
        <v>13.685320734425</v>
      </c>
      <c r="I6" s="0" t="n">
        <f aca="false">Picture!I15</f>
        <v>2.2013701447632</v>
      </c>
      <c r="J6" s="0" t="n">
        <f aca="false">Picture!J15</f>
        <v>64631.7219592333</v>
      </c>
      <c r="K6" s="0" t="n">
        <f aca="false">Picture!K15</f>
        <v>14.0884624309906</v>
      </c>
      <c r="L6" s="0" t="n">
        <f aca="false">Picture!L15</f>
        <v>29084.274881655</v>
      </c>
      <c r="M6" s="0" t="n">
        <f aca="false">Picture!M15</f>
        <v>14.0884624309906</v>
      </c>
      <c r="N6" s="0" t="n">
        <f aca="false">Picture!N15</f>
        <v>0.995096589314035</v>
      </c>
      <c r="O6" s="0" t="n">
        <f aca="false">Picture!O15</f>
        <v>-0.00352873110328711</v>
      </c>
      <c r="P6" s="0" t="n">
        <f aca="false">Picture!P15</f>
        <v>2.51287095026177</v>
      </c>
      <c r="Q6" s="0" t="n">
        <f aca="false">Picture!Q15</f>
        <v>12.2655916579348</v>
      </c>
      <c r="R6" s="0" t="n">
        <f aca="false">Picture!R15</f>
        <v>0.953996354366729</v>
      </c>
      <c r="S6" s="0" t="n">
        <f aca="false">Picture!S15</f>
        <v>-0.032961243837481</v>
      </c>
      <c r="T6" s="0" t="n">
        <f aca="false">Picture!T15</f>
        <v>0.936981719747908</v>
      </c>
      <c r="U6" s="0" t="n">
        <f aca="false">Picture!U15</f>
        <v>-0.0473011787336783</v>
      </c>
      <c r="V6" s="0" t="n">
        <f aca="false">Picture!V15</f>
        <v>0.481327452920867</v>
      </c>
      <c r="W6" s="0" t="n">
        <f aca="false">Picture!W15</f>
        <v>0.0526785283884805</v>
      </c>
      <c r="X6" s="0" t="n">
        <f aca="false">Picture!X15</f>
        <v>0.217717555794052</v>
      </c>
      <c r="Y6" s="0" t="n">
        <f aca="false">Picture!Y15</f>
        <v>0.00562938653568665</v>
      </c>
      <c r="Z6" s="0" t="n">
        <f aca="false">Picture!Z15</f>
        <v>22.361820150304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RICE A RONI RICE &amp; VERMICELLI MX BEEF REGULAR 6.8OZ - 0015300430282</v>
      </c>
      <c r="B7" s="0" t="str">
        <f aca="false">Picture!B16</f>
        <v>1530043028</v>
      </c>
      <c r="C7" s="0" t="str">
        <f aca="false">Picture!C16</f>
        <v>RICE A RONI</v>
      </c>
      <c r="D7" s="0" t="str">
        <f aca="false">Picture!D16</f>
        <v>PLAIN FLAVORED</v>
      </c>
      <c r="E7" s="0" t="str">
        <f aca="false">Picture!E16</f>
        <v>BEEF</v>
      </c>
      <c r="F7" s="0" t="str">
        <f aca="false">Picture!F16</f>
        <v>BOX REGULAR SIZE</v>
      </c>
      <c r="G7" s="0" t="n">
        <f aca="false">Picture!G16</f>
        <v>61949.4655562782</v>
      </c>
      <c r="H7" s="0" t="n">
        <f aca="false">Picture!H16</f>
        <v>18.0538053873448</v>
      </c>
      <c r="I7" s="0" t="n">
        <f aca="false">Picture!I16</f>
        <v>2.12040916026966</v>
      </c>
      <c r="J7" s="0" t="n">
        <f aca="false">Picture!J16</f>
        <v>62207.6866301298</v>
      </c>
      <c r="K7" s="0" t="n">
        <f aca="false">Picture!K16</f>
        <v>18.452317761239</v>
      </c>
      <c r="L7" s="0" t="n">
        <f aca="false">Picture!L16</f>
        <v>26438.2668178052</v>
      </c>
      <c r="M7" s="0" t="n">
        <f aca="false">Picture!M16</f>
        <v>18.452317761239</v>
      </c>
      <c r="N7" s="0" t="n">
        <f aca="false">Picture!N16</f>
        <v>0.99584904876166</v>
      </c>
      <c r="O7" s="0" t="n">
        <f aca="false">Picture!O16</f>
        <v>-0.00336167196949044</v>
      </c>
      <c r="P7" s="0" t="n">
        <f aca="false">Picture!P16</f>
        <v>2.36770811010577</v>
      </c>
      <c r="Q7" s="0" t="n">
        <f aca="false">Picture!Q16</f>
        <v>14.2032052171803</v>
      </c>
      <c r="R7" s="0" t="n">
        <f aca="false">Picture!R16</f>
        <v>0.985238874873713</v>
      </c>
      <c r="S7" s="0" t="n">
        <f aca="false">Picture!S16</f>
        <v>-0.00510563201674474</v>
      </c>
      <c r="T7" s="0" t="n">
        <f aca="false">Picture!T16</f>
        <v>0.972909322566367</v>
      </c>
      <c r="U7" s="0" t="n">
        <f aca="false">Picture!U16</f>
        <v>-0.0137838736759707</v>
      </c>
      <c r="V7" s="0" t="n">
        <f aca="false">Picture!V16</f>
        <v>0.492803443878431</v>
      </c>
      <c r="W7" s="0" t="n">
        <f aca="false">Picture!W16</f>
        <v>0.0617641394388799</v>
      </c>
      <c r="X7" s="0" t="n">
        <f aca="false">Picture!X16</f>
        <v>0.235902037378918</v>
      </c>
      <c r="Y7" s="0" t="n">
        <f aca="false">Picture!Y16</f>
        <v>0.0106658658830556</v>
      </c>
      <c r="Z7" s="0" t="n">
        <f aca="false">Picture!Z16</f>
        <v>20.789197462277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UNCLE BENS READY RICE RICE MIX ORIGINAL WHITE 8.8OZ - 0054800031761</v>
      </c>
      <c r="B8" s="0" t="str">
        <f aca="false">Picture!B17</f>
        <v>5480003176</v>
      </c>
      <c r="C8" s="0" t="str">
        <f aca="false">Picture!C17</f>
        <v>UNCLE BENS READY RICE</v>
      </c>
      <c r="D8" s="0" t="str">
        <f aca="false">Picture!D17</f>
        <v>UNDER 3 MINUTES</v>
      </c>
      <c r="E8" s="0" t="str">
        <f aca="false">Picture!E17</f>
        <v>ALL OTHER</v>
      </c>
      <c r="F8" s="0" t="str">
        <f aca="false">Picture!F17</f>
        <v>RETORT REGULAR SIZE</v>
      </c>
      <c r="G8" s="0" t="n">
        <f aca="false">Picture!G17</f>
        <v>56545.692513659</v>
      </c>
      <c r="H8" s="0" t="n">
        <f aca="false">Picture!H17</f>
        <v>-4.75753555233229</v>
      </c>
      <c r="I8" s="0" t="n">
        <f aca="false">Picture!I17</f>
        <v>1.93544856768507</v>
      </c>
      <c r="J8" s="0" t="n">
        <f aca="false">Picture!J17</f>
        <v>26594.7639997005</v>
      </c>
      <c r="K8" s="0" t="n">
        <f aca="false">Picture!K17</f>
        <v>-11.6096273346593</v>
      </c>
      <c r="L8" s="0" t="n">
        <f aca="false">Picture!L17</f>
        <v>14627.1201998353</v>
      </c>
      <c r="M8" s="0" t="n">
        <f aca="false">Picture!M17</f>
        <v>-11.6096273346593</v>
      </c>
      <c r="N8" s="0" t="n">
        <f aca="false">Picture!N17</f>
        <v>2.12619643905453</v>
      </c>
      <c r="O8" s="0" t="n">
        <f aca="false">Picture!O17</f>
        <v>0.152966360458508</v>
      </c>
      <c r="P8" s="0" t="n">
        <f aca="false">Picture!P17</f>
        <v>2.17236359806541</v>
      </c>
      <c r="Q8" s="0" t="n">
        <f aca="false">Picture!Q17</f>
        <v>-8.58441180551888</v>
      </c>
      <c r="R8" s="0" t="n">
        <f aca="false">Picture!R17</f>
        <v>0.971831021207527</v>
      </c>
      <c r="S8" s="0" t="n">
        <f aca="false">Picture!S17</f>
        <v>0.00721746920410915</v>
      </c>
      <c r="T8" s="0" t="n">
        <f aca="false">Picture!T17</f>
        <v>0.371403583640881</v>
      </c>
      <c r="U8" s="0" t="n">
        <f aca="false">Picture!U17</f>
        <v>0.124148337952755</v>
      </c>
      <c r="V8" s="0" t="n">
        <f aca="false">Picture!V17</f>
        <v>0</v>
      </c>
      <c r="W8" s="0" t="n">
        <f aca="false">Picture!W17</f>
        <v>-0.244231762579693</v>
      </c>
      <c r="X8" s="0" t="n">
        <f aca="false">Picture!X17</f>
        <v>0.00172221040056662</v>
      </c>
      <c r="Y8" s="0" t="n">
        <f aca="false">Picture!Y17</f>
        <v>-2.26130648676292E-005</v>
      </c>
      <c r="Z8" s="0" t="n">
        <f aca="false">Picture!Z17</f>
        <v>9.0664923775993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REGULAR 5.6OZ - 0041000022665</v>
      </c>
      <c r="B9" s="0" t="str">
        <f aca="false">Picture!B18</f>
        <v>4100002266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</v>
      </c>
      <c r="F9" s="0" t="str">
        <f aca="false">Picture!F18</f>
        <v>BAG REGULAR SIZE</v>
      </c>
      <c r="G9" s="0" t="n">
        <f aca="false">Picture!G18</f>
        <v>56263.93831949</v>
      </c>
      <c r="H9" s="0" t="n">
        <f aca="false">Picture!H18</f>
        <v>-24.8595114400194</v>
      </c>
      <c r="I9" s="0" t="n">
        <f aca="false">Picture!I18</f>
        <v>1.92580467215028</v>
      </c>
      <c r="J9" s="0" t="n">
        <f aca="false">Picture!J18</f>
        <v>46724.3189462423</v>
      </c>
      <c r="K9" s="0" t="n">
        <f aca="false">Picture!K18</f>
        <v>-26.9724923266606</v>
      </c>
      <c r="L9" s="0" t="n">
        <f aca="false">Picture!L18</f>
        <v>16353.5116311848</v>
      </c>
      <c r="M9" s="0" t="n">
        <f aca="false">Picture!M18</f>
        <v>-26.9724923266605</v>
      </c>
      <c r="N9" s="0" t="n">
        <f aca="false">Picture!N18</f>
        <v>1.20416818454268</v>
      </c>
      <c r="O9" s="0" t="n">
        <f aca="false">Picture!O18</f>
        <v>0.0338616956983062</v>
      </c>
      <c r="P9" s="0" t="n">
        <f aca="false">Picture!P18</f>
        <v>2.15567787183702</v>
      </c>
      <c r="Q9" s="0" t="n">
        <f aca="false">Picture!Q18</f>
        <v>-27.3158498460223</v>
      </c>
      <c r="R9" s="0" t="n">
        <f aca="false">Picture!R18</f>
        <v>0.972016896618138</v>
      </c>
      <c r="S9" s="0" t="n">
        <f aca="false">Picture!S18</f>
        <v>-0.00491336969346889</v>
      </c>
      <c r="T9" s="0" t="n">
        <f aca="false">Picture!T18</f>
        <v>0.351220570361725</v>
      </c>
      <c r="U9" s="0" t="n">
        <f aca="false">Picture!U18</f>
        <v>0.0890859436733549</v>
      </c>
      <c r="V9" s="0" t="n">
        <f aca="false">Picture!V18</f>
        <v>0.247545192777197</v>
      </c>
      <c r="W9" s="0" t="n">
        <f aca="false">Picture!W18</f>
        <v>-0.00103372330193527</v>
      </c>
      <c r="X9" s="0" t="n">
        <f aca="false">Picture!X18</f>
        <v>0.0895767693791849</v>
      </c>
      <c r="Y9" s="0" t="n">
        <f aca="false">Picture!Y18</f>
        <v>-0.0083378949921608</v>
      </c>
      <c r="Z9" s="0" t="n">
        <f aca="false">Picture!Z18</f>
        <v>15.6983134176717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KNORR LIPTON RICE SIDES RICE AND PASTA MIX CHEDDAR BROCCOLI REGULAR 5.7OZ - 0041000022783</v>
      </c>
      <c r="B10" s="0" t="str">
        <f aca="false">Picture!B19</f>
        <v>4100002278</v>
      </c>
      <c r="C10" s="0" t="str">
        <f aca="false">Picture!C19</f>
        <v>KNORR LIPTON RICE SIDES</v>
      </c>
      <c r="D10" s="0" t="str">
        <f aca="false">Picture!D19</f>
        <v>PLAIN FLAVORED</v>
      </c>
      <c r="E10" s="0" t="str">
        <f aca="false">Picture!E19</f>
        <v>CHEDDAR BROCCOLI</v>
      </c>
      <c r="F10" s="0" t="str">
        <f aca="false">Picture!F19</f>
        <v>BAG REGULAR SIZE</v>
      </c>
      <c r="G10" s="0" t="n">
        <f aca="false">Picture!G19</f>
        <v>55401.9065753925</v>
      </c>
      <c r="H10" s="0" t="n">
        <f aca="false">Picture!H19</f>
        <v>-21.414009973134</v>
      </c>
      <c r="I10" s="0" t="n">
        <f aca="false">Picture!I19</f>
        <v>1.89629900991068</v>
      </c>
      <c r="J10" s="0" t="n">
        <f aca="false">Picture!J19</f>
        <v>46102.3204014301</v>
      </c>
      <c r="K10" s="0" t="n">
        <f aca="false">Picture!K19</f>
        <v>-23.615272902938</v>
      </c>
      <c r="L10" s="0" t="n">
        <f aca="false">Picture!L19</f>
        <v>16426.2567590296</v>
      </c>
      <c r="M10" s="0" t="n">
        <f aca="false">Picture!M19</f>
        <v>-23.6152729029381</v>
      </c>
      <c r="N10" s="0" t="n">
        <f aca="false">Picture!N19</f>
        <v>1.20171622801168</v>
      </c>
      <c r="O10" s="0" t="n">
        <f aca="false">Picture!O19</f>
        <v>0.0336611320155369</v>
      </c>
      <c r="P10" s="0" t="n">
        <f aca="false">Picture!P19</f>
        <v>2.11845991793401</v>
      </c>
      <c r="Q10" s="0" t="n">
        <f aca="false">Picture!Q19</f>
        <v>-24.4407982364917</v>
      </c>
      <c r="R10" s="0" t="n">
        <f aca="false">Picture!R19</f>
        <v>0.976880171891928</v>
      </c>
      <c r="S10" s="0" t="n">
        <f aca="false">Picture!S19</f>
        <v>0.00603398071440819</v>
      </c>
      <c r="T10" s="0" t="n">
        <f aca="false">Picture!T19</f>
        <v>0.349852386058004</v>
      </c>
      <c r="U10" s="0" t="n">
        <f aca="false">Picture!U19</f>
        <v>0.0848487770860683</v>
      </c>
      <c r="V10" s="0" t="n">
        <f aca="false">Picture!V19</f>
        <v>0.247821724565132</v>
      </c>
      <c r="W10" s="0" t="n">
        <f aca="false">Picture!W19</f>
        <v>0.000848675333826043</v>
      </c>
      <c r="X10" s="0" t="n">
        <f aca="false">Picture!X19</f>
        <v>0.0896108257620531</v>
      </c>
      <c r="Y10" s="0" t="n">
        <f aca="false">Picture!Y19</f>
        <v>-0.0087003945355128</v>
      </c>
      <c r="Z10" s="0" t="n">
        <f aca="false">Picture!Z19</f>
        <v>15.4190993777949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OYA RICE MIX SPANISH YELLOW 8OZ - 0041331026622</v>
      </c>
      <c r="B11" s="0" t="str">
        <f aca="false">Picture!B20</f>
        <v>4133102662</v>
      </c>
      <c r="C11" s="0" t="str">
        <f aca="false">Picture!C20</f>
        <v>GOYA</v>
      </c>
      <c r="D11" s="0" t="str">
        <f aca="false">Picture!D20</f>
        <v>YELLOW</v>
      </c>
      <c r="E11" s="0" t="str">
        <f aca="false">Picture!E20</f>
        <v>SPANISH</v>
      </c>
      <c r="F11" s="0" t="str">
        <f aca="false">Picture!F20</f>
        <v>BOX REGULAR SIZE</v>
      </c>
      <c r="G11" s="0" t="n">
        <f aca="false">Picture!G20</f>
        <v>54425.4132552195</v>
      </c>
      <c r="H11" s="0" t="n">
        <f aca="false">Picture!H20</f>
        <v>-1.49731680230351</v>
      </c>
      <c r="I11" s="0" t="n">
        <f aca="false">Picture!I20</f>
        <v>1.8628755515734</v>
      </c>
      <c r="J11" s="0" t="n">
        <f aca="false">Picture!J20</f>
        <v>28709.2015926838</v>
      </c>
      <c r="K11" s="0" t="n">
        <f aca="false">Picture!K20</f>
        <v>-17.7188328821871</v>
      </c>
      <c r="L11" s="0" t="n">
        <f aca="false">Picture!L20</f>
        <v>14354.6007963419</v>
      </c>
      <c r="M11" s="0" t="n">
        <f aca="false">Picture!M20</f>
        <v>-17.7188328821871</v>
      </c>
      <c r="N11" s="0" t="n">
        <f aca="false">Picture!N20</f>
        <v>1.89574806110558</v>
      </c>
      <c r="O11" s="0" t="n">
        <f aca="false">Picture!O20</f>
        <v>0.312193603852523</v>
      </c>
      <c r="P11" s="0" t="n">
        <f aca="false">Picture!P20</f>
        <v>2.13362800979785</v>
      </c>
      <c r="Q11" s="0" t="n">
        <f aca="false">Picture!Q20</f>
        <v>-4.27813424566606</v>
      </c>
      <c r="R11" s="0" t="n">
        <f aca="false">Picture!R20</f>
        <v>0.923068174888625</v>
      </c>
      <c r="S11" s="0" t="n">
        <f aca="false">Picture!S20</f>
        <v>-0.0172749336984003</v>
      </c>
      <c r="T11" s="0" t="n">
        <f aca="false">Picture!T20</f>
        <v>0.136940387783219</v>
      </c>
      <c r="U11" s="0" t="n">
        <f aca="false">Picture!U20</f>
        <v>-0.148480344953817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.026176257516126</v>
      </c>
      <c r="Y11" s="0" t="n">
        <f aca="false">Picture!Y20</f>
        <v>0.0207913895132709</v>
      </c>
      <c r="Z11" s="0" t="n">
        <f aca="false">Picture!Z20</f>
        <v>10.353808823184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PILAF REGULAR REGULAR 8.8OZ - 0054800085451</v>
      </c>
      <c r="B12" s="0" t="str">
        <f aca="false">Picture!B21</f>
        <v>5480008545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50748.7135602903</v>
      </c>
      <c r="H12" s="0" t="n">
        <f aca="false">Picture!H21</f>
        <v>-10.7216621951225</v>
      </c>
      <c r="I12" s="0" t="n">
        <f aca="false">Picture!I21</f>
        <v>1.73702930507744</v>
      </c>
      <c r="J12" s="0" t="n">
        <f aca="false">Picture!J21</f>
        <v>24046.6343953609</v>
      </c>
      <c r="K12" s="0" t="n">
        <f aca="false">Picture!K21</f>
        <v>-17.5946763465732</v>
      </c>
      <c r="L12" s="0" t="n">
        <f aca="false">Picture!L21</f>
        <v>13225.6489174485</v>
      </c>
      <c r="M12" s="0" t="n">
        <f aca="false">Picture!M21</f>
        <v>-17.5946763465732</v>
      </c>
      <c r="N12" s="0" t="n">
        <f aca="false">Picture!N21</f>
        <v>2.11042895757923</v>
      </c>
      <c r="O12" s="0" t="n">
        <f aca="false">Picture!O21</f>
        <v>0.162469513296438</v>
      </c>
      <c r="P12" s="0" t="n">
        <f aca="false">Picture!P21</f>
        <v>1.95122804217967</v>
      </c>
      <c r="Q12" s="0" t="n">
        <f aca="false">Picture!Q21</f>
        <v>-13.2716060570536</v>
      </c>
      <c r="R12" s="0" t="n">
        <f aca="false">Picture!R21</f>
        <v>0.957469878074587</v>
      </c>
      <c r="S12" s="0" t="n">
        <f aca="false">Picture!S21</f>
        <v>-0.0190236796547115</v>
      </c>
      <c r="T12" s="0" t="n">
        <f aca="false">Picture!T21</f>
        <v>0.372101279798904</v>
      </c>
      <c r="U12" s="0" t="n">
        <f aca="false">Picture!U21</f>
        <v>0.123051371454074</v>
      </c>
      <c r="V12" s="0" t="n">
        <f aca="false">Picture!V21</f>
        <v>0</v>
      </c>
      <c r="W12" s="0" t="n">
        <f aca="false">Picture!W21</f>
        <v>-0.247720503730466</v>
      </c>
      <c r="X12" s="0" t="n">
        <f aca="false">Picture!X21</f>
        <v>0.000714177495869215</v>
      </c>
      <c r="Y12" s="0" t="n">
        <f aca="false">Picture!Y21</f>
        <v>-0.00191846286613332</v>
      </c>
      <c r="Z12" s="0" t="n">
        <f aca="false">Picture!Z21</f>
        <v>8.3529097731444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RICE RICE MIX REGULAR WILD 8.8OZ - 0054800030771</v>
      </c>
      <c r="B13" s="0" t="str">
        <f aca="false">Picture!B22</f>
        <v>5480003077</v>
      </c>
      <c r="C13" s="0" t="str">
        <f aca="false">Picture!C22</f>
        <v>UNCLE BENS READY RICE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48002.2911192536</v>
      </c>
      <c r="H13" s="0" t="n">
        <f aca="false">Picture!H22</f>
        <v>-8.43272167071289</v>
      </c>
      <c r="I13" s="0" t="n">
        <f aca="false">Picture!I22</f>
        <v>1.64302463127353</v>
      </c>
      <c r="J13" s="0" t="n">
        <f aca="false">Picture!J22</f>
        <v>22856.9385623932</v>
      </c>
      <c r="K13" s="0" t="n">
        <f aca="false">Picture!K22</f>
        <v>-16.308409073428</v>
      </c>
      <c r="L13" s="0" t="n">
        <f aca="false">Picture!L22</f>
        <v>12571.3162093163</v>
      </c>
      <c r="M13" s="0" t="n">
        <f aca="false">Picture!M22</f>
        <v>-16.308409073428</v>
      </c>
      <c r="N13" s="0" t="n">
        <f aca="false">Picture!N22</f>
        <v>2.10011900711115</v>
      </c>
      <c r="O13" s="0" t="n">
        <f aca="false">Picture!O22</f>
        <v>0.180630909974504</v>
      </c>
      <c r="P13" s="0" t="n">
        <f aca="false">Picture!P22</f>
        <v>1.84844929896492</v>
      </c>
      <c r="Q13" s="0" t="n">
        <f aca="false">Picture!Q22</f>
        <v>-12.4305550866064</v>
      </c>
      <c r="R13" s="0" t="n">
        <f aca="false">Picture!R22</f>
        <v>0.958168878452872</v>
      </c>
      <c r="S13" s="0" t="n">
        <f aca="false">Picture!S22</f>
        <v>0.00480363105928228</v>
      </c>
      <c r="T13" s="0" t="n">
        <f aca="false">Picture!T22</f>
        <v>0.35388783836925</v>
      </c>
      <c r="U13" s="0" t="n">
        <f aca="false">Picture!U22</f>
        <v>0.109967659380184</v>
      </c>
      <c r="V13" s="0" t="n">
        <f aca="false">Picture!V22</f>
        <v>0</v>
      </c>
      <c r="W13" s="0" t="n">
        <f aca="false">Picture!W22</f>
        <v>-0.242124026170771</v>
      </c>
      <c r="X13" s="0" t="n">
        <f aca="false">Picture!X22</f>
        <v>0.00196451856120636</v>
      </c>
      <c r="Y13" s="0" t="n">
        <f aca="false">Picture!Y22</f>
        <v>-0.000872483857814933</v>
      </c>
      <c r="Z13" s="0" t="n">
        <f aca="false">Picture!Z22</f>
        <v>7.9011881241970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KNORR LIPTON RICE SIDES RICE PILAF BUTTER REGULAR 5.3OZ - 0041000022643</v>
      </c>
      <c r="B14" s="0" t="str">
        <f aca="false">Picture!B23</f>
        <v>4100002264</v>
      </c>
      <c r="C14" s="0" t="str">
        <f aca="false">Picture!C23</f>
        <v>KNORR LIPTON RICE SIDES</v>
      </c>
      <c r="D14" s="0" t="str">
        <f aca="false">Picture!D23</f>
        <v>PILAF</v>
      </c>
      <c r="E14" s="0" t="str">
        <f aca="false">Picture!E23</f>
        <v>BUTTER/HERB/GARLIC</v>
      </c>
      <c r="F14" s="0" t="str">
        <f aca="false">Picture!F23</f>
        <v>BAG REGULAR SIZE</v>
      </c>
      <c r="G14" s="0" t="n">
        <f aca="false">Picture!G23</f>
        <v>45001.7410537446</v>
      </c>
      <c r="H14" s="0" t="n">
        <f aca="false">Picture!H23</f>
        <v>-19.8657415707441</v>
      </c>
      <c r="I14" s="0" t="n">
        <f aca="false">Picture!I23</f>
        <v>1.54032166543481</v>
      </c>
      <c r="J14" s="0" t="n">
        <f aca="false">Picture!J23</f>
        <v>37787.6217198372</v>
      </c>
      <c r="K14" s="0" t="n">
        <f aca="false">Picture!K23</f>
        <v>-21.6266983798187</v>
      </c>
      <c r="L14" s="0" t="n">
        <f aca="false">Picture!L23</f>
        <v>12519.0390757821</v>
      </c>
      <c r="M14" s="0" t="n">
        <f aca="false">Picture!M23</f>
        <v>-21.6266983798187</v>
      </c>
      <c r="N14" s="0" t="n">
        <f aca="false">Picture!N23</f>
        <v>1.19091223542444</v>
      </c>
      <c r="O14" s="0" t="n">
        <f aca="false">Picture!O23</f>
        <v>0.026170392677088</v>
      </c>
      <c r="P14" s="0" t="n">
        <f aca="false">Picture!P23</f>
        <v>1.72382671713675</v>
      </c>
      <c r="Q14" s="0" t="n">
        <f aca="false">Picture!Q23</f>
        <v>-22.7638590645079</v>
      </c>
      <c r="R14" s="0" t="n">
        <f aca="false">Picture!R23</f>
        <v>0.950653218677686</v>
      </c>
      <c r="S14" s="0" t="n">
        <f aca="false">Picture!S23</f>
        <v>0.0111324871936244</v>
      </c>
      <c r="T14" s="0" t="n">
        <f aca="false">Picture!T23</f>
        <v>0.339115004982538</v>
      </c>
      <c r="U14" s="0" t="n">
        <f aca="false">Picture!U23</f>
        <v>0.0752850358752097</v>
      </c>
      <c r="V14" s="0" t="n">
        <f aca="false">Picture!V23</f>
        <v>0.246819150357229</v>
      </c>
      <c r="W14" s="0" t="n">
        <f aca="false">Picture!W23</f>
        <v>0.0545250052228435</v>
      </c>
      <c r="X14" s="0" t="n">
        <f aca="false">Picture!X23</f>
        <v>0.0815361469184682</v>
      </c>
      <c r="Y14" s="0" t="n">
        <f aca="false">Picture!Y23</f>
        <v>0.00463658623074641</v>
      </c>
      <c r="Z14" s="0" t="n">
        <f aca="false">Picture!Z23</f>
        <v>13.044026201625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UNCLE BENS READY RICE RICE REGULAR JASMINE 8.5OZ - 0054800344461</v>
      </c>
      <c r="B15" s="0" t="str">
        <f aca="false">Picture!B24</f>
        <v>5480034446</v>
      </c>
      <c r="C15" s="0" t="str">
        <f aca="false">Picture!C24</f>
        <v>UNCLE BENS READY RICE</v>
      </c>
      <c r="D15" s="0" t="str">
        <f aca="false">Picture!D24</f>
        <v>UNDER 3 MINUTES</v>
      </c>
      <c r="E15" s="0" t="str">
        <f aca="false">Picture!E24</f>
        <v>ALL OTHER</v>
      </c>
      <c r="F15" s="0" t="str">
        <f aca="false">Picture!F24</f>
        <v>RETORT REGULAR SIZE</v>
      </c>
      <c r="G15" s="0" t="n">
        <f aca="false">Picture!G24</f>
        <v>44857.5849560499</v>
      </c>
      <c r="H15" s="0" t="n">
        <f aca="false">Picture!H24</f>
        <v>3.1854105413043</v>
      </c>
      <c r="I15" s="0" t="n">
        <f aca="false">Picture!I24</f>
        <v>1.53538748388352</v>
      </c>
      <c r="J15" s="0" t="n">
        <f aca="false">Picture!J24</f>
        <v>21135.1903765202</v>
      </c>
      <c r="K15" s="0" t="n">
        <f aca="false">Picture!K24</f>
        <v>-4.51058784329357</v>
      </c>
      <c r="L15" s="0" t="n">
        <f aca="false">Picture!L24</f>
        <v>11229.1266470452</v>
      </c>
      <c r="M15" s="0" t="n">
        <f aca="false">Picture!M24</f>
        <v>-4.51058784329357</v>
      </c>
      <c r="N15" s="0" t="n">
        <f aca="false">Picture!N24</f>
        <v>2.12241215512702</v>
      </c>
      <c r="O15" s="0" t="n">
        <f aca="false">Picture!O24</f>
        <v>0.158298352757631</v>
      </c>
      <c r="P15" s="0" t="n">
        <f aca="false">Picture!P24</f>
        <v>1.73972900404421</v>
      </c>
      <c r="Q15" s="0" t="n">
        <f aca="false">Picture!Q24</f>
        <v>-1.47036325854513</v>
      </c>
      <c r="R15" s="0" t="n">
        <f aca="false">Picture!R24</f>
        <v>0.945216236706552</v>
      </c>
      <c r="S15" s="0" t="n">
        <f aca="false">Picture!S24</f>
        <v>0.0139897639255836</v>
      </c>
      <c r="T15" s="0" t="n">
        <f aca="false">Picture!T24</f>
        <v>0.356658638060066</v>
      </c>
      <c r="U15" s="0" t="n">
        <f aca="false">Picture!U24</f>
        <v>0.116993900392469</v>
      </c>
      <c r="V15" s="0" t="n">
        <f aca="false">Picture!V24</f>
        <v>0</v>
      </c>
      <c r="W15" s="0" t="n">
        <f aca="false">Picture!W24</f>
        <v>-0.23893534647556</v>
      </c>
      <c r="X15" s="0" t="n">
        <f aca="false">Picture!X24</f>
        <v>0</v>
      </c>
      <c r="Y15" s="0" t="n">
        <f aca="false">Picture!Y24</f>
        <v>-0.00156322548782696</v>
      </c>
      <c r="Z15" s="0" t="n">
        <f aca="false">Picture!Z24</f>
        <v>7.47811320497582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UNCLE BENS READY RICE RICE MIX GARDEN VEGETABLE REGULAR 8.8OZ - 0054800032341</v>
      </c>
      <c r="B16" s="0" t="str">
        <f aca="false">Picture!B25</f>
        <v>5480003234</v>
      </c>
      <c r="C16" s="0" t="str">
        <f aca="false">Picture!C25</f>
        <v>UNCLE BENS READY RICE</v>
      </c>
      <c r="D16" s="0" t="str">
        <f aca="false">Picture!D25</f>
        <v>UNDER 3 MINUTES</v>
      </c>
      <c r="E16" s="0" t="str">
        <f aca="false">Picture!E25</f>
        <v>VEGETABLE</v>
      </c>
      <c r="F16" s="0" t="str">
        <f aca="false">Picture!F25</f>
        <v>RETORT REGULAR SIZE</v>
      </c>
      <c r="G16" s="0" t="n">
        <f aca="false">Picture!G25</f>
        <v>41502.0876462531</v>
      </c>
      <c r="H16" s="0" t="n">
        <f aca="false">Picture!H25</f>
        <v>-17.5040630332177</v>
      </c>
      <c r="I16" s="0" t="n">
        <f aca="false">Picture!I25</f>
        <v>1.4205353674195</v>
      </c>
      <c r="J16" s="0" t="n">
        <f aca="false">Picture!J25</f>
        <v>19665.5196578503</v>
      </c>
      <c r="K16" s="0" t="n">
        <f aca="false">Picture!K25</f>
        <v>-24.0021702660233</v>
      </c>
      <c r="L16" s="0" t="n">
        <f aca="false">Picture!L25</f>
        <v>10816.0358118176</v>
      </c>
      <c r="M16" s="0" t="n">
        <f aca="false">Picture!M25</f>
        <v>-24.0021702660233</v>
      </c>
      <c r="N16" s="0" t="n">
        <f aca="false">Picture!N25</f>
        <v>2.11039872672197</v>
      </c>
      <c r="O16" s="0" t="n">
        <f aca="false">Picture!O25</f>
        <v>0.166233607792559</v>
      </c>
      <c r="P16" s="0" t="n">
        <f aca="false">Picture!P25</f>
        <v>1.63711465625371</v>
      </c>
      <c r="Q16" s="0" t="n">
        <f aca="false">Picture!Q25</f>
        <v>-19.1645538039915</v>
      </c>
      <c r="R16" s="0" t="n">
        <f aca="false">Picture!R25</f>
        <v>0.931990545334754</v>
      </c>
      <c r="S16" s="0" t="n">
        <f aca="false">Picture!S25</f>
        <v>-0.0241357927470935</v>
      </c>
      <c r="T16" s="0" t="n">
        <f aca="false">Picture!T25</f>
        <v>0.36451456826008</v>
      </c>
      <c r="U16" s="0" t="n">
        <f aca="false">Picture!U25</f>
        <v>0.121599830312189</v>
      </c>
      <c r="V16" s="0" t="n">
        <f aca="false">Picture!V25</f>
        <v>0</v>
      </c>
      <c r="W16" s="0" t="n">
        <f aca="false">Picture!W25</f>
        <v>-0.241221376462048</v>
      </c>
      <c r="X16" s="0" t="n">
        <f aca="false">Picture!X25</f>
        <v>0.00131310501495167</v>
      </c>
      <c r="Y16" s="0" t="n">
        <f aca="false">Picture!Y25</f>
        <v>0.000324817157883965</v>
      </c>
      <c r="Z16" s="0" t="n">
        <f aca="false">Picture!Z25</f>
        <v>6.9789063849480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WHOLE GRAIN MEDLEY RICE MIX REGULAR BROWN AND WILD 8.5OZ - 0054800233351</v>
      </c>
      <c r="B17" s="0" t="str">
        <f aca="false">Picture!B26</f>
        <v>5480023335</v>
      </c>
      <c r="C17" s="0" t="str">
        <f aca="false">Picture!C26</f>
        <v>UNCLE BENS READY WHOLE GRN MEDLY</v>
      </c>
      <c r="D17" s="0" t="str">
        <f aca="false">Picture!D26</f>
        <v>UNDER 3 MINUTES</v>
      </c>
      <c r="E17" s="0" t="str">
        <f aca="false">Picture!E26</f>
        <v>ALL OTHER</v>
      </c>
      <c r="F17" s="0" t="str">
        <f aca="false">Picture!F26</f>
        <v>RETORT REGULAR SIZE</v>
      </c>
      <c r="G17" s="0" t="n">
        <f aca="false">Picture!G26</f>
        <v>41127.9523908556</v>
      </c>
      <c r="H17" s="0" t="n">
        <f aca="false">Picture!H26</f>
        <v>-8.86797836724617</v>
      </c>
      <c r="I17" s="0" t="n">
        <f aca="false">Picture!I26</f>
        <v>1.40772944866619</v>
      </c>
      <c r="J17" s="0" t="n">
        <f aca="false">Picture!J26</f>
        <v>19414.2669392824</v>
      </c>
      <c r="K17" s="0" t="n">
        <f aca="false">Picture!K26</f>
        <v>-16.5633837434617</v>
      </c>
      <c r="L17" s="0" t="n">
        <f aca="false">Picture!L26</f>
        <v>10314.8000248408</v>
      </c>
      <c r="M17" s="0" t="n">
        <f aca="false">Picture!M26</f>
        <v>-16.5633837434616</v>
      </c>
      <c r="N17" s="0" t="n">
        <f aca="false">Picture!N26</f>
        <v>2.11843962584228</v>
      </c>
      <c r="O17" s="0" t="n">
        <f aca="false">Picture!O26</f>
        <v>0.178886097266555</v>
      </c>
      <c r="P17" s="0" t="n">
        <f aca="false">Picture!P26</f>
        <v>1.60054390811944</v>
      </c>
      <c r="Q17" s="0" t="n">
        <f aca="false">Picture!Q26</f>
        <v>-11.3945037257617</v>
      </c>
      <c r="R17" s="0" t="n">
        <f aca="false">Picture!R26</f>
        <v>0.922792840976632</v>
      </c>
      <c r="S17" s="0" t="n">
        <f aca="false">Picture!S26</f>
        <v>-0.0177132523834707</v>
      </c>
      <c r="T17" s="0" t="n">
        <f aca="false">Picture!T26</f>
        <v>0.365409326397623</v>
      </c>
      <c r="U17" s="0" t="n">
        <f aca="false">Picture!U26</f>
        <v>0.123483659703114</v>
      </c>
      <c r="V17" s="0" t="n">
        <f aca="false">Picture!V26</f>
        <v>0.000946613773175792</v>
      </c>
      <c r="W17" s="0" t="n">
        <f aca="false">Picture!W26</f>
        <v>-0.101244237268435</v>
      </c>
      <c r="X17" s="0" t="n">
        <f aca="false">Picture!X26</f>
        <v>0.00158724294544745</v>
      </c>
      <c r="Y17" s="0" t="n">
        <f aca="false">Picture!Y26</f>
        <v>0.000528160676424274</v>
      </c>
      <c r="Z17" s="0" t="n">
        <f aca="false">Picture!Z26</f>
        <v>7.0004351354601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FRIED REGULAR 6.2OZ - 0015300430481</v>
      </c>
      <c r="B18" s="0" t="str">
        <f aca="false">Picture!B27</f>
        <v>153004304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ASIAN</v>
      </c>
      <c r="F18" s="0" t="str">
        <f aca="false">Picture!F27</f>
        <v>BOX REGULAR SIZE</v>
      </c>
      <c r="G18" s="0" t="n">
        <f aca="false">Picture!G27</f>
        <v>40833.2239815664</v>
      </c>
      <c r="H18" s="0" t="n">
        <f aca="false">Picture!H27</f>
        <v>22.7559234398774</v>
      </c>
      <c r="I18" s="0" t="n">
        <f aca="false">Picture!I27</f>
        <v>1.39764147109872</v>
      </c>
      <c r="J18" s="0" t="n">
        <f aca="false">Picture!J27</f>
        <v>41154.0312048197</v>
      </c>
      <c r="K18" s="0" t="n">
        <f aca="false">Picture!K27</f>
        <v>23.4845390179118</v>
      </c>
      <c r="L18" s="0" t="n">
        <f aca="false">Picture!L27</f>
        <v>15947.1870918676</v>
      </c>
      <c r="M18" s="0" t="n">
        <f aca="false">Picture!M27</f>
        <v>23.4845390179118</v>
      </c>
      <c r="N18" s="0" t="n">
        <f aca="false">Picture!N27</f>
        <v>0.992204719346773</v>
      </c>
      <c r="O18" s="0" t="n">
        <f aca="false">Picture!O27</f>
        <v>-0.00588921328484271</v>
      </c>
      <c r="P18" s="0" t="n">
        <f aca="false">Picture!P27</f>
        <v>1.56878729298739</v>
      </c>
      <c r="Q18" s="0" t="n">
        <f aca="false">Picture!Q27</f>
        <v>18.9945902902846</v>
      </c>
      <c r="R18" s="0" t="n">
        <f aca="false">Picture!R27</f>
        <v>0.97469746897201</v>
      </c>
      <c r="S18" s="0" t="n">
        <f aca="false">Picture!S27</f>
        <v>-0.00719703602856159</v>
      </c>
      <c r="T18" s="0" t="n">
        <f aca="false">Picture!T27</f>
        <v>0.961184056940737</v>
      </c>
      <c r="U18" s="0" t="n">
        <f aca="false">Picture!U27</f>
        <v>-0.0167969456597891</v>
      </c>
      <c r="V18" s="0" t="n">
        <f aca="false">Picture!V27</f>
        <v>0.490587733353016</v>
      </c>
      <c r="W18" s="0" t="n">
        <f aca="false">Picture!W27</f>
        <v>0.0629760463182393</v>
      </c>
      <c r="X18" s="0" t="n">
        <f aca="false">Picture!X27</f>
        <v>0.130292460035579</v>
      </c>
      <c r="Y18" s="0" t="n">
        <f aca="false">Picture!Y27</f>
        <v>0.080420713466063</v>
      </c>
      <c r="Z18" s="0" t="n">
        <f aca="false">Picture!Z27</f>
        <v>13.961935422620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ROASTED CHICKEN REGULAR 8.8OZ - 0054800030761</v>
      </c>
      <c r="B19" s="0" t="str">
        <f aca="false">Picture!B28</f>
        <v>5480003076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CHICKEN</v>
      </c>
      <c r="F19" s="0" t="str">
        <f aca="false">Picture!F28</f>
        <v>RETORT REGULAR SIZE</v>
      </c>
      <c r="G19" s="0" t="n">
        <f aca="false">Picture!G28</f>
        <v>40491.5462454844</v>
      </c>
      <c r="H19" s="0" t="n">
        <f aca="false">Picture!H28</f>
        <v>-10.3776340433535</v>
      </c>
      <c r="I19" s="0" t="n">
        <f aca="false">Picture!I28</f>
        <v>1.38594650981144</v>
      </c>
      <c r="J19" s="0" t="n">
        <f aca="false">Picture!J28</f>
        <v>19348.625071764</v>
      </c>
      <c r="K19" s="0" t="n">
        <f aca="false">Picture!K28</f>
        <v>-17.00748989799</v>
      </c>
      <c r="L19" s="0" t="n">
        <f aca="false">Picture!L28</f>
        <v>10641.7437894702</v>
      </c>
      <c r="M19" s="0" t="n">
        <f aca="false">Picture!M28</f>
        <v>-17.00748989799</v>
      </c>
      <c r="N19" s="0" t="n">
        <f aca="false">Picture!N28</f>
        <v>2.09273507007869</v>
      </c>
      <c r="O19" s="0" t="n">
        <f aca="false">Picture!O28</f>
        <v>0.154811041958833</v>
      </c>
      <c r="P19" s="0" t="n">
        <f aca="false">Picture!P28</f>
        <v>1.57243325104817</v>
      </c>
      <c r="Q19" s="0" t="n">
        <f aca="false">Picture!Q28</f>
        <v>-12.8088646233679</v>
      </c>
      <c r="R19" s="0" t="n">
        <f aca="false">Picture!R28</f>
        <v>0.947128082442169</v>
      </c>
      <c r="S19" s="0" t="n">
        <f aca="false">Picture!S28</f>
        <v>-0.0149882993354525</v>
      </c>
      <c r="T19" s="0" t="n">
        <f aca="false">Picture!T28</f>
        <v>0.368270872078935</v>
      </c>
      <c r="U19" s="0" t="n">
        <f aca="false">Picture!U28</f>
        <v>0.121796444932742</v>
      </c>
      <c r="V19" s="0" t="n">
        <f aca="false">Picture!V28</f>
        <v>0</v>
      </c>
      <c r="W19" s="0" t="n">
        <f aca="false">Picture!W28</f>
        <v>-0.244736055508315</v>
      </c>
      <c r="X19" s="0" t="n">
        <f aca="false">Picture!X28</f>
        <v>0.00319303943473187</v>
      </c>
      <c r="Y19" s="0" t="n">
        <f aca="false">Picture!Y28</f>
        <v>0.00142058905437585</v>
      </c>
      <c r="Z19" s="0" t="n">
        <f aca="false">Picture!Z28</f>
        <v>6.7571883475914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KNORR LIPTON RICE SIDES RICE AND PASTA MIX BUTTER &amp; HERB REGULAR 5.4OZ - 0041000022693</v>
      </c>
      <c r="B20" s="0" t="str">
        <f aca="false">Picture!B29</f>
        <v>4100002269</v>
      </c>
      <c r="C20" s="0" t="str">
        <f aca="false">Picture!C29</f>
        <v>KNORR LIPTON RICE SIDES</v>
      </c>
      <c r="D20" s="0" t="str">
        <f aca="false">Picture!D29</f>
        <v>PLAIN FLAVORED</v>
      </c>
      <c r="E20" s="0" t="str">
        <f aca="false">Picture!E29</f>
        <v>BUTTER/HERB/GARLIC</v>
      </c>
      <c r="F20" s="0" t="str">
        <f aca="false">Picture!F29</f>
        <v>BAG REGULAR SIZE</v>
      </c>
      <c r="G20" s="0" t="n">
        <f aca="false">Picture!G29</f>
        <v>40422.5245973706</v>
      </c>
      <c r="H20" s="0" t="n">
        <f aca="false">Picture!H29</f>
        <v>22.9955242790339</v>
      </c>
      <c r="I20" s="0" t="n">
        <f aca="false">Picture!I29</f>
        <v>1.38358403366087</v>
      </c>
      <c r="J20" s="0" t="n">
        <f aca="false">Picture!J29</f>
        <v>33002.7215847969</v>
      </c>
      <c r="K20" s="0" t="n">
        <f aca="false">Picture!K29</f>
        <v>25.5156712649418</v>
      </c>
      <c r="L20" s="0" t="n">
        <f aca="false">Picture!L29</f>
        <v>11138.418534869</v>
      </c>
      <c r="M20" s="0" t="n">
        <f aca="false">Picture!M29</f>
        <v>25.5156712649418</v>
      </c>
      <c r="N20" s="0" t="n">
        <f aca="false">Picture!N29</f>
        <v>1.22482397378984</v>
      </c>
      <c r="O20" s="0" t="n">
        <f aca="false">Picture!O29</f>
        <v>-0.0250963314633426</v>
      </c>
      <c r="P20" s="0" t="n">
        <f aca="false">Picture!P29</f>
        <v>1.54635485286085</v>
      </c>
      <c r="Q20" s="0" t="n">
        <f aca="false">Picture!Q29</f>
        <v>18.0839905242848</v>
      </c>
      <c r="R20" s="0" t="n">
        <f aca="false">Picture!R29</f>
        <v>0.97584101416256</v>
      </c>
      <c r="S20" s="0" t="n">
        <f aca="false">Picture!S29</f>
        <v>0.107743666397343</v>
      </c>
      <c r="T20" s="0" t="n">
        <f aca="false">Picture!T29</f>
        <v>0.333862809878678</v>
      </c>
      <c r="U20" s="0" t="n">
        <f aca="false">Picture!U29</f>
        <v>0.117563641508016</v>
      </c>
      <c r="V20" s="0" t="n">
        <f aca="false">Picture!V29</f>
        <v>0.247139968214032</v>
      </c>
      <c r="W20" s="0" t="n">
        <f aca="false">Picture!W29</f>
        <v>0.0395152062686097</v>
      </c>
      <c r="X20" s="0" t="n">
        <f aca="false">Picture!X29</f>
        <v>0.0466843418702747</v>
      </c>
      <c r="Y20" s="0" t="n">
        <f aca="false">Picture!Y29</f>
        <v>0.0379289407743922</v>
      </c>
      <c r="Z20" s="0" t="n">
        <f aca="false">Picture!Z29</f>
        <v>11.054333504983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UNCLE BENS READY RICE RICE MIX SPANISH REGULAR 8.8OZ - 0054800030801</v>
      </c>
      <c r="B21" s="0" t="str">
        <f aca="false">Picture!B30</f>
        <v>5480003080</v>
      </c>
      <c r="C21" s="0" t="str">
        <f aca="false">Picture!C30</f>
        <v>UNCLE BENS READY RICE</v>
      </c>
      <c r="D21" s="0" t="str">
        <f aca="false">Picture!D30</f>
        <v>UNDER 3 MINUTES</v>
      </c>
      <c r="E21" s="0" t="str">
        <f aca="false">Picture!E30</f>
        <v>SPANISH</v>
      </c>
      <c r="F21" s="0" t="str">
        <f aca="false">Picture!F30</f>
        <v>RETORT REGULAR SIZE</v>
      </c>
      <c r="G21" s="0" t="n">
        <f aca="false">Picture!G30</f>
        <v>39183.1412985361</v>
      </c>
      <c r="H21" s="0" t="n">
        <f aca="false">Picture!H30</f>
        <v>-6.76638763871096</v>
      </c>
      <c r="I21" s="0" t="n">
        <f aca="false">Picture!I30</f>
        <v>1.34116236502602</v>
      </c>
      <c r="J21" s="0" t="n">
        <f aca="false">Picture!J30</f>
        <v>18589.6066566706</v>
      </c>
      <c r="K21" s="0" t="n">
        <f aca="false">Picture!K30</f>
        <v>-14.2373611333163</v>
      </c>
      <c r="L21" s="0" t="n">
        <f aca="false">Picture!L30</f>
        <v>10224.2836611688</v>
      </c>
      <c r="M21" s="0" t="n">
        <f aca="false">Picture!M30</f>
        <v>-14.2373611333163</v>
      </c>
      <c r="N21" s="0" t="n">
        <f aca="false">Picture!N30</f>
        <v>2.10779829945868</v>
      </c>
      <c r="O21" s="0" t="n">
        <f aca="false">Picture!O30</f>
        <v>0.168901588476566</v>
      </c>
      <c r="P21" s="0" t="n">
        <f aca="false">Picture!P30</f>
        <v>1.51398189281157</v>
      </c>
      <c r="Q21" s="0" t="n">
        <f aca="false">Picture!Q30</f>
        <v>-8.91503902317536</v>
      </c>
      <c r="R21" s="0" t="n">
        <f aca="false">Picture!R30</f>
        <v>0.96470826183791</v>
      </c>
      <c r="S21" s="0" t="n">
        <f aca="false">Picture!S30</f>
        <v>-0.00949104246356258</v>
      </c>
      <c r="T21" s="0" t="n">
        <f aca="false">Picture!T30</f>
        <v>0.369708256617807</v>
      </c>
      <c r="U21" s="0" t="n">
        <f aca="false">Picture!U30</f>
        <v>0.118167361666641</v>
      </c>
      <c r="V21" s="0" t="n">
        <f aca="false">Picture!V30</f>
        <v>0</v>
      </c>
      <c r="W21" s="0" t="n">
        <f aca="false">Picture!W30</f>
        <v>-0.247751022332617</v>
      </c>
      <c r="X21" s="0" t="n">
        <f aca="false">Picture!X30</f>
        <v>0.00128685063755138</v>
      </c>
      <c r="Y21" s="0" t="n">
        <f aca="false">Picture!Y30</f>
        <v>0.00111155290575169</v>
      </c>
      <c r="Z21" s="0" t="n">
        <f aca="false">Picture!Z30</f>
        <v>6.3845163190301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RICE A RONI LOWER SODIUM RICE &amp; VERMICELLI MX CHICKEN REGULAR 6.9OZ - 0015300430612</v>
      </c>
      <c r="B22" s="0" t="str">
        <f aca="false">Picture!B31</f>
        <v>1530043061</v>
      </c>
      <c r="C22" s="0" t="str">
        <f aca="false">Picture!C31</f>
        <v>RICE A RONI LOWER SODIUM</v>
      </c>
      <c r="D22" s="0" t="str">
        <f aca="false">Picture!D31</f>
        <v>PLAIN FLAVORED</v>
      </c>
      <c r="E22" s="0" t="str">
        <f aca="false">Picture!E31</f>
        <v>CHICKEN</v>
      </c>
      <c r="F22" s="0" t="str">
        <f aca="false">Picture!F31</f>
        <v>BOX REGULAR SIZE</v>
      </c>
      <c r="G22" s="0" t="n">
        <f aca="false">Picture!G31</f>
        <v>38822.492961278</v>
      </c>
      <c r="H22" s="0" t="n">
        <f aca="false">Picture!H31</f>
        <v>6.49836934315343</v>
      </c>
      <c r="I22" s="0" t="n">
        <f aca="false">Picture!I31</f>
        <v>1.32881807712796</v>
      </c>
      <c r="J22" s="0" t="n">
        <f aca="false">Picture!J31</f>
        <v>38990.5909596682</v>
      </c>
      <c r="K22" s="0" t="n">
        <f aca="false">Picture!K31</f>
        <v>6.82181579016462</v>
      </c>
      <c r="L22" s="0" t="n">
        <f aca="false">Picture!L31</f>
        <v>16816.6418809049</v>
      </c>
      <c r="M22" s="0" t="n">
        <f aca="false">Picture!M31</f>
        <v>6.82181579016463</v>
      </c>
      <c r="N22" s="0" t="n">
        <f aca="false">Picture!N31</f>
        <v>0.995688754793071</v>
      </c>
      <c r="O22" s="0" t="n">
        <f aca="false">Picture!O31</f>
        <v>-0.00302400864964525</v>
      </c>
      <c r="P22" s="0" t="n">
        <f aca="false">Picture!P31</f>
        <v>1.50060350618804</v>
      </c>
      <c r="Q22" s="0" t="n">
        <f aca="false">Picture!Q31</f>
        <v>3.72642459561726</v>
      </c>
      <c r="R22" s="0" t="n">
        <f aca="false">Picture!R31</f>
        <v>0.966281825931331</v>
      </c>
      <c r="S22" s="0" t="n">
        <f aca="false">Picture!S31</f>
        <v>-0.0110310955314057</v>
      </c>
      <c r="T22" s="0" t="n">
        <f aca="false">Picture!T31</f>
        <v>0.942793105667348</v>
      </c>
      <c r="U22" s="0" t="n">
        <f aca="false">Picture!U31</f>
        <v>0.137444344220582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.0752516722824555</v>
      </c>
      <c r="Y22" s="0" t="n">
        <f aca="false">Picture!Y31</f>
        <v>-0.00100120081301812</v>
      </c>
      <c r="Z22" s="0" t="n">
        <f aca="false">Picture!Z31</f>
        <v>13.398085837337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UNCLE BENS RICE MIX ORIGINAL WILD 6OZ - 0054800020011</v>
      </c>
      <c r="B23" s="0" t="str">
        <f aca="false">Picture!B32</f>
        <v>5480002001</v>
      </c>
      <c r="C23" s="0" t="str">
        <f aca="false">Picture!C32</f>
        <v>UNCLE BENS LONG GRAIN &amp; WILD</v>
      </c>
      <c r="D23" s="0" t="str">
        <f aca="false">Picture!D32</f>
        <v>PLAIN FLAVORED</v>
      </c>
      <c r="E23" s="0" t="str">
        <f aca="false">Picture!E32</f>
        <v>ALL OTHER</v>
      </c>
      <c r="F23" s="0" t="str">
        <f aca="false">Picture!F32</f>
        <v>BOX REGULAR SIZE</v>
      </c>
      <c r="G23" s="0" t="n">
        <f aca="false">Picture!G32</f>
        <v>38489.0294965398</v>
      </c>
      <c r="H23" s="0" t="n">
        <f aca="false">Picture!H32</f>
        <v>-9.80943118381648</v>
      </c>
      <c r="I23" s="0" t="n">
        <f aca="false">Picture!I32</f>
        <v>1.31740427429856</v>
      </c>
      <c r="J23" s="0" t="n">
        <f aca="false">Picture!J32</f>
        <v>17317.9958168268</v>
      </c>
      <c r="K23" s="0" t="n">
        <f aca="false">Picture!K32</f>
        <v>-20.965116266231</v>
      </c>
      <c r="L23" s="0" t="n">
        <f aca="false">Picture!L32</f>
        <v>6494.24843131006</v>
      </c>
      <c r="M23" s="0" t="n">
        <f aca="false">Picture!M32</f>
        <v>-20.965116266231</v>
      </c>
      <c r="N23" s="0" t="n">
        <f aca="false">Picture!N32</f>
        <v>2.2224875155093</v>
      </c>
      <c r="O23" s="0" t="n">
        <f aca="false">Picture!O32</f>
        <v>0.27489981655566</v>
      </c>
      <c r="P23" s="0" t="n">
        <f aca="false">Picture!P32</f>
        <v>1.50121188166579</v>
      </c>
      <c r="Q23" s="0" t="n">
        <f aca="false">Picture!Q32</f>
        <v>-11.4223563843517</v>
      </c>
      <c r="R23" s="0" t="n">
        <f aca="false">Picture!R32</f>
        <v>0.909007443039313</v>
      </c>
      <c r="S23" s="0" t="n">
        <f aca="false">Picture!S32</f>
        <v>-0.041689266415368</v>
      </c>
      <c r="T23" s="0" t="n">
        <f aca="false">Picture!T32</f>
        <v>0.118373466491585</v>
      </c>
      <c r="U23" s="0" t="n">
        <f aca="false">Picture!U32</f>
        <v>-0.126245818285843</v>
      </c>
      <c r="V23" s="0" t="n">
        <f aca="false">Picture!V32</f>
        <v>0</v>
      </c>
      <c r="W23" s="0" t="n">
        <f aca="false">Picture!W32</f>
        <v>-0.243506918013494</v>
      </c>
      <c r="X23" s="0" t="n">
        <f aca="false">Picture!X32</f>
        <v>0.00288106145661249</v>
      </c>
      <c r="Y23" s="0" t="n">
        <f aca="false">Picture!Y32</f>
        <v>0.00288106145661249</v>
      </c>
      <c r="Z23" s="0" t="n">
        <f aca="false">Picture!Z32</f>
        <v>6.3577347281798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NORR LIPTON RICE SIDES RICE AND PASTA MIX CHICKEN BROCCOLI REGULAR 5.5OZ - 0041000022633</v>
      </c>
      <c r="B24" s="0" t="str">
        <f aca="false">Picture!B33</f>
        <v>4100002263</v>
      </c>
      <c r="C24" s="0" t="str">
        <f aca="false">Picture!C33</f>
        <v>KNORR LIPTON RICE SIDES</v>
      </c>
      <c r="D24" s="0" t="str">
        <f aca="false">Picture!D33</f>
        <v>PLAIN FLAVORED</v>
      </c>
      <c r="E24" s="0" t="str">
        <f aca="false">Picture!E33</f>
        <v>CHICKEN + OTHER INGREDIENTS</v>
      </c>
      <c r="F24" s="0" t="str">
        <f aca="false">Picture!F33</f>
        <v>BAG REGULAR SIZE</v>
      </c>
      <c r="G24" s="0" t="n">
        <f aca="false">Picture!G33</f>
        <v>36836.6560098267</v>
      </c>
      <c r="H24" s="0" t="n">
        <f aca="false">Picture!H33</f>
        <v>-26.1965116651848</v>
      </c>
      <c r="I24" s="0" t="n">
        <f aca="false">Picture!I33</f>
        <v>1.2608467584919</v>
      </c>
      <c r="J24" s="0" t="n">
        <f aca="false">Picture!J33</f>
        <v>30556.7746075392</v>
      </c>
      <c r="K24" s="0" t="n">
        <f aca="false">Picture!K33</f>
        <v>-28.1843753714334</v>
      </c>
      <c r="L24" s="0" t="n">
        <f aca="false">Picture!L33</f>
        <v>10505.419110072</v>
      </c>
      <c r="M24" s="0" t="n">
        <f aca="false">Picture!M33</f>
        <v>-28.1843753714334</v>
      </c>
      <c r="N24" s="0" t="n">
        <f aca="false">Picture!N33</f>
        <v>1.20551519206278</v>
      </c>
      <c r="O24" s="0" t="n">
        <f aca="false">Picture!O33</f>
        <v>0.0324700085551719</v>
      </c>
      <c r="P24" s="0" t="n">
        <f aca="false">Picture!P33</f>
        <v>1.41160085661089</v>
      </c>
      <c r="Q24" s="0" t="n">
        <f aca="false">Picture!Q33</f>
        <v>-29.4607239433971</v>
      </c>
      <c r="R24" s="0" t="n">
        <f aca="false">Picture!R33</f>
        <v>0.955681971020063</v>
      </c>
      <c r="S24" s="0" t="n">
        <f aca="false">Picture!S33</f>
        <v>0.00866356697498127</v>
      </c>
      <c r="T24" s="0" t="n">
        <f aca="false">Picture!T33</f>
        <v>0.331704517792453</v>
      </c>
      <c r="U24" s="0" t="n">
        <f aca="false">Picture!U33</f>
        <v>0.0699655390656005</v>
      </c>
      <c r="V24" s="0" t="n">
        <f aca="false">Picture!V33</f>
        <v>0.245981072885376</v>
      </c>
      <c r="W24" s="0" t="n">
        <f aca="false">Picture!W33</f>
        <v>0.00262044589686067</v>
      </c>
      <c r="X24" s="0" t="n">
        <f aca="false">Picture!X33</f>
        <v>0.0598240445983412</v>
      </c>
      <c r="Y24" s="0" t="n">
        <f aca="false">Picture!Y33</f>
        <v>-0.00363477470038297</v>
      </c>
      <c r="Z24" s="0" t="n">
        <f aca="false">Picture!Z33</f>
        <v>10.448175370466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RICE A RONI RICE AND PASTA MIX BROCCOLI AU GRATIN REGULAR 6.5OZ - 0015300430241</v>
      </c>
      <c r="B25" s="0" t="str">
        <f aca="false">Picture!B34</f>
        <v>1530043024</v>
      </c>
      <c r="C25" s="0" t="str">
        <f aca="false">Picture!C34</f>
        <v>RICE A RONI</v>
      </c>
      <c r="D25" s="0" t="str">
        <f aca="false">Picture!D34</f>
        <v>PLAIN FLAVORED</v>
      </c>
      <c r="E25" s="0" t="str">
        <f aca="false">Picture!E34</f>
        <v>CHEDDAR BROCCOLI</v>
      </c>
      <c r="F25" s="0" t="str">
        <f aca="false">Picture!F34</f>
        <v>BOX REGULAR SIZE</v>
      </c>
      <c r="G25" s="0" t="n">
        <f aca="false">Picture!G34</f>
        <v>36640.0855316699</v>
      </c>
      <c r="H25" s="0" t="n">
        <f aca="false">Picture!H34</f>
        <v>11.7847050346288</v>
      </c>
      <c r="I25" s="0" t="n">
        <f aca="false">Picture!I34</f>
        <v>1.25411853511209</v>
      </c>
      <c r="J25" s="0" t="n">
        <f aca="false">Picture!J34</f>
        <v>36789.9422974587</v>
      </c>
      <c r="K25" s="0" t="n">
        <f aca="false">Picture!K34</f>
        <v>12.0321385366601</v>
      </c>
      <c r="L25" s="0" t="n">
        <f aca="false">Picture!L34</f>
        <v>14947.7535554575</v>
      </c>
      <c r="M25" s="0" t="n">
        <f aca="false">Picture!M34</f>
        <v>12.0321385366601</v>
      </c>
      <c r="N25" s="0" t="n">
        <f aca="false">Picture!N34</f>
        <v>0.995926692013346</v>
      </c>
      <c r="O25" s="0" t="n">
        <f aca="false">Picture!O34</f>
        <v>-0.00220446642584071</v>
      </c>
      <c r="P25" s="0" t="n">
        <f aca="false">Picture!P34</f>
        <v>1.40931742545655</v>
      </c>
      <c r="Q25" s="0" t="n">
        <f aca="false">Picture!Q34</f>
        <v>8.6257824403644</v>
      </c>
      <c r="R25" s="0" t="n">
        <f aca="false">Picture!R34</f>
        <v>0.968626734415461</v>
      </c>
      <c r="S25" s="0" t="n">
        <f aca="false">Picture!S34</f>
        <v>-0.00958199513173286</v>
      </c>
      <c r="T25" s="0" t="n">
        <f aca="false">Picture!T34</f>
        <v>0.955932125001073</v>
      </c>
      <c r="U25" s="0" t="n">
        <f aca="false">Picture!U34</f>
        <v>-0.0167904335189889</v>
      </c>
      <c r="V25" s="0" t="n">
        <f aca="false">Picture!V34</f>
        <v>0.486812649199335</v>
      </c>
      <c r="W25" s="0" t="n">
        <f aca="false">Picture!W34</f>
        <v>0.0607004109569458</v>
      </c>
      <c r="X25" s="0" t="n">
        <f aca="false">Picture!X34</f>
        <v>0.0803695288085542</v>
      </c>
      <c r="Y25" s="0" t="n">
        <f aca="false">Picture!Y34</f>
        <v>0.0306054982485596</v>
      </c>
      <c r="Z25" s="0" t="n">
        <f aca="false">Picture!Z34</f>
        <v>12.535182914002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ZATARAINS RICE MIX NEW ORLEANS JAMBALAYA 8OZ - 0071429095231</v>
      </c>
      <c r="B26" s="0" t="str">
        <f aca="false">Picture!B35</f>
        <v>7142909523</v>
      </c>
      <c r="C26" s="0" t="str">
        <f aca="false">Picture!C35</f>
        <v>ZATARAINS</v>
      </c>
      <c r="D26" s="0" t="str">
        <f aca="false">Picture!D35</f>
        <v>PLAIN FLAVORED</v>
      </c>
      <c r="E26" s="0" t="str">
        <f aca="false">Picture!E35</f>
        <v>CAJUN/JAMBALAYA</v>
      </c>
      <c r="F26" s="0" t="str">
        <f aca="false">Picture!F35</f>
        <v>BOX REGULAR SIZE</v>
      </c>
      <c r="G26" s="0" t="n">
        <f aca="false">Picture!G35</f>
        <v>36267.7050107813</v>
      </c>
      <c r="H26" s="0" t="n">
        <f aca="false">Picture!H35</f>
        <v>4.18763062569176</v>
      </c>
      <c r="I26" s="0" t="n">
        <f aca="false">Picture!I35</f>
        <v>1.24137267749237</v>
      </c>
      <c r="J26" s="0" t="n">
        <f aca="false">Picture!J35</f>
        <v>17431.8888968229</v>
      </c>
      <c r="K26" s="0" t="n">
        <f aca="false">Picture!K35</f>
        <v>1.57971427911494</v>
      </c>
      <c r="L26" s="0" t="n">
        <f aca="false">Picture!L35</f>
        <v>8715.94444841147</v>
      </c>
      <c r="M26" s="0" t="n">
        <f aca="false">Picture!M35</f>
        <v>1.57971427911494</v>
      </c>
      <c r="N26" s="0" t="n">
        <f aca="false">Picture!N35</f>
        <v>2.0805378708782</v>
      </c>
      <c r="O26" s="0" t="n">
        <f aca="false">Picture!O35</f>
        <v>0.0520778588643456</v>
      </c>
      <c r="P26" s="0" t="n">
        <f aca="false">Picture!P35</f>
        <v>1.39167095772979</v>
      </c>
      <c r="Q26" s="0" t="n">
        <f aca="false">Picture!Q35</f>
        <v>-0.743486463858774</v>
      </c>
      <c r="R26" s="0" t="n">
        <f aca="false">Picture!R35</f>
        <v>0.952311814026802</v>
      </c>
      <c r="S26" s="0" t="n">
        <f aca="false">Picture!S35</f>
        <v>0.0149238078357834</v>
      </c>
      <c r="T26" s="0" t="n">
        <f aca="false">Picture!T35</f>
        <v>0.191454355388181</v>
      </c>
      <c r="U26" s="0" t="n">
        <f aca="false">Picture!U35</f>
        <v>0.19060508084371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439431450087884</v>
      </c>
      <c r="Y26" s="0" t="n">
        <f aca="false">Picture!Y35</f>
        <v>0.0439431450087884</v>
      </c>
      <c r="Z26" s="0" t="n">
        <f aca="false">Picture!Z35</f>
        <v>6.0783196784250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AND PASTA MIX SPANISH REGULAR 5.6OZ - 0041000022683</v>
      </c>
      <c r="B27" s="0" t="str">
        <f aca="false">Picture!B36</f>
        <v>4100002268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SPANISH</v>
      </c>
      <c r="F27" s="0" t="str">
        <f aca="false">Picture!F36</f>
        <v>BAG REGULAR SIZE</v>
      </c>
      <c r="G27" s="0" t="n">
        <f aca="false">Picture!G36</f>
        <v>36140.2045980358</v>
      </c>
      <c r="H27" s="0" t="n">
        <f aca="false">Picture!H36</f>
        <v>-14.6474734604877</v>
      </c>
      <c r="I27" s="0" t="n">
        <f aca="false">Picture!I36</f>
        <v>1.23700858749263</v>
      </c>
      <c r="J27" s="0" t="n">
        <f aca="false">Picture!J36</f>
        <v>29408.7846447229</v>
      </c>
      <c r="K27" s="0" t="n">
        <f aca="false">Picture!K36</f>
        <v>-15.8607083578158</v>
      </c>
      <c r="L27" s="0" t="n">
        <f aca="false">Picture!L36</f>
        <v>10293.074625653</v>
      </c>
      <c r="M27" s="0" t="n">
        <f aca="false">Picture!M36</f>
        <v>-15.8607083578158</v>
      </c>
      <c r="N27" s="0" t="n">
        <f aca="false">Picture!N36</f>
        <v>1.22889147017236</v>
      </c>
      <c r="O27" s="0" t="n">
        <f aca="false">Picture!O36</f>
        <v>0.0174679541085609</v>
      </c>
      <c r="P27" s="0" t="n">
        <f aca="false">Picture!P36</f>
        <v>1.39202995328121</v>
      </c>
      <c r="Q27" s="0" t="n">
        <f aca="false">Picture!Q36</f>
        <v>-17.112513052171</v>
      </c>
      <c r="R27" s="0" t="n">
        <f aca="false">Picture!R36</f>
        <v>0.973070793885408</v>
      </c>
      <c r="S27" s="0" t="n">
        <f aca="false">Picture!S36</f>
        <v>0.000957657060754569</v>
      </c>
      <c r="T27" s="0" t="n">
        <f aca="false">Picture!T36</f>
        <v>0.225046478881005</v>
      </c>
      <c r="U27" s="0" t="n">
        <f aca="false">Picture!U36</f>
        <v>-0.0256495103476276</v>
      </c>
      <c r="V27" s="0" t="n">
        <f aca="false">Picture!V36</f>
        <v>0.138563869890383</v>
      </c>
      <c r="W27" s="0" t="n">
        <f aca="false">Picture!W36</f>
        <v>0.0835110373112952</v>
      </c>
      <c r="X27" s="0" t="n">
        <f aca="false">Picture!X36</f>
        <v>0.0427979937152229</v>
      </c>
      <c r="Y27" s="0" t="n">
        <f aca="false">Picture!Y36</f>
        <v>0.0231076321808311</v>
      </c>
      <c r="Z27" s="0" t="n">
        <f aca="false">Picture!Z36</f>
        <v>9.8897496396275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&amp; VERMICELLI MX SPANISH REGULAR 6.8OZ - 0015300430532</v>
      </c>
      <c r="B28" s="0" t="str">
        <f aca="false">Picture!B37</f>
        <v>1530043053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SPANISH</v>
      </c>
      <c r="F28" s="0" t="str">
        <f aca="false">Picture!F37</f>
        <v>BOX REGULAR SIZE</v>
      </c>
      <c r="G28" s="0" t="n">
        <f aca="false">Picture!G37</f>
        <v>34308.3344883037</v>
      </c>
      <c r="H28" s="0" t="n">
        <f aca="false">Picture!H37</f>
        <v>6.82416693318991</v>
      </c>
      <c r="I28" s="0" t="n">
        <f aca="false">Picture!I37</f>
        <v>1.17430725300619</v>
      </c>
      <c r="J28" s="0" t="n">
        <f aca="false">Picture!J37</f>
        <v>34487.0180107355</v>
      </c>
      <c r="K28" s="0" t="n">
        <f aca="false">Picture!K37</f>
        <v>7.25624180355198</v>
      </c>
      <c r="L28" s="0" t="n">
        <f aca="false">Picture!L37</f>
        <v>14656.9826545626</v>
      </c>
      <c r="M28" s="0" t="n">
        <f aca="false">Picture!M37</f>
        <v>7.25624180355197</v>
      </c>
      <c r="N28" s="0" t="n">
        <f aca="false">Picture!N37</f>
        <v>0.994818817841072</v>
      </c>
      <c r="O28" s="0" t="n">
        <f aca="false">Picture!O37</f>
        <v>-0.00402377312262359</v>
      </c>
      <c r="P28" s="0" t="n">
        <f aca="false">Picture!P37</f>
        <v>1.31362686929271</v>
      </c>
      <c r="Q28" s="0" t="n">
        <f aca="false">Picture!Q37</f>
        <v>3.40582888097634</v>
      </c>
      <c r="R28" s="0" t="n">
        <f aca="false">Picture!R37</f>
        <v>0.980720656705406</v>
      </c>
      <c r="S28" s="0" t="n">
        <f aca="false">Picture!S37</f>
        <v>-0.00925009980345493</v>
      </c>
      <c r="T28" s="0" t="n">
        <f aca="false">Picture!T37</f>
        <v>0.970039489003154</v>
      </c>
      <c r="U28" s="0" t="n">
        <f aca="false">Picture!U37</f>
        <v>-0.0140896226489264</v>
      </c>
      <c r="V28" s="0" t="n">
        <f aca="false">Picture!V37</f>
        <v>0.493218712551256</v>
      </c>
      <c r="W28" s="0" t="n">
        <f aca="false">Picture!W37</f>
        <v>0.0621131299306073</v>
      </c>
      <c r="X28" s="0" t="n">
        <f aca="false">Picture!X37</f>
        <v>0.0646809850487613</v>
      </c>
      <c r="Y28" s="0" t="n">
        <f aca="false">Picture!Y37</f>
        <v>0.0130226327241727</v>
      </c>
      <c r="Z28" s="0" t="n">
        <f aca="false">Picture!Z37</f>
        <v>11.5910774693141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OYA RICE MIX MEXICAN CHICKEN REGULAR 8OZ - 0041331026632</v>
      </c>
      <c r="B29" s="0" t="str">
        <f aca="false">Picture!B38</f>
        <v>4133102663</v>
      </c>
      <c r="C29" s="0" t="str">
        <f aca="false">Picture!C38</f>
        <v>GOYA</v>
      </c>
      <c r="D29" s="0" t="str">
        <f aca="false">Picture!D38</f>
        <v>PLAIN FLAVORED</v>
      </c>
      <c r="E29" s="0" t="str">
        <f aca="false">Picture!E38</f>
        <v>TEX/MEX</v>
      </c>
      <c r="F29" s="0" t="str">
        <f aca="false">Picture!F38</f>
        <v>BOX REGULAR SIZE</v>
      </c>
      <c r="G29" s="0" t="n">
        <f aca="false">Picture!G38</f>
        <v>34275.2552232075</v>
      </c>
      <c r="H29" s="0" t="n">
        <f aca="false">Picture!H38</f>
        <v>9.4813277921612</v>
      </c>
      <c r="I29" s="0" t="n">
        <f aca="false">Picture!I38</f>
        <v>1.17317501439694</v>
      </c>
      <c r="J29" s="0" t="n">
        <f aca="false">Picture!J38</f>
        <v>16718.9975996017</v>
      </c>
      <c r="K29" s="0" t="n">
        <f aca="false">Picture!K38</f>
        <v>2.01712550781965</v>
      </c>
      <c r="L29" s="0" t="n">
        <f aca="false">Picture!L38</f>
        <v>8359.49879980087</v>
      </c>
      <c r="M29" s="0" t="n">
        <f aca="false">Picture!M38</f>
        <v>2.01712550781965</v>
      </c>
      <c r="N29" s="0" t="n">
        <f aca="false">Picture!N38</f>
        <v>2.05007836259417</v>
      </c>
      <c r="O29" s="0" t="n">
        <f aca="false">Picture!O38</f>
        <v>0.139769948956084</v>
      </c>
      <c r="P29" s="0" t="n">
        <f aca="false">Picture!P38</f>
        <v>1.37507829556102</v>
      </c>
      <c r="Q29" s="0" t="n">
        <f aca="false">Picture!Q38</f>
        <v>7.43264123294221</v>
      </c>
      <c r="R29" s="0" t="n">
        <f aca="false">Picture!R38</f>
        <v>0.885153296537904</v>
      </c>
      <c r="S29" s="0" t="n">
        <f aca="false">Picture!S38</f>
        <v>-0.016674526066506</v>
      </c>
      <c r="T29" s="0" t="n">
        <f aca="false">Picture!T38</f>
        <v>0.0144059719382919</v>
      </c>
      <c r="U29" s="0" t="n">
        <f aca="false">Picture!U38</f>
        <v>0.0086151751780812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144059719382919</v>
      </c>
      <c r="Y29" s="0" t="n">
        <f aca="false">Picture!Y38</f>
        <v>0.0110903779882181</v>
      </c>
      <c r="Z29" s="0" t="n">
        <f aca="false">Picture!Z38</f>
        <v>6.3988330594527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UNCLE BENS READY RICE RICE REGULAR BASMATI 8.5OZ - 0054800344451</v>
      </c>
      <c r="B30" s="0" t="str">
        <f aca="false">Picture!B39</f>
        <v>5480034445</v>
      </c>
      <c r="C30" s="0" t="str">
        <f aca="false">Picture!C39</f>
        <v>UNCLE BENS READY RICE</v>
      </c>
      <c r="D30" s="0" t="str">
        <f aca="false">Picture!D39</f>
        <v>UNDER 3 MINUTES</v>
      </c>
      <c r="E30" s="0" t="str">
        <f aca="false">Picture!E39</f>
        <v>ALL OTHER</v>
      </c>
      <c r="F30" s="0" t="str">
        <f aca="false">Picture!F39</f>
        <v>RETORT REGULAR SIZE</v>
      </c>
      <c r="G30" s="0" t="n">
        <f aca="false">Picture!G39</f>
        <v>34086.8649551809</v>
      </c>
      <c r="H30" s="0" t="n">
        <f aca="false">Picture!H39</f>
        <v>-6.27549722635933</v>
      </c>
      <c r="I30" s="0" t="n">
        <f aca="false">Picture!I39</f>
        <v>1.16672678362623</v>
      </c>
      <c r="J30" s="0" t="n">
        <f aca="false">Picture!J39</f>
        <v>16132.0036467314</v>
      </c>
      <c r="K30" s="0" t="n">
        <f aca="false">Picture!K39</f>
        <v>-13.4866883544008</v>
      </c>
      <c r="L30" s="0" t="n">
        <f aca="false">Picture!L39</f>
        <v>8570.93353750838</v>
      </c>
      <c r="M30" s="0" t="n">
        <f aca="false">Picture!M39</f>
        <v>-13.4866883544008</v>
      </c>
      <c r="N30" s="0" t="n">
        <f aca="false">Picture!N39</f>
        <v>2.11299635814845</v>
      </c>
      <c r="O30" s="0" t="n">
        <f aca="false">Picture!O39</f>
        <v>0.162574568448385</v>
      </c>
      <c r="P30" s="0" t="n">
        <f aca="false">Picture!P39</f>
        <v>1.60586138926998</v>
      </c>
      <c r="Q30" s="0" t="n">
        <f aca="false">Picture!Q39</f>
        <v>-3.46034372778456</v>
      </c>
      <c r="R30" s="0" t="n">
        <f aca="false">Picture!R39</f>
        <v>0.760264287897284</v>
      </c>
      <c r="S30" s="0" t="n">
        <f aca="false">Picture!S39</f>
        <v>-0.0497697377150848</v>
      </c>
      <c r="T30" s="0" t="n">
        <f aca="false">Picture!T39</f>
        <v>0.272169823110549</v>
      </c>
      <c r="U30" s="0" t="n">
        <f aca="false">Picture!U39</f>
        <v>0.0598230428143193</v>
      </c>
      <c r="V30" s="0" t="n">
        <f aca="false">Picture!V39</f>
        <v>0</v>
      </c>
      <c r="W30" s="0" t="n">
        <f aca="false">Picture!W39</f>
        <v>-0.211161514595422</v>
      </c>
      <c r="X30" s="0" t="n">
        <f aca="false">Picture!X39</f>
        <v>0</v>
      </c>
      <c r="Y30" s="0" t="n">
        <f aca="false">Picture!Y39</f>
        <v>-0.00112140204825508</v>
      </c>
      <c r="Z30" s="0" t="n">
        <f aca="false">Picture!Z39</f>
        <v>7.012743450256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RICE A RONI RICE MIX ORIGINAL WILD 4.3OZ - 0015300430471</v>
      </c>
      <c r="B31" s="0" t="str">
        <f aca="false">Picture!B40</f>
        <v>1530043047</v>
      </c>
      <c r="C31" s="0" t="str">
        <f aca="false">Picture!C40</f>
        <v>RICE A RONI</v>
      </c>
      <c r="D31" s="0" t="str">
        <f aca="false">Picture!D40</f>
        <v>LONG GRAIN WILD</v>
      </c>
      <c r="E31" s="0" t="str">
        <f aca="false">Picture!E40</f>
        <v>ALL OTHER</v>
      </c>
      <c r="F31" s="0" t="str">
        <f aca="false">Picture!F40</f>
        <v>BOX REGULAR SIZE</v>
      </c>
      <c r="G31" s="0" t="n">
        <f aca="false">Picture!G40</f>
        <v>33542.7862048304</v>
      </c>
      <c r="H31" s="0" t="n">
        <f aca="false">Picture!H40</f>
        <v>6.64473008020958</v>
      </c>
      <c r="I31" s="0" t="n">
        <f aca="false">Picture!I40</f>
        <v>1.14810403110057</v>
      </c>
      <c r="J31" s="0" t="n">
        <f aca="false">Picture!J40</f>
        <v>33771.496965766</v>
      </c>
      <c r="K31" s="0" t="n">
        <f aca="false">Picture!K40</f>
        <v>7.17567853448142</v>
      </c>
      <c r="L31" s="0" t="n">
        <f aca="false">Picture!L40</f>
        <v>9077.77838439788</v>
      </c>
      <c r="M31" s="0" t="n">
        <f aca="false">Picture!M40</f>
        <v>7.17567853448141</v>
      </c>
      <c r="N31" s="0" t="n">
        <f aca="false">Picture!N40</f>
        <v>0.993227698459225</v>
      </c>
      <c r="O31" s="0" t="n">
        <f aca="false">Picture!O40</f>
        <v>-0.00494494862371786</v>
      </c>
      <c r="P31" s="0" t="n">
        <f aca="false">Picture!P40</f>
        <v>1.28710548322519</v>
      </c>
      <c r="Q31" s="0" t="n">
        <f aca="false">Picture!Q40</f>
        <v>3.41943082222871</v>
      </c>
      <c r="R31" s="0" t="n">
        <f aca="false">Picture!R40</f>
        <v>0.97244742144946</v>
      </c>
      <c r="S31" s="0" t="n">
        <f aca="false">Picture!S40</f>
        <v>-0.00923528634733484</v>
      </c>
      <c r="T31" s="0" t="n">
        <f aca="false">Picture!T40</f>
        <v>0.957756195611034</v>
      </c>
      <c r="U31" s="0" t="n">
        <f aca="false">Picture!U40</f>
        <v>-0.0149171732123832</v>
      </c>
      <c r="V31" s="0" t="n">
        <f aca="false">Picture!V40</f>
        <v>0.48823791671891</v>
      </c>
      <c r="W31" s="0" t="n">
        <f aca="false">Picture!W40</f>
        <v>0.059374579501969</v>
      </c>
      <c r="X31" s="0" t="n">
        <f aca="false">Picture!X40</f>
        <v>0.0638627792955664</v>
      </c>
      <c r="Y31" s="0" t="n">
        <f aca="false">Picture!Y40</f>
        <v>0.00385227555127634</v>
      </c>
      <c r="Z31" s="0" t="n">
        <f aca="false">Picture!Z40</f>
        <v>11.486528898346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NORR LIPTON RICE SIDES RICE MIX MEDLEY REGULAR 5.6OZ - 0041000022592</v>
      </c>
      <c r="B32" s="0" t="str">
        <f aca="false">Picture!B41</f>
        <v>4100002259</v>
      </c>
      <c r="C32" s="0" t="str">
        <f aca="false">Picture!C41</f>
        <v>KNORR LIPTON RICE SIDES</v>
      </c>
      <c r="D32" s="0" t="str">
        <f aca="false">Picture!D41</f>
        <v>PLAIN FLAVORED</v>
      </c>
      <c r="E32" s="0" t="str">
        <f aca="false">Picture!E41</f>
        <v>ALL OTHER</v>
      </c>
      <c r="F32" s="0" t="str">
        <f aca="false">Picture!F41</f>
        <v>BAG REGULAR SIZE</v>
      </c>
      <c r="G32" s="0" t="n">
        <f aca="false">Picture!G41</f>
        <v>32299.1036600292</v>
      </c>
      <c r="H32" s="0" t="n">
        <f aca="false">Picture!H41</f>
        <v>-15.3439633215958</v>
      </c>
      <c r="I32" s="0" t="n">
        <f aca="false">Picture!I41</f>
        <v>1.10553520767677</v>
      </c>
      <c r="J32" s="0" t="n">
        <f aca="false">Picture!J41</f>
        <v>26530.8955206871</v>
      </c>
      <c r="K32" s="0" t="n">
        <f aca="false">Picture!K41</f>
        <v>-17.7379580023982</v>
      </c>
      <c r="L32" s="0" t="n">
        <f aca="false">Picture!L41</f>
        <v>9285.81343224048</v>
      </c>
      <c r="M32" s="0" t="n">
        <f aca="false">Picture!M41</f>
        <v>-17.7379580023983</v>
      </c>
      <c r="N32" s="0" t="n">
        <f aca="false">Picture!N41</f>
        <v>1.21741475461484</v>
      </c>
      <c r="O32" s="0" t="n">
        <f aca="false">Picture!O41</f>
        <v>0.0344273670399911</v>
      </c>
      <c r="P32" s="0" t="n">
        <f aca="false">Picture!P41</f>
        <v>1.25014722188791</v>
      </c>
      <c r="Q32" s="0" t="n">
        <f aca="false">Picture!Q41</f>
        <v>-17.773395393581</v>
      </c>
      <c r="R32" s="0" t="n">
        <f aca="false">Picture!R41</f>
        <v>0.950522163380032</v>
      </c>
      <c r="S32" s="0" t="n">
        <f aca="false">Picture!S41</f>
        <v>0.0122689075877095</v>
      </c>
      <c r="T32" s="0" t="n">
        <f aca="false">Picture!T41</f>
        <v>0.333675414131269</v>
      </c>
      <c r="U32" s="0" t="n">
        <f aca="false">Picture!U41</f>
        <v>0.0828729158180623</v>
      </c>
      <c r="V32" s="0" t="n">
        <f aca="false">Picture!V41</f>
        <v>0.243092459215927</v>
      </c>
      <c r="W32" s="0" t="n">
        <f aca="false">Picture!W41</f>
        <v>0.0547364012518632</v>
      </c>
      <c r="X32" s="0" t="n">
        <f aca="false">Picture!X41</f>
        <v>0.053027843300874</v>
      </c>
      <c r="Y32" s="0" t="n">
        <f aca="false">Picture!Y41</f>
        <v>0.0236598070553109</v>
      </c>
      <c r="Z32" s="0" t="n">
        <f aca="false">Picture!Z41</f>
        <v>9.1601767934032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NEAR EAST RICE MIX ORIGINAL WILD 6OZ - 0072251001451</v>
      </c>
      <c r="B33" s="0" t="str">
        <f aca="false">Picture!B42</f>
        <v>7225100145</v>
      </c>
      <c r="C33" s="0" t="str">
        <f aca="false">Picture!C42</f>
        <v>NEAR EAST</v>
      </c>
      <c r="D33" s="0" t="str">
        <f aca="false">Picture!D42</f>
        <v>LONG GRAIN WILD</v>
      </c>
      <c r="E33" s="0" t="str">
        <f aca="false">Picture!E42</f>
        <v>ALL OTHER</v>
      </c>
      <c r="F33" s="0" t="str">
        <f aca="false">Picture!F42</f>
        <v>BOX REGULAR SIZE</v>
      </c>
      <c r="G33" s="0" t="n">
        <f aca="false">Picture!G42</f>
        <v>31807.7994359672</v>
      </c>
      <c r="H33" s="0" t="n">
        <f aca="false">Picture!H42</f>
        <v>2.56794802303613</v>
      </c>
      <c r="I33" s="0" t="n">
        <f aca="false">Picture!I42</f>
        <v>1.08871882406756</v>
      </c>
      <c r="J33" s="0" t="n">
        <f aca="false">Picture!J42</f>
        <v>12380.7666090727</v>
      </c>
      <c r="K33" s="0" t="n">
        <f aca="false">Picture!K42</f>
        <v>4.79127240791301</v>
      </c>
      <c r="L33" s="0" t="n">
        <f aca="false">Picture!L42</f>
        <v>4642.78747840226</v>
      </c>
      <c r="M33" s="0" t="n">
        <f aca="false">Picture!M42</f>
        <v>4.79127240791301</v>
      </c>
      <c r="N33" s="0" t="n">
        <f aca="false">Picture!N42</f>
        <v>2.56913004180681</v>
      </c>
      <c r="O33" s="0" t="n">
        <f aca="false">Picture!O42</f>
        <v>-0.0556900043333806</v>
      </c>
      <c r="P33" s="0" t="n">
        <f aca="false">Picture!P42</f>
        <v>1.25992579810858</v>
      </c>
      <c r="Q33" s="0" t="n">
        <f aca="false">Picture!Q42</f>
        <v>-0.793757978229855</v>
      </c>
      <c r="R33" s="0" t="n">
        <f aca="false">Picture!R42</f>
        <v>0.838634704563054</v>
      </c>
      <c r="S33" s="0" t="n">
        <f aca="false">Picture!S42</f>
        <v>0.00491267940484141</v>
      </c>
      <c r="T33" s="0" t="n">
        <f aca="false">Picture!T42</f>
        <v>0.10329886044123</v>
      </c>
      <c r="U33" s="0" t="n">
        <f aca="false">Picture!U42</f>
        <v>0.101127381130743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.0119794583571353</v>
      </c>
      <c r="Y33" s="0" t="n">
        <f aca="false">Picture!Y42</f>
        <v>0.0098079790466479</v>
      </c>
      <c r="Z33" s="0" t="n">
        <f aca="false">Picture!Z42</f>
        <v>5.0959356023400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OYA RICE MIX SPANISH YELLOW 24OZ - 0041331026821</v>
      </c>
      <c r="B34" s="0" t="str">
        <f aca="false">Picture!B43</f>
        <v>4133102682</v>
      </c>
      <c r="C34" s="0" t="str">
        <f aca="false">Picture!C43</f>
        <v>GOYA</v>
      </c>
      <c r="D34" s="0" t="str">
        <f aca="false">Picture!D43</f>
        <v>YELLOW</v>
      </c>
      <c r="E34" s="0" t="str">
        <f aca="false">Picture!E43</f>
        <v>SPANISH</v>
      </c>
      <c r="F34" s="0" t="str">
        <f aca="false">Picture!F43</f>
        <v>BOX REGULAR SIZE</v>
      </c>
      <c r="G34" s="0" t="n">
        <f aca="false">Picture!G43</f>
        <v>30659.2</v>
      </c>
      <c r="H34" s="0" t="n">
        <f aca="false">Picture!H43</f>
        <v>30.1294293566056</v>
      </c>
      <c r="I34" s="0" t="n">
        <f aca="false">Picture!I43</f>
        <v>1.04940450967218</v>
      </c>
      <c r="J34" s="0" t="n">
        <f aca="false">Picture!J43</f>
        <v>6368</v>
      </c>
      <c r="K34" s="0" t="n">
        <f aca="false">Picture!K43</f>
        <v>39.3646579792915</v>
      </c>
      <c r="L34" s="0" t="n">
        <f aca="false">Picture!L43</f>
        <v>9552</v>
      </c>
      <c r="M34" s="0" t="n">
        <f aca="false">Picture!M43</f>
        <v>39.3646579792915</v>
      </c>
      <c r="N34" s="0" t="n">
        <f aca="false">Picture!N43</f>
        <v>4.81457286432161</v>
      </c>
      <c r="O34" s="0" t="n">
        <f aca="false">Picture!O43</f>
        <v>-0.341688128061656</v>
      </c>
      <c r="P34" s="0" t="n">
        <f aca="false">Picture!P43</f>
        <v>3.36039733077092</v>
      </c>
      <c r="Q34" s="0" t="n">
        <f aca="false">Picture!Q43</f>
        <v>14.8857455461627</v>
      </c>
      <c r="R34" s="0" t="n">
        <f aca="false">Picture!R43</f>
        <v>0.310683173902524</v>
      </c>
      <c r="S34" s="0" t="n">
        <f aca="false">Picture!S43</f>
        <v>0.0297625119023268</v>
      </c>
      <c r="T34" s="0" t="n">
        <f aca="false">Picture!T43</f>
        <v>0.0105726898713773</v>
      </c>
      <c r="U34" s="0" t="n">
        <f aca="false">Picture!U43</f>
        <v>0.000499120741218197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.00848228753580193</v>
      </c>
      <c r="Y34" s="0" t="n">
        <f aca="false">Picture!Y43</f>
        <v>0.0062076823310754</v>
      </c>
      <c r="Z34" s="0" t="n">
        <f aca="false">Picture!Z43</f>
        <v>7.2629027957032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OYA RICE MIX SPANISH YELLOW 14OZ - 0041331026853</v>
      </c>
      <c r="B35" s="0" t="str">
        <f aca="false">Picture!B44</f>
        <v>4133102685</v>
      </c>
      <c r="C35" s="0" t="str">
        <f aca="false">Picture!C44</f>
        <v>GOYA</v>
      </c>
      <c r="D35" s="0" t="str">
        <f aca="false">Picture!D44</f>
        <v>YELLOW</v>
      </c>
      <c r="E35" s="0" t="str">
        <f aca="false">Picture!E44</f>
        <v>SPANISH</v>
      </c>
      <c r="F35" s="0" t="str">
        <f aca="false">Picture!F44</f>
        <v>BOX FAMILY SIZE</v>
      </c>
      <c r="G35" s="0" t="n">
        <f aca="false">Picture!G44</f>
        <v>30015.2856768727</v>
      </c>
      <c r="H35" s="0" t="n">
        <f aca="false">Picture!H44</f>
        <v>-28.0788235361179</v>
      </c>
      <c r="I35" s="0" t="n">
        <f aca="false">Picture!I44</f>
        <v>1.02736458056338</v>
      </c>
      <c r="J35" s="0" t="n">
        <f aca="false">Picture!J44</f>
        <v>10329.9575006962</v>
      </c>
      <c r="K35" s="0" t="n">
        <f aca="false">Picture!K44</f>
        <v>-39.7989411401319</v>
      </c>
      <c r="L35" s="0" t="n">
        <f aca="false">Picture!L44</f>
        <v>9038.71281310916</v>
      </c>
      <c r="M35" s="0" t="n">
        <f aca="false">Picture!M44</f>
        <v>-39.7989411401319</v>
      </c>
      <c r="N35" s="0" t="n">
        <f aca="false">Picture!N44</f>
        <v>2.90565432382949</v>
      </c>
      <c r="O35" s="0" t="n">
        <f aca="false">Picture!O44</f>
        <v>0.473499073099773</v>
      </c>
      <c r="P35" s="0" t="n">
        <f aca="false">Picture!P44</f>
        <v>1.56057795983021</v>
      </c>
      <c r="Q35" s="0" t="n">
        <f aca="false">Picture!Q44</f>
        <v>-25.3902986508602</v>
      </c>
      <c r="R35" s="0" t="n">
        <f aca="false">Picture!R44</f>
        <v>0.591262439329828</v>
      </c>
      <c r="S35" s="0" t="n">
        <f aca="false">Picture!S44</f>
        <v>-0.144270479742793</v>
      </c>
      <c r="T35" s="0" t="n">
        <f aca="false">Picture!T44</f>
        <v>0.00449143812860949</v>
      </c>
      <c r="U35" s="0" t="n">
        <f aca="false">Picture!U44</f>
        <v>-0.104993966340349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.00449143812860949</v>
      </c>
      <c r="Y35" s="0" t="n">
        <f aca="false">Picture!Y44</f>
        <v>0.00449143812860949</v>
      </c>
      <c r="Z35" s="0" t="n">
        <f aca="false">Picture!Z44</f>
        <v>5.8109636915226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ZATARAINS RICE MIX NEW ORLEANS YELLOW 8OZ - 0071429099451</v>
      </c>
      <c r="B36" s="0" t="str">
        <f aca="false">Picture!B45</f>
        <v>7142909945</v>
      </c>
      <c r="C36" s="0" t="str">
        <f aca="false">Picture!C45</f>
        <v>ZATARAINS</v>
      </c>
      <c r="D36" s="0" t="str">
        <f aca="false">Picture!D45</f>
        <v>YELLOW</v>
      </c>
      <c r="E36" s="0" t="str">
        <f aca="false">Picture!E45</f>
        <v>CAJUN/JAMBALAYA</v>
      </c>
      <c r="F36" s="0" t="str">
        <f aca="false">Picture!F45</f>
        <v>BOX REGULAR SIZE</v>
      </c>
      <c r="G36" s="0" t="n">
        <f aca="false">Picture!G45</f>
        <v>29318.1969699752</v>
      </c>
      <c r="H36" s="0" t="n">
        <f aca="false">Picture!H45</f>
        <v>-4.76758362093872</v>
      </c>
      <c r="I36" s="0" t="n">
        <f aca="false">Picture!I45</f>
        <v>1.00350459619785</v>
      </c>
      <c r="J36" s="0" t="n">
        <f aca="false">Picture!J45</f>
        <v>18469.775205493</v>
      </c>
      <c r="K36" s="0" t="n">
        <f aca="false">Picture!K45</f>
        <v>-30.260615399976</v>
      </c>
      <c r="L36" s="0" t="n">
        <f aca="false">Picture!L45</f>
        <v>9234.88760274649</v>
      </c>
      <c r="M36" s="0" t="n">
        <f aca="false">Picture!M45</f>
        <v>-30.260615399976</v>
      </c>
      <c r="N36" s="0" t="n">
        <f aca="false">Picture!N45</f>
        <v>1.58736079046896</v>
      </c>
      <c r="O36" s="0" t="n">
        <f aca="false">Picture!O45</f>
        <v>0.424925047739523</v>
      </c>
      <c r="P36" s="0" t="n">
        <f aca="false">Picture!P45</f>
        <v>1.15325766037051</v>
      </c>
      <c r="Q36" s="0" t="n">
        <f aca="false">Picture!Q45</f>
        <v>-6.89335729735776</v>
      </c>
      <c r="R36" s="0" t="n">
        <f aca="false">Picture!R45</f>
        <v>0.923985092463796</v>
      </c>
      <c r="S36" s="0" t="n">
        <f aca="false">Picture!S45</f>
        <v>-0.01261215259936</v>
      </c>
      <c r="T36" s="0" t="n">
        <f aca="false">Picture!T45</f>
        <v>0.0814458298854923</v>
      </c>
      <c r="U36" s="0" t="n">
        <f aca="false">Picture!U45</f>
        <v>-0.402913989293444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32064082295333</v>
      </c>
      <c r="Y36" s="0" t="n">
        <f aca="false">Picture!Y45</f>
        <v>0.028538195720975</v>
      </c>
      <c r="Z36" s="0" t="n">
        <f aca="false">Picture!Z45</f>
        <v>6.65275002181132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NEAR EAST RICE PILAF CHICKEN REGULAR 6.25OZ - 0072251001251</v>
      </c>
      <c r="B37" s="0" t="str">
        <f aca="false">Picture!B46</f>
        <v>7225100125</v>
      </c>
      <c r="C37" s="0" t="str">
        <f aca="false">Picture!C46</f>
        <v>NEAR EAST</v>
      </c>
      <c r="D37" s="0" t="str">
        <f aca="false">Picture!D46</f>
        <v>PILAF</v>
      </c>
      <c r="E37" s="0" t="str">
        <f aca="false">Picture!E46</f>
        <v>CHICKEN</v>
      </c>
      <c r="F37" s="0" t="str">
        <f aca="false">Picture!F46</f>
        <v>BOX REGULAR SIZE</v>
      </c>
      <c r="G37" s="0" t="n">
        <f aca="false">Picture!G46</f>
        <v>28851.5050531447</v>
      </c>
      <c r="H37" s="0" t="n">
        <f aca="false">Picture!H46</f>
        <v>14.4980724854185</v>
      </c>
      <c r="I37" s="0" t="n">
        <f aca="false">Picture!I46</f>
        <v>0.987530643774124</v>
      </c>
      <c r="J37" s="0" t="n">
        <f aca="false">Picture!J46</f>
        <v>15056.0030344725</v>
      </c>
      <c r="K37" s="0" t="n">
        <f aca="false">Picture!K46</f>
        <v>19.6444636415812</v>
      </c>
      <c r="L37" s="0" t="n">
        <f aca="false">Picture!L46</f>
        <v>5880.87478526495</v>
      </c>
      <c r="M37" s="0" t="n">
        <f aca="false">Picture!M46</f>
        <v>19.6444636415812</v>
      </c>
      <c r="N37" s="0" t="n">
        <f aca="false">Picture!N46</f>
        <v>1.91627917363498</v>
      </c>
      <c r="O37" s="0" t="n">
        <f aca="false">Picture!O46</f>
        <v>-0.0861317747789139</v>
      </c>
      <c r="P37" s="0" t="n">
        <f aca="false">Picture!P46</f>
        <v>1.40744960328064</v>
      </c>
      <c r="Q37" s="0" t="n">
        <f aca="false">Picture!Q46</f>
        <v>10.8835519796863</v>
      </c>
      <c r="R37" s="0" t="n">
        <f aca="false">Picture!R46</f>
        <v>0.714424450589588</v>
      </c>
      <c r="S37" s="0" t="n">
        <f aca="false">Picture!S46</f>
        <v>0.0160029958021558</v>
      </c>
      <c r="T37" s="0" t="n">
        <f aca="false">Picture!T46</f>
        <v>0.0884270602394233</v>
      </c>
      <c r="U37" s="0" t="n">
        <f aca="false">Picture!U46</f>
        <v>0.00884088886324773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.0176996177631169</v>
      </c>
      <c r="Y37" s="0" t="n">
        <f aca="false">Picture!Y46</f>
        <v>0.0173740612666812</v>
      </c>
      <c r="Z37" s="0" t="n">
        <f aca="false">Picture!Z46</f>
        <v>7.4103677114138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UNCLE BENS READY RICE RICE MIX GARLIC AND BUTTER REGULAR 8.8OZ - 0054800085471</v>
      </c>
      <c r="B38" s="0" t="str">
        <f aca="false">Picture!B47</f>
        <v>5480008547</v>
      </c>
      <c r="C38" s="0" t="str">
        <f aca="false">Picture!C47</f>
        <v>UNCLE BENS READY RICE</v>
      </c>
      <c r="D38" s="0" t="str">
        <f aca="false">Picture!D47</f>
        <v>UNDER 3 MINUTES</v>
      </c>
      <c r="E38" s="0" t="str">
        <f aca="false">Picture!E47</f>
        <v>BUTTER/HERB/GARLIC</v>
      </c>
      <c r="F38" s="0" t="str">
        <f aca="false">Picture!F47</f>
        <v>RETORT REGULAR SIZE</v>
      </c>
      <c r="G38" s="0" t="n">
        <f aca="false">Picture!G47</f>
        <v>27435.4169632459</v>
      </c>
      <c r="H38" s="0" t="n">
        <f aca="false">Picture!H47</f>
        <v>-21.8021815841384</v>
      </c>
      <c r="I38" s="0" t="n">
        <f aca="false">Picture!I47</f>
        <v>0.939060715412233</v>
      </c>
      <c r="J38" s="0" t="n">
        <f aca="false">Picture!J47</f>
        <v>13178.4113779068</v>
      </c>
      <c r="K38" s="0" t="n">
        <f aca="false">Picture!K47</f>
        <v>-27.406218713491</v>
      </c>
      <c r="L38" s="0" t="n">
        <f aca="false">Picture!L47</f>
        <v>7248.12625784874</v>
      </c>
      <c r="M38" s="0" t="n">
        <f aca="false">Picture!M47</f>
        <v>-27.406218713491</v>
      </c>
      <c r="N38" s="0" t="n">
        <f aca="false">Picture!N47</f>
        <v>2.08184554090036</v>
      </c>
      <c r="O38" s="0" t="n">
        <f aca="false">Picture!O47</f>
        <v>0.149195207041942</v>
      </c>
      <c r="P38" s="0" t="n">
        <f aca="false">Picture!P47</f>
        <v>1.17426157738602</v>
      </c>
      <c r="Q38" s="0" t="n">
        <f aca="false">Picture!Q47</f>
        <v>-16.544098615173</v>
      </c>
      <c r="R38" s="0" t="n">
        <f aca="false">Picture!R47</f>
        <v>0.843709324838592</v>
      </c>
      <c r="S38" s="0" t="n">
        <f aca="false">Picture!S47</f>
        <v>-0.104316154394563</v>
      </c>
      <c r="T38" s="0" t="n">
        <f aca="false">Picture!T47</f>
        <v>0.217438964468392</v>
      </c>
      <c r="U38" s="0" t="n">
        <f aca="false">Picture!U47</f>
        <v>-0.0288985085939789</v>
      </c>
      <c r="V38" s="0" t="n">
        <f aca="false">Picture!V47</f>
        <v>0</v>
      </c>
      <c r="W38" s="0" t="n">
        <f aca="false">Picture!W47</f>
        <v>-0.243466679655306</v>
      </c>
      <c r="X38" s="0" t="n">
        <f aca="false">Picture!X47</f>
        <v>0</v>
      </c>
      <c r="Y38" s="0" t="n">
        <f aca="false">Picture!Y47</f>
        <v>-0.00109136159459814</v>
      </c>
      <c r="Z38" s="0" t="n">
        <f aca="false">Picture!Z47</f>
        <v>5.24474406167131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UNCLE BENS READY RICE RICE MIX CHICKEN BROWN 8.8OZ - 0054800032351</v>
      </c>
      <c r="B39" s="0" t="str">
        <f aca="false">Picture!B48</f>
        <v>5480003235</v>
      </c>
      <c r="C39" s="0" t="str">
        <f aca="false">Picture!C48</f>
        <v>UNCLE BENS READY RICE</v>
      </c>
      <c r="D39" s="0" t="str">
        <f aca="false">Picture!D48</f>
        <v>UNDER 3 MINUTES</v>
      </c>
      <c r="E39" s="0" t="str">
        <f aca="false">Picture!E48</f>
        <v>CHICKEN</v>
      </c>
      <c r="F39" s="0" t="str">
        <f aca="false">Picture!F48</f>
        <v>RETORT REGULAR SIZE</v>
      </c>
      <c r="G39" s="0" t="n">
        <f aca="false">Picture!G48</f>
        <v>27351.8696135402</v>
      </c>
      <c r="H39" s="0" t="n">
        <f aca="false">Picture!H48</f>
        <v>-13.3992903149193</v>
      </c>
      <c r="I39" s="0" t="n">
        <f aca="false">Picture!I48</f>
        <v>0.936201052878563</v>
      </c>
      <c r="J39" s="0" t="n">
        <f aca="false">Picture!J48</f>
        <v>13608.2115046978</v>
      </c>
      <c r="K39" s="0" t="n">
        <f aca="false">Picture!K48</f>
        <v>-17.5354648179714</v>
      </c>
      <c r="L39" s="0" t="n">
        <f aca="false">Picture!L48</f>
        <v>7484.51632758379</v>
      </c>
      <c r="M39" s="0" t="n">
        <f aca="false">Picture!M48</f>
        <v>-17.5354648179714</v>
      </c>
      <c r="N39" s="0" t="n">
        <f aca="false">Picture!N48</f>
        <v>2.00995329945436</v>
      </c>
      <c r="O39" s="0" t="n">
        <f aca="false">Picture!O48</f>
        <v>0.0959982616743016</v>
      </c>
      <c r="P39" s="0" t="n">
        <f aca="false">Picture!P48</f>
        <v>1.11446735274075</v>
      </c>
      <c r="Q39" s="0" t="n">
        <f aca="false">Picture!Q48</f>
        <v>-13.1664013273794</v>
      </c>
      <c r="R39" s="0" t="n">
        <f aca="false">Picture!R48</f>
        <v>0.845501315983296</v>
      </c>
      <c r="S39" s="0" t="n">
        <f aca="false">Picture!S48</f>
        <v>-0.0582723729302468</v>
      </c>
      <c r="T39" s="0" t="n">
        <f aca="false">Picture!T48</f>
        <v>0.35910402632068</v>
      </c>
      <c r="U39" s="0" t="n">
        <f aca="false">Picture!U48</f>
        <v>0.119784335840287</v>
      </c>
      <c r="V39" s="0" t="n">
        <f aca="false">Picture!V48</f>
        <v>0</v>
      </c>
      <c r="W39" s="0" t="n">
        <f aca="false">Picture!W48</f>
        <v>-0.238159510036242</v>
      </c>
      <c r="X39" s="0" t="n">
        <f aca="false">Picture!X48</f>
        <v>0.00269580877173136</v>
      </c>
      <c r="Y39" s="0" t="n">
        <f aca="false">Picture!Y48</f>
        <v>0.00269580877173136</v>
      </c>
      <c r="Z39" s="0" t="n">
        <f aca="false">Picture!Z48</f>
        <v>5.4262745644707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AROLINA RICE MIX SAFFRON YELLOW 5OZ - 0017400106071</v>
      </c>
      <c r="B40" s="0" t="str">
        <f aca="false">Picture!B49</f>
        <v>1740010607</v>
      </c>
      <c r="C40" s="0" t="str">
        <f aca="false">Picture!C49</f>
        <v>CAROLINA</v>
      </c>
      <c r="D40" s="0" t="str">
        <f aca="false">Picture!D49</f>
        <v>YELLOW</v>
      </c>
      <c r="E40" s="0" t="str">
        <f aca="false">Picture!E49</f>
        <v>SAFFRON</v>
      </c>
      <c r="F40" s="0" t="str">
        <f aca="false">Picture!F49</f>
        <v>BAG REGULAR SIZE</v>
      </c>
      <c r="G40" s="0" t="n">
        <f aca="false">Picture!G49</f>
        <v>26651.3573060501</v>
      </c>
      <c r="H40" s="0" t="n">
        <f aca="false">Picture!H49</f>
        <v>-8.89069904416939</v>
      </c>
      <c r="I40" s="0" t="n">
        <f aca="false">Picture!I49</f>
        <v>0.912223885354264</v>
      </c>
      <c r="J40" s="0" t="n">
        <f aca="false">Picture!J49</f>
        <v>29709.1504484415</v>
      </c>
      <c r="K40" s="0" t="n">
        <f aca="false">Picture!K49</f>
        <v>-9.40197020283156</v>
      </c>
      <c r="L40" s="0" t="n">
        <f aca="false">Picture!L49</f>
        <v>9284.10951513797</v>
      </c>
      <c r="M40" s="0" t="n">
        <f aca="false">Picture!M49</f>
        <v>-9.40197020283156</v>
      </c>
      <c r="N40" s="0" t="n">
        <f aca="false">Picture!N49</f>
        <v>0.897075712491407</v>
      </c>
      <c r="O40" s="0" t="n">
        <f aca="false">Picture!O49</f>
        <v>0.00503405178309435</v>
      </c>
      <c r="P40" s="0" t="n">
        <f aca="false">Picture!P49</f>
        <v>1.28979447559797</v>
      </c>
      <c r="Q40" s="0" t="n">
        <f aca="false">Picture!Q49</f>
        <v>-13.7628284118525</v>
      </c>
      <c r="R40" s="0" t="n">
        <f aca="false">Picture!R49</f>
        <v>0.779795350272611</v>
      </c>
      <c r="S40" s="0" t="n">
        <f aca="false">Picture!S49</f>
        <v>0.0119416853154922</v>
      </c>
      <c r="T40" s="0" t="n">
        <f aca="false">Picture!T49</f>
        <v>0.00349000132595312</v>
      </c>
      <c r="U40" s="0" t="n">
        <f aca="false">Picture!U49</f>
        <v>-0.0167827227188246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12.942246354425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NORR LIPTON FIESTA SIDES RICE MIX MEXICAN REGULAR 5.4OZ - 0041000023024</v>
      </c>
      <c r="B41" s="0" t="str">
        <f aca="false">Picture!B50</f>
        <v>4100002302</v>
      </c>
      <c r="C41" s="0" t="str">
        <f aca="false">Picture!C50</f>
        <v>KNORR LIPTON FIESTA SIDES</v>
      </c>
      <c r="D41" s="0" t="str">
        <f aca="false">Picture!D50</f>
        <v>PLAIN FLAVORED</v>
      </c>
      <c r="E41" s="0" t="str">
        <f aca="false">Picture!E50</f>
        <v>TEX/MEX</v>
      </c>
      <c r="F41" s="0" t="str">
        <f aca="false">Picture!F50</f>
        <v>BAG REGULAR SIZE</v>
      </c>
      <c r="G41" s="0" t="n">
        <f aca="false">Picture!G50</f>
        <v>26238.9425157917</v>
      </c>
      <c r="H41" s="0" t="n">
        <f aca="false">Picture!H50</f>
        <v>-19.3173373408869</v>
      </c>
      <c r="I41" s="0" t="n">
        <f aca="false">Picture!I50</f>
        <v>0.898107732918692</v>
      </c>
      <c r="J41" s="0" t="n">
        <f aca="false">Picture!J50</f>
        <v>21302.6268358231</v>
      </c>
      <c r="K41" s="0" t="n">
        <f aca="false">Picture!K50</f>
        <v>-21.261811751398</v>
      </c>
      <c r="L41" s="0" t="n">
        <f aca="false">Picture!L50</f>
        <v>7189.63655709028</v>
      </c>
      <c r="M41" s="0" t="n">
        <f aca="false">Picture!M50</f>
        <v>-21.261811751398</v>
      </c>
      <c r="N41" s="0" t="n">
        <f aca="false">Picture!N50</f>
        <v>1.23172333243277</v>
      </c>
      <c r="O41" s="0" t="n">
        <f aca="false">Picture!O50</f>
        <v>0.0296848718399914</v>
      </c>
      <c r="P41" s="0" t="n">
        <f aca="false">Picture!P50</f>
        <v>1.00960652061995</v>
      </c>
      <c r="Q41" s="0" t="n">
        <f aca="false">Picture!Q50</f>
        <v>-22.3023597077211</v>
      </c>
      <c r="R41" s="0" t="n">
        <f aca="false">Picture!R50</f>
        <v>0.953163751424855</v>
      </c>
      <c r="S41" s="0" t="n">
        <f aca="false">Picture!S50</f>
        <v>-0.00620709270101005</v>
      </c>
      <c r="T41" s="0" t="n">
        <f aca="false">Picture!T50</f>
        <v>0.215914428589876</v>
      </c>
      <c r="U41" s="0" t="n">
        <f aca="false">Picture!U50</f>
        <v>-0.0211385753310106</v>
      </c>
      <c r="V41" s="0" t="n">
        <f aca="false">Picture!V50</f>
        <v>0.138725237144018</v>
      </c>
      <c r="W41" s="0" t="n">
        <f aca="false">Picture!W50</f>
        <v>0.138725237144018</v>
      </c>
      <c r="X41" s="0" t="n">
        <f aca="false">Picture!X50</f>
        <v>0.0369662898389015</v>
      </c>
      <c r="Y41" s="0" t="n">
        <f aca="false">Picture!Y50</f>
        <v>0.0239684689238175</v>
      </c>
      <c r="Z41" s="0" t="n">
        <f aca="false">Picture!Z50</f>
        <v>7.3540795635892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NEAR EAST RICE PILAF GARLIC &amp; HERB WHITE 6.3OZ - 0072251002111</v>
      </c>
      <c r="B42" s="0" t="str">
        <f aca="false">Picture!B51</f>
        <v>7225100211</v>
      </c>
      <c r="C42" s="0" t="str">
        <f aca="false">Picture!C51</f>
        <v>NEAR EAST</v>
      </c>
      <c r="D42" s="0" t="str">
        <f aca="false">Picture!D51</f>
        <v>PILAF</v>
      </c>
      <c r="E42" s="0" t="str">
        <f aca="false">Picture!E51</f>
        <v>BUTTER/HERB/GARLIC</v>
      </c>
      <c r="F42" s="0" t="str">
        <f aca="false">Picture!F51</f>
        <v>BOX REGULAR SIZE</v>
      </c>
      <c r="G42" s="0" t="n">
        <f aca="false">Picture!G51</f>
        <v>25397.884318217</v>
      </c>
      <c r="H42" s="0" t="n">
        <f aca="false">Picture!H51</f>
        <v>10.623785239728</v>
      </c>
      <c r="I42" s="0" t="n">
        <f aca="false">Picture!I51</f>
        <v>0.869319954195452</v>
      </c>
      <c r="J42" s="0" t="n">
        <f aca="false">Picture!J51</f>
        <v>13052.263476491</v>
      </c>
      <c r="K42" s="0" t="n">
        <f aca="false">Picture!K51</f>
        <v>18.7024486344528</v>
      </c>
      <c r="L42" s="0" t="n">
        <f aca="false">Picture!L51</f>
        <v>5139.98135704214</v>
      </c>
      <c r="M42" s="0" t="n">
        <f aca="false">Picture!M51</f>
        <v>18.7024486344529</v>
      </c>
      <c r="N42" s="0" t="n">
        <f aca="false">Picture!N51</f>
        <v>1.94586052939878</v>
      </c>
      <c r="O42" s="0" t="n">
        <f aca="false">Picture!O51</f>
        <v>-0.142102823511488</v>
      </c>
      <c r="P42" s="0" t="n">
        <f aca="false">Picture!P51</f>
        <v>1.24557969072118</v>
      </c>
      <c r="Q42" s="0" t="n">
        <f aca="false">Picture!Q51</f>
        <v>8.24601493473115</v>
      </c>
      <c r="R42" s="0" t="n">
        <f aca="false">Picture!R51</f>
        <v>0.696549764925272</v>
      </c>
      <c r="S42" s="0" t="n">
        <f aca="false">Picture!S51</f>
        <v>-0.0103397991067475</v>
      </c>
      <c r="T42" s="0" t="n">
        <f aca="false">Picture!T51</f>
        <v>0.0645851835801204</v>
      </c>
      <c r="U42" s="0" t="n">
        <f aca="false">Picture!U51</f>
        <v>0.0528982752474469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.0118053268393473</v>
      </c>
      <c r="Y42" s="0" t="n">
        <f aca="false">Picture!Y51</f>
        <v>0.0111020825970196</v>
      </c>
      <c r="Z42" s="0" t="n">
        <f aca="false">Picture!Z51</f>
        <v>6.4979409140916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WHITE 8OZ - 0071429098491</v>
      </c>
      <c r="B43" s="0" t="str">
        <f aca="false">Picture!B52</f>
        <v>7142909849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24163.3046737421</v>
      </c>
      <c r="H43" s="0" t="n">
        <f aca="false">Picture!H52</f>
        <v>6.08589831252736</v>
      </c>
      <c r="I43" s="0" t="n">
        <f aca="false">Picture!I52</f>
        <v>0.827062705263271</v>
      </c>
      <c r="J43" s="0" t="n">
        <f aca="false">Picture!J52</f>
        <v>11658.3064206839</v>
      </c>
      <c r="K43" s="0" t="n">
        <f aca="false">Picture!K52</f>
        <v>3.92863811930132</v>
      </c>
      <c r="L43" s="0" t="n">
        <f aca="false">Picture!L52</f>
        <v>5829.15321034193</v>
      </c>
      <c r="M43" s="0" t="n">
        <f aca="false">Picture!M52</f>
        <v>3.92863811930132</v>
      </c>
      <c r="N43" s="0" t="n">
        <f aca="false">Picture!N52</f>
        <v>2.07262562861379</v>
      </c>
      <c r="O43" s="0" t="n">
        <f aca="false">Picture!O52</f>
        <v>0.0421469095816729</v>
      </c>
      <c r="P43" s="0" t="n">
        <f aca="false">Picture!P52</f>
        <v>0.934388837194651</v>
      </c>
      <c r="Q43" s="0" t="n">
        <f aca="false">Picture!Q52</f>
        <v>1.63294526306996</v>
      </c>
      <c r="R43" s="0" t="n">
        <f aca="false">Picture!R52</f>
        <v>0.904378732000632</v>
      </c>
      <c r="S43" s="0" t="n">
        <f aca="false">Picture!S52</f>
        <v>0.0116407004294815</v>
      </c>
      <c r="T43" s="0" t="n">
        <f aca="false">Picture!T52</f>
        <v>0.202810070270206</v>
      </c>
      <c r="U43" s="0" t="n">
        <f aca="false">Picture!U52</f>
        <v>0.201187579693785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.0458145701949362</v>
      </c>
      <c r="Y43" s="0" t="n">
        <f aca="false">Picture!Y52</f>
        <v>0.0452004485866115</v>
      </c>
      <c r="Z43" s="0" t="n">
        <f aca="false">Picture!Z52</f>
        <v>4.3195474594420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RICE A RONI RICE AND PASTA MIX HERB BUTTER REGULAR 7.2OZ - 0015300430602</v>
      </c>
      <c r="B44" s="0" t="str">
        <f aca="false">Picture!B53</f>
        <v>1530043060</v>
      </c>
      <c r="C44" s="0" t="str">
        <f aca="false">Picture!C53</f>
        <v>RICE A RONI</v>
      </c>
      <c r="D44" s="0" t="str">
        <f aca="false">Picture!D53</f>
        <v>PLAIN FLAVORED</v>
      </c>
      <c r="E44" s="0" t="str">
        <f aca="false">Picture!E53</f>
        <v>BUTTER/HERB/GARLIC</v>
      </c>
      <c r="F44" s="0" t="str">
        <f aca="false">Picture!F53</f>
        <v>BOX REGULAR SIZE</v>
      </c>
      <c r="G44" s="0" t="n">
        <f aca="false">Picture!G53</f>
        <v>23922.0909679449</v>
      </c>
      <c r="H44" s="0" t="n">
        <f aca="false">Picture!H53</f>
        <v>-13.8744476421953</v>
      </c>
      <c r="I44" s="0" t="n">
        <f aca="false">Picture!I53</f>
        <v>0.818806431431654</v>
      </c>
      <c r="J44" s="0" t="n">
        <f aca="false">Picture!J53</f>
        <v>24077.1507692337</v>
      </c>
      <c r="K44" s="0" t="n">
        <f aca="false">Picture!K53</f>
        <v>-13.3130801188892</v>
      </c>
      <c r="L44" s="0" t="n">
        <f aca="false">Picture!L53</f>
        <v>10834.7178461552</v>
      </c>
      <c r="M44" s="0" t="n">
        <f aca="false">Picture!M53</f>
        <v>-13.3130801188892</v>
      </c>
      <c r="N44" s="0" t="n">
        <f aca="false">Picture!N53</f>
        <v>0.993559877463284</v>
      </c>
      <c r="O44" s="0" t="n">
        <f aca="false">Picture!O53</f>
        <v>-0.00647603681368225</v>
      </c>
      <c r="P44" s="0" t="n">
        <f aca="false">Picture!P53</f>
        <v>1.15422393682782</v>
      </c>
      <c r="Q44" s="0" t="n">
        <f aca="false">Picture!Q53</f>
        <v>-16.1899643586298</v>
      </c>
      <c r="R44" s="0" t="n">
        <f aca="false">Picture!R53</f>
        <v>0.775133850734265</v>
      </c>
      <c r="S44" s="0" t="n">
        <f aca="false">Picture!S53</f>
        <v>-0.0100378079813173</v>
      </c>
      <c r="T44" s="0" t="n">
        <f aca="false">Picture!T53</f>
        <v>0.762530704355045</v>
      </c>
      <c r="U44" s="0" t="n">
        <f aca="false">Picture!U53</f>
        <v>-0.0208426288239583</v>
      </c>
      <c r="V44" s="0" t="n">
        <f aca="false">Picture!V53</f>
        <v>0.388824386851077</v>
      </c>
      <c r="W44" s="0" t="n">
        <f aca="false">Picture!W53</f>
        <v>0.0614905023484931</v>
      </c>
      <c r="X44" s="0" t="n">
        <f aca="false">Picture!X53</f>
        <v>0.0427511504152436</v>
      </c>
      <c r="Y44" s="0" t="n">
        <f aca="false">Picture!Y53</f>
        <v>-0.119494545281223</v>
      </c>
      <c r="Z44" s="0" t="n">
        <f aca="false">Picture!Z53</f>
        <v>10.616688893528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UNCLE BENS RICE MIX REGULAR WILD 6.2OZ - 0054800020111</v>
      </c>
      <c r="B45" s="0" t="str">
        <f aca="false">Picture!B54</f>
        <v>5480002011</v>
      </c>
      <c r="C45" s="0" t="str">
        <f aca="false">Picture!C54</f>
        <v>UNCLE BENS LONG GRAIN &amp; WILD</v>
      </c>
      <c r="D45" s="0" t="str">
        <f aca="false">Picture!D54</f>
        <v>LONG GRAIN WILD</v>
      </c>
      <c r="E45" s="0" t="str">
        <f aca="false">Picture!E54</f>
        <v>ALL OTHER</v>
      </c>
      <c r="F45" s="0" t="str">
        <f aca="false">Picture!F54</f>
        <v>BOX REGULAR SIZE</v>
      </c>
      <c r="G45" s="0" t="n">
        <f aca="false">Picture!G54</f>
        <v>23746.2803365326</v>
      </c>
      <c r="H45" s="0" t="n">
        <f aca="false">Picture!H54</f>
        <v>-8.92715152991518</v>
      </c>
      <c r="I45" s="0" t="n">
        <f aca="false">Picture!I54</f>
        <v>0.812788777042357</v>
      </c>
      <c r="J45" s="0" t="n">
        <f aca="false">Picture!J54</f>
        <v>10699.590760231</v>
      </c>
      <c r="K45" s="0" t="n">
        <f aca="false">Picture!K54</f>
        <v>-20.1910084219859</v>
      </c>
      <c r="L45" s="0" t="n">
        <f aca="false">Picture!L54</f>
        <v>4146.09141958952</v>
      </c>
      <c r="M45" s="0" t="n">
        <f aca="false">Picture!M54</f>
        <v>-20.1910084219859</v>
      </c>
      <c r="N45" s="0" t="n">
        <f aca="false">Picture!N54</f>
        <v>2.21936341946782</v>
      </c>
      <c r="O45" s="0" t="n">
        <f aca="false">Picture!O54</f>
        <v>0.274490063375954</v>
      </c>
      <c r="P45" s="0" t="n">
        <f aca="false">Picture!P54</f>
        <v>0.937767516352591</v>
      </c>
      <c r="Q45" s="0" t="n">
        <f aca="false">Picture!Q54</f>
        <v>-10.4046685055963</v>
      </c>
      <c r="R45" s="0" t="n">
        <f aca="false">Picture!R54</f>
        <v>0.837471003556365</v>
      </c>
      <c r="S45" s="0" t="n">
        <f aca="false">Picture!S54</f>
        <v>-0.0412498913746419</v>
      </c>
      <c r="T45" s="0" t="n">
        <f aca="false">Picture!T54</f>
        <v>0.0939196528793712</v>
      </c>
      <c r="U45" s="0" t="n">
        <f aca="false">Picture!U54</f>
        <v>-0.136308249769548</v>
      </c>
      <c r="V45" s="0" t="n">
        <f aca="false">Picture!V54</f>
        <v>0</v>
      </c>
      <c r="W45" s="0" t="n">
        <f aca="false">Picture!W54</f>
        <v>-0.22879408056517</v>
      </c>
      <c r="X45" s="0" t="n">
        <f aca="false">Picture!X54</f>
        <v>0</v>
      </c>
      <c r="Y45" s="0" t="n">
        <f aca="false">Picture!Y54</f>
        <v>-0.000261697842262109</v>
      </c>
      <c r="Z45" s="0" t="n">
        <f aca="false">Picture!Z54</f>
        <v>4.3189753473230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NUTE RICE MIX REGULAR WILD 8.8OZ - 0017400140041</v>
      </c>
      <c r="B46" s="0" t="str">
        <f aca="false">Picture!B55</f>
        <v>1740014004</v>
      </c>
      <c r="C46" s="0" t="str">
        <f aca="false">Picture!C55</f>
        <v>MINUTE</v>
      </c>
      <c r="D46" s="0" t="str">
        <f aca="false">Picture!D55</f>
        <v>LONG GRAIN WILD</v>
      </c>
      <c r="E46" s="0" t="str">
        <f aca="false">Picture!E55</f>
        <v>ALL OTHER</v>
      </c>
      <c r="F46" s="0" t="str">
        <f aca="false">Picture!F55</f>
        <v>CUPS/BOWLS REGULAR SIZE</v>
      </c>
      <c r="G46" s="0" t="n">
        <f aca="false">Picture!G55</f>
        <v>23524.37</v>
      </c>
      <c r="H46" s="0" t="n">
        <f aca="false">Picture!H55</f>
        <v>10.7473322793431</v>
      </c>
      <c r="I46" s="0" t="n">
        <f aca="false">Picture!I55</f>
        <v>0.805193219822985</v>
      </c>
      <c r="J46" s="0" t="n">
        <f aca="false">Picture!J55</f>
        <v>10553</v>
      </c>
      <c r="K46" s="0" t="n">
        <f aca="false">Picture!K55</f>
        <v>6.26501189975634</v>
      </c>
      <c r="L46" s="0" t="n">
        <f aca="false">Picture!L55</f>
        <v>5804.15</v>
      </c>
      <c r="M46" s="0" t="n">
        <f aca="false">Picture!M55</f>
        <v>6.26501189975637</v>
      </c>
      <c r="N46" s="0" t="n">
        <f aca="false">Picture!N55</f>
        <v>2.22916421870558</v>
      </c>
      <c r="O46" s="0" t="n">
        <f aca="false">Picture!O55</f>
        <v>0.0902218410259028</v>
      </c>
      <c r="P46" s="0" t="n">
        <f aca="false">Picture!P55</f>
        <v>1.20730844300461</v>
      </c>
      <c r="Q46" s="0" t="n">
        <f aca="false">Picture!Q55</f>
        <v>7.45077368699578</v>
      </c>
      <c r="R46" s="0" t="n">
        <f aca="false">Picture!R55</f>
        <v>0.692349689921246</v>
      </c>
      <c r="S46" s="0" t="n">
        <f aca="false">Picture!S55</f>
        <v>-0.0101863479545233</v>
      </c>
      <c r="T46" s="0" t="n">
        <f aca="false">Picture!T55</f>
        <v>0.00271710590926451</v>
      </c>
      <c r="U46" s="0" t="n">
        <f aca="false">Picture!U55</f>
        <v>-0.129725635806172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579429310936296</v>
      </c>
      <c r="Y46" s="0" t="n">
        <f aca="false">Picture!Y55</f>
        <v>0.000579429310936296</v>
      </c>
      <c r="Z46" s="0" t="n">
        <f aca="false">Picture!Z55</f>
        <v>5.2649910937213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OYA RICE &amp; BEAN MIX SEASONED REGULAR 8OZ - 0041331026661</v>
      </c>
      <c r="B47" s="0" t="str">
        <f aca="false">Picture!B56</f>
        <v>4133102666</v>
      </c>
      <c r="C47" s="0" t="str">
        <f aca="false">Picture!C56</f>
        <v>GOYA</v>
      </c>
      <c r="D47" s="0" t="str">
        <f aca="false">Picture!D56</f>
        <v>RICE &amp; BEANS</v>
      </c>
      <c r="E47" s="0" t="str">
        <f aca="false">Picture!E56</f>
        <v>BEANS</v>
      </c>
      <c r="F47" s="0" t="str">
        <f aca="false">Picture!F56</f>
        <v>BOX REGULAR SIZE</v>
      </c>
      <c r="G47" s="0" t="n">
        <f aca="false">Picture!G56</f>
        <v>23461.5243939829</v>
      </c>
      <c r="H47" s="0" t="n">
        <f aca="false">Picture!H56</f>
        <v>-0.679186183868446</v>
      </c>
      <c r="I47" s="0" t="n">
        <f aca="false">Picture!I56</f>
        <v>0.803042137525748</v>
      </c>
      <c r="J47" s="0" t="n">
        <f aca="false">Picture!J56</f>
        <v>11445.2735648155</v>
      </c>
      <c r="K47" s="0" t="n">
        <f aca="false">Picture!K56</f>
        <v>-7.89572279840685</v>
      </c>
      <c r="L47" s="0" t="n">
        <f aca="false">Picture!L56</f>
        <v>5722.63678240776</v>
      </c>
      <c r="M47" s="0" t="n">
        <f aca="false">Picture!M56</f>
        <v>-7.89572279840685</v>
      </c>
      <c r="N47" s="0" t="n">
        <f aca="false">Picture!N56</f>
        <v>2.04988760304578</v>
      </c>
      <c r="O47" s="0" t="n">
        <f aca="false">Picture!O56</f>
        <v>0.148942486218992</v>
      </c>
      <c r="P47" s="0" t="n">
        <f aca="false">Picture!P56</f>
        <v>0.936212567656831</v>
      </c>
      <c r="Q47" s="0" t="n">
        <f aca="false">Picture!Q56</f>
        <v>-4.14067244343285</v>
      </c>
      <c r="R47" s="0" t="n">
        <f aca="false">Picture!R56</f>
        <v>0.822804890097802</v>
      </c>
      <c r="S47" s="0" t="n">
        <f aca="false">Picture!S56</f>
        <v>-0.0238412588306757</v>
      </c>
      <c r="T47" s="0" t="n">
        <f aca="false">Picture!T56</f>
        <v>0.00767185931471114</v>
      </c>
      <c r="U47" s="0" t="n">
        <f aca="false">Picture!U56</f>
        <v>0.00280915404614393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736327474002143</v>
      </c>
      <c r="Y47" s="0" t="n">
        <f aca="false">Picture!Y56</f>
        <v>0.00569808692433756</v>
      </c>
      <c r="Z47" s="0" t="n">
        <f aca="false">Picture!Z56</f>
        <v>4.7175980854131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&amp; VERMICELLI MX CHICKEN BROCCOLI REGULAR 4.9OZ - 0015300430341</v>
      </c>
      <c r="B48" s="0" t="str">
        <f aca="false">Picture!B57</f>
        <v>1530043034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CHICKEN + OTHER INGREDIENTS</v>
      </c>
      <c r="F48" s="0" t="str">
        <f aca="false">Picture!F57</f>
        <v>BOX REGULAR SIZE</v>
      </c>
      <c r="G48" s="0" t="n">
        <f aca="false">Picture!G57</f>
        <v>21864.7475679433</v>
      </c>
      <c r="H48" s="0" t="n">
        <f aca="false">Picture!H57</f>
        <v>2.88006942018476</v>
      </c>
      <c r="I48" s="0" t="n">
        <f aca="false">Picture!I57</f>
        <v>0.748387586781243</v>
      </c>
      <c r="J48" s="0" t="n">
        <f aca="false">Picture!J57</f>
        <v>21994.1601756811</v>
      </c>
      <c r="K48" s="0" t="n">
        <f aca="false">Picture!K57</f>
        <v>3.34179727476794</v>
      </c>
      <c r="L48" s="0" t="n">
        <f aca="false">Picture!L57</f>
        <v>6736.81126181112</v>
      </c>
      <c r="M48" s="0" t="n">
        <f aca="false">Picture!M57</f>
        <v>3.34179727476786</v>
      </c>
      <c r="N48" s="0" t="n">
        <f aca="false">Picture!N57</f>
        <v>0.994116046864073</v>
      </c>
      <c r="O48" s="0" t="n">
        <f aca="false">Picture!O57</f>
        <v>-0.00446161313957283</v>
      </c>
      <c r="P48" s="0" t="n">
        <f aca="false">Picture!P57</f>
        <v>0.850452066017287</v>
      </c>
      <c r="Q48" s="0" t="n">
        <f aca="false">Picture!Q57</f>
        <v>0.859904136591411</v>
      </c>
      <c r="R48" s="0" t="n">
        <f aca="false">Picture!R57</f>
        <v>0.935718187196328</v>
      </c>
      <c r="S48" s="0" t="n">
        <f aca="false">Picture!S57</f>
        <v>-0.021346989784482</v>
      </c>
      <c r="T48" s="0" t="n">
        <f aca="false">Picture!T57</f>
        <v>0.914958808392213</v>
      </c>
      <c r="U48" s="0" t="n">
        <f aca="false">Picture!U57</f>
        <v>-0.0301079729617392</v>
      </c>
      <c r="V48" s="0" t="n">
        <f aca="false">Picture!V57</f>
        <v>0.476876489775762</v>
      </c>
      <c r="W48" s="0" t="n">
        <f aca="false">Picture!W57</f>
        <v>0.0581489173526048</v>
      </c>
      <c r="X48" s="0" t="n">
        <f aca="false">Picture!X57</f>
        <v>0.0403907964353228</v>
      </c>
      <c r="Y48" s="0" t="n">
        <f aca="false">Picture!Y57</f>
        <v>0.0127393390751343</v>
      </c>
      <c r="Z48" s="0" t="n">
        <f aca="false">Picture!Z57</f>
        <v>7.8224852202528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&amp; BEAN MIX NEW ORLEANS REGULAR 7OZ - 0071429099431</v>
      </c>
      <c r="B49" s="0" t="str">
        <f aca="false">Picture!B58</f>
        <v>7142909943</v>
      </c>
      <c r="C49" s="0" t="str">
        <f aca="false">Picture!C58</f>
        <v>ZATARAINS</v>
      </c>
      <c r="D49" s="0" t="str">
        <f aca="false">Picture!D58</f>
        <v>RICE &amp; BEANS</v>
      </c>
      <c r="E49" s="0" t="str">
        <f aca="false">Picture!E58</f>
        <v>CAJUN/JAMBALAYA</v>
      </c>
      <c r="F49" s="0" t="str">
        <f aca="false">Picture!F58</f>
        <v>BOX REGULAR SIZE</v>
      </c>
      <c r="G49" s="0" t="n">
        <f aca="false">Picture!G58</f>
        <v>20703.3503858018</v>
      </c>
      <c r="H49" s="0" t="n">
        <f aca="false">Picture!H58</f>
        <v>-0.513376895246465</v>
      </c>
      <c r="I49" s="0" t="n">
        <f aca="false">Picture!I58</f>
        <v>0.708635230540379</v>
      </c>
      <c r="J49" s="0" t="n">
        <f aca="false">Picture!J58</f>
        <v>10153.982399106</v>
      </c>
      <c r="K49" s="0" t="n">
        <f aca="false">Picture!K58</f>
        <v>-1.61391577885451</v>
      </c>
      <c r="L49" s="0" t="n">
        <f aca="false">Picture!L58</f>
        <v>4442.36729960889</v>
      </c>
      <c r="M49" s="0" t="n">
        <f aca="false">Picture!M58</f>
        <v>-1.61391577885451</v>
      </c>
      <c r="N49" s="0" t="n">
        <f aca="false">Picture!N58</f>
        <v>2.03893896720016</v>
      </c>
      <c r="O49" s="0" t="n">
        <f aca="false">Picture!O58</f>
        <v>0.0225551088646827</v>
      </c>
      <c r="P49" s="0" t="n">
        <f aca="false">Picture!P58</f>
        <v>0.838185977531336</v>
      </c>
      <c r="Q49" s="0" t="n">
        <f aca="false">Picture!Q58</f>
        <v>-0.754364276144314</v>
      </c>
      <c r="R49" s="0" t="n">
        <f aca="false">Picture!R58</f>
        <v>0.859908145721406</v>
      </c>
      <c r="S49" s="0" t="n">
        <f aca="false">Picture!S58</f>
        <v>-0.0304067639941127</v>
      </c>
      <c r="T49" s="0" t="n">
        <f aca="false">Picture!T58</f>
        <v>0.187182039403479</v>
      </c>
      <c r="U49" s="0" t="n">
        <f aca="false">Picture!U58</f>
        <v>0.185402793892703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.0256226571852001</v>
      </c>
      <c r="Y49" s="0" t="n">
        <f aca="false">Picture!Y58</f>
        <v>0.025003699887907</v>
      </c>
      <c r="Z49" s="0" t="n">
        <f aca="false">Picture!Z58</f>
        <v>4.0063844657105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ZATARAINS RICE MIX NEW ORLEANS DIRTY 8OZ - 0071429095352</v>
      </c>
      <c r="B50" s="0" t="str">
        <f aca="false">Picture!B59</f>
        <v>7142909535</v>
      </c>
      <c r="C50" s="0" t="str">
        <f aca="false">Picture!C59</f>
        <v>ZATARAINS</v>
      </c>
      <c r="D50" s="0" t="str">
        <f aca="false">Picture!D59</f>
        <v>DIRTY</v>
      </c>
      <c r="E50" s="0" t="str">
        <f aca="false">Picture!E59</f>
        <v>CAJUN/JAMBALAYA</v>
      </c>
      <c r="F50" s="0" t="str">
        <f aca="false">Picture!F59</f>
        <v>BOX REGULAR SIZE</v>
      </c>
      <c r="G50" s="0" t="n">
        <f aca="false">Picture!G59</f>
        <v>20584.6715733051</v>
      </c>
      <c r="H50" s="0" t="n">
        <f aca="false">Picture!H59</f>
        <v>-5.25096252859255</v>
      </c>
      <c r="I50" s="0" t="n">
        <f aca="false">Picture!I59</f>
        <v>0.704573086680248</v>
      </c>
      <c r="J50" s="0" t="n">
        <f aca="false">Picture!J59</f>
        <v>9922.59671187401</v>
      </c>
      <c r="K50" s="0" t="n">
        <f aca="false">Picture!K59</f>
        <v>-7.66303349169184</v>
      </c>
      <c r="L50" s="0" t="n">
        <f aca="false">Picture!L59</f>
        <v>4961.298355937</v>
      </c>
      <c r="M50" s="0" t="n">
        <f aca="false">Picture!M59</f>
        <v>-7.66303349169184</v>
      </c>
      <c r="N50" s="0" t="n">
        <f aca="false">Picture!N59</f>
        <v>2.07452466033132</v>
      </c>
      <c r="O50" s="0" t="n">
        <f aca="false">Picture!O59</f>
        <v>0.0528121533364248</v>
      </c>
      <c r="P50" s="0" t="n">
        <f aca="false">Picture!P59</f>
        <v>0.820124179312131</v>
      </c>
      <c r="Q50" s="0" t="n">
        <f aca="false">Picture!Q59</f>
        <v>-7.07037383168667</v>
      </c>
      <c r="R50" s="0" t="n">
        <f aca="false">Picture!R59</f>
        <v>0.846093757970338</v>
      </c>
      <c r="S50" s="0" t="n">
        <f aca="false">Picture!S59</f>
        <v>-0.0166342765710069</v>
      </c>
      <c r="T50" s="0" t="n">
        <f aca="false">Picture!T59</f>
        <v>0.1606385920932</v>
      </c>
      <c r="U50" s="0" t="n">
        <f aca="false">Picture!U59</f>
        <v>0.158355779404682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0214626026915551</v>
      </c>
      <c r="Y50" s="0" t="n">
        <f aca="false">Picture!Y59</f>
        <v>0.0214626026915551</v>
      </c>
      <c r="Z50" s="0" t="n">
        <f aca="false">Picture!Z59</f>
        <v>3.9768806554938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OLD EL PASO RICE MIX MEXICAN REGULAR 8OZ - 0046000406211</v>
      </c>
      <c r="B51" s="0" t="str">
        <f aca="false">Picture!B60</f>
        <v>4600040621</v>
      </c>
      <c r="C51" s="0" t="str">
        <f aca="false">Picture!C60</f>
        <v>OLD EL PASO</v>
      </c>
      <c r="D51" s="0" t="str">
        <f aca="false">Picture!D60</f>
        <v>UNDER 3 MINUTES</v>
      </c>
      <c r="E51" s="0" t="str">
        <f aca="false">Picture!E60</f>
        <v>TEX/MEX</v>
      </c>
      <c r="F51" s="0" t="str">
        <f aca="false">Picture!F60</f>
        <v>BAG REGULAR SIZE</v>
      </c>
      <c r="G51" s="0" t="n">
        <f aca="false">Picture!G60</f>
        <v>20536.5514389265</v>
      </c>
      <c r="H51" s="0" t="n">
        <f aca="false">Picture!H60</f>
        <v>13.0769727622004</v>
      </c>
      <c r="I51" s="0" t="n">
        <f aca="false">Picture!I60</f>
        <v>0.702926028504464</v>
      </c>
      <c r="J51" s="0" t="n">
        <f aca="false">Picture!J60</f>
        <v>9212.95318591595</v>
      </c>
      <c r="K51" s="0" t="n">
        <f aca="false">Picture!K60</f>
        <v>12.6247564537866</v>
      </c>
      <c r="L51" s="0" t="n">
        <f aca="false">Picture!L60</f>
        <v>4606.47659295797</v>
      </c>
      <c r="M51" s="0" t="n">
        <f aca="false">Picture!M60</f>
        <v>12.6247564537866</v>
      </c>
      <c r="N51" s="0" t="n">
        <f aca="false">Picture!N60</f>
        <v>2.22909538608328</v>
      </c>
      <c r="O51" s="0" t="n">
        <f aca="false">Picture!O60</f>
        <v>0.00891457616854163</v>
      </c>
      <c r="P51" s="0" t="n">
        <f aca="false">Picture!P60</f>
        <v>0.839394924295504</v>
      </c>
      <c r="Q51" s="0" t="n">
        <f aca="false">Picture!Q60</f>
        <v>9.16580961256581</v>
      </c>
      <c r="R51" s="0" t="n">
        <f aca="false">Picture!R60</f>
        <v>0.822363525454919</v>
      </c>
      <c r="S51" s="0" t="n">
        <f aca="false">Picture!S60</f>
        <v>0.0277128917863692</v>
      </c>
      <c r="T51" s="0" t="n">
        <f aca="false">Picture!T60</f>
        <v>0.0572523504651828</v>
      </c>
      <c r="U51" s="0" t="n">
        <f aca="false">Picture!U60</f>
        <v>0.00130735243297761</v>
      </c>
      <c r="V51" s="0" t="n">
        <f aca="false">Picture!V60</f>
        <v>0.0523944647724946</v>
      </c>
      <c r="W51" s="0" t="n">
        <f aca="false">Picture!W60</f>
        <v>0.00530873202319137</v>
      </c>
      <c r="X51" s="0" t="n">
        <f aca="false">Picture!X60</f>
        <v>0.00109089544387931</v>
      </c>
      <c r="Y51" s="0" t="n">
        <f aca="false">Picture!Y60</f>
        <v>-0.0065635835795069</v>
      </c>
      <c r="Z51" s="0" t="n">
        <f aca="false">Picture!Z60</f>
        <v>3.7654000515262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KNORR LIPTON ASIAN SIDES RICE AND PASTA MIX TERIYAKI REGULAR 5.4OZ - 0041000022312</v>
      </c>
      <c r="B52" s="0" t="str">
        <f aca="false">Picture!B61</f>
        <v>4100002231</v>
      </c>
      <c r="C52" s="0" t="str">
        <f aca="false">Picture!C61</f>
        <v>KNORR LIPTON ASIAN SIDES</v>
      </c>
      <c r="D52" s="0" t="str">
        <f aca="false">Picture!D61</f>
        <v>PLAIN FLAVORED</v>
      </c>
      <c r="E52" s="0" t="str">
        <f aca="false">Picture!E61</f>
        <v>ASIAN</v>
      </c>
      <c r="F52" s="0" t="str">
        <f aca="false">Picture!F61</f>
        <v>BAG REGULAR SIZE</v>
      </c>
      <c r="G52" s="0" t="n">
        <f aca="false">Picture!G61</f>
        <v>20497.8963115895</v>
      </c>
      <c r="H52" s="0" t="n">
        <f aca="false">Picture!H61</f>
        <v>-24.3269142356633</v>
      </c>
      <c r="I52" s="0" t="n">
        <f aca="false">Picture!I61</f>
        <v>0.701602939025633</v>
      </c>
      <c r="J52" s="0" t="n">
        <f aca="false">Picture!J61</f>
        <v>16870.6548485756</v>
      </c>
      <c r="K52" s="0" t="n">
        <f aca="false">Picture!K61</f>
        <v>-27.0581492754286</v>
      </c>
      <c r="L52" s="0" t="n">
        <f aca="false">Picture!L61</f>
        <v>5693.84601139426</v>
      </c>
      <c r="M52" s="0" t="n">
        <f aca="false">Picture!M61</f>
        <v>-27.0581492754286</v>
      </c>
      <c r="N52" s="0" t="n">
        <f aca="false">Picture!N61</f>
        <v>1.21500300347382</v>
      </c>
      <c r="O52" s="0" t="n">
        <f aca="false">Picture!O61</f>
        <v>0.0438525632064515</v>
      </c>
      <c r="P52" s="0" t="n">
        <f aca="false">Picture!P61</f>
        <v>0.789397492785302</v>
      </c>
      <c r="Q52" s="0" t="n">
        <f aca="false">Picture!Q61</f>
        <v>-27.2105753937034</v>
      </c>
      <c r="R52" s="0" t="n">
        <f aca="false">Picture!R61</f>
        <v>0.912918604992193</v>
      </c>
      <c r="S52" s="0" t="n">
        <f aca="false">Picture!S61</f>
        <v>-0.000377708073832528</v>
      </c>
      <c r="T52" s="0" t="n">
        <f aca="false">Picture!T61</f>
        <v>0.206803263686242</v>
      </c>
      <c r="U52" s="0" t="n">
        <f aca="false">Picture!U61</f>
        <v>-0.0332895611821144</v>
      </c>
      <c r="V52" s="0" t="n">
        <f aca="false">Picture!V61</f>
        <v>0.137022070027457</v>
      </c>
      <c r="W52" s="0" t="n">
        <f aca="false">Picture!W61</f>
        <v>0.082797744275918</v>
      </c>
      <c r="X52" s="0" t="n">
        <f aca="false">Picture!X61</f>
        <v>0.0397216329158401</v>
      </c>
      <c r="Y52" s="0" t="n">
        <f aca="false">Picture!Y61</f>
        <v>0.022904641526377</v>
      </c>
      <c r="Z52" s="0" t="n">
        <f aca="false">Picture!Z61</f>
        <v>6.071578140729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UNCLE BENS READY WHOLE GRAIN MEDLEY RICE &amp; BEAN MIX VEGETABLE HARVEST BROWN 8.5OZ - 0054800233341</v>
      </c>
      <c r="B53" s="0" t="str">
        <f aca="false">Picture!B62</f>
        <v>5480023334</v>
      </c>
      <c r="C53" s="0" t="str">
        <f aca="false">Picture!C62</f>
        <v>UNCLE BENS READY WHOLE GRN MEDLY</v>
      </c>
      <c r="D53" s="0" t="str">
        <f aca="false">Picture!D62</f>
        <v>UNDER 3 MINUTES</v>
      </c>
      <c r="E53" s="0" t="str">
        <f aca="false">Picture!E62</f>
        <v>BEANS</v>
      </c>
      <c r="F53" s="0" t="str">
        <f aca="false">Picture!F62</f>
        <v>RETORT REGULAR SIZE</v>
      </c>
      <c r="G53" s="0" t="n">
        <f aca="false">Picture!G62</f>
        <v>19899.6781406641</v>
      </c>
      <c r="H53" s="0" t="n">
        <f aca="false">Picture!H62</f>
        <v>-12.6948310928634</v>
      </c>
      <c r="I53" s="0" t="n">
        <f aca="false">Picture!I62</f>
        <v>0.681127099919037</v>
      </c>
      <c r="J53" s="0" t="n">
        <f aca="false">Picture!J62</f>
        <v>9492.0794274807</v>
      </c>
      <c r="K53" s="0" t="n">
        <f aca="false">Picture!K62</f>
        <v>-21.1988981744092</v>
      </c>
      <c r="L53" s="0" t="n">
        <f aca="false">Picture!L62</f>
        <v>5043.1417998205</v>
      </c>
      <c r="M53" s="0" t="n">
        <f aca="false">Picture!M62</f>
        <v>-21.1988981744091</v>
      </c>
      <c r="N53" s="0" t="n">
        <f aca="false">Picture!N62</f>
        <v>2.09645086650373</v>
      </c>
      <c r="O53" s="0" t="n">
        <f aca="false">Picture!O62</f>
        <v>0.204207368533653</v>
      </c>
      <c r="P53" s="0" t="n">
        <f aca="false">Picture!P62</f>
        <v>0.776770870693979</v>
      </c>
      <c r="Q53" s="0" t="n">
        <f aca="false">Picture!Q62</f>
        <v>-15.3491958193084</v>
      </c>
      <c r="R53" s="0" t="n">
        <f aca="false">Picture!R62</f>
        <v>0.872595752084593</v>
      </c>
      <c r="S53" s="0" t="n">
        <f aca="false">Picture!S62</f>
        <v>-0.0135670060095437</v>
      </c>
      <c r="T53" s="0" t="n">
        <f aca="false">Picture!T62</f>
        <v>0.32856905194211</v>
      </c>
      <c r="U53" s="0" t="n">
        <f aca="false">Picture!U62</f>
        <v>0.090666397233495</v>
      </c>
      <c r="V53" s="0" t="n">
        <f aca="false">Picture!V62</f>
        <v>0.000545088453833696</v>
      </c>
      <c r="W53" s="0" t="n">
        <f aca="false">Picture!W62</f>
        <v>-0.10033391845987</v>
      </c>
      <c r="X53" s="0" t="n">
        <f aca="false">Picture!X62</f>
        <v>0</v>
      </c>
      <c r="Y53" s="0" t="n">
        <f aca="false">Picture!Y62</f>
        <v>-0.000261697842262109</v>
      </c>
      <c r="Z53" s="0" t="n">
        <f aca="false">Picture!Z62</f>
        <v>3.6988748880945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KNORR LIPTON ASIAN SIDES RICE AND SAUCE MIX CHICKEN FRIED FRIED 5.7OZ - 0041000022734</v>
      </c>
      <c r="B54" s="0" t="str">
        <f aca="false">Picture!B63</f>
        <v>4100002273</v>
      </c>
      <c r="C54" s="0" t="str">
        <f aca="false">Picture!C63</f>
        <v>KNORR LIPTON ASIAN SIDES</v>
      </c>
      <c r="D54" s="0" t="str">
        <f aca="false">Picture!D63</f>
        <v>PLAIN FLAVORED</v>
      </c>
      <c r="E54" s="0" t="str">
        <f aca="false">Picture!E63</f>
        <v>ASIAN</v>
      </c>
      <c r="F54" s="0" t="str">
        <f aca="false">Picture!F63</f>
        <v>BAG REGULAR SIZE</v>
      </c>
      <c r="G54" s="0" t="n">
        <f aca="false">Picture!G63</f>
        <v>19576.3242358494</v>
      </c>
      <c r="H54" s="0" t="n">
        <f aca="false">Picture!H63</f>
        <v>-27.154862082739</v>
      </c>
      <c r="I54" s="0" t="n">
        <f aca="false">Picture!I63</f>
        <v>0.670059327572313</v>
      </c>
      <c r="J54" s="0" t="n">
        <f aca="false">Picture!J63</f>
        <v>16235.9164196253</v>
      </c>
      <c r="K54" s="0" t="n">
        <f aca="false">Picture!K63</f>
        <v>-29.9995963960694</v>
      </c>
      <c r="L54" s="0" t="n">
        <f aca="false">Picture!L63</f>
        <v>5784.85702031249</v>
      </c>
      <c r="M54" s="0" t="n">
        <f aca="false">Picture!M63</f>
        <v>-29.9995963960694</v>
      </c>
      <c r="N54" s="0" t="n">
        <f aca="false">Picture!N63</f>
        <v>1.20574187067053</v>
      </c>
      <c r="O54" s="0" t="n">
        <f aca="false">Picture!O63</f>
        <v>0.0470863995948705</v>
      </c>
      <c r="P54" s="0" t="n">
        <f aca="false">Picture!P63</f>
        <v>0.773123466430165</v>
      </c>
      <c r="Q54" s="0" t="n">
        <f aca="false">Picture!Q63</f>
        <v>-29.2555172655951</v>
      </c>
      <c r="R54" s="0" t="n">
        <f aca="false">Picture!R63</f>
        <v>0.880674557438209</v>
      </c>
      <c r="S54" s="0" t="n">
        <f aca="false">Picture!S63</f>
        <v>-0.0037245323650732</v>
      </c>
      <c r="T54" s="0" t="n">
        <f aca="false">Picture!T63</f>
        <v>0.199464154968356</v>
      </c>
      <c r="U54" s="0" t="n">
        <f aca="false">Picture!U63</f>
        <v>-0.0201724194917084</v>
      </c>
      <c r="V54" s="0" t="n">
        <f aca="false">Picture!V63</f>
        <v>0.132324442145251</v>
      </c>
      <c r="W54" s="0" t="n">
        <f aca="false">Picture!W63</f>
        <v>0.132324442145251</v>
      </c>
      <c r="X54" s="0" t="n">
        <f aca="false">Picture!X63</f>
        <v>0.0346128895038539</v>
      </c>
      <c r="Y54" s="0" t="n">
        <f aca="false">Picture!Y63</f>
        <v>0.0176350816700547</v>
      </c>
      <c r="Z54" s="0" t="n">
        <f aca="false">Picture!Z63</f>
        <v>6.0714460177367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READY RICE RICE &amp; VERMICELLI MX CREAMY FOUR CHEESE REGULAR 8.5OZ - 0054800207621</v>
      </c>
      <c r="B55" s="0" t="str">
        <f aca="false">Picture!B64</f>
        <v>5480020762</v>
      </c>
      <c r="C55" s="0" t="str">
        <f aca="false">Picture!C64</f>
        <v>UNCLE BENS READY RICE</v>
      </c>
      <c r="D55" s="0" t="str">
        <f aca="false">Picture!D64</f>
        <v>UNDER 3 MINUTES</v>
      </c>
      <c r="E55" s="0" t="str">
        <f aca="false">Picture!E64</f>
        <v>CHEESE</v>
      </c>
      <c r="F55" s="0" t="str">
        <f aca="false">Picture!F64</f>
        <v>RETORT REGULAR SIZE</v>
      </c>
      <c r="G55" s="0" t="n">
        <f aca="false">Picture!G64</f>
        <v>19570.161254729</v>
      </c>
      <c r="H55" s="0" t="n">
        <f aca="false">Picture!H64</f>
        <v>-24.158061751773</v>
      </c>
      <c r="I55" s="0" t="n">
        <f aca="false">Picture!I64</f>
        <v>0.669848380770677</v>
      </c>
      <c r="J55" s="0" t="n">
        <f aca="false">Picture!J64</f>
        <v>9496.4038079977</v>
      </c>
      <c r="K55" s="0" t="n">
        <f aca="false">Picture!K64</f>
        <v>-29.878585398322</v>
      </c>
      <c r="L55" s="0" t="n">
        <f aca="false">Picture!L64</f>
        <v>5045.43934318918</v>
      </c>
      <c r="M55" s="0" t="n">
        <f aca="false">Picture!M64</f>
        <v>-29.878585398322</v>
      </c>
      <c r="N55" s="0" t="n">
        <f aca="false">Picture!N64</f>
        <v>2.06079708175924</v>
      </c>
      <c r="O55" s="0" t="n">
        <f aca="false">Picture!O64</f>
        <v>0.155439572210807</v>
      </c>
      <c r="P55" s="0" t="n">
        <f aca="false">Picture!P64</f>
        <v>0.890525724137928</v>
      </c>
      <c r="Q55" s="0" t="n">
        <f aca="false">Picture!Q64</f>
        <v>-14.2202981165831</v>
      </c>
      <c r="R55" s="0" t="n">
        <f aca="false">Picture!R64</f>
        <v>0.757776376834559</v>
      </c>
      <c r="S55" s="0" t="n">
        <f aca="false">Picture!S64</f>
        <v>-0.150629177926647</v>
      </c>
      <c r="T55" s="0" t="n">
        <f aca="false">Picture!T64</f>
        <v>0.268445978973258</v>
      </c>
      <c r="U55" s="0" t="n">
        <f aca="false">Picture!U64</f>
        <v>0.0233383263733529</v>
      </c>
      <c r="V55" s="0" t="n">
        <f aca="false">Picture!V64</f>
        <v>0</v>
      </c>
      <c r="W55" s="0" t="n">
        <f aca="false">Picture!W64</f>
        <v>-0.241037683607631</v>
      </c>
      <c r="X55" s="0" t="n">
        <f aca="false">Picture!X64</f>
        <v>0.000881697731195527</v>
      </c>
      <c r="Y55" s="0" t="n">
        <f aca="false">Picture!Y64</f>
        <v>-0.000331994226789864</v>
      </c>
      <c r="Z55" s="0" t="n">
        <f aca="false">Picture!Z64</f>
        <v>4.23346521864625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UNCLE BENS READY WHOLE GRAIN MEDLEY RICE &amp; BEAN MIX SANTA FE BROWN 8.5OZ - 0054800233251</v>
      </c>
      <c r="B56" s="0" t="str">
        <f aca="false">Picture!B65</f>
        <v>5480023325</v>
      </c>
      <c r="C56" s="0" t="str">
        <f aca="false">Picture!C65</f>
        <v>UNCLE BENS READY WHOLE GRN MEDLY</v>
      </c>
      <c r="D56" s="0" t="str">
        <f aca="false">Picture!D65</f>
        <v>UNDER 3 MINUTES</v>
      </c>
      <c r="E56" s="0" t="str">
        <f aca="false">Picture!E65</f>
        <v>TEX/MEX</v>
      </c>
      <c r="F56" s="0" t="str">
        <f aca="false">Picture!F65</f>
        <v>RETORT REGULAR SIZE</v>
      </c>
      <c r="G56" s="0" t="n">
        <f aca="false">Picture!G65</f>
        <v>19456.6877248335</v>
      </c>
      <c r="H56" s="0" t="n">
        <f aca="false">Picture!H65</f>
        <v>-7.43608114472583</v>
      </c>
      <c r="I56" s="0" t="n">
        <f aca="false">Picture!I65</f>
        <v>0.665964403563157</v>
      </c>
      <c r="J56" s="0" t="n">
        <f aca="false">Picture!J65</f>
        <v>9493.91265010834</v>
      </c>
      <c r="K56" s="0" t="n">
        <f aca="false">Picture!K65</f>
        <v>-14.5963929640156</v>
      </c>
      <c r="L56" s="0" t="n">
        <f aca="false">Picture!L65</f>
        <v>5044.11579100256</v>
      </c>
      <c r="M56" s="0" t="n">
        <f aca="false">Picture!M65</f>
        <v>-14.5963929640156</v>
      </c>
      <c r="N56" s="0" t="n">
        <f aca="false">Picture!N65</f>
        <v>2.04938558441566</v>
      </c>
      <c r="O56" s="0" t="n">
        <f aca="false">Picture!O65</f>
        <v>0.15853088334902</v>
      </c>
      <c r="P56" s="0" t="n">
        <f aca="false">Picture!P65</f>
        <v>0.809300290492326</v>
      </c>
      <c r="Q56" s="0" t="n">
        <f aca="false">Picture!Q65</f>
        <v>-4.05593495728731</v>
      </c>
      <c r="R56" s="0" t="n">
        <f aca="false">Picture!R65</f>
        <v>0.825198648162867</v>
      </c>
      <c r="S56" s="0" t="n">
        <f aca="false">Picture!S65</f>
        <v>-0.0361140888134487</v>
      </c>
      <c r="T56" s="0" t="n">
        <f aca="false">Picture!T65</f>
        <v>0.320553121782743</v>
      </c>
      <c r="U56" s="0" t="n">
        <f aca="false">Picture!U65</f>
        <v>0.0851044846720035</v>
      </c>
      <c r="V56" s="0" t="n">
        <f aca="false">Picture!V65</f>
        <v>0.000813263366562158</v>
      </c>
      <c r="W56" s="0" t="n">
        <f aca="false">Picture!W65</f>
        <v>-0.102100975969202</v>
      </c>
      <c r="X56" s="0" t="n">
        <f aca="false">Picture!X65</f>
        <v>0</v>
      </c>
      <c r="Y56" s="0" t="n">
        <f aca="false">Picture!Y65</f>
        <v>-0.000175297731799695</v>
      </c>
      <c r="Z56" s="0" t="n">
        <f aca="false">Picture!Z65</f>
        <v>3.93031177590443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MIX SPANISH REGULAR 7.4OZ - 0071429097701</v>
      </c>
      <c r="B57" s="0" t="str">
        <f aca="false">Picture!B66</f>
        <v>7142909770</v>
      </c>
      <c r="C57" s="0" t="str">
        <f aca="false">Picture!C66</f>
        <v>ZATARAINS</v>
      </c>
      <c r="D57" s="0" t="str">
        <f aca="false">Picture!D66</f>
        <v>PLAIN FLAVORED</v>
      </c>
      <c r="E57" s="0" t="str">
        <f aca="false">Picture!E66</f>
        <v>SPANISH</v>
      </c>
      <c r="F57" s="0" t="str">
        <f aca="false">Picture!F66</f>
        <v>BOX REGULAR SIZE</v>
      </c>
      <c r="G57" s="0" t="n">
        <f aca="false">Picture!G66</f>
        <v>19324.9886571336</v>
      </c>
      <c r="H57" s="0" t="n">
        <f aca="false">Picture!H66</f>
        <v>4.08626964506399</v>
      </c>
      <c r="I57" s="0" t="n">
        <f aca="false">Picture!I66</f>
        <v>0.661456601808255</v>
      </c>
      <c r="J57" s="0" t="n">
        <f aca="false">Picture!J66</f>
        <v>12272.7690558434</v>
      </c>
      <c r="K57" s="0" t="n">
        <f aca="false">Picture!K66</f>
        <v>-24.3386086645941</v>
      </c>
      <c r="L57" s="0" t="n">
        <f aca="false">Picture!L66</f>
        <v>5676.15568832755</v>
      </c>
      <c r="M57" s="0" t="n">
        <f aca="false">Picture!M66</f>
        <v>-24.3386086645941</v>
      </c>
      <c r="N57" s="0" t="n">
        <f aca="false">Picture!N66</f>
        <v>1.57462334451185</v>
      </c>
      <c r="O57" s="0" t="n">
        <f aca="false">Picture!O66</f>
        <v>0.430013267877918</v>
      </c>
      <c r="P57" s="0" t="n">
        <f aca="false">Picture!P66</f>
        <v>0.751622675827053</v>
      </c>
      <c r="Q57" s="0" t="n">
        <f aca="false">Picture!Q66</f>
        <v>0.947556723947203</v>
      </c>
      <c r="R57" s="0" t="n">
        <f aca="false">Picture!R66</f>
        <v>0.917913220521637</v>
      </c>
      <c r="S57" s="0" t="n">
        <f aca="false">Picture!S66</f>
        <v>0.0139489642382313</v>
      </c>
      <c r="T57" s="0" t="n">
        <f aca="false">Picture!T66</f>
        <v>0.0751809172996014</v>
      </c>
      <c r="U57" s="0" t="n">
        <f aca="false">Picture!U66</f>
        <v>-0.405068187443295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23529034240661</v>
      </c>
      <c r="Y57" s="0" t="n">
        <f aca="false">Picture!Y66</f>
        <v>0.0222959553350432</v>
      </c>
      <c r="Z57" s="0" t="n">
        <f aca="false">Picture!Z66</f>
        <v>4.4676089891097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CAJUN SIDES RICE MIX GARLIC AND BUTTER REGULAR 5.5OZ - 0041000026081</v>
      </c>
      <c r="B58" s="0" t="str">
        <f aca="false">Picture!B67</f>
        <v>4100002608</v>
      </c>
      <c r="C58" s="0" t="str">
        <f aca="false">Picture!C67</f>
        <v>KNORR LIPTON CAJUN SIDES</v>
      </c>
      <c r="D58" s="0" t="str">
        <f aca="false">Picture!D67</f>
        <v>PLAIN FLAVORED</v>
      </c>
      <c r="E58" s="0" t="str">
        <f aca="false">Picture!E67</f>
        <v>CAJUN/JAMBALAYA</v>
      </c>
      <c r="F58" s="0" t="str">
        <f aca="false">Picture!F67</f>
        <v>BAG REGULAR SIZE</v>
      </c>
      <c r="G58" s="0" t="n">
        <f aca="false">Picture!G67</f>
        <v>18813.4771014178</v>
      </c>
      <c r="H58" s="0" t="n">
        <f aca="false">Picture!H67</f>
        <v>-25.7266759521361</v>
      </c>
      <c r="I58" s="0" t="n">
        <f aca="false">Picture!I67</f>
        <v>0.643948560720503</v>
      </c>
      <c r="J58" s="0" t="n">
        <f aca="false">Picture!J67</f>
        <v>15583.147411108</v>
      </c>
      <c r="K58" s="0" t="n">
        <f aca="false">Picture!K67</f>
        <v>-28.8442067190452</v>
      </c>
      <c r="L58" s="0" t="n">
        <f aca="false">Picture!L67</f>
        <v>5357.48607993894</v>
      </c>
      <c r="M58" s="0" t="n">
        <f aca="false">Picture!M67</f>
        <v>-28.8442067190452</v>
      </c>
      <c r="N58" s="0" t="n">
        <f aca="false">Picture!N67</f>
        <v>1.2072963570894</v>
      </c>
      <c r="O58" s="0" t="n">
        <f aca="false">Picture!O67</f>
        <v>0.0506747689867495</v>
      </c>
      <c r="P58" s="0" t="n">
        <f aca="false">Picture!P67</f>
        <v>0.731676470904173</v>
      </c>
      <c r="Q58" s="0" t="n">
        <f aca="false">Picture!Q67</f>
        <v>-27.8391876499622</v>
      </c>
      <c r="R58" s="0" t="n">
        <f aca="false">Picture!R67</f>
        <v>0.898108094756525</v>
      </c>
      <c r="S58" s="0" t="n">
        <f aca="false">Picture!S67</f>
        <v>0.00225193083503106</v>
      </c>
      <c r="T58" s="0" t="n">
        <f aca="false">Picture!T67</f>
        <v>0.197039833564604</v>
      </c>
      <c r="U58" s="0" t="n">
        <f aca="false">Picture!U67</f>
        <v>-0.0234549406584397</v>
      </c>
      <c r="V58" s="0" t="n">
        <f aca="false">Picture!V67</f>
        <v>0.13542600068104</v>
      </c>
      <c r="W58" s="0" t="n">
        <f aca="false">Picture!W67</f>
        <v>0.13542600068104</v>
      </c>
      <c r="X58" s="0" t="n">
        <f aca="false">Picture!X67</f>
        <v>0.0323439252329042</v>
      </c>
      <c r="Y58" s="0" t="n">
        <f aca="false">Picture!Y67</f>
        <v>0.0180414074846915</v>
      </c>
      <c r="Z58" s="0" t="n">
        <f aca="false">Picture!Z67</f>
        <v>5.67276735864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NORR LIPTON RICE SIDES RICE AND PASTA MIX BEEF REGULAR 5.5OZ - 0041000022672</v>
      </c>
      <c r="B59" s="0" t="str">
        <f aca="false">Picture!B68</f>
        <v>4100002267</v>
      </c>
      <c r="C59" s="0" t="str">
        <f aca="false">Picture!C68</f>
        <v>KNORR LIPTON RICE SIDES</v>
      </c>
      <c r="D59" s="0" t="str">
        <f aca="false">Picture!D68</f>
        <v>PLAIN FLAVORED</v>
      </c>
      <c r="E59" s="0" t="str">
        <f aca="false">Picture!E68</f>
        <v>BEEF</v>
      </c>
      <c r="F59" s="0" t="str">
        <f aca="false">Picture!F68</f>
        <v>BAG REGULAR SIZE</v>
      </c>
      <c r="G59" s="0" t="n">
        <f aca="false">Picture!G68</f>
        <v>18689.395663377</v>
      </c>
      <c r="H59" s="0" t="n">
        <f aca="false">Picture!H68</f>
        <v>-27.361859899237</v>
      </c>
      <c r="I59" s="0" t="n">
        <f aca="false">Picture!I68</f>
        <v>0.63970149554442</v>
      </c>
      <c r="J59" s="0" t="n">
        <f aca="false">Picture!J68</f>
        <v>15477.6629232168</v>
      </c>
      <c r="K59" s="0" t="n">
        <f aca="false">Picture!K68</f>
        <v>-29.7527982067798</v>
      </c>
      <c r="L59" s="0" t="n">
        <f aca="false">Picture!L68</f>
        <v>5321.22051300194</v>
      </c>
      <c r="M59" s="0" t="n">
        <f aca="false">Picture!M68</f>
        <v>-29.7527982067798</v>
      </c>
      <c r="N59" s="0" t="n">
        <f aca="false">Picture!N68</f>
        <v>1.2075076034472</v>
      </c>
      <c r="O59" s="0" t="n">
        <f aca="false">Picture!O68</f>
        <v>0.0397460092139765</v>
      </c>
      <c r="P59" s="0" t="n">
        <f aca="false">Picture!P68</f>
        <v>0.727968376848231</v>
      </c>
      <c r="Q59" s="0" t="n">
        <f aca="false">Picture!Q68</f>
        <v>-29.4865572920127</v>
      </c>
      <c r="R59" s="0" t="n">
        <f aca="false">Picture!R68</f>
        <v>0.87211619044081</v>
      </c>
      <c r="S59" s="0" t="n">
        <f aca="false">Picture!S68</f>
        <v>-0.00875386994159033</v>
      </c>
      <c r="T59" s="0" t="n">
        <f aca="false">Picture!T68</f>
        <v>0.315555894778832</v>
      </c>
      <c r="U59" s="0" t="n">
        <f aca="false">Picture!U68</f>
        <v>0.0645018014407818</v>
      </c>
      <c r="V59" s="0" t="n">
        <f aca="false">Picture!V68</f>
        <v>0.238063188107448</v>
      </c>
      <c r="W59" s="0" t="n">
        <f aca="false">Picture!W68</f>
        <v>-0.00509081877285433</v>
      </c>
      <c r="X59" s="0" t="n">
        <f aca="false">Picture!X68</f>
        <v>0.0475727353848052</v>
      </c>
      <c r="Y59" s="0" t="n">
        <f aca="false">Picture!Y68</f>
        <v>0.0351432828971749</v>
      </c>
      <c r="Z59" s="0" t="n">
        <f aca="false">Picture!Z68</f>
        <v>5.8205927677699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OYA RICE MIX REGULAR YELLOW 8OZ - 0041331027022</v>
      </c>
      <c r="B60" s="0" t="str">
        <f aca="false">Picture!B69</f>
        <v>4133102702</v>
      </c>
      <c r="C60" s="0" t="str">
        <f aca="false">Picture!C69</f>
        <v>GOYA</v>
      </c>
      <c r="D60" s="0" t="str">
        <f aca="false">Picture!D69</f>
        <v>YELLOW</v>
      </c>
      <c r="E60" s="0" t="str">
        <f aca="false">Picture!E69</f>
        <v>ALL OTHER</v>
      </c>
      <c r="F60" s="0" t="str">
        <f aca="false">Picture!F69</f>
        <v>BOX REGULAR SIZE</v>
      </c>
      <c r="G60" s="0" t="n">
        <f aca="false">Picture!G69</f>
        <v>18148.5275407791</v>
      </c>
      <c r="H60" s="0" t="n">
        <f aca="false">Picture!H69</f>
        <v>24.3302789223678</v>
      </c>
      <c r="I60" s="0" t="n">
        <f aca="false">Picture!I69</f>
        <v>0.62118863653335</v>
      </c>
      <c r="J60" s="0" t="n">
        <f aca="false">Picture!J69</f>
        <v>9673.88137531281</v>
      </c>
      <c r="K60" s="0" t="n">
        <f aca="false">Picture!K69</f>
        <v>24.5212189173109</v>
      </c>
      <c r="L60" s="0" t="n">
        <f aca="false">Picture!L69</f>
        <v>4836.9406876564</v>
      </c>
      <c r="M60" s="0" t="n">
        <f aca="false">Picture!M69</f>
        <v>24.5212189173109</v>
      </c>
      <c r="N60" s="0" t="n">
        <f aca="false">Picture!N69</f>
        <v>1.87603370732797</v>
      </c>
      <c r="O60" s="0" t="n">
        <f aca="false">Picture!O69</f>
        <v>-0.00288111528177182</v>
      </c>
      <c r="P60" s="0" t="n">
        <f aca="false">Picture!P69</f>
        <v>1.03397357580257</v>
      </c>
      <c r="Q60" s="0" t="n">
        <f aca="false">Picture!Q69</f>
        <v>9.73378688928753</v>
      </c>
      <c r="R60" s="0" t="n">
        <f aca="false">Picture!R69</f>
        <v>0.591010316814969</v>
      </c>
      <c r="S60" s="0" t="n">
        <f aca="false">Picture!S69</f>
        <v>0.0547943289689328</v>
      </c>
      <c r="T60" s="0" t="n">
        <f aca="false">Picture!T69</f>
        <v>0.0982742613905001</v>
      </c>
      <c r="U60" s="0" t="n">
        <f aca="false">Picture!U69</f>
        <v>0.0950301392311923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.0144549295786588</v>
      </c>
      <c r="Y60" s="0" t="n">
        <f aca="false">Picture!Y69</f>
        <v>0.0144549295786588</v>
      </c>
      <c r="Z60" s="0" t="n">
        <f aca="false">Picture!Z69</f>
        <v>5.73399689381143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OYA RICE &amp; BEAN MIX BLACK BEAN YELLOW 8OZ - 0041331026651</v>
      </c>
      <c r="B61" s="0" t="str">
        <f aca="false">Picture!B70</f>
        <v>4133102665</v>
      </c>
      <c r="C61" s="0" t="str">
        <f aca="false">Picture!C70</f>
        <v>GOYA</v>
      </c>
      <c r="D61" s="0" t="str">
        <f aca="false">Picture!D70</f>
        <v>RICE &amp; BEANS</v>
      </c>
      <c r="E61" s="0" t="str">
        <f aca="false">Picture!E70</f>
        <v>BEANS</v>
      </c>
      <c r="F61" s="0" t="str">
        <f aca="false">Picture!F70</f>
        <v>BOX REGULAR SIZE</v>
      </c>
      <c r="G61" s="0" t="n">
        <f aca="false">Picture!G70</f>
        <v>17818.4486059082</v>
      </c>
      <c r="H61" s="0" t="n">
        <f aca="false">Picture!H70</f>
        <v>-3.48549258630663</v>
      </c>
      <c r="I61" s="0" t="n">
        <f aca="false">Picture!I70</f>
        <v>0.609890679548127</v>
      </c>
      <c r="J61" s="0" t="n">
        <f aca="false">Picture!J70</f>
        <v>8708.9038220644</v>
      </c>
      <c r="K61" s="0" t="n">
        <f aca="false">Picture!K70</f>
        <v>-10.0916337750194</v>
      </c>
      <c r="L61" s="0" t="n">
        <f aca="false">Picture!L70</f>
        <v>4354.4519110322</v>
      </c>
      <c r="M61" s="0" t="n">
        <f aca="false">Picture!M70</f>
        <v>-10.0916337750194</v>
      </c>
      <c r="N61" s="0" t="n">
        <f aca="false">Picture!N70</f>
        <v>2.04600360389379</v>
      </c>
      <c r="O61" s="0" t="n">
        <f aca="false">Picture!O70</f>
        <v>0.140043077897114</v>
      </c>
      <c r="P61" s="0" t="n">
        <f aca="false">Picture!P70</f>
        <v>0.779140164779674</v>
      </c>
      <c r="Q61" s="0" t="n">
        <f aca="false">Picture!Q70</f>
        <v>-2.78892116105199</v>
      </c>
      <c r="R61" s="0" t="n">
        <f aca="false">Picture!R70</f>
        <v>0.762454490181794</v>
      </c>
      <c r="S61" s="0" t="n">
        <f aca="false">Picture!S70</f>
        <v>-0.0509862706775517</v>
      </c>
      <c r="T61" s="0" t="n">
        <f aca="false">Picture!T70</f>
        <v>0.0074349803162366</v>
      </c>
      <c r="U61" s="0" t="n">
        <f aca="false">Picture!U70</f>
        <v>0.00119676634763605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.00692287815964063</v>
      </c>
      <c r="Y61" s="0" t="n">
        <f aca="false">Picture!Y70</f>
        <v>0.00397483070960815</v>
      </c>
      <c r="Z61" s="0" t="n">
        <f aca="false">Picture!Z70</f>
        <v>3.9540593297415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TERIYAKI REGULAR 8.8OZ - 0054800085461</v>
      </c>
      <c r="B62" s="0" t="str">
        <f aca="false">Picture!B71</f>
        <v>5480008546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ASIAN</v>
      </c>
      <c r="F62" s="0" t="str">
        <f aca="false">Picture!F71</f>
        <v>RETORT REGULAR SIZE</v>
      </c>
      <c r="G62" s="0" t="n">
        <f aca="false">Picture!G71</f>
        <v>17805.5895139182</v>
      </c>
      <c r="H62" s="0" t="n">
        <f aca="false">Picture!H71</f>
        <v>-23.9465661800839</v>
      </c>
      <c r="I62" s="0" t="n">
        <f aca="false">Picture!I71</f>
        <v>0.609450537955241</v>
      </c>
      <c r="J62" s="0" t="n">
        <f aca="false">Picture!J71</f>
        <v>8606.28011953831</v>
      </c>
      <c r="K62" s="0" t="n">
        <f aca="false">Picture!K71</f>
        <v>-29.3354736630024</v>
      </c>
      <c r="L62" s="0" t="n">
        <f aca="false">Picture!L71</f>
        <v>4733.45406574607</v>
      </c>
      <c r="M62" s="0" t="n">
        <f aca="false">Picture!M71</f>
        <v>-29.3354736630024</v>
      </c>
      <c r="N62" s="0" t="n">
        <f aca="false">Picture!N71</f>
        <v>2.0689065736421</v>
      </c>
      <c r="O62" s="0" t="n">
        <f aca="false">Picture!O71</f>
        <v>0.146596222631562</v>
      </c>
      <c r="P62" s="0" t="n">
        <f aca="false">Picture!P71</f>
        <v>0.783663677998004</v>
      </c>
      <c r="Q62" s="0" t="n">
        <f aca="false">Picture!Q71</f>
        <v>-16.2456764262132</v>
      </c>
      <c r="R62" s="0" t="n">
        <f aca="false">Picture!R71</f>
        <v>0.777775859670258</v>
      </c>
      <c r="S62" s="0" t="n">
        <f aca="false">Picture!S71</f>
        <v>-0.13127613855619</v>
      </c>
      <c r="T62" s="0" t="n">
        <f aca="false">Picture!T71</f>
        <v>0.282776009043997</v>
      </c>
      <c r="U62" s="0" t="n">
        <f aca="false">Picture!U71</f>
        <v>0.0377695140823225</v>
      </c>
      <c r="V62" s="0" t="n">
        <f aca="false">Picture!V71</f>
        <v>0</v>
      </c>
      <c r="W62" s="0" t="n">
        <f aca="false">Picture!W71</f>
        <v>-0.243131367996392</v>
      </c>
      <c r="X62" s="0" t="n">
        <f aca="false">Picture!X71</f>
        <v>0.000672767220565609</v>
      </c>
      <c r="Y62" s="0" t="n">
        <f aca="false">Picture!Y71</f>
        <v>0.000672767220565609</v>
      </c>
      <c r="Z62" s="0" t="n">
        <f aca="false">Picture!Z71</f>
        <v>3.7761802474199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&amp; BEAN MIX RED BEAN YELLOW 8OZ - 0041331026772</v>
      </c>
      <c r="B63" s="0" t="str">
        <f aca="false">Picture!B72</f>
        <v>4133102677</v>
      </c>
      <c r="C63" s="0" t="str">
        <f aca="false">Picture!C72</f>
        <v>GOYA</v>
      </c>
      <c r="D63" s="0" t="str">
        <f aca="false">Picture!D72</f>
        <v>RICE &amp; BEANS</v>
      </c>
      <c r="E63" s="0" t="str">
        <f aca="false">Picture!E72</f>
        <v>BEANS</v>
      </c>
      <c r="F63" s="0" t="str">
        <f aca="false">Picture!F72</f>
        <v>BOX REGULAR SIZE</v>
      </c>
      <c r="G63" s="0" t="n">
        <f aca="false">Picture!G72</f>
        <v>17571.6819102752</v>
      </c>
      <c r="H63" s="0" t="n">
        <f aca="false">Picture!H72</f>
        <v>8.53634422169875</v>
      </c>
      <c r="I63" s="0" t="n">
        <f aca="false">Picture!I72</f>
        <v>0.601444337724658</v>
      </c>
      <c r="J63" s="0" t="n">
        <f aca="false">Picture!J72</f>
        <v>8742.14668858051</v>
      </c>
      <c r="K63" s="0" t="n">
        <f aca="false">Picture!K72</f>
        <v>1.68905458121361</v>
      </c>
      <c r="L63" s="0" t="n">
        <f aca="false">Picture!L72</f>
        <v>4371.07334429026</v>
      </c>
      <c r="M63" s="0" t="n">
        <f aca="false">Picture!M72</f>
        <v>1.68905458121361</v>
      </c>
      <c r="N63" s="0" t="n">
        <f aca="false">Picture!N72</f>
        <v>2.00999623275921</v>
      </c>
      <c r="O63" s="0" t="n">
        <f aca="false">Picture!O72</f>
        <v>0.126805693343362</v>
      </c>
      <c r="P63" s="0" t="n">
        <f aca="false">Picture!P72</f>
        <v>1.11521434597513</v>
      </c>
      <c r="Q63" s="0" t="n">
        <f aca="false">Picture!Q72</f>
        <v>5.30928608845132</v>
      </c>
      <c r="R63" s="0" t="n">
        <f aca="false">Picture!R72</f>
        <v>0.524507403540928</v>
      </c>
      <c r="S63" s="0" t="n">
        <f aca="false">Picture!S72</f>
        <v>0.000704564794275941</v>
      </c>
      <c r="T63" s="0" t="n">
        <f aca="false">Picture!T72</f>
        <v>0.00911546352051502</v>
      </c>
      <c r="U63" s="0" t="n">
        <f aca="false">Picture!U72</f>
        <v>0.00556105400776212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.00866744778845472</v>
      </c>
      <c r="Y63" s="0" t="n">
        <f aca="false">Picture!Y72</f>
        <v>0.00675342190265162</v>
      </c>
      <c r="Z63" s="0" t="n">
        <f aca="false">Picture!Z72</f>
        <v>5.8422382333092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ATURES EARTHLY CHOICE RICE MIX HERITAGE GRAIN BLEND BROWN AND WILD 14OZ - 0897034002201</v>
      </c>
      <c r="B64" s="0" t="str">
        <f aca="false">Picture!B73</f>
        <v>9703400220</v>
      </c>
      <c r="C64" s="0" t="str">
        <f aca="false">Picture!C73</f>
        <v>NATURES EARTHLY CHOICE</v>
      </c>
      <c r="D64" s="0" t="str">
        <f aca="false">Picture!D73</f>
        <v>PLAIN FLAVORED</v>
      </c>
      <c r="E64" s="0" t="str">
        <f aca="false">Picture!E73</f>
        <v>ALL OTHER</v>
      </c>
      <c r="F64" s="0" t="str">
        <f aca="false">Picture!F73</f>
        <v>BAG FAMILY SIZE</v>
      </c>
      <c r="G64" s="0" t="n">
        <f aca="false">Picture!G73</f>
        <v>17099.995016762</v>
      </c>
      <c r="H64" s="0" t="n">
        <f aca="false">Picture!H73</f>
        <v>0</v>
      </c>
      <c r="I64" s="0" t="n">
        <f aca="false">Picture!I73</f>
        <v>0.585299417008983</v>
      </c>
      <c r="J64" s="0" t="n">
        <f aca="false">Picture!J73</f>
        <v>4722.21366202831</v>
      </c>
      <c r="K64" s="0" t="n">
        <f aca="false">Picture!K73</f>
        <v>0</v>
      </c>
      <c r="L64" s="0" t="n">
        <f aca="false">Picture!L73</f>
        <v>4131.93695427477</v>
      </c>
      <c r="M64" s="0" t="n">
        <f aca="false">Picture!M73</f>
        <v>0</v>
      </c>
      <c r="N64" s="0" t="n">
        <f aca="false">Picture!N73</f>
        <v>3.62118197960088</v>
      </c>
      <c r="O64" s="0" t="n">
        <f aca="false">Picture!O73</f>
        <v>3.62118197960088</v>
      </c>
      <c r="P64" s="0" t="n">
        <f aca="false">Picture!P73</f>
        <v>0.68970751660661</v>
      </c>
      <c r="Q64" s="0" t="n">
        <f aca="false">Picture!Q73</f>
        <v>0</v>
      </c>
      <c r="R64" s="0" t="n">
        <f aca="false">Picture!R73</f>
        <v>0.703439002892895</v>
      </c>
      <c r="S64" s="0" t="n">
        <f aca="false">Picture!S73</f>
        <v>0.703439002892895</v>
      </c>
      <c r="T64" s="0" t="n">
        <f aca="false">Picture!T73</f>
        <v>0.667363421480972</v>
      </c>
      <c r="U64" s="0" t="n">
        <f aca="false">Picture!U73</f>
        <v>0.667363421480972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2.30434580168962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VIGO RICE MIX SPANISH SAFFRON YELLOW 10OZ - 0071072013031</v>
      </c>
      <c r="B65" s="0" t="str">
        <f aca="false">Picture!B74</f>
        <v>7107201303</v>
      </c>
      <c r="C65" s="0" t="str">
        <f aca="false">Picture!C74</f>
        <v>VIGO</v>
      </c>
      <c r="D65" s="0" t="str">
        <f aca="false">Picture!D74</f>
        <v>YELLOW</v>
      </c>
      <c r="E65" s="0" t="str">
        <f aca="false">Picture!E74</f>
        <v>SPANISH</v>
      </c>
      <c r="F65" s="0" t="str">
        <f aca="false">Picture!F74</f>
        <v>BAG REGULAR SIZE</v>
      </c>
      <c r="G65" s="0" t="n">
        <f aca="false">Picture!G74</f>
        <v>16495.3541954732</v>
      </c>
      <c r="H65" s="0" t="n">
        <f aca="false">Picture!H74</f>
        <v>14.089646263376</v>
      </c>
      <c r="I65" s="0" t="n">
        <f aca="false">Picture!I74</f>
        <v>0.564603743129939</v>
      </c>
      <c r="J65" s="0" t="n">
        <f aca="false">Picture!J74</f>
        <v>8710.62378430367</v>
      </c>
      <c r="K65" s="0" t="n">
        <f aca="false">Picture!K74</f>
        <v>27.8053660922688</v>
      </c>
      <c r="L65" s="0" t="n">
        <f aca="false">Picture!L74</f>
        <v>5444.13986518979</v>
      </c>
      <c r="M65" s="0" t="n">
        <f aca="false">Picture!M74</f>
        <v>27.8053660922688</v>
      </c>
      <c r="N65" s="0" t="n">
        <f aca="false">Picture!N74</f>
        <v>1.89370527346129</v>
      </c>
      <c r="O65" s="0" t="n">
        <f aca="false">Picture!O74</f>
        <v>-0.227658966610625</v>
      </c>
      <c r="P65" s="0" t="n">
        <f aca="false">Picture!P74</f>
        <v>0.890470304274819</v>
      </c>
      <c r="Q65" s="0" t="n">
        <f aca="false">Picture!Q74</f>
        <v>9.63720057672289</v>
      </c>
      <c r="R65" s="0" t="n">
        <f aca="false">Picture!R74</f>
        <v>0.624335835317251</v>
      </c>
      <c r="S65" s="0" t="n">
        <f aca="false">Picture!S74</f>
        <v>0.0330622459541986</v>
      </c>
      <c r="T65" s="0" t="n">
        <f aca="false">Picture!T74</f>
        <v>0.00270753493699</v>
      </c>
      <c r="U65" s="0" t="n">
        <f aca="false">Picture!U74</f>
        <v>-0.00770317499535989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-0.00341827994750692</v>
      </c>
      <c r="Z65" s="0" t="n">
        <f aca="false">Picture!Z74</f>
        <v>4.9374946938353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RIVATE LABEL BRAND RICE MIX VEGETABLE WHITE 10OZ - 39520991</v>
      </c>
      <c r="B66" s="0" t="str">
        <f aca="false">Picture!B75</f>
        <v>PRIVATE LABEL</v>
      </c>
      <c r="C66" s="0" t="str">
        <f aca="false">Picture!C75</f>
        <v>PRIVATE LABEL</v>
      </c>
      <c r="D66" s="0" t="str">
        <f aca="false">Picture!D75</f>
        <v>PLAIN FLAVORED</v>
      </c>
      <c r="E66" s="0" t="str">
        <f aca="false">Picture!E75</f>
        <v>VEGETABLE</v>
      </c>
      <c r="F66" s="0" t="str">
        <f aca="false">Picture!F75</f>
        <v>BOX REGULAR SIZE</v>
      </c>
      <c r="G66" s="0" t="n">
        <f aca="false">Picture!G75</f>
        <v>16074.2352492177</v>
      </c>
      <c r="H66" s="0" t="n">
        <f aca="false">Picture!H75</f>
        <v>-13.9851655381804</v>
      </c>
      <c r="I66" s="0" t="n">
        <f aca="false">Picture!I75</f>
        <v>0.550189664442013</v>
      </c>
      <c r="J66" s="0" t="n">
        <f aca="false">Picture!J75</f>
        <v>9777.64197742939</v>
      </c>
      <c r="K66" s="0" t="n">
        <f aca="false">Picture!K75</f>
        <v>-33.1966019301041</v>
      </c>
      <c r="L66" s="0" t="n">
        <f aca="false">Picture!L75</f>
        <v>6111.02623589337</v>
      </c>
      <c r="M66" s="0" t="n">
        <f aca="false">Picture!M75</f>
        <v>-33.1966019301041</v>
      </c>
      <c r="N66" s="0" t="n">
        <f aca="false">Picture!N75</f>
        <v>1.64397871044198</v>
      </c>
      <c r="O66" s="0" t="n">
        <f aca="false">Picture!O75</f>
        <v>0.367183086765716</v>
      </c>
      <c r="P66" s="0" t="n">
        <f aca="false">Picture!P75</f>
        <v>0.732957070940385</v>
      </c>
      <c r="Q66" s="0" t="n">
        <f aca="false">Picture!Q75</f>
        <v>-25.5512848584204</v>
      </c>
      <c r="R66" s="0" t="n">
        <f aca="false">Picture!R75</f>
        <v>0.68036741976801</v>
      </c>
      <c r="S66" s="0" t="n">
        <f aca="false">Picture!S75</f>
        <v>0.0107065869156093</v>
      </c>
      <c r="T66" s="0" t="n">
        <f aca="false">Picture!T75</f>
        <v>0.0391388634200299</v>
      </c>
      <c r="U66" s="0" t="n">
        <f aca="false">Picture!U75</f>
        <v>-0.378781884163358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.032130193036096</v>
      </c>
      <c r="Y66" s="0" t="n">
        <f aca="false">Picture!Y75</f>
        <v>0.032130193036096</v>
      </c>
      <c r="Z66" s="0" t="n">
        <f aca="false">Picture!Z75</f>
        <v>4.98755014215731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NORR LIPTON RICE SIDES RICE MIX CREAMY CHICKEN WHITE 5.7OZ - 0041000022623</v>
      </c>
      <c r="B67" s="0" t="str">
        <f aca="false">Picture!B76</f>
        <v>4100002262</v>
      </c>
      <c r="C67" s="0" t="str">
        <f aca="false">Picture!C76</f>
        <v>KNORR LIPTON RICE SIDES</v>
      </c>
      <c r="D67" s="0" t="str">
        <f aca="false">Picture!D76</f>
        <v>PLAIN FLAVORED</v>
      </c>
      <c r="E67" s="0" t="str">
        <f aca="false">Picture!E76</f>
        <v>CHICKEN</v>
      </c>
      <c r="F67" s="0" t="str">
        <f aca="false">Picture!F76</f>
        <v>BAG REGULAR SIZE</v>
      </c>
      <c r="G67" s="0" t="n">
        <f aca="false">Picture!G76</f>
        <v>15950.6385872817</v>
      </c>
      <c r="H67" s="0" t="n">
        <f aca="false">Picture!H76</f>
        <v>-23.1844444061684</v>
      </c>
      <c r="I67" s="0" t="n">
        <f aca="false">Picture!I76</f>
        <v>0.545959192204769</v>
      </c>
      <c r="J67" s="0" t="n">
        <f aca="false">Picture!J76</f>
        <v>13422.307872057</v>
      </c>
      <c r="K67" s="0" t="n">
        <f aca="false">Picture!K76</f>
        <v>-24.5762595779451</v>
      </c>
      <c r="L67" s="0" t="n">
        <f aca="false">Picture!L76</f>
        <v>4782.3682948139</v>
      </c>
      <c r="M67" s="0" t="n">
        <f aca="false">Picture!M76</f>
        <v>-24.5762595779451</v>
      </c>
      <c r="N67" s="0" t="n">
        <f aca="false">Picture!N76</f>
        <v>1.18836780822829</v>
      </c>
      <c r="O67" s="0" t="n">
        <f aca="false">Picture!O76</f>
        <v>0.0215319453508704</v>
      </c>
      <c r="P67" s="0" t="n">
        <f aca="false">Picture!P76</f>
        <v>0.823548654921717</v>
      </c>
      <c r="Q67" s="0" t="n">
        <f aca="false">Picture!Q76</f>
        <v>-23.8086761130591</v>
      </c>
      <c r="R67" s="0" t="n">
        <f aca="false">Picture!R76</f>
        <v>0.672983064895051</v>
      </c>
      <c r="S67" s="0" t="n">
        <f aca="false">Picture!S76</f>
        <v>-0.0135189123731422</v>
      </c>
      <c r="T67" s="0" t="n">
        <f aca="false">Picture!T76</f>
        <v>0.22171881455277</v>
      </c>
      <c r="U67" s="0" t="n">
        <f aca="false">Picture!U76</f>
        <v>0.0301232205453125</v>
      </c>
      <c r="V67" s="0" t="n">
        <f aca="false">Picture!V76</f>
        <v>0.182245640706437</v>
      </c>
      <c r="W67" s="0" t="n">
        <f aca="false">Picture!W76</f>
        <v>0.0487497850106893</v>
      </c>
      <c r="X67" s="0" t="n">
        <f aca="false">Picture!X76</f>
        <v>0.0294048007601258</v>
      </c>
      <c r="Y67" s="0" t="n">
        <f aca="false">Picture!Y76</f>
        <v>0.0225854579461625</v>
      </c>
      <c r="Z67" s="0" t="n">
        <f aca="false">Picture!Z76</f>
        <v>6.7584383991903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PRIVATE LABEL BRAND RICE PILAF REGULAR WHITE 6.09OZ - 20362868</v>
      </c>
      <c r="B68" s="0" t="str">
        <f aca="false">Picture!B77</f>
        <v>PRIVATE LABEL</v>
      </c>
      <c r="C68" s="0" t="str">
        <f aca="false">Picture!C77</f>
        <v>PRIVATE LABEL</v>
      </c>
      <c r="D68" s="0" t="str">
        <f aca="false">Picture!D77</f>
        <v>PILAF</v>
      </c>
      <c r="E68" s="0" t="str">
        <f aca="false">Picture!E77</f>
        <v>ALL OTHER</v>
      </c>
      <c r="F68" s="0" t="str">
        <f aca="false">Picture!F77</f>
        <v>BOX REGULAR SIZE</v>
      </c>
      <c r="G68" s="0" t="n">
        <f aca="false">Picture!G77</f>
        <v>15910.6093180907</v>
      </c>
      <c r="H68" s="0" t="n">
        <f aca="false">Picture!H77</f>
        <v>-12.2769548643768</v>
      </c>
      <c r="I68" s="0" t="n">
        <f aca="false">Picture!I77</f>
        <v>0.544589068535269</v>
      </c>
      <c r="J68" s="0" t="n">
        <f aca="false">Picture!J77</f>
        <v>13457.0469950438</v>
      </c>
      <c r="K68" s="0" t="n">
        <f aca="false">Picture!K77</f>
        <v>-19.9636865664757</v>
      </c>
      <c r="L68" s="0" t="n">
        <f aca="false">Picture!L77</f>
        <v>5121.75208631365</v>
      </c>
      <c r="M68" s="0" t="n">
        <f aca="false">Picture!M77</f>
        <v>-19.9636865664757</v>
      </c>
      <c r="N68" s="0" t="n">
        <f aca="false">Picture!N77</f>
        <v>1.18232546293036</v>
      </c>
      <c r="O68" s="0" t="n">
        <f aca="false">Picture!O77</f>
        <v>0.103601266965309</v>
      </c>
      <c r="P68" s="0" t="n">
        <f aca="false">Picture!P77</f>
        <v>0.779048068024532</v>
      </c>
      <c r="Q68" s="0" t="n">
        <f aca="false">Picture!Q77</f>
        <v>-14.6344520543976</v>
      </c>
      <c r="R68" s="0" t="n">
        <f aca="false">Picture!R77</f>
        <v>0.666105902239807</v>
      </c>
      <c r="S68" s="0" t="n">
        <f aca="false">Picture!S77</f>
        <v>-0.0351282825213776</v>
      </c>
      <c r="T68" s="0" t="n">
        <f aca="false">Picture!T77</f>
        <v>0.000424806024948526</v>
      </c>
      <c r="U68" s="0" t="n">
        <f aca="false">Picture!U77</f>
        <v>-0.0016364355237181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7.1813034226597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MIX NEW ORLEANS DIRTY 8OZ - 0071429099851</v>
      </c>
      <c r="B69" s="0" t="str">
        <f aca="false">Picture!B78</f>
        <v>7142909985</v>
      </c>
      <c r="C69" s="0" t="str">
        <f aca="false">Picture!C78</f>
        <v>ZATARAINS LOW SODIUM</v>
      </c>
      <c r="D69" s="0" t="str">
        <f aca="false">Picture!D78</f>
        <v>DIRTY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15432.9160539484</v>
      </c>
      <c r="H69" s="0" t="n">
        <f aca="false">Picture!H78</f>
        <v>2.8424786330069</v>
      </c>
      <c r="I69" s="0" t="n">
        <f aca="false">Picture!I78</f>
        <v>0.528238561489066</v>
      </c>
      <c r="J69" s="0" t="n">
        <f aca="false">Picture!J78</f>
        <v>7539.95439195633</v>
      </c>
      <c r="K69" s="0" t="n">
        <f aca="false">Picture!K78</f>
        <v>1.59107473509306</v>
      </c>
      <c r="L69" s="0" t="n">
        <f aca="false">Picture!L78</f>
        <v>3769.97719597816</v>
      </c>
      <c r="M69" s="0" t="n">
        <f aca="false">Picture!M78</f>
        <v>1.59107473509306</v>
      </c>
      <c r="N69" s="0" t="n">
        <f aca="false">Picture!N78</f>
        <v>2.04681822351768</v>
      </c>
      <c r="O69" s="0" t="n">
        <f aca="false">Picture!O78</f>
        <v>0.0249060148809859</v>
      </c>
      <c r="P69" s="0" t="n">
        <f aca="false">Picture!P78</f>
        <v>0.612927565926745</v>
      </c>
      <c r="Q69" s="0" t="n">
        <f aca="false">Picture!Q78</f>
        <v>0.0368980951071928</v>
      </c>
      <c r="R69" s="0" t="n">
        <f aca="false">Picture!R78</f>
        <v>0.81091261817172</v>
      </c>
      <c r="S69" s="0" t="n">
        <f aca="false">Picture!S78</f>
        <v>-0.00575830064578031</v>
      </c>
      <c r="T69" s="0" t="n">
        <f aca="false">Picture!T78</f>
        <v>0.174281585014926</v>
      </c>
      <c r="U69" s="0" t="n">
        <f aca="false">Picture!U78</f>
        <v>0.172229905942525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174202118102738</v>
      </c>
      <c r="Y69" s="0" t="n">
        <f aca="false">Picture!Y78</f>
        <v>0.0168012545129807</v>
      </c>
      <c r="Z69" s="0" t="n">
        <f aca="false">Picture!Z78</f>
        <v>3.1669834016007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ZATARAINS RICE PILAF NEW ORLEANS REGULAR 6.3OZ - 0071429099501</v>
      </c>
      <c r="B70" s="0" t="str">
        <f aca="false">Picture!B79</f>
        <v>7142909950</v>
      </c>
      <c r="C70" s="0" t="str">
        <f aca="false">Picture!C79</f>
        <v>ZATARAINS</v>
      </c>
      <c r="D70" s="0" t="str">
        <f aca="false">Picture!D79</f>
        <v>PILAF</v>
      </c>
      <c r="E70" s="0" t="str">
        <f aca="false">Picture!E79</f>
        <v>CAJUN/JAMBALAYA</v>
      </c>
      <c r="F70" s="0" t="str">
        <f aca="false">Picture!F79</f>
        <v>BOX REGULAR SIZE</v>
      </c>
      <c r="G70" s="0" t="n">
        <f aca="false">Picture!G79</f>
        <v>15346.8403768623</v>
      </c>
      <c r="H70" s="0" t="n">
        <f aca="false">Picture!H79</f>
        <v>-18.2552441049856</v>
      </c>
      <c r="I70" s="0" t="n">
        <f aca="false">Picture!I79</f>
        <v>0.525292359249372</v>
      </c>
      <c r="J70" s="0" t="n">
        <f aca="false">Picture!J79</f>
        <v>9780.05819094181</v>
      </c>
      <c r="K70" s="0" t="n">
        <f aca="false">Picture!K79</f>
        <v>-41.0775058748316</v>
      </c>
      <c r="L70" s="0" t="n">
        <f aca="false">Picture!L79</f>
        <v>3851.38691559288</v>
      </c>
      <c r="M70" s="0" t="n">
        <f aca="false">Picture!M79</f>
        <v>-41.0775058748316</v>
      </c>
      <c r="N70" s="0" t="n">
        <f aca="false">Picture!N79</f>
        <v>1.56919724578698</v>
      </c>
      <c r="O70" s="0" t="n">
        <f aca="false">Picture!O79</f>
        <v>0.438103091993648</v>
      </c>
      <c r="P70" s="0" t="n">
        <f aca="false">Picture!P79</f>
        <v>0.6254867268992</v>
      </c>
      <c r="Q70" s="0" t="n">
        <f aca="false">Picture!Q79</f>
        <v>-19.3880002552471</v>
      </c>
      <c r="R70" s="0" t="n">
        <f aca="false">Picture!R79</f>
        <v>0.836888747640027</v>
      </c>
      <c r="S70" s="0" t="n">
        <f aca="false">Picture!S79</f>
        <v>-0.0269689866884579</v>
      </c>
      <c r="T70" s="0" t="n">
        <f aca="false">Picture!T79</f>
        <v>0.0687971975412981</v>
      </c>
      <c r="U70" s="0" t="n">
        <f aca="false">Picture!U79</f>
        <v>-0.394641685447181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206337419629261</v>
      </c>
      <c r="Y70" s="0" t="n">
        <f aca="false">Picture!Y79</f>
        <v>0.0206337419629261</v>
      </c>
      <c r="Z70" s="0" t="n">
        <f aca="false">Picture!Z79</f>
        <v>3.9839051047324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OYA RICE MIX SPANISH REGULAR 8OZ - 0041331026752</v>
      </c>
      <c r="B71" s="0" t="str">
        <f aca="false">Picture!B80</f>
        <v>4133102675</v>
      </c>
      <c r="C71" s="0" t="str">
        <f aca="false">Picture!C80</f>
        <v>GOYA</v>
      </c>
      <c r="D71" s="0" t="str">
        <f aca="false">Picture!D80</f>
        <v>PLAIN FLAVORED</v>
      </c>
      <c r="E71" s="0" t="str">
        <f aca="false">Picture!E80</f>
        <v>SPANISH</v>
      </c>
      <c r="F71" s="0" t="str">
        <f aca="false">Picture!F80</f>
        <v>BOX REGULAR SIZE</v>
      </c>
      <c r="G71" s="0" t="n">
        <f aca="false">Picture!G80</f>
        <v>15178.5031973994</v>
      </c>
      <c r="H71" s="0" t="n">
        <f aca="false">Picture!H80</f>
        <v>12.6759376834025</v>
      </c>
      <c r="I71" s="0" t="n">
        <f aca="false">Picture!I80</f>
        <v>0.519530506517602</v>
      </c>
      <c r="J71" s="0" t="n">
        <f aca="false">Picture!J80</f>
        <v>7389.49013388157</v>
      </c>
      <c r="K71" s="0" t="n">
        <f aca="false">Picture!K80</f>
        <v>5.28901885781107</v>
      </c>
      <c r="L71" s="0" t="n">
        <f aca="false">Picture!L80</f>
        <v>3694.74506694078</v>
      </c>
      <c r="M71" s="0" t="n">
        <f aca="false">Picture!M80</f>
        <v>5.28901885781107</v>
      </c>
      <c r="N71" s="0" t="n">
        <f aca="false">Picture!N80</f>
        <v>2.05406637296995</v>
      </c>
      <c r="O71" s="0" t="n">
        <f aca="false">Picture!O80</f>
        <v>0.134662483148265</v>
      </c>
      <c r="P71" s="0" t="n">
        <f aca="false">Picture!P80</f>
        <v>0.678981929355001</v>
      </c>
      <c r="Q71" s="0" t="n">
        <f aca="false">Picture!Q80</f>
        <v>10.6529073033151</v>
      </c>
      <c r="R71" s="0" t="n">
        <f aca="false">Picture!R80</f>
        <v>0.729605780671885</v>
      </c>
      <c r="S71" s="0" t="n">
        <f aca="false">Picture!S80</f>
        <v>-0.010242003845531</v>
      </c>
      <c r="T71" s="0" t="n">
        <f aca="false">Picture!T80</f>
        <v>0.00693541882423569</v>
      </c>
      <c r="U71" s="0" t="n">
        <f aca="false">Picture!U80</f>
        <v>0.00303543725144403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575124240251423</v>
      </c>
      <c r="Y71" s="0" t="n">
        <f aca="false">Picture!Y80</f>
        <v>0.00575124240251423</v>
      </c>
      <c r="Z71" s="0" t="n">
        <f aca="false">Picture!Z80</f>
        <v>3.5150018858270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ZATARAINS RICE MIX NEW ORLEANS JAMBALAYA 8OZ - 0071429099801</v>
      </c>
      <c r="B72" s="0" t="str">
        <f aca="false">Picture!B81</f>
        <v>7142909980</v>
      </c>
      <c r="C72" s="0" t="str">
        <f aca="false">Picture!C81</f>
        <v>ZATARAINS LOW SODIUM</v>
      </c>
      <c r="D72" s="0" t="str">
        <f aca="false">Picture!D81</f>
        <v>PLAIN FLAVORED</v>
      </c>
      <c r="E72" s="0" t="str">
        <f aca="false">Picture!E81</f>
        <v>CAJUN/JAMBALAYA</v>
      </c>
      <c r="F72" s="0" t="str">
        <f aca="false">Picture!F81</f>
        <v>BOX REGULAR SIZE</v>
      </c>
      <c r="G72" s="0" t="n">
        <f aca="false">Picture!G81</f>
        <v>15157.0107660115</v>
      </c>
      <c r="H72" s="0" t="n">
        <f aca="false">Picture!H81</f>
        <v>-4.90154580661188</v>
      </c>
      <c r="I72" s="0" t="n">
        <f aca="false">Picture!I81</f>
        <v>0.518794862586179</v>
      </c>
      <c r="J72" s="0" t="n">
        <f aca="false">Picture!J81</f>
        <v>7413.61738193035</v>
      </c>
      <c r="K72" s="0" t="n">
        <f aca="false">Picture!K81</f>
        <v>-6.40539072972098</v>
      </c>
      <c r="L72" s="0" t="n">
        <f aca="false">Picture!L81</f>
        <v>3706.80869096518</v>
      </c>
      <c r="M72" s="0" t="n">
        <f aca="false">Picture!M81</f>
        <v>-6.40539072972098</v>
      </c>
      <c r="N72" s="0" t="n">
        <f aca="false">Picture!N81</f>
        <v>2.04448246856583</v>
      </c>
      <c r="O72" s="0" t="n">
        <f aca="false">Picture!O81</f>
        <v>0.0323305421398961</v>
      </c>
      <c r="P72" s="0" t="n">
        <f aca="false">Picture!P81</f>
        <v>0.790674686294889</v>
      </c>
      <c r="Q72" s="0" t="n">
        <f aca="false">Picture!Q81</f>
        <v>-3.70438478085648</v>
      </c>
      <c r="R72" s="0" t="n">
        <f aca="false">Picture!R81</f>
        <v>0.646208486556199</v>
      </c>
      <c r="S72" s="0" t="n">
        <f aca="false">Picture!S81</f>
        <v>-0.0339456958552924</v>
      </c>
      <c r="T72" s="0" t="n">
        <f aca="false">Picture!T81</f>
        <v>0.110374652201871</v>
      </c>
      <c r="U72" s="0" t="n">
        <f aca="false">Picture!U81</f>
        <v>0.107532332689369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42018714892162</v>
      </c>
      <c r="Y72" s="0" t="n">
        <f aca="false">Picture!Y81</f>
        <v>0.0136649569428699</v>
      </c>
      <c r="Z72" s="0" t="n">
        <f aca="false">Picture!Z81</f>
        <v>3.863675326518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UNCLE BENS COUNTRY INN RICE &amp; VERMICELLI MX CHICKEN WHITE 6OZ - 0054800050093</v>
      </c>
      <c r="B73" s="0" t="str">
        <f aca="false">Picture!B82</f>
        <v>5480005009</v>
      </c>
      <c r="C73" s="0" t="str">
        <f aca="false">Picture!C82</f>
        <v>UNCLE BENS COUNTRY INN</v>
      </c>
      <c r="D73" s="0" t="str">
        <f aca="false">Picture!D82</f>
        <v>PLAIN FLAVORED</v>
      </c>
      <c r="E73" s="0" t="str">
        <f aca="false">Picture!E82</f>
        <v>CHICKEN</v>
      </c>
      <c r="F73" s="0" t="str">
        <f aca="false">Picture!F82</f>
        <v>BOX REGULAR SIZE</v>
      </c>
      <c r="G73" s="0" t="n">
        <f aca="false">Picture!G82</f>
        <v>14657.1650593138</v>
      </c>
      <c r="H73" s="0" t="n">
        <f aca="false">Picture!H82</f>
        <v>139.306567142375</v>
      </c>
      <c r="I73" s="0" t="n">
        <f aca="false">Picture!I82</f>
        <v>0.501686120715913</v>
      </c>
      <c r="J73" s="0" t="n">
        <f aca="false">Picture!J82</f>
        <v>13184.0489617586</v>
      </c>
      <c r="K73" s="0" t="n">
        <f aca="false">Picture!K82</f>
        <v>159.953827813193</v>
      </c>
      <c r="L73" s="0" t="n">
        <f aca="false">Picture!L82</f>
        <v>4944.01836065948</v>
      </c>
      <c r="M73" s="0" t="n">
        <f aca="false">Picture!M82</f>
        <v>159.953827813193</v>
      </c>
      <c r="N73" s="0" t="n">
        <f aca="false">Picture!N82</f>
        <v>1.11173472594254</v>
      </c>
      <c r="O73" s="0" t="n">
        <f aca="false">Picture!O82</f>
        <v>-0.0959199614011417</v>
      </c>
      <c r="P73" s="0" t="n">
        <f aca="false">Picture!P82</f>
        <v>0.578872290303881</v>
      </c>
      <c r="Q73" s="0" t="n">
        <f aca="false">Picture!Q82</f>
        <v>-47.3561201311536</v>
      </c>
      <c r="R73" s="0" t="n">
        <f aca="false">Picture!R82</f>
        <v>0.79339036047305</v>
      </c>
      <c r="S73" s="0" t="n">
        <f aca="false">Picture!S82</f>
        <v>0.583656254712489</v>
      </c>
      <c r="T73" s="0" t="n">
        <f aca="false">Picture!T82</f>
        <v>0.334323142034629</v>
      </c>
      <c r="U73" s="0" t="n">
        <f aca="false">Picture!U82</f>
        <v>0.279822351575835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0114511460281379</v>
      </c>
      <c r="Y73" s="0" t="n">
        <f aca="false">Picture!Y82</f>
        <v>0.00114511460281379</v>
      </c>
      <c r="Z73" s="0" t="n">
        <f aca="false">Picture!Z82</f>
        <v>5.5130193791980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ZATARAINS RICE MIX NEW ORLEANS JAMBALAYA 8OZ - 0071429010781</v>
      </c>
      <c r="B74" s="0" t="str">
        <f aca="false">Picture!B83</f>
        <v>7142901078</v>
      </c>
      <c r="C74" s="0" t="str">
        <f aca="false">Picture!C83</f>
        <v>ZATARAINS</v>
      </c>
      <c r="D74" s="0" t="str">
        <f aca="false">Picture!D83</f>
        <v>PLAIN FLAVORED</v>
      </c>
      <c r="E74" s="0" t="str">
        <f aca="false">Picture!E83</f>
        <v>CAJUN/JAMBALAYA</v>
      </c>
      <c r="F74" s="0" t="str">
        <f aca="false">Picture!F83</f>
        <v>BOX REGULAR SIZE</v>
      </c>
      <c r="G74" s="0" t="n">
        <f aca="false">Picture!G83</f>
        <v>14410.7843740737</v>
      </c>
      <c r="H74" s="0" t="n">
        <f aca="false">Picture!H83</f>
        <v>-4.74376401158371</v>
      </c>
      <c r="I74" s="0" t="n">
        <f aca="false">Picture!I83</f>
        <v>0.493252991273951</v>
      </c>
      <c r="J74" s="0" t="n">
        <f aca="false">Picture!J83</f>
        <v>7014.53660619259</v>
      </c>
      <c r="K74" s="0" t="n">
        <f aca="false">Picture!K83</f>
        <v>-6.57813616365127</v>
      </c>
      <c r="L74" s="0" t="n">
        <f aca="false">Picture!L83</f>
        <v>3507.26830309629</v>
      </c>
      <c r="M74" s="0" t="n">
        <f aca="false">Picture!M83</f>
        <v>-6.57813616365127</v>
      </c>
      <c r="N74" s="0" t="n">
        <f aca="false">Picture!N83</f>
        <v>2.05441716012311</v>
      </c>
      <c r="O74" s="0" t="n">
        <f aca="false">Picture!O83</f>
        <v>0.0395624033235769</v>
      </c>
      <c r="P74" s="0" t="n">
        <f aca="false">Picture!P83</f>
        <v>0.583706553354386</v>
      </c>
      <c r="Q74" s="0" t="n">
        <f aca="false">Picture!Q83</f>
        <v>-8.15212454017515</v>
      </c>
      <c r="R74" s="0" t="n">
        <f aca="false">Picture!R83</f>
        <v>0.759799610986474</v>
      </c>
      <c r="S74" s="0" t="n">
        <f aca="false">Picture!S83</f>
        <v>-0.0194653249232173</v>
      </c>
      <c r="T74" s="0" t="n">
        <f aca="false">Picture!T83</f>
        <v>0.161029539066358</v>
      </c>
      <c r="U74" s="0" t="n">
        <f aca="false">Picture!U83</f>
        <v>0.159935610341024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.0176582078797951</v>
      </c>
      <c r="Y74" s="0" t="n">
        <f aca="false">Picture!Y83</f>
        <v>0.0176582078797951</v>
      </c>
      <c r="Z74" s="0" t="n">
        <f aca="false">Picture!Z83</f>
        <v>3.1621396171202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LUNDBERG RICE MIX CREAMY PARMESAN RISOTTO 5.5OZ - 0073416020011</v>
      </c>
      <c r="B75" s="0" t="str">
        <f aca="false">Picture!B84</f>
        <v>7341602001</v>
      </c>
      <c r="C75" s="0" t="str">
        <f aca="false">Picture!C84</f>
        <v>LUNDBERG</v>
      </c>
      <c r="D75" s="0" t="str">
        <f aca="false">Picture!D84</f>
        <v>RISOTTO</v>
      </c>
      <c r="E75" s="0" t="str">
        <f aca="false">Picture!E84</f>
        <v>CHEESE</v>
      </c>
      <c r="F75" s="0" t="str">
        <f aca="false">Picture!F84</f>
        <v>BOX REGULAR SIZE</v>
      </c>
      <c r="G75" s="0" t="n">
        <f aca="false">Picture!G84</f>
        <v>14327.3614531839</v>
      </c>
      <c r="H75" s="0" t="n">
        <f aca="false">Picture!H84</f>
        <v>13.2200110931339</v>
      </c>
      <c r="I75" s="0" t="n">
        <f aca="false">Picture!I84</f>
        <v>0.49039758769552</v>
      </c>
      <c r="J75" s="0" t="n">
        <f aca="false">Picture!J84</f>
        <v>5057.73546421528</v>
      </c>
      <c r="K75" s="0" t="n">
        <f aca="false">Picture!K84</f>
        <v>13.5540791666214</v>
      </c>
      <c r="L75" s="0" t="n">
        <f aca="false">Picture!L84</f>
        <v>1738.84945259721</v>
      </c>
      <c r="M75" s="0" t="n">
        <f aca="false">Picture!M84</f>
        <v>13.5540791666214</v>
      </c>
      <c r="N75" s="0" t="n">
        <f aca="false">Picture!N84</f>
        <v>2.83276212339564</v>
      </c>
      <c r="O75" s="0" t="n">
        <f aca="false">Picture!O84</f>
        <v>-0.0083583756623451</v>
      </c>
      <c r="P75" s="0" t="n">
        <f aca="false">Picture!P84</f>
        <v>0.628904030717234</v>
      </c>
      <c r="Q75" s="0" t="n">
        <f aca="false">Picture!Q84</f>
        <v>9.65366085330167</v>
      </c>
      <c r="R75" s="0" t="n">
        <f aca="false">Picture!R84</f>
        <v>0.667774577281843</v>
      </c>
      <c r="S75" s="0" t="n">
        <f aca="false">Picture!S84</f>
        <v>0.0224914154205226</v>
      </c>
      <c r="T75" s="0" t="n">
        <f aca="false">Picture!T84</f>
        <v>0.00243753865895539</v>
      </c>
      <c r="U75" s="0" t="n">
        <f aca="false">Picture!U84</f>
        <v>-0.00235604183082349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603897350466716</v>
      </c>
      <c r="Y75" s="0" t="n">
        <f aca="false">Picture!Y84</f>
        <v>-0.00103040145422998</v>
      </c>
      <c r="Z75" s="0" t="n">
        <f aca="false">Picture!Z84</f>
        <v>2.7306319160998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NEAR EAST RICE PILAF MUSHROOM HERB WILD 6.3OZ - 0072251002161</v>
      </c>
      <c r="B76" s="0" t="str">
        <f aca="false">Picture!B85</f>
        <v>7225100216</v>
      </c>
      <c r="C76" s="0" t="str">
        <f aca="false">Picture!C85</f>
        <v>NEAR EAST</v>
      </c>
      <c r="D76" s="0" t="str">
        <f aca="false">Picture!D85</f>
        <v>PILAF</v>
      </c>
      <c r="E76" s="0" t="str">
        <f aca="false">Picture!E85</f>
        <v>MUSHROOM</v>
      </c>
      <c r="F76" s="0" t="str">
        <f aca="false">Picture!F85</f>
        <v>BOX REGULAR SIZE</v>
      </c>
      <c r="G76" s="0" t="n">
        <f aca="false">Picture!G85</f>
        <v>13707.5256964254</v>
      </c>
      <c r="H76" s="0" t="n">
        <f aca="false">Picture!H85</f>
        <v>-17.3884023187657</v>
      </c>
      <c r="I76" s="0" t="n">
        <f aca="false">Picture!I85</f>
        <v>0.469181820865388</v>
      </c>
      <c r="J76" s="0" t="n">
        <f aca="false">Picture!J85</f>
        <v>6879.53021216393</v>
      </c>
      <c r="K76" s="0" t="n">
        <f aca="false">Picture!K85</f>
        <v>-13.5175530147117</v>
      </c>
      <c r="L76" s="0" t="n">
        <f aca="false">Picture!L85</f>
        <v>2709.15899755015</v>
      </c>
      <c r="M76" s="0" t="n">
        <f aca="false">Picture!M85</f>
        <v>-13.5175530147117</v>
      </c>
      <c r="N76" s="0" t="n">
        <f aca="false">Picture!N85</f>
        <v>1.99250897571301</v>
      </c>
      <c r="O76" s="0" t="n">
        <f aca="false">Picture!O85</f>
        <v>-0.0933610073941478</v>
      </c>
      <c r="P76" s="0" t="n">
        <f aca="false">Picture!P85</f>
        <v>0.64465746314774</v>
      </c>
      <c r="Q76" s="0" t="n">
        <f aca="false">Picture!Q85</f>
        <v>-5.97642328992871</v>
      </c>
      <c r="R76" s="0" t="n">
        <f aca="false">Picture!R85</f>
        <v>0.669517684407992</v>
      </c>
      <c r="S76" s="0" t="n">
        <f aca="false">Picture!S85</f>
        <v>-0.127939161132634</v>
      </c>
      <c r="T76" s="0" t="n">
        <f aca="false">Picture!T85</f>
        <v>0.0955880358757822</v>
      </c>
      <c r="U76" s="0" t="n">
        <f aca="false">Picture!U85</f>
        <v>0.00708799883583382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697300680410096</v>
      </c>
      <c r="Y76" s="0" t="n">
        <f aca="false">Picture!Y85</f>
        <v>0.0065640428428817</v>
      </c>
      <c r="Z76" s="0" t="n">
        <f aca="false">Picture!Z85</f>
        <v>3.5724856111004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UNCLE BENS READY WHOLE GRAIN MEDLEY RICE MIX CHICKEN BROWN 8.5OZ - 0054800344481</v>
      </c>
      <c r="B77" s="0" t="str">
        <f aca="false">Picture!B86</f>
        <v>5480034448</v>
      </c>
      <c r="C77" s="0" t="str">
        <f aca="false">Picture!C86</f>
        <v>UNCLE BENS READY WHOLE GRN MEDLY</v>
      </c>
      <c r="D77" s="0" t="str">
        <f aca="false">Picture!D86</f>
        <v>UNDER 3 MINUTES</v>
      </c>
      <c r="E77" s="0" t="str">
        <f aca="false">Picture!E86</f>
        <v>CHICKEN</v>
      </c>
      <c r="F77" s="0" t="str">
        <f aca="false">Picture!F86</f>
        <v>RETORT REGULAR SIZE</v>
      </c>
      <c r="G77" s="0" t="n">
        <f aca="false">Picture!G86</f>
        <v>13695.5559116709</v>
      </c>
      <c r="H77" s="0" t="n">
        <f aca="false">Picture!H86</f>
        <v>-3.7648777338784</v>
      </c>
      <c r="I77" s="0" t="n">
        <f aca="false">Picture!I86</f>
        <v>0.468772118521517</v>
      </c>
      <c r="J77" s="0" t="n">
        <f aca="false">Picture!J86</f>
        <v>6697.7419205904</v>
      </c>
      <c r="K77" s="0" t="n">
        <f aca="false">Picture!K86</f>
        <v>-12.6874271216985</v>
      </c>
      <c r="L77" s="0" t="n">
        <f aca="false">Picture!L86</f>
        <v>3558.51028240968</v>
      </c>
      <c r="M77" s="0" t="n">
        <f aca="false">Picture!M86</f>
        <v>-12.6874271216985</v>
      </c>
      <c r="N77" s="0" t="n">
        <f aca="false">Picture!N86</f>
        <v>2.04480197565804</v>
      </c>
      <c r="O77" s="0" t="n">
        <f aca="false">Picture!O86</f>
        <v>0.189586153022885</v>
      </c>
      <c r="P77" s="0" t="n">
        <f aca="false">Picture!P86</f>
        <v>0.681689944641304</v>
      </c>
      <c r="Q77" s="0" t="n">
        <f aca="false">Picture!Q86</f>
        <v>1.87749942753264</v>
      </c>
      <c r="R77" s="0" t="n">
        <f aca="false">Picture!R86</f>
        <v>0.637617428534498</v>
      </c>
      <c r="S77" s="0" t="n">
        <f aca="false">Picture!S86</f>
        <v>-0.0581977218080029</v>
      </c>
      <c r="T77" s="0" t="n">
        <f aca="false">Picture!T86</f>
        <v>0.218251325390343</v>
      </c>
      <c r="U77" s="0" t="n">
        <f aca="false">Picture!U86</f>
        <v>0.01889562144208</v>
      </c>
      <c r="V77" s="0" t="n">
        <f aca="false">Picture!V86</f>
        <v>0</v>
      </c>
      <c r="W77" s="0" t="n">
        <f aca="false">Picture!W86</f>
        <v>-0.101919883372007</v>
      </c>
      <c r="X77" s="0" t="n">
        <f aca="false">Picture!X86</f>
        <v>0.000946613773175792</v>
      </c>
      <c r="Y77" s="0" t="n">
        <f aca="false">Picture!Y86</f>
        <v>0.000946613773175792</v>
      </c>
      <c r="Z77" s="0" t="n">
        <f aca="false">Picture!Z86</f>
        <v>3.51812923536242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KNORR RICE SIDES RICE AND PASTA MIX BUFFALO CHICKEN 5.3OZ - 0041000142121</v>
      </c>
      <c r="B78" s="0" t="str">
        <f aca="false">Picture!B87</f>
        <v>4100014212</v>
      </c>
      <c r="C78" s="0" t="str">
        <f aca="false">Picture!C87</f>
        <v>KNORR LIPTON RICE SIDES</v>
      </c>
      <c r="D78" s="0" t="str">
        <f aca="false">Picture!D87</f>
        <v>PLAIN FLAVORED</v>
      </c>
      <c r="E78" s="0" t="str">
        <f aca="false">Picture!E87</f>
        <v>CHICKEN</v>
      </c>
      <c r="F78" s="0" t="str">
        <f aca="false">Picture!F87</f>
        <v>BAG REGULAR SIZE</v>
      </c>
      <c r="G78" s="0" t="n">
        <f aca="false">Picture!G87</f>
        <v>13610.8922522056</v>
      </c>
      <c r="H78" s="0" t="n">
        <f aca="false">Picture!H87</f>
        <v>-40.9581715886746</v>
      </c>
      <c r="I78" s="0" t="n">
        <f aca="false">Picture!I87</f>
        <v>0.465874246885981</v>
      </c>
      <c r="J78" s="0" t="n">
        <f aca="false">Picture!J87</f>
        <v>11372.8479655981</v>
      </c>
      <c r="K78" s="0" t="n">
        <f aca="false">Picture!K87</f>
        <v>-42.1360766445384</v>
      </c>
      <c r="L78" s="0" t="n">
        <f aca="false">Picture!L87</f>
        <v>3767.82453100265</v>
      </c>
      <c r="M78" s="0" t="n">
        <f aca="false">Picture!M87</f>
        <v>-42.1360766445384</v>
      </c>
      <c r="N78" s="0" t="n">
        <f aca="false">Picture!N87</f>
        <v>1.19678837643635</v>
      </c>
      <c r="O78" s="0" t="n">
        <f aca="false">Picture!O87</f>
        <v>0.0238763452510729</v>
      </c>
      <c r="P78" s="0" t="n">
        <f aca="false">Picture!P87</f>
        <v>0.532073910510551</v>
      </c>
      <c r="Q78" s="0" t="n">
        <f aca="false">Picture!Q87</f>
        <v>-43.3211024203644</v>
      </c>
      <c r="R78" s="0" t="n">
        <f aca="false">Picture!R87</f>
        <v>0.836587127434165</v>
      </c>
      <c r="S78" s="0" t="n">
        <f aca="false">Picture!S87</f>
        <v>-0.027410791594248</v>
      </c>
      <c r="T78" s="0" t="n">
        <f aca="false">Picture!T87</f>
        <v>0.274656497538062</v>
      </c>
      <c r="U78" s="0" t="n">
        <f aca="false">Picture!U87</f>
        <v>0.0286519338143185</v>
      </c>
      <c r="V78" s="0" t="n">
        <f aca="false">Picture!V87</f>
        <v>0.233495442622159</v>
      </c>
      <c r="W78" s="0" t="n">
        <f aca="false">Picture!W87</f>
        <v>-0.0060752585945309</v>
      </c>
      <c r="X78" s="0" t="n">
        <f aca="false">Picture!X87</f>
        <v>0.0227800325938375</v>
      </c>
      <c r="Y78" s="0" t="n">
        <f aca="false">Picture!Y87</f>
        <v>0.00940834508219585</v>
      </c>
      <c r="Z78" s="0" t="n">
        <f aca="false">Picture!Z87</f>
        <v>4.4172009306277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NORR RICE SIDES RICE AND PASTA MIX STEAK FJTS 5.3OZ - 0041000142131</v>
      </c>
      <c r="B79" s="0" t="str">
        <f aca="false">Picture!B88</f>
        <v>4100014213</v>
      </c>
      <c r="C79" s="0" t="str">
        <f aca="false">Picture!C88</f>
        <v>KNORR LIPTON RICE SIDES</v>
      </c>
      <c r="D79" s="0" t="str">
        <f aca="false">Picture!D88</f>
        <v>PLAIN FLAVORED</v>
      </c>
      <c r="E79" s="0" t="str">
        <f aca="false">Picture!E88</f>
        <v>TEX/MEX</v>
      </c>
      <c r="F79" s="0" t="str">
        <f aca="false">Picture!F88</f>
        <v>BAG REGULAR SIZE</v>
      </c>
      <c r="G79" s="0" t="n">
        <f aca="false">Picture!G88</f>
        <v>12808.117978816</v>
      </c>
      <c r="H79" s="0" t="n">
        <f aca="false">Picture!H88</f>
        <v>-45.1483243149872</v>
      </c>
      <c r="I79" s="0" t="n">
        <f aca="false">Picture!I88</f>
        <v>0.438396852082991</v>
      </c>
      <c r="J79" s="0" t="n">
        <f aca="false">Picture!J88</f>
        <v>10757.3590390682</v>
      </c>
      <c r="K79" s="0" t="n">
        <f aca="false">Picture!K88</f>
        <v>-46.2469695447649</v>
      </c>
      <c r="L79" s="0" t="n">
        <f aca="false">Picture!L88</f>
        <v>3563.9130496433</v>
      </c>
      <c r="M79" s="0" t="n">
        <f aca="false">Picture!M88</f>
        <v>-46.2469695447649</v>
      </c>
      <c r="N79" s="0" t="n">
        <f aca="false">Picture!N88</f>
        <v>1.19063777013484</v>
      </c>
      <c r="O79" s="0" t="n">
        <f aca="false">Picture!O88</f>
        <v>0.0238477401139667</v>
      </c>
      <c r="P79" s="0" t="n">
        <f aca="false">Picture!P88</f>
        <v>0.498625385584029</v>
      </c>
      <c r="Q79" s="0" t="n">
        <f aca="false">Picture!Q88</f>
        <v>-47.6833906331523</v>
      </c>
      <c r="R79" s="0" t="n">
        <f aca="false">Picture!R88</f>
        <v>0.832235729111916</v>
      </c>
      <c r="S79" s="0" t="n">
        <f aca="false">Picture!S88</f>
        <v>-0.040225766639726</v>
      </c>
      <c r="T79" s="0" t="n">
        <f aca="false">Picture!T88</f>
        <v>0.275154986417716</v>
      </c>
      <c r="U79" s="0" t="n">
        <f aca="false">Picture!U88</f>
        <v>0.0280754346849133</v>
      </c>
      <c r="V79" s="0" t="n">
        <f aca="false">Picture!V88</f>
        <v>0.235138817011759</v>
      </c>
      <c r="W79" s="0" t="n">
        <f aca="false">Picture!W88</f>
        <v>-0.00364079658913818</v>
      </c>
      <c r="X79" s="0" t="n">
        <f aca="false">Picture!X88</f>
        <v>0.0321448478451441</v>
      </c>
      <c r="Y79" s="0" t="n">
        <f aca="false">Picture!Y88</f>
        <v>0.0266464508317475</v>
      </c>
      <c r="Z79" s="0" t="n">
        <f aca="false">Picture!Z88</f>
        <v>4.1903532654673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ZATARAINS RICE MIX GARLIC AND BUTTER REGULAR 6.5OZ - 0071429011131</v>
      </c>
      <c r="B80" s="0" t="str">
        <f aca="false">Picture!B89</f>
        <v>7142901113</v>
      </c>
      <c r="C80" s="0" t="str">
        <f aca="false">Picture!C89</f>
        <v>ZATARAINS</v>
      </c>
      <c r="D80" s="0" t="str">
        <f aca="false">Picture!D89</f>
        <v>PLAIN FLAVORED</v>
      </c>
      <c r="E80" s="0" t="str">
        <f aca="false">Picture!E89</f>
        <v>BUTTER/HERB/GARLIC</v>
      </c>
      <c r="F80" s="0" t="str">
        <f aca="false">Picture!F89</f>
        <v>BOX REGULAR SIZE</v>
      </c>
      <c r="G80" s="0" t="n">
        <f aca="false">Picture!G89</f>
        <v>12514.8420775151</v>
      </c>
      <c r="H80" s="0" t="n">
        <f aca="false">Picture!H89</f>
        <v>-4.037675515934</v>
      </c>
      <c r="I80" s="0" t="n">
        <f aca="false">Picture!I89</f>
        <v>0.428358591025842</v>
      </c>
      <c r="J80" s="0" t="n">
        <f aca="false">Picture!J89</f>
        <v>7930.20675396919</v>
      </c>
      <c r="K80" s="0" t="n">
        <f aca="false">Picture!K89</f>
        <v>-31.0397318202128</v>
      </c>
      <c r="L80" s="0" t="n">
        <f aca="false">Picture!L89</f>
        <v>3222.04300413769</v>
      </c>
      <c r="M80" s="0" t="n">
        <f aca="false">Picture!M89</f>
        <v>-31.0397318202127</v>
      </c>
      <c r="N80" s="0" t="n">
        <f aca="false">Picture!N89</f>
        <v>1.57812305098493</v>
      </c>
      <c r="O80" s="0" t="n">
        <f aca="false">Picture!O89</f>
        <v>0.444055182144434</v>
      </c>
      <c r="P80" s="0" t="n">
        <f aca="false">Picture!P89</f>
        <v>0.501704114852089</v>
      </c>
      <c r="Q80" s="0" t="n">
        <f aca="false">Picture!Q89</f>
        <v>-11.9092132169943</v>
      </c>
      <c r="R80" s="0" t="n">
        <f aca="false">Picture!R89</f>
        <v>0.800310340191184</v>
      </c>
      <c r="S80" s="0" t="n">
        <f aca="false">Picture!S89</f>
        <v>0.0452691068321834</v>
      </c>
      <c r="T80" s="0" t="n">
        <f aca="false">Picture!T89</f>
        <v>0.057830118329412</v>
      </c>
      <c r="U80" s="0" t="n">
        <f aca="false">Picture!U89</f>
        <v>-0.338541736000903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183455027690708</v>
      </c>
      <c r="Y80" s="0" t="n">
        <f aca="false">Picture!Y89</f>
        <v>0.0183455027690708</v>
      </c>
      <c r="Z80" s="0" t="n">
        <f aca="false">Picture!Z89</f>
        <v>3.3812623106484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MINUTE RICE MIX SPANISH REGULAR 8.8OZ - 0017400140051</v>
      </c>
      <c r="B81" s="0" t="str">
        <f aca="false">Picture!B90</f>
        <v>1740014005</v>
      </c>
      <c r="C81" s="0" t="str">
        <f aca="false">Picture!C90</f>
        <v>MINUTE</v>
      </c>
      <c r="D81" s="0" t="str">
        <f aca="false">Picture!D90</f>
        <v>UNDER 3 MINUTES</v>
      </c>
      <c r="E81" s="0" t="str">
        <f aca="false">Picture!E90</f>
        <v>SPANISH</v>
      </c>
      <c r="F81" s="0" t="str">
        <f aca="false">Picture!F90</f>
        <v>CUPS/BOWLS REGULAR SIZE</v>
      </c>
      <c r="G81" s="0" t="n">
        <f aca="false">Picture!G90</f>
        <v>11924.59</v>
      </c>
      <c r="H81" s="0" t="n">
        <f aca="false">Picture!H90</f>
        <v>13.5938279414751</v>
      </c>
      <c r="I81" s="0" t="n">
        <f aca="false">Picture!I90</f>
        <v>0.408155415731387</v>
      </c>
      <c r="J81" s="0" t="n">
        <f aca="false">Picture!J90</f>
        <v>5394</v>
      </c>
      <c r="K81" s="0" t="n">
        <f aca="false">Picture!K90</f>
        <v>9.07025600780104</v>
      </c>
      <c r="L81" s="0" t="n">
        <f aca="false">Picture!L90</f>
        <v>2966.7</v>
      </c>
      <c r="M81" s="0" t="n">
        <f aca="false">Picture!M90</f>
        <v>9.07025600780105</v>
      </c>
      <c r="N81" s="0" t="n">
        <f aca="false">Picture!N90</f>
        <v>2.21071375602521</v>
      </c>
      <c r="O81" s="0" t="n">
        <f aca="false">Picture!O90</f>
        <v>0.0880357928011293</v>
      </c>
      <c r="P81" s="0" t="n">
        <f aca="false">Picture!P90</f>
        <v>0.611790200205158</v>
      </c>
      <c r="Q81" s="0" t="n">
        <f aca="false">Picture!Q90</f>
        <v>10.1081416534284</v>
      </c>
      <c r="R81" s="0" t="n">
        <f aca="false">Picture!R90</f>
        <v>0.612006960597402</v>
      </c>
      <c r="S81" s="0" t="n">
        <f aca="false">Picture!S90</f>
        <v>-0.00019014661450667</v>
      </c>
      <c r="T81" s="0" t="n">
        <f aca="false">Picture!T90</f>
        <v>0.00404460062645321</v>
      </c>
      <c r="U81" s="0" t="n">
        <f aca="false">Picture!U90</f>
        <v>-0.118066039966705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3.1150740679612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CAROLINA RICE PILAF REGULAR REGULAR 5OZ - 0017400106091</v>
      </c>
      <c r="B82" s="0" t="str">
        <f aca="false">Picture!B91</f>
        <v>1740010609</v>
      </c>
      <c r="C82" s="0" t="str">
        <f aca="false">Picture!C91</f>
        <v>CAROLINA</v>
      </c>
      <c r="D82" s="0" t="str">
        <f aca="false">Picture!D91</f>
        <v>PILAF</v>
      </c>
      <c r="E82" s="0" t="str">
        <f aca="false">Picture!E91</f>
        <v>ALL OTHER</v>
      </c>
      <c r="F82" s="0" t="str">
        <f aca="false">Picture!F91</f>
        <v>BAG REGULAR SIZE</v>
      </c>
      <c r="G82" s="0" t="n">
        <f aca="false">Picture!G91</f>
        <v>11844.5</v>
      </c>
      <c r="H82" s="0" t="n">
        <f aca="false">Picture!H91</f>
        <v>-15.8275315755885</v>
      </c>
      <c r="I82" s="0" t="n">
        <f aca="false">Picture!I91</f>
        <v>0.405414091522678</v>
      </c>
      <c r="J82" s="0" t="n">
        <f aca="false">Picture!J91</f>
        <v>12654</v>
      </c>
      <c r="K82" s="0" t="n">
        <f aca="false">Picture!K91</f>
        <v>-15.4443324759236</v>
      </c>
      <c r="L82" s="0" t="n">
        <f aca="false">Picture!L91</f>
        <v>3954.375</v>
      </c>
      <c r="M82" s="0" t="n">
        <f aca="false">Picture!M91</f>
        <v>-15.4443324759236</v>
      </c>
      <c r="N82" s="0" t="n">
        <f aca="false">Picture!N91</f>
        <v>0.936028133396554</v>
      </c>
      <c r="O82" s="0" t="n">
        <f aca="false">Picture!O91</f>
        <v>-0.00426131185995382</v>
      </c>
      <c r="P82" s="0" t="n">
        <f aca="false">Picture!P91</f>
        <v>0.806981388840554</v>
      </c>
      <c r="Q82" s="0" t="n">
        <f aca="false">Picture!Q91</f>
        <v>-16.6510681784383</v>
      </c>
      <c r="R82" s="0" t="n">
        <f aca="false">Picture!R91</f>
        <v>0.528009992283373</v>
      </c>
      <c r="S82" s="0" t="n">
        <f aca="false">Picture!S91</f>
        <v>-0.0317378611162491</v>
      </c>
      <c r="T82" s="0" t="n">
        <f aca="false">Picture!T91</f>
        <v>0.00523000335228464</v>
      </c>
      <c r="U82" s="0" t="n">
        <f aca="false">Picture!U91</f>
        <v>-0.0206483964194999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8.6130102458317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RICE A RONI RICE MIX ROASTED GARLIC ITA#1 BROWN 4OZ - 0015300439531</v>
      </c>
      <c r="B83" s="0" t="str">
        <f aca="false">Picture!B92</f>
        <v>1530043953</v>
      </c>
      <c r="C83" s="0" t="str">
        <f aca="false">Picture!C92</f>
        <v>RICE A RONI SAVORY WHOLE GRAINS</v>
      </c>
      <c r="D83" s="0" t="str">
        <f aca="false">Picture!D92</f>
        <v>PLAIN FLAVORED</v>
      </c>
      <c r="E83" s="0" t="str">
        <f aca="false">Picture!E92</f>
        <v>BUTTER/HERB/GARLIC</v>
      </c>
      <c r="F83" s="0" t="str">
        <f aca="false">Picture!F92</f>
        <v>BOX REGULAR SIZE</v>
      </c>
      <c r="G83" s="0" t="n">
        <f aca="false">Picture!G92</f>
        <v>11389.17</v>
      </c>
      <c r="H83" s="0" t="n">
        <f aca="false">Picture!H92</f>
        <v>-3.97566619916845</v>
      </c>
      <c r="I83" s="0" t="n">
        <f aca="false">Picture!I92</f>
        <v>0.389829035311524</v>
      </c>
      <c r="J83" s="0" t="n">
        <f aca="false">Picture!J92</f>
        <v>11357</v>
      </c>
      <c r="K83" s="0" t="n">
        <f aca="false">Picture!K92</f>
        <v>-4.3577895440186</v>
      </c>
      <c r="L83" s="0" t="n">
        <f aca="false">Picture!L92</f>
        <v>2839.25</v>
      </c>
      <c r="M83" s="0" t="n">
        <f aca="false">Picture!M92</f>
        <v>-4.3577895440186</v>
      </c>
      <c r="N83" s="0" t="n">
        <f aca="false">Picture!N92</f>
        <v>1.00283261424672</v>
      </c>
      <c r="O83" s="0" t="n">
        <f aca="false">Picture!O92</f>
        <v>0.00399071503766535</v>
      </c>
      <c r="P83" s="0" t="n">
        <f aca="false">Picture!P92</f>
        <v>0.810567293980448</v>
      </c>
      <c r="Q83" s="0" t="n">
        <f aca="false">Picture!Q92</f>
        <v>-2.81478835682486</v>
      </c>
      <c r="R83" s="0" t="n">
        <f aca="false">Picture!R92</f>
        <v>0.510098260046865</v>
      </c>
      <c r="S83" s="0" t="n">
        <f aca="false">Picture!S92</f>
        <v>-0.0262313246993496</v>
      </c>
      <c r="T83" s="0" t="n">
        <f aca="false">Picture!T92</f>
        <v>0.495524654713076</v>
      </c>
      <c r="U83" s="0" t="n">
        <f aca="false">Picture!U92</f>
        <v>-0.0259041528271421</v>
      </c>
      <c r="V83" s="0" t="n">
        <f aca="false">Picture!V92</f>
        <v>0.259202960518564</v>
      </c>
      <c r="W83" s="0" t="n">
        <f aca="false">Picture!W92</f>
        <v>0.0496854343148453</v>
      </c>
      <c r="X83" s="0" t="n">
        <f aca="false">Picture!X92</f>
        <v>0.0299237094609788</v>
      </c>
      <c r="Y83" s="0" t="n">
        <f aca="false">Picture!Y92</f>
        <v>0.0118423757836147</v>
      </c>
      <c r="Z83" s="0" t="n">
        <f aca="false">Picture!Z92</f>
        <v>8.0937746546591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OYA RICE MIX SPANISH YELLOW 6OZ - 0041331026432</v>
      </c>
      <c r="B84" s="0" t="str">
        <f aca="false">Picture!B93</f>
        <v>4133102643</v>
      </c>
      <c r="C84" s="0" t="str">
        <f aca="false">Picture!C93</f>
        <v>GOYA</v>
      </c>
      <c r="D84" s="0" t="str">
        <f aca="false">Picture!D93</f>
        <v>YELLOW</v>
      </c>
      <c r="E84" s="0" t="str">
        <f aca="false">Picture!E93</f>
        <v>SPANISH</v>
      </c>
      <c r="F84" s="0" t="str">
        <f aca="false">Picture!F93</f>
        <v>BOX REGULAR SIZE</v>
      </c>
      <c r="G84" s="0" t="n">
        <f aca="false">Picture!G93</f>
        <v>11113.4914249527</v>
      </c>
      <c r="H84" s="0" t="n">
        <f aca="false">Picture!H93</f>
        <v>0</v>
      </c>
      <c r="I84" s="0" t="n">
        <f aca="false">Picture!I93</f>
        <v>0.380393096347865</v>
      </c>
      <c r="J84" s="0" t="n">
        <f aca="false">Picture!J93</f>
        <v>5953.1117092371</v>
      </c>
      <c r="K84" s="0" t="n">
        <f aca="false">Picture!K93</f>
        <v>0</v>
      </c>
      <c r="L84" s="0" t="n">
        <f aca="false">Picture!L93</f>
        <v>2232.41689096391</v>
      </c>
      <c r="M84" s="0" t="n">
        <f aca="false">Picture!M93</f>
        <v>0</v>
      </c>
      <c r="N84" s="0" t="n">
        <f aca="false">Picture!N93</f>
        <v>1.86683737308483</v>
      </c>
      <c r="O84" s="0" t="n">
        <f aca="false">Picture!O93</f>
        <v>1.86683737308483</v>
      </c>
      <c r="P84" s="0" t="n">
        <f aca="false">Picture!P93</f>
        <v>0.826848512095817</v>
      </c>
      <c r="Q84" s="0" t="n">
        <f aca="false">Picture!Q93</f>
        <v>0</v>
      </c>
      <c r="R84" s="0" t="n">
        <f aca="false">Picture!R93</f>
        <v>0.402807256913033</v>
      </c>
      <c r="S84" s="0" t="n">
        <f aca="false">Picture!S93</f>
        <v>0.402807256913033</v>
      </c>
      <c r="T84" s="0" t="n">
        <f aca="false">Picture!T93</f>
        <v>0.249709182098795</v>
      </c>
      <c r="U84" s="0" t="n">
        <f aca="false">Picture!U93</f>
        <v>0.249709182098795</v>
      </c>
      <c r="V84" s="0" t="n">
        <f aca="false">Picture!V93</f>
        <v>0.0292057374498515</v>
      </c>
      <c r="W84" s="0" t="n">
        <f aca="false">Picture!W93</f>
        <v>0.0292057374498515</v>
      </c>
      <c r="X84" s="0" t="n">
        <f aca="false">Picture!X93</f>
        <v>0.0266990121896344</v>
      </c>
      <c r="Y84" s="0" t="n">
        <f aca="false">Picture!Y93</f>
        <v>0.0266990121896344</v>
      </c>
      <c r="Z84" s="0" t="n">
        <f aca="false">Picture!Z93</f>
        <v>5.1172646665029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UNCLE BENS RICE MIX HERB ROASTED CHICKEN WILD 6OZ - 0054800232711</v>
      </c>
      <c r="B85" s="0" t="str">
        <f aca="false">Picture!B94</f>
        <v>5480023271</v>
      </c>
      <c r="C85" s="0" t="str">
        <f aca="false">Picture!C94</f>
        <v>UNCLE BENS LONG GRAIN &amp; WILD</v>
      </c>
      <c r="D85" s="0" t="str">
        <f aca="false">Picture!D94</f>
        <v>LONG GRAIN WILD</v>
      </c>
      <c r="E85" s="0" t="str">
        <f aca="false">Picture!E94</f>
        <v>ALL OTHER</v>
      </c>
      <c r="F85" s="0" t="str">
        <f aca="false">Picture!F94</f>
        <v>BOX REGULAR SIZE</v>
      </c>
      <c r="G85" s="0" t="n">
        <f aca="false">Picture!G94</f>
        <v>10940.2283097029</v>
      </c>
      <c r="H85" s="0" t="n">
        <f aca="false">Picture!H94</f>
        <v>-15.2359664298298</v>
      </c>
      <c r="I85" s="0" t="n">
        <f aca="false">Picture!I94</f>
        <v>0.374462638459106</v>
      </c>
      <c r="J85" s="0" t="n">
        <f aca="false">Picture!J94</f>
        <v>4965.41860747337</v>
      </c>
      <c r="K85" s="0" t="n">
        <f aca="false">Picture!K94</f>
        <v>-26.371729607301</v>
      </c>
      <c r="L85" s="0" t="n">
        <f aca="false">Picture!L94</f>
        <v>1862.03197780252</v>
      </c>
      <c r="M85" s="0" t="n">
        <f aca="false">Picture!M94</f>
        <v>-26.371729607301</v>
      </c>
      <c r="N85" s="0" t="n">
        <f aca="false">Picture!N94</f>
        <v>2.2032841890182</v>
      </c>
      <c r="O85" s="0" t="n">
        <f aca="false">Picture!O94</f>
        <v>0.289453556044644</v>
      </c>
      <c r="P85" s="0" t="n">
        <f aca="false">Picture!P94</f>
        <v>0.45770521059744</v>
      </c>
      <c r="Q85" s="0" t="n">
        <f aca="false">Picture!Q94</f>
        <v>-15.2112039644966</v>
      </c>
      <c r="R85" s="0" t="n">
        <f aca="false">Picture!R94</f>
        <v>0.662935306168069</v>
      </c>
      <c r="S85" s="0" t="n">
        <f aca="false">Picture!S94</f>
        <v>-0.0682248217184261</v>
      </c>
      <c r="T85" s="0" t="n">
        <f aca="false">Picture!T94</f>
        <v>0.086599945309892</v>
      </c>
      <c r="U85" s="0" t="n">
        <f aca="false">Picture!U94</f>
        <v>-0.125629586672572</v>
      </c>
      <c r="V85" s="0" t="n">
        <f aca="false">Picture!V94</f>
        <v>0</v>
      </c>
      <c r="W85" s="0" t="n">
        <f aca="false">Picture!W94</f>
        <v>-0.210946271070072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2.5947434798451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RICE A RONI LOWER SODIUM RICE MIX BEEF REGULAR 6.7OZ - 0015300430653</v>
      </c>
      <c r="B86" s="0" t="str">
        <f aca="false">Picture!B95</f>
        <v>1530043065</v>
      </c>
      <c r="C86" s="0" t="str">
        <f aca="false">Picture!C95</f>
        <v>RICE A RONI LOWER SODIUM</v>
      </c>
      <c r="D86" s="0" t="str">
        <f aca="false">Picture!D95</f>
        <v>PLAIN FLAVORED</v>
      </c>
      <c r="E86" s="0" t="str">
        <f aca="false">Picture!E95</f>
        <v>BEEF</v>
      </c>
      <c r="F86" s="0" t="str">
        <f aca="false">Picture!F95</f>
        <v>BOX REGULAR SIZE</v>
      </c>
      <c r="G86" s="0" t="n">
        <f aca="false">Picture!G95</f>
        <v>10873.58</v>
      </c>
      <c r="H86" s="0" t="n">
        <f aca="false">Picture!H95</f>
        <v>5.00390300759609</v>
      </c>
      <c r="I86" s="0" t="n">
        <f aca="false">Picture!I95</f>
        <v>0.372181397044971</v>
      </c>
      <c r="J86" s="0" t="n">
        <f aca="false">Picture!J95</f>
        <v>10856</v>
      </c>
      <c r="K86" s="0" t="n">
        <f aca="false">Picture!K95</f>
        <v>4.85758416294064</v>
      </c>
      <c r="L86" s="0" t="n">
        <f aca="false">Picture!L95</f>
        <v>4546.4928</v>
      </c>
      <c r="M86" s="0" t="n">
        <f aca="false">Picture!M95</f>
        <v>4.85758416294062</v>
      </c>
      <c r="N86" s="0" t="n">
        <f aca="false">Picture!N95</f>
        <v>1.00161938098747</v>
      </c>
      <c r="O86" s="0" t="n">
        <f aca="false">Picture!O95</f>
        <v>0.00139571755347023</v>
      </c>
      <c r="P86" s="0" t="n">
        <f aca="false">Picture!P95</f>
        <v>0.751643081692533</v>
      </c>
      <c r="Q86" s="0" t="n">
        <f aca="false">Picture!Q95</f>
        <v>5.475697546966</v>
      </c>
      <c r="R86" s="0" t="n">
        <f aca="false">Picture!R95</f>
        <v>0.518001614380428</v>
      </c>
      <c r="S86" s="0" t="n">
        <f aca="false">Picture!S95</f>
        <v>-0.0309587950536535</v>
      </c>
      <c r="T86" s="0" t="n">
        <f aca="false">Picture!T95</f>
        <v>0.483075987026403</v>
      </c>
      <c r="U86" s="0" t="n">
        <f aca="false">Picture!U95</f>
        <v>0.0754759632179233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.0207678138081073</v>
      </c>
      <c r="Y86" s="0" t="n">
        <f aca="false">Picture!Y95</f>
        <v>0.00419355581973636</v>
      </c>
      <c r="Z86" s="0" t="n">
        <f aca="false">Picture!Z95</f>
        <v>7.4980833771008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EAR EAST RICE MIX CHICKEN AND HERB BROWN 5.7OZ - 0072251530511</v>
      </c>
      <c r="B87" s="0" t="str">
        <f aca="false">Picture!B96</f>
        <v>7225153051</v>
      </c>
      <c r="C87" s="0" t="str">
        <f aca="false">Picture!C96</f>
        <v>NEAR EAST</v>
      </c>
      <c r="D87" s="0" t="str">
        <f aca="false">Picture!D96</f>
        <v>PLAIN FLAVORE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10825.42</v>
      </c>
      <c r="H87" s="0" t="n">
        <f aca="false">Picture!H96</f>
        <v>51.8561857707026</v>
      </c>
      <c r="I87" s="0" t="n">
        <f aca="false">Picture!I96</f>
        <v>0.370532974346864</v>
      </c>
      <c r="J87" s="0" t="n">
        <f aca="false">Picture!J96</f>
        <v>5119</v>
      </c>
      <c r="K87" s="0" t="n">
        <f aca="false">Picture!K96</f>
        <v>90.5114692346228</v>
      </c>
      <c r="L87" s="0" t="n">
        <f aca="false">Picture!L96</f>
        <v>1823.8997</v>
      </c>
      <c r="M87" s="0" t="n">
        <f aca="false">Picture!M96</f>
        <v>90.5114692346228</v>
      </c>
      <c r="N87" s="0" t="n">
        <f aca="false">Picture!N96</f>
        <v>2.11475288142215</v>
      </c>
      <c r="O87" s="0" t="n">
        <f aca="false">Picture!O96</f>
        <v>-0.538314403674996</v>
      </c>
      <c r="P87" s="0" t="n">
        <f aca="false">Picture!P96</f>
        <v>0.595344012996419</v>
      </c>
      <c r="Q87" s="0" t="n">
        <f aca="false">Picture!Q96</f>
        <v>43.6096259744808</v>
      </c>
      <c r="R87" s="0" t="n">
        <f aca="false">Picture!R96</f>
        <v>0.538183169927652</v>
      </c>
      <c r="S87" s="0" t="n">
        <f aca="false">Picture!S96</f>
        <v>0.0719116526278539</v>
      </c>
      <c r="T87" s="0" t="n">
        <f aca="false">Picture!T96</f>
        <v>0.357838397457584</v>
      </c>
      <c r="U87" s="0" t="n">
        <f aca="false">Picture!U96</f>
        <v>0.355840869638477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.0140897306043057</v>
      </c>
      <c r="Y87" s="0" t="n">
        <f aca="false">Picture!Y96</f>
        <v>0.0131502774910083</v>
      </c>
      <c r="Z87" s="0" t="n">
        <f aca="false">Picture!Z96</f>
        <v>3.476698414086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NEW ORLEANS BROWN AND WILD 6OZ - 0071429011141</v>
      </c>
      <c r="B88" s="0" t="str">
        <f aca="false">Picture!B97</f>
        <v>7142901114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10478.1629850304</v>
      </c>
      <c r="H88" s="0" t="n">
        <f aca="false">Picture!H97</f>
        <v>-17.7014736045942</v>
      </c>
      <c r="I88" s="0" t="n">
        <f aca="false">Picture!I97</f>
        <v>0.358647045244853</v>
      </c>
      <c r="J88" s="0" t="n">
        <f aca="false">Picture!J97</f>
        <v>6946.47904264927</v>
      </c>
      <c r="K88" s="0" t="n">
        <f aca="false">Picture!K97</f>
        <v>-38.5927678234168</v>
      </c>
      <c r="L88" s="0" t="n">
        <f aca="false">Picture!L97</f>
        <v>2604.92964099348</v>
      </c>
      <c r="M88" s="0" t="n">
        <f aca="false">Picture!M97</f>
        <v>-38.5927678234168</v>
      </c>
      <c r="N88" s="0" t="n">
        <f aca="false">Picture!N97</f>
        <v>1.50841353161763</v>
      </c>
      <c r="O88" s="0" t="n">
        <f aca="false">Picture!O97</f>
        <v>0.382907352936956</v>
      </c>
      <c r="P88" s="0" t="n">
        <f aca="false">Picture!P97</f>
        <v>0.424194919068828</v>
      </c>
      <c r="Q88" s="0" t="n">
        <f aca="false">Picture!Q97</f>
        <v>-21.5366848302598</v>
      </c>
      <c r="R88" s="0" t="n">
        <f aca="false">Picture!R97</f>
        <v>0.760792703644401</v>
      </c>
      <c r="S88" s="0" t="n">
        <f aca="false">Picture!S97</f>
        <v>0.0123105834578883</v>
      </c>
      <c r="T88" s="0" t="n">
        <f aca="false">Picture!T97</f>
        <v>0.108758989748043</v>
      </c>
      <c r="U88" s="0" t="n">
        <f aca="false">Picture!U97</f>
        <v>-0.290068395504065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49931433867313</v>
      </c>
      <c r="Y88" s="0" t="n">
        <f aca="false">Picture!Y97</f>
        <v>0.0149931433867313</v>
      </c>
      <c r="Z88" s="0" t="n">
        <f aca="false">Picture!Z97</f>
        <v>3.1531062674033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VIGO RICE MIX SAFFRON YELLOW 8OZ - 0071072013721</v>
      </c>
      <c r="B89" s="0" t="str">
        <f aca="false">Picture!B98</f>
        <v>7107201372</v>
      </c>
      <c r="C89" s="0" t="str">
        <f aca="false">Picture!C98</f>
        <v>VIGO</v>
      </c>
      <c r="D89" s="0" t="str">
        <f aca="false">Picture!D98</f>
        <v>YELLOW</v>
      </c>
      <c r="E89" s="0" t="str">
        <f aca="false">Picture!E98</f>
        <v>SAFFRON</v>
      </c>
      <c r="F89" s="0" t="str">
        <f aca="false">Picture!F98</f>
        <v>BAG REGULAR SIZE</v>
      </c>
      <c r="G89" s="0" t="n">
        <f aca="false">Picture!G98</f>
        <v>10471.21</v>
      </c>
      <c r="H89" s="0" t="n">
        <f aca="false">Picture!H98</f>
        <v>-14.1858503340753</v>
      </c>
      <c r="I89" s="0" t="n">
        <f aca="false">Picture!I98</f>
        <v>0.358409058152998</v>
      </c>
      <c r="J89" s="0" t="n">
        <f aca="false">Picture!J98</f>
        <v>6319</v>
      </c>
      <c r="K89" s="0" t="n">
        <f aca="false">Picture!K98</f>
        <v>-22.2113669692672</v>
      </c>
      <c r="L89" s="0" t="n">
        <f aca="false">Picture!L98</f>
        <v>3159.5</v>
      </c>
      <c r="M89" s="0" t="n">
        <f aca="false">Picture!M98</f>
        <v>-22.2113669692672</v>
      </c>
      <c r="N89" s="0" t="n">
        <f aca="false">Picture!N98</f>
        <v>1.65709922456085</v>
      </c>
      <c r="O89" s="0" t="n">
        <f aca="false">Picture!O98</f>
        <v>0.154975344330161</v>
      </c>
      <c r="P89" s="0" t="n">
        <f aca="false">Picture!P98</f>
        <v>0.579047718691198</v>
      </c>
      <c r="Q89" s="0" t="n">
        <f aca="false">Picture!Q98</f>
        <v>-16.5496563924432</v>
      </c>
      <c r="R89" s="0" t="n">
        <f aca="false">Picture!R98</f>
        <v>0.581387325437351</v>
      </c>
      <c r="S89" s="0" t="n">
        <f aca="false">Picture!S98</f>
        <v>-0.0373362157653898</v>
      </c>
      <c r="T89" s="0" t="n">
        <f aca="false">Picture!T98</f>
        <v>0.00245327314981084</v>
      </c>
      <c r="U89" s="0" t="n">
        <f aca="false">Picture!U98</f>
        <v>-0.0254141936627772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.00245327314981084</v>
      </c>
      <c r="Y89" s="0" t="n">
        <f aca="false">Picture!Y98</f>
        <v>-0.00668264072916369</v>
      </c>
      <c r="Z89" s="0" t="n">
        <f aca="false">Picture!Z98</f>
        <v>3.8229474457992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UNCLE BENS COUNTRY INN RICE PILAF REGULAR REGULAR 6OZ - 0054800051032</v>
      </c>
      <c r="B90" s="0" t="str">
        <f aca="false">Picture!B99</f>
        <v>5480005103</v>
      </c>
      <c r="C90" s="0" t="str">
        <f aca="false">Picture!C99</f>
        <v>UNCLE BENS COUNTRY INN</v>
      </c>
      <c r="D90" s="0" t="str">
        <f aca="false">Picture!D99</f>
        <v>PILAF</v>
      </c>
      <c r="E90" s="0" t="str">
        <f aca="false">Picture!E99</f>
        <v>ALL OTHER</v>
      </c>
      <c r="F90" s="0" t="str">
        <f aca="false">Picture!F99</f>
        <v>BOX REGULAR SIZE</v>
      </c>
      <c r="G90" s="0" t="n">
        <f aca="false">Picture!G99</f>
        <v>10328.6485221529</v>
      </c>
      <c r="H90" s="0" t="n">
        <f aca="false">Picture!H99</f>
        <v>180.812701837083</v>
      </c>
      <c r="I90" s="0" t="n">
        <f aca="false">Picture!I99</f>
        <v>0.353529457323287</v>
      </c>
      <c r="J90" s="0" t="n">
        <f aca="false">Picture!J99</f>
        <v>9412.25207006931</v>
      </c>
      <c r="K90" s="0" t="n">
        <f aca="false">Picture!K99</f>
        <v>207.562906493676</v>
      </c>
      <c r="L90" s="0" t="n">
        <f aca="false">Picture!L99</f>
        <v>3529.59452627599</v>
      </c>
      <c r="M90" s="0" t="n">
        <f aca="false">Picture!M99</f>
        <v>207.562906493676</v>
      </c>
      <c r="N90" s="0" t="n">
        <f aca="false">Picture!N99</f>
        <v>1.09736208138727</v>
      </c>
      <c r="O90" s="0" t="n">
        <f aca="false">Picture!O99</f>
        <v>-0.10453465981936</v>
      </c>
      <c r="P90" s="0" t="n">
        <f aca="false">Picture!P99</f>
        <v>0.420467302563973</v>
      </c>
      <c r="Q90" s="0" t="n">
        <f aca="false">Picture!Q99</f>
        <v>-36.319447130278</v>
      </c>
      <c r="R90" s="0" t="n">
        <f aca="false">Picture!R99</f>
        <v>0.736357799554127</v>
      </c>
      <c r="S90" s="0" t="n">
        <f aca="false">Picture!S99</f>
        <v>0.538621860425531</v>
      </c>
      <c r="T90" s="0" t="n">
        <f aca="false">Picture!T99</f>
        <v>0.333435395401695</v>
      </c>
      <c r="U90" s="0" t="n">
        <f aca="false">Picture!U99</f>
        <v>0.280208694209084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.000813332006380806</v>
      </c>
      <c r="Y90" s="0" t="n">
        <f aca="false">Picture!Y99</f>
        <v>0.000813332006380806</v>
      </c>
      <c r="Z90" s="0" t="n">
        <f aca="false">Picture!Z99</f>
        <v>4.28448295973223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UNCLE BENS COUNTRY INN RICE MIX BROCCOLI AU GRATIN REGULAR 6OZ - 0054800050052</v>
      </c>
      <c r="B91" s="0" t="str">
        <f aca="false">Picture!B100</f>
        <v>5480005005</v>
      </c>
      <c r="C91" s="0" t="str">
        <f aca="false">Picture!C100</f>
        <v>UNCLE BENS COUNTRY INN</v>
      </c>
      <c r="D91" s="0" t="str">
        <f aca="false">Picture!D100</f>
        <v>PLAIN FLAVORED</v>
      </c>
      <c r="E91" s="0" t="str">
        <f aca="false">Picture!E100</f>
        <v>CHEDDAR BROCCOLI</v>
      </c>
      <c r="F91" s="0" t="str">
        <f aca="false">Picture!F100</f>
        <v>BOX REGULAR SIZE</v>
      </c>
      <c r="G91" s="0" t="n">
        <f aca="false">Picture!G100</f>
        <v>10266.9267106724</v>
      </c>
      <c r="H91" s="0" t="n">
        <f aca="false">Picture!H100</f>
        <v>142.013682135525</v>
      </c>
      <c r="I91" s="0" t="n">
        <f aca="false">Picture!I100</f>
        <v>0.351416840317207</v>
      </c>
      <c r="J91" s="0" t="n">
        <f aca="false">Picture!J100</f>
        <v>9271.03972613812</v>
      </c>
      <c r="K91" s="0" t="n">
        <f aca="false">Picture!K100</f>
        <v>159.901860775859</v>
      </c>
      <c r="L91" s="0" t="n">
        <f aca="false">Picture!L100</f>
        <v>3476.63989730179</v>
      </c>
      <c r="M91" s="0" t="n">
        <f aca="false">Picture!M100</f>
        <v>159.901860775859</v>
      </c>
      <c r="N91" s="0" t="n">
        <f aca="false">Picture!N100</f>
        <v>1.10741912600445</v>
      </c>
      <c r="O91" s="0" t="n">
        <f aca="false">Picture!O100</f>
        <v>-0.0818536827376459</v>
      </c>
      <c r="P91" s="0" t="n">
        <f aca="false">Picture!P100</f>
        <v>0.412896419714575</v>
      </c>
      <c r="Q91" s="0" t="n">
        <f aca="false">Picture!Q100</f>
        <v>-45.6325900006868</v>
      </c>
      <c r="R91" s="0" t="n">
        <f aca="false">Picture!R100</f>
        <v>0.729875861880099</v>
      </c>
      <c r="S91" s="0" t="n">
        <f aca="false">Picture!S100</f>
        <v>0.525033704080685</v>
      </c>
      <c r="T91" s="0" t="n">
        <f aca="false">Picture!T100</f>
        <v>0.316485532889762</v>
      </c>
      <c r="U91" s="0" t="n">
        <f aca="false">Picture!U100</f>
        <v>0.261328530500063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.000672767220565609</v>
      </c>
      <c r="Y91" s="0" t="n">
        <f aca="false">Picture!Y100</f>
        <v>0.000672767220565609</v>
      </c>
      <c r="Z91" s="0" t="n">
        <f aca="false">Picture!Z100</f>
        <v>4.2179758947314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KNORR RICE SIDES RICE AND PASTA MIX 5.8OZ - 0041000142141</v>
      </c>
      <c r="B92" s="0" t="str">
        <f aca="false">Picture!B101</f>
        <v>4100014214</v>
      </c>
      <c r="C92" s="0" t="str">
        <f aca="false">Picture!C101</f>
        <v>KNORR LIPTON RICE SIDES</v>
      </c>
      <c r="D92" s="0" t="str">
        <f aca="false">Picture!D101</f>
        <v>PLAIN FLAVORED</v>
      </c>
      <c r="E92" s="0" t="str">
        <f aca="false">Picture!E101</f>
        <v>ALL OTHER</v>
      </c>
      <c r="F92" s="0" t="str">
        <f aca="false">Picture!F101</f>
        <v>BAG REGULAR SIZE</v>
      </c>
      <c r="G92" s="0" t="n">
        <f aca="false">Picture!G101</f>
        <v>9364.52590054751</v>
      </c>
      <c r="H92" s="0" t="n">
        <f aca="false">Picture!H101</f>
        <v>-54.6839965685784</v>
      </c>
      <c r="I92" s="0" t="n">
        <f aca="false">Picture!I101</f>
        <v>0.320529423826338</v>
      </c>
      <c r="J92" s="0" t="n">
        <f aca="false">Picture!J101</f>
        <v>7818.13835918903</v>
      </c>
      <c r="K92" s="0" t="n">
        <f aca="false">Picture!K101</f>
        <v>-55.6938890806706</v>
      </c>
      <c r="L92" s="0" t="n">
        <f aca="false">Picture!L101</f>
        <v>2834.07515520602</v>
      </c>
      <c r="M92" s="0" t="n">
        <f aca="false">Picture!M101</f>
        <v>-55.6938890806706</v>
      </c>
      <c r="N92" s="0" t="n">
        <f aca="false">Picture!N101</f>
        <v>1.19779485477395</v>
      </c>
      <c r="O92" s="0" t="n">
        <f aca="false">Picture!O101</f>
        <v>0.0266935290683645</v>
      </c>
      <c r="P92" s="0" t="n">
        <f aca="false">Picture!P101</f>
        <v>0.371653462235319</v>
      </c>
      <c r="Q92" s="0" t="n">
        <f aca="false">Picture!Q101</f>
        <v>-56.0346884970198</v>
      </c>
      <c r="R92" s="0" t="n">
        <f aca="false">Picture!R101</f>
        <v>0.749584236063104</v>
      </c>
      <c r="S92" s="0" t="n">
        <f aca="false">Picture!S101</f>
        <v>-0.0904202010397434</v>
      </c>
      <c r="T92" s="0" t="n">
        <f aca="false">Picture!T101</f>
        <v>0.0496174115236482</v>
      </c>
      <c r="U92" s="0" t="n">
        <f aca="false">Picture!U101</f>
        <v>-0.14528623990509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.019860185430898</v>
      </c>
      <c r="Y92" s="0" t="n">
        <f aca="false">Picture!Y101</f>
        <v>0.0142729927598891</v>
      </c>
      <c r="Z92" s="0" t="n">
        <f aca="false">Picture!Z101</f>
        <v>3.369483129359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ZATARAINS RICE &amp; BEAN MIX NEW ORLEANS WHITE 8OZ - 0071429099831</v>
      </c>
      <c r="B93" s="0" t="str">
        <f aca="false">Picture!B102</f>
        <v>7142909983</v>
      </c>
      <c r="C93" s="0" t="str">
        <f aca="false">Picture!C102</f>
        <v>ZATARAINS LOW SODIUM</v>
      </c>
      <c r="D93" s="0" t="str">
        <f aca="false">Picture!D102</f>
        <v>RICE &amp; BEANS</v>
      </c>
      <c r="E93" s="0" t="str">
        <f aca="false">Picture!E102</f>
        <v>CAJUN/JAMBALAYA</v>
      </c>
      <c r="F93" s="0" t="str">
        <f aca="false">Picture!F102</f>
        <v>BOX REGULAR SIZE</v>
      </c>
      <c r="G93" s="0" t="n">
        <f aca="false">Picture!G102</f>
        <v>9090.79063910842</v>
      </c>
      <c r="H93" s="0" t="n">
        <f aca="false">Picture!H102</f>
        <v>2.1763776573884</v>
      </c>
      <c r="I93" s="0" t="n">
        <f aca="false">Picture!I102</f>
        <v>0.311160000690363</v>
      </c>
      <c r="J93" s="0" t="n">
        <f aca="false">Picture!J102</f>
        <v>4436.10466444492</v>
      </c>
      <c r="K93" s="0" t="n">
        <f aca="false">Picture!K102</f>
        <v>-3.73850406288428</v>
      </c>
      <c r="L93" s="0" t="n">
        <f aca="false">Picture!L102</f>
        <v>2218.05233222246</v>
      </c>
      <c r="M93" s="0" t="n">
        <f aca="false">Picture!M102</f>
        <v>-3.73850406288428</v>
      </c>
      <c r="N93" s="0" t="n">
        <f aca="false">Picture!N102</f>
        <v>2.04927325362057</v>
      </c>
      <c r="O93" s="0" t="n">
        <f aca="false">Picture!O102</f>
        <v>0.118630246888651</v>
      </c>
      <c r="P93" s="0" t="n">
        <f aca="false">Picture!P102</f>
        <v>0.817974164801649</v>
      </c>
      <c r="Q93" s="0" t="n">
        <f aca="false">Picture!Q102</f>
        <v>-1.92817519154141</v>
      </c>
      <c r="R93" s="0" t="n">
        <f aca="false">Picture!R102</f>
        <v>0.372860242449919</v>
      </c>
      <c r="S93" s="0" t="n">
        <f aca="false">Picture!S102</f>
        <v>-0.000805641579870231</v>
      </c>
      <c r="T93" s="0" t="n">
        <f aca="false">Picture!T102</f>
        <v>0.0152511736237317</v>
      </c>
      <c r="U93" s="0" t="n">
        <f aca="false">Picture!U102</f>
        <v>0.0134355472006963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.00267077876921068</v>
      </c>
      <c r="Y93" s="0" t="n">
        <f aca="false">Picture!Y102</f>
        <v>0.00267077876921068</v>
      </c>
      <c r="Z93" s="0" t="n">
        <f aca="false">Picture!Z102</f>
        <v>3.685463622780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ROLINA RICE REGULAR WILD 4.5OZ - 0017400106141</v>
      </c>
      <c r="B94" s="0" t="str">
        <f aca="false">Picture!B103</f>
        <v>1740010614</v>
      </c>
      <c r="C94" s="0" t="str">
        <f aca="false">Picture!C103</f>
        <v>CAROLINA</v>
      </c>
      <c r="D94" s="0" t="str">
        <f aca="false">Picture!D103</f>
        <v>LONG GRAIN WILD</v>
      </c>
      <c r="E94" s="0" t="str">
        <f aca="false">Picture!E103</f>
        <v>ALL OTHER</v>
      </c>
      <c r="F94" s="0" t="str">
        <f aca="false">Picture!F103</f>
        <v>BAG REGULAR SIZE</v>
      </c>
      <c r="G94" s="0" t="n">
        <f aca="false">Picture!G103</f>
        <v>8345.4</v>
      </c>
      <c r="H94" s="0" t="n">
        <f aca="false">Picture!H103</f>
        <v>-4.69406293633534</v>
      </c>
      <c r="I94" s="0" t="n">
        <f aca="false">Picture!I103</f>
        <v>0.285646735564469</v>
      </c>
      <c r="J94" s="0" t="n">
        <f aca="false">Picture!J103</f>
        <v>8867</v>
      </c>
      <c r="K94" s="0" t="n">
        <f aca="false">Picture!K103</f>
        <v>-4.16608357156967</v>
      </c>
      <c r="L94" s="0" t="n">
        <f aca="false">Picture!L103</f>
        <v>2494.2871</v>
      </c>
      <c r="M94" s="0" t="n">
        <f aca="false">Picture!M103</f>
        <v>-4.16608357156967</v>
      </c>
      <c r="N94" s="0" t="n">
        <f aca="false">Picture!N103</f>
        <v>0.941175143791587</v>
      </c>
      <c r="O94" s="0" t="n">
        <f aca="false">Picture!O103</f>
        <v>-0.00521395696702909</v>
      </c>
      <c r="P94" s="0" t="n">
        <f aca="false">Picture!P103</f>
        <v>0.567943858667225</v>
      </c>
      <c r="Q94" s="0" t="n">
        <f aca="false">Picture!Q103</f>
        <v>-6.35809483951157</v>
      </c>
      <c r="R94" s="0" t="n">
        <f aca="false">Picture!R103</f>
        <v>0.517872294884572</v>
      </c>
      <c r="S94" s="0" t="n">
        <f aca="false">Picture!S103</f>
        <v>-0.016025770333373</v>
      </c>
      <c r="T94" s="0" t="n">
        <f aca="false">Picture!T103</f>
        <v>0.00732493635906087</v>
      </c>
      <c r="U94" s="0" t="n">
        <f aca="false">Picture!U103</f>
        <v>-0.0292004365050847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580569231278243</v>
      </c>
      <c r="Y94" s="0" t="n">
        <f aca="false">Picture!Y103</f>
        <v>-0.00601070987841744</v>
      </c>
      <c r="Z94" s="0" t="n">
        <f aca="false">Picture!Z103</f>
        <v>6.1873199583826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OLD EL PASO RICE MIX FIESTA REGULAR 8.2OZ - 0046000406221</v>
      </c>
      <c r="B95" s="0" t="str">
        <f aca="false">Picture!B104</f>
        <v>4600040622</v>
      </c>
      <c r="C95" s="0" t="str">
        <f aca="false">Picture!C104</f>
        <v>OLD EL PASO</v>
      </c>
      <c r="D95" s="0" t="str">
        <f aca="false">Picture!D104</f>
        <v>UNDER 3 MINUTES</v>
      </c>
      <c r="E95" s="0" t="str">
        <f aca="false">Picture!E104</f>
        <v>TEX/MEX</v>
      </c>
      <c r="F95" s="0" t="str">
        <f aca="false">Picture!F104</f>
        <v>BAG REGULAR SIZE</v>
      </c>
      <c r="G95" s="0" t="n">
        <f aca="false">Picture!G104</f>
        <v>8002.36</v>
      </c>
      <c r="H95" s="0" t="n">
        <f aca="false">Picture!H104</f>
        <v>25.8171951425967</v>
      </c>
      <c r="I95" s="0" t="n">
        <f aca="false">Picture!I104</f>
        <v>0.27390514664506</v>
      </c>
      <c r="J95" s="0" t="n">
        <f aca="false">Picture!J104</f>
        <v>3366</v>
      </c>
      <c r="K95" s="0" t="n">
        <f aca="false">Picture!K104</f>
        <v>26.8799007310829</v>
      </c>
      <c r="L95" s="0" t="n">
        <f aca="false">Picture!L104</f>
        <v>1725.075</v>
      </c>
      <c r="M95" s="0" t="n">
        <f aca="false">Picture!M104</f>
        <v>26.879900731083</v>
      </c>
      <c r="N95" s="0" t="n">
        <f aca="false">Picture!N104</f>
        <v>2.37740938799762</v>
      </c>
      <c r="O95" s="0" t="n">
        <f aca="false">Picture!O104</f>
        <v>-0.0200806117151258</v>
      </c>
      <c r="P95" s="0" t="n">
        <f aca="false">Picture!P104</f>
        <v>0.429445268288987</v>
      </c>
      <c r="Q95" s="0" t="n">
        <f aca="false">Picture!Q104</f>
        <v>21.82054959581</v>
      </c>
      <c r="R95" s="0" t="n">
        <f aca="false">Picture!R104</f>
        <v>0.503123542202233</v>
      </c>
      <c r="S95" s="0" t="n">
        <f aca="false">Picture!S104</f>
        <v>0.0500340719140187</v>
      </c>
      <c r="T95" s="0" t="n">
        <f aca="false">Picture!T104</f>
        <v>0.00996012752986745</v>
      </c>
      <c r="U95" s="0" t="n">
        <f aca="false">Picture!U104</f>
        <v>0.00380455666579299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.00280900008343136</v>
      </c>
      <c r="Y95" s="0" t="n">
        <f aca="false">Picture!Y104</f>
        <v>-0.00279944930207339</v>
      </c>
      <c r="Z95" s="0" t="n">
        <f aca="false">Picture!Z104</f>
        <v>2.3242533612897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AHATMA RICE MIX SAFFRON YELLOW 5OZ - 0017400105051</v>
      </c>
      <c r="B96" s="0" t="str">
        <f aca="false">Picture!B105</f>
        <v>1740010505</v>
      </c>
      <c r="C96" s="0" t="str">
        <f aca="false">Picture!C105</f>
        <v>MAHATMA</v>
      </c>
      <c r="D96" s="0" t="str">
        <f aca="false">Picture!D105</f>
        <v>YELLOW</v>
      </c>
      <c r="E96" s="0" t="str">
        <f aca="false">Picture!E105</f>
        <v>SAFFRON</v>
      </c>
      <c r="F96" s="0" t="str">
        <f aca="false">Picture!F105</f>
        <v>OTHER CONTAINER REGULAR SIZE</v>
      </c>
      <c r="G96" s="0" t="n">
        <f aca="false">Picture!G105</f>
        <v>7987</v>
      </c>
      <c r="H96" s="0" t="n">
        <f aca="false">Picture!H105</f>
        <v>-19.2921396288066</v>
      </c>
      <c r="I96" s="0" t="n">
        <f aca="false">Picture!I105</f>
        <v>0.273379403857624</v>
      </c>
      <c r="J96" s="0" t="n">
        <f aca="false">Picture!J105</f>
        <v>8174</v>
      </c>
      <c r="K96" s="0" t="n">
        <f aca="false">Picture!K105</f>
        <v>-20.0793415391813</v>
      </c>
      <c r="L96" s="0" t="n">
        <f aca="false">Picture!L105</f>
        <v>2554.375</v>
      </c>
      <c r="M96" s="0" t="n">
        <f aca="false">Picture!M105</f>
        <v>-20.0793415391813</v>
      </c>
      <c r="N96" s="0" t="n">
        <f aca="false">Picture!N105</f>
        <v>0.9771225838023</v>
      </c>
      <c r="O96" s="0" t="n">
        <f aca="false">Picture!O105</f>
        <v>0.00953058055438238</v>
      </c>
      <c r="P96" s="0" t="n">
        <f aca="false">Picture!P105</f>
        <v>1.4887470703165</v>
      </c>
      <c r="Q96" s="0" t="n">
        <f aca="false">Picture!Q105</f>
        <v>-22.877152115786</v>
      </c>
      <c r="R96" s="0" t="n">
        <f aca="false">Picture!R105</f>
        <v>0.198854477513755</v>
      </c>
      <c r="S96" s="0" t="n">
        <f aca="false">Picture!S105</f>
        <v>-0.00164529138763472</v>
      </c>
      <c r="T96" s="0" t="n">
        <f aca="false">Picture!T105</f>
        <v>0.000387221301301119</v>
      </c>
      <c r="U96" s="0" t="n">
        <f aca="false">Picture!U105</f>
        <v>-0.0158439519585641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12.004175930808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RICE A RONI RICE MIX CHICKEN AND HERB BROWN 3.8OZ - 0015300439511</v>
      </c>
      <c r="B97" s="0" t="str">
        <f aca="false">Picture!B106</f>
        <v>1530043951</v>
      </c>
      <c r="C97" s="0" t="str">
        <f aca="false">Picture!C106</f>
        <v>RICE A RONI SAVORY WHOLE GRAINS</v>
      </c>
      <c r="D97" s="0" t="str">
        <f aca="false">Picture!D106</f>
        <v>PLAIN FLAVORED</v>
      </c>
      <c r="E97" s="0" t="str">
        <f aca="false">Picture!E106</f>
        <v>CHICKEN</v>
      </c>
      <c r="F97" s="0" t="str">
        <f aca="false">Picture!F106</f>
        <v>BOX REGULAR SIZE</v>
      </c>
      <c r="G97" s="0" t="n">
        <f aca="false">Picture!G106</f>
        <v>7792.41</v>
      </c>
      <c r="H97" s="0" t="n">
        <f aca="false">Picture!H106</f>
        <v>-16.1494092956532</v>
      </c>
      <c r="I97" s="0" t="n">
        <f aca="false">Picture!I106</f>
        <v>0.266718968375384</v>
      </c>
      <c r="J97" s="0" t="n">
        <f aca="false">Picture!J106</f>
        <v>7821</v>
      </c>
      <c r="K97" s="0" t="n">
        <f aca="false">Picture!K106</f>
        <v>-16.1609945649539</v>
      </c>
      <c r="L97" s="0" t="n">
        <f aca="false">Picture!L106</f>
        <v>1857.4875</v>
      </c>
      <c r="M97" s="0" t="n">
        <f aca="false">Picture!M106</f>
        <v>-16.1609945649539</v>
      </c>
      <c r="N97" s="0" t="n">
        <f aca="false">Picture!N106</f>
        <v>0.996344457230533</v>
      </c>
      <c r="O97" s="0" t="n">
        <f aca="false">Picture!O106</f>
        <v>0.000137660554998642</v>
      </c>
      <c r="P97" s="0" t="n">
        <f aca="false">Picture!P106</f>
        <v>0.593700824356544</v>
      </c>
      <c r="Q97" s="0" t="n">
        <f aca="false">Picture!Q106</f>
        <v>-1.65665050947518</v>
      </c>
      <c r="R97" s="0" t="n">
        <f aca="false">Picture!R106</f>
        <v>0.461514971668846</v>
      </c>
      <c r="S97" s="0" t="n">
        <f aca="false">Picture!S106</f>
        <v>-0.0879280385548945</v>
      </c>
      <c r="T97" s="0" t="n">
        <f aca="false">Picture!T106</f>
        <v>0.436431976861681</v>
      </c>
      <c r="U97" s="0" t="n">
        <f aca="false">Picture!U106</f>
        <v>-0.0821552993511113</v>
      </c>
      <c r="V97" s="0" t="n">
        <f aca="false">Picture!V106</f>
        <v>0.238280569266241</v>
      </c>
      <c r="W97" s="0" t="n">
        <f aca="false">Picture!W106</f>
        <v>-0.0057517956292987</v>
      </c>
      <c r="X97" s="0" t="n">
        <f aca="false">Picture!X106</f>
        <v>0.0142595425992843</v>
      </c>
      <c r="Y97" s="0" t="n">
        <f aca="false">Picture!Y106</f>
        <v>0.00642750768064401</v>
      </c>
      <c r="Z97" s="0" t="n">
        <f aca="false">Picture!Z106</f>
        <v>5.80966378038218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RICE A RONI RICE MIX CREAMY FOUR CHEESE REGULAR 6.4OZ - 0015300439802</v>
      </c>
      <c r="B98" s="0" t="str">
        <f aca="false">Picture!B107</f>
        <v>1530043980</v>
      </c>
      <c r="C98" s="0" t="str">
        <f aca="false">Picture!C107</f>
        <v>RICE A RONI</v>
      </c>
      <c r="D98" s="0" t="str">
        <f aca="false">Picture!D107</f>
        <v>PLAIN FLAVORED</v>
      </c>
      <c r="E98" s="0" t="str">
        <f aca="false">Picture!E107</f>
        <v>CHEESE</v>
      </c>
      <c r="F98" s="0" t="str">
        <f aca="false">Picture!F107</f>
        <v>BOX REGULAR SIZE</v>
      </c>
      <c r="G98" s="0" t="n">
        <f aca="false">Picture!G107</f>
        <v>7242.40947335601</v>
      </c>
      <c r="H98" s="0" t="n">
        <f aca="false">Picture!H107</f>
        <v>22.5373709022333</v>
      </c>
      <c r="I98" s="0" t="n">
        <f aca="false">Picture!I107</f>
        <v>0.247893525018014</v>
      </c>
      <c r="J98" s="0" t="n">
        <f aca="false">Picture!J107</f>
        <v>7512.42799782753</v>
      </c>
      <c r="K98" s="0" t="n">
        <f aca="false">Picture!K107</f>
        <v>26.9368219740841</v>
      </c>
      <c r="L98" s="0" t="n">
        <f aca="false">Picture!L107</f>
        <v>3004.97119913101</v>
      </c>
      <c r="M98" s="0" t="n">
        <f aca="false">Picture!M107</f>
        <v>26.936821974084</v>
      </c>
      <c r="N98" s="0" t="n">
        <f aca="false">Picture!N107</f>
        <v>0.964057089858351</v>
      </c>
      <c r="O98" s="0" t="n">
        <f aca="false">Picture!O107</f>
        <v>-0.0346124775329688</v>
      </c>
      <c r="P98" s="0" t="n">
        <f aca="false">Picture!P107</f>
        <v>1.23102690145781</v>
      </c>
      <c r="Q98" s="0" t="n">
        <f aca="false">Picture!Q107</f>
        <v>16.4021142714721</v>
      </c>
      <c r="R98" s="0" t="n">
        <f aca="false">Picture!R107</f>
        <v>0.224054668515174</v>
      </c>
      <c r="S98" s="0" t="n">
        <f aca="false">Picture!S107</f>
        <v>0.0075772496133111</v>
      </c>
      <c r="T98" s="0" t="n">
        <f aca="false">Picture!T107</f>
        <v>0.214075517106096</v>
      </c>
      <c r="U98" s="0" t="n">
        <f aca="false">Picture!U107</f>
        <v>-0.00116990365157391</v>
      </c>
      <c r="V98" s="0" t="n">
        <f aca="false">Picture!V107</f>
        <v>0.111580221108836</v>
      </c>
      <c r="W98" s="0" t="n">
        <f aca="false">Picture!W107</f>
        <v>0.00438891512067857</v>
      </c>
      <c r="X98" s="0" t="n">
        <f aca="false">Picture!X107</f>
        <v>0.00816866103517005</v>
      </c>
      <c r="Y98" s="0" t="n">
        <f aca="false">Picture!Y107</f>
        <v>0.00688793928066738</v>
      </c>
      <c r="Z98" s="0" t="n">
        <f aca="false">Picture!Z107</f>
        <v>10.433377058440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LUNDBERG RICE MIX ALFREDO RISOTTO 5.5OZ - 0073416020331</v>
      </c>
      <c r="B99" s="0" t="str">
        <f aca="false">Picture!B108</f>
        <v>7341602033</v>
      </c>
      <c r="C99" s="0" t="str">
        <f aca="false">Picture!C108</f>
        <v>LUNDBERG</v>
      </c>
      <c r="D99" s="0" t="str">
        <f aca="false">Picture!D108</f>
        <v>RISOTTO</v>
      </c>
      <c r="E99" s="0" t="str">
        <f aca="false">Picture!E108</f>
        <v>ALL OTHER</v>
      </c>
      <c r="F99" s="0" t="str">
        <f aca="false">Picture!F108</f>
        <v>BOX REGULAR SIZE</v>
      </c>
      <c r="G99" s="0" t="n">
        <f aca="false">Picture!G108</f>
        <v>7034.99134089828</v>
      </c>
      <c r="H99" s="0" t="n">
        <f aca="false">Picture!H108</f>
        <v>16.0590317172465</v>
      </c>
      <c r="I99" s="0" t="n">
        <f aca="false">Picture!I108</f>
        <v>0.240794007627184</v>
      </c>
      <c r="J99" s="0" t="n">
        <f aca="false">Picture!J108</f>
        <v>2306.7750159502</v>
      </c>
      <c r="K99" s="0" t="n">
        <f aca="false">Picture!K108</f>
        <v>15.6534315160879</v>
      </c>
      <c r="L99" s="0" t="n">
        <f aca="false">Picture!L108</f>
        <v>793.06925048368</v>
      </c>
      <c r="M99" s="0" t="n">
        <f aca="false">Picture!M108</f>
        <v>15.6534315160879</v>
      </c>
      <c r="N99" s="0" t="n">
        <f aca="false">Picture!N108</f>
        <v>3.04970848576684</v>
      </c>
      <c r="O99" s="0" t="n">
        <f aca="false">Picture!O108</f>
        <v>0.0106580449362688</v>
      </c>
      <c r="P99" s="0" t="n">
        <f aca="false">Picture!P108</f>
        <v>0.334361895838479</v>
      </c>
      <c r="Q99" s="0" t="n">
        <f aca="false">Picture!Q108</f>
        <v>4.72507061730716</v>
      </c>
      <c r="R99" s="0" t="n">
        <f aca="false">Picture!R108</f>
        <v>0.470863155339874</v>
      </c>
      <c r="S99" s="0" t="n">
        <f aca="false">Picture!S108</f>
        <v>0.0546821744336426</v>
      </c>
      <c r="T99" s="0" t="n">
        <f aca="false">Picture!T108</f>
        <v>0.00293758850914808</v>
      </c>
      <c r="U99" s="0" t="n">
        <f aca="false">Picture!U108</f>
        <v>-0.00679410056517283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.000601835487198161</v>
      </c>
      <c r="Y99" s="0" t="n">
        <f aca="false">Picture!Y108</f>
        <v>-0.000841734890047623</v>
      </c>
      <c r="Z99" s="0" t="n">
        <f aca="false">Picture!Z108</f>
        <v>1.77663126931703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AFFRON YELLOW 16OZ - 0071072013091</v>
      </c>
      <c r="B100" s="0" t="str">
        <f aca="false">Picture!B109</f>
        <v>7107201309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AFFRON</v>
      </c>
      <c r="F100" s="0" t="str">
        <f aca="false">Picture!F109</f>
        <v>BAG FAMILY SIZE</v>
      </c>
      <c r="G100" s="0" t="n">
        <f aca="false">Picture!G109</f>
        <v>7028.53</v>
      </c>
      <c r="H100" s="0" t="n">
        <f aca="false">Picture!H109</f>
        <v>-2.1107105214329</v>
      </c>
      <c r="I100" s="0" t="n">
        <f aca="false">Picture!I109</f>
        <v>0.240572848553328</v>
      </c>
      <c r="J100" s="0" t="n">
        <f aca="false">Picture!J109</f>
        <v>2503</v>
      </c>
      <c r="K100" s="0" t="n">
        <f aca="false">Picture!K109</f>
        <v>3.3882706958057</v>
      </c>
      <c r="L100" s="0" t="n">
        <f aca="false">Picture!L109</f>
        <v>2503</v>
      </c>
      <c r="M100" s="0" t="n">
        <f aca="false">Picture!M109</f>
        <v>3.3882706958057</v>
      </c>
      <c r="N100" s="0" t="n">
        <f aca="false">Picture!N109</f>
        <v>2.80804234918098</v>
      </c>
      <c r="O100" s="0" t="n">
        <f aca="false">Picture!O109</f>
        <v>-0.157743224183251</v>
      </c>
      <c r="P100" s="0" t="n">
        <f aca="false">Picture!P109</f>
        <v>0.845105359665735</v>
      </c>
      <c r="Q100" s="0" t="n">
        <f aca="false">Picture!Q109</f>
        <v>-2.62863281221884</v>
      </c>
      <c r="R100" s="0" t="n">
        <f aca="false">Picture!R109</f>
        <v>0.255267479352443</v>
      </c>
      <c r="S100" s="0" t="n">
        <f aca="false">Picture!S109</f>
        <v>0.00190215245505293</v>
      </c>
      <c r="T100" s="0" t="n">
        <f aca="false">Picture!T109</f>
        <v>0.0541124891080909</v>
      </c>
      <c r="U100" s="0" t="n">
        <f aca="false">Picture!U109</f>
        <v>0.00276386532587309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.000674711319679154</v>
      </c>
      <c r="Y100" s="0" t="n">
        <f aca="false">Picture!Y109</f>
        <v>-0.0027472879708141</v>
      </c>
      <c r="Z100" s="0" t="n">
        <f aca="false">Picture!Z109</f>
        <v>3.3082552510774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OYA RICE MIX PRIMAVERA REGULAR 8OZ - 0041331026643</v>
      </c>
      <c r="B101" s="0" t="str">
        <f aca="false">Picture!B110</f>
        <v>4133102664</v>
      </c>
      <c r="C101" s="0" t="str">
        <f aca="false">Picture!C110</f>
        <v>GOYA</v>
      </c>
      <c r="D101" s="0" t="str">
        <f aca="false">Picture!D110</f>
        <v>PLAIN FLAVORED</v>
      </c>
      <c r="E101" s="0" t="str">
        <f aca="false">Picture!E110</f>
        <v>VEGETABLE</v>
      </c>
      <c r="F101" s="0" t="str">
        <f aca="false">Picture!F110</f>
        <v>BOX REGULAR SIZE</v>
      </c>
      <c r="G101" s="0" t="n">
        <f aca="false">Picture!G110</f>
        <v>6687.95023020506</v>
      </c>
      <c r="H101" s="0" t="n">
        <f aca="false">Picture!H110</f>
        <v>-14.6199998211473</v>
      </c>
      <c r="I101" s="0" t="n">
        <f aca="false">Picture!I110</f>
        <v>0.228915468506688</v>
      </c>
      <c r="J101" s="0" t="n">
        <f aca="false">Picture!J110</f>
        <v>3295.22122120857</v>
      </c>
      <c r="K101" s="0" t="n">
        <f aca="false">Picture!K110</f>
        <v>-20.7969685581697</v>
      </c>
      <c r="L101" s="0" t="n">
        <f aca="false">Picture!L110</f>
        <v>1647.61061060429</v>
      </c>
      <c r="M101" s="0" t="n">
        <f aca="false">Picture!M110</f>
        <v>-20.7969685581697</v>
      </c>
      <c r="N101" s="0" t="n">
        <f aca="false">Picture!N110</f>
        <v>2.02959066516091</v>
      </c>
      <c r="O101" s="0" t="n">
        <f aca="false">Picture!O110</f>
        <v>0.146834364738695</v>
      </c>
      <c r="P101" s="0" t="n">
        <f aca="false">Picture!P110</f>
        <v>0.419055265843612</v>
      </c>
      <c r="Q101" s="0" t="n">
        <f aca="false">Picture!Q110</f>
        <v>-11.9899267695536</v>
      </c>
      <c r="R101" s="0" t="n">
        <f aca="false">Picture!R110</f>
        <v>0.428239233269846</v>
      </c>
      <c r="S101" s="0" t="n">
        <f aca="false">Picture!S110</f>
        <v>-0.0629017878228247</v>
      </c>
      <c r="T101" s="0" t="n">
        <f aca="false">Picture!T110</f>
        <v>0.00562680157728245</v>
      </c>
      <c r="U101" s="0" t="n">
        <f aca="false">Picture!U110</f>
        <v>0.0013479985591931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52095746818418</v>
      </c>
      <c r="Y101" s="0" t="n">
        <f aca="false">Picture!Y110</f>
        <v>0.0035126169495538</v>
      </c>
      <c r="Z101" s="0" t="n">
        <f aca="false">Picture!Z110</f>
        <v>2.7578700576081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OYA RICE &amp; VERMICELLI MX CHICKEN REGULAR 8OZ - 0041331026571</v>
      </c>
      <c r="B102" s="0" t="str">
        <f aca="false">Picture!B111</f>
        <v>4133102657</v>
      </c>
      <c r="C102" s="0" t="str">
        <f aca="false">Picture!C111</f>
        <v>GOYA</v>
      </c>
      <c r="D102" s="0" t="str">
        <f aca="false">Picture!D111</f>
        <v>PLAIN FLAVORED</v>
      </c>
      <c r="E102" s="0" t="str">
        <f aca="false">Picture!E111</f>
        <v>CHICKEN</v>
      </c>
      <c r="F102" s="0" t="str">
        <f aca="false">Picture!F111</f>
        <v>BOX REGULAR SIZE</v>
      </c>
      <c r="G102" s="0" t="n">
        <f aca="false">Picture!G111</f>
        <v>6658.50286951423</v>
      </c>
      <c r="H102" s="0" t="n">
        <f aca="false">Picture!H111</f>
        <v>2.49867559598055</v>
      </c>
      <c r="I102" s="0" t="n">
        <f aca="false">Picture!I111</f>
        <v>0.227907542888704</v>
      </c>
      <c r="J102" s="0" t="n">
        <f aca="false">Picture!J111</f>
        <v>3293.50395452976</v>
      </c>
      <c r="K102" s="0" t="n">
        <f aca="false">Picture!K111</f>
        <v>-4.85195800724715</v>
      </c>
      <c r="L102" s="0" t="n">
        <f aca="false">Picture!L111</f>
        <v>1646.75197726488</v>
      </c>
      <c r="M102" s="0" t="n">
        <f aca="false">Picture!M111</f>
        <v>-4.85195800724715</v>
      </c>
      <c r="N102" s="0" t="n">
        <f aca="false">Picture!N111</f>
        <v>2.02170787144687</v>
      </c>
      <c r="O102" s="0" t="n">
        <f aca="false">Picture!O111</f>
        <v>0.14498561790539</v>
      </c>
      <c r="P102" s="0" t="n">
        <f aca="false">Picture!P111</f>
        <v>0.479691233401669</v>
      </c>
      <c r="Q102" s="0" t="n">
        <f aca="false">Picture!Q111</f>
        <v>5.01067424147753</v>
      </c>
      <c r="R102" s="0" t="n">
        <f aca="false">Picture!R111</f>
        <v>0.377089985435913</v>
      </c>
      <c r="S102" s="0" t="n">
        <f aca="false">Picture!S111</f>
        <v>-0.0303469823291113</v>
      </c>
      <c r="T102" s="0" t="n">
        <f aca="false">Picture!T111</f>
        <v>0.00248113907887981</v>
      </c>
      <c r="U102" s="0" t="n">
        <f aca="false">Picture!U111</f>
        <v>0.001676151532637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17188440338982</v>
      </c>
      <c r="Y102" s="0" t="n">
        <f aca="false">Picture!Y111</f>
        <v>0.0017188440338982</v>
      </c>
      <c r="Z102" s="0" t="n">
        <f aca="false">Picture!Z111</f>
        <v>3.1143607931799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PRIVATE LABEL BRAND RICE MIX REGULAR WILD 6OZ - 167589116</v>
      </c>
      <c r="B103" s="0" t="str">
        <f aca="false">Picture!B112</f>
        <v>PRIVATE LABEL</v>
      </c>
      <c r="C103" s="0" t="str">
        <f aca="false">Picture!C112</f>
        <v>PRIVATE LABEL</v>
      </c>
      <c r="D103" s="0" t="str">
        <f aca="false">Picture!D112</f>
        <v>LONG GRAIN WILD</v>
      </c>
      <c r="E103" s="0" t="str">
        <f aca="false">Picture!E112</f>
        <v>ALL OTHER</v>
      </c>
      <c r="F103" s="0" t="str">
        <f aca="false">Picture!F112</f>
        <v>BOX REGULAR SIZE</v>
      </c>
      <c r="G103" s="0" t="n">
        <f aca="false">Picture!G112</f>
        <v>6650.36319700122</v>
      </c>
      <c r="H103" s="0" t="n">
        <f aca="false">Picture!H112</f>
        <v>-4.78293163965517</v>
      </c>
      <c r="I103" s="0" t="n">
        <f aca="false">Picture!I112</f>
        <v>0.22762893780304</v>
      </c>
      <c r="J103" s="0" t="n">
        <f aca="false">Picture!J112</f>
        <v>5874.84324944019</v>
      </c>
      <c r="K103" s="0" t="n">
        <f aca="false">Picture!K112</f>
        <v>-10.6795765890384</v>
      </c>
      <c r="L103" s="0" t="n">
        <f aca="false">Picture!L112</f>
        <v>2203.06621854007</v>
      </c>
      <c r="M103" s="0" t="n">
        <f aca="false">Picture!M112</f>
        <v>-10.6795765890384</v>
      </c>
      <c r="N103" s="0" t="n">
        <f aca="false">Picture!N112</f>
        <v>1.13200691739902</v>
      </c>
      <c r="O103" s="0" t="n">
        <f aca="false">Picture!O112</f>
        <v>0.0701034277477057</v>
      </c>
      <c r="P103" s="0" t="n">
        <f aca="false">Picture!P112</f>
        <v>0.26641658247299</v>
      </c>
      <c r="Q103" s="0" t="n">
        <f aca="false">Picture!Q112</f>
        <v>-6.11834573184247</v>
      </c>
      <c r="R103" s="0" t="n">
        <f aca="false">Picture!R112</f>
        <v>0.693694429411916</v>
      </c>
      <c r="S103" s="0" t="n">
        <f aca="false">Picture!S112</f>
        <v>-0.0434722900994896</v>
      </c>
      <c r="T103" s="0" t="n">
        <f aca="false">Picture!T112</f>
        <v>0.0023477411219525</v>
      </c>
      <c r="U103" s="0" t="n">
        <f aca="false">Picture!U112</f>
        <v>0.000765485643330434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2.9549532455770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MINUTE RICE MIX MULTI GRAIN REGULAR 8.8OZ - 0017400140071</v>
      </c>
      <c r="B104" s="0" t="str">
        <f aca="false">Picture!B113</f>
        <v>1740014007</v>
      </c>
      <c r="C104" s="0" t="str">
        <f aca="false">Picture!C113</f>
        <v>MINUTE</v>
      </c>
      <c r="D104" s="0" t="str">
        <f aca="false">Picture!D113</f>
        <v>PLAIN FLAVORED</v>
      </c>
      <c r="E104" s="0" t="str">
        <f aca="false">Picture!E113</f>
        <v>ALL OTHER</v>
      </c>
      <c r="F104" s="0" t="str">
        <f aca="false">Picture!F113</f>
        <v>CUPS/BOWLS REGULAR SIZE</v>
      </c>
      <c r="G104" s="0" t="n">
        <f aca="false">Picture!G113</f>
        <v>6563.34801876664</v>
      </c>
      <c r="H104" s="0" t="n">
        <f aca="false">Picture!H113</f>
        <v>0</v>
      </c>
      <c r="I104" s="0" t="n">
        <f aca="false">Picture!I113</f>
        <v>0.224650578274764</v>
      </c>
      <c r="J104" s="0" t="n">
        <f aca="false">Picture!J113</f>
        <v>3337.07624208927</v>
      </c>
      <c r="K104" s="0" t="n">
        <f aca="false">Picture!K113</f>
        <v>0</v>
      </c>
      <c r="L104" s="0" t="n">
        <f aca="false">Picture!L113</f>
        <v>1835.3919331491</v>
      </c>
      <c r="M104" s="0" t="n">
        <f aca="false">Picture!M113</f>
        <v>0</v>
      </c>
      <c r="N104" s="0" t="n">
        <f aca="false">Picture!N113</f>
        <v>1.96679594430167</v>
      </c>
      <c r="O104" s="0" t="n">
        <f aca="false">Picture!O113</f>
        <v>1.96679594430167</v>
      </c>
      <c r="P104" s="0" t="n">
        <f aca="false">Picture!P113</f>
        <v>0.561411175721246</v>
      </c>
      <c r="Q104" s="0" t="n">
        <f aca="false">Picture!Q113</f>
        <v>0</v>
      </c>
      <c r="R104" s="0" t="n">
        <f aca="false">Picture!R113</f>
        <v>0.272086897881389</v>
      </c>
      <c r="S104" s="0" t="n">
        <f aca="false">Picture!S113</f>
        <v>0.272086897881389</v>
      </c>
      <c r="T104" s="0" t="n">
        <f aca="false">Picture!T113</f>
        <v>0.00108819656554702</v>
      </c>
      <c r="U104" s="0" t="n">
        <f aca="false">Picture!U113</f>
        <v>0.00108819656554702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4.0341805825680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NEAR EAST RICE PILAF SPANISH REGULAR 6.75OZ - 0072251000301</v>
      </c>
      <c r="B105" s="0" t="str">
        <f aca="false">Picture!B114</f>
        <v>7225100030</v>
      </c>
      <c r="C105" s="0" t="str">
        <f aca="false">Picture!C114</f>
        <v>NEAR EAST</v>
      </c>
      <c r="D105" s="0" t="str">
        <f aca="false">Picture!D114</f>
        <v>PILAF</v>
      </c>
      <c r="E105" s="0" t="str">
        <f aca="false">Picture!E114</f>
        <v>SPANISH</v>
      </c>
      <c r="F105" s="0" t="str">
        <f aca="false">Picture!F114</f>
        <v>BOX REGULAR SIZE</v>
      </c>
      <c r="G105" s="0" t="n">
        <f aca="false">Picture!G114</f>
        <v>6474.8600483036</v>
      </c>
      <c r="H105" s="0" t="n">
        <f aca="false">Picture!H114</f>
        <v>4.36489145263064</v>
      </c>
      <c r="I105" s="0" t="n">
        <f aca="false">Picture!I114</f>
        <v>0.221621807946261</v>
      </c>
      <c r="J105" s="0" t="n">
        <f aca="false">Picture!J114</f>
        <v>3024.07951569557</v>
      </c>
      <c r="K105" s="0" t="n">
        <f aca="false">Picture!K114</f>
        <v>9.56766477244541</v>
      </c>
      <c r="L105" s="0" t="n">
        <f aca="false">Picture!L114</f>
        <v>1275.85914767196</v>
      </c>
      <c r="M105" s="0" t="n">
        <f aca="false">Picture!M114</f>
        <v>9.5676647724454</v>
      </c>
      <c r="N105" s="0" t="n">
        <f aca="false">Picture!N114</f>
        <v>2.14110112339897</v>
      </c>
      <c r="O105" s="0" t="n">
        <f aca="false">Picture!O114</f>
        <v>-0.106737655209479</v>
      </c>
      <c r="P105" s="0" t="n">
        <f aca="false">Picture!P114</f>
        <v>0.611455731282261</v>
      </c>
      <c r="Q105" s="0" t="n">
        <f aca="false">Picture!Q114</f>
        <v>2.2126421173275</v>
      </c>
      <c r="R105" s="0" t="n">
        <f aca="false">Picture!R114</f>
        <v>0.31989550525963</v>
      </c>
      <c r="S105" s="0" t="n">
        <f aca="false">Picture!S114</f>
        <v>0.00997304097301022</v>
      </c>
      <c r="T105" s="0" t="n">
        <f aca="false">Picture!T114</f>
        <v>0.129876149719778</v>
      </c>
      <c r="U105" s="0" t="n">
        <f aca="false">Picture!U114</f>
        <v>0.0518607542014406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252400331957512</v>
      </c>
      <c r="Y105" s="0" t="n">
        <f aca="false">Picture!Y114</f>
        <v>0.0228959393100188</v>
      </c>
      <c r="Z105" s="0" t="n">
        <f aca="false">Picture!Z114</f>
        <v>3.044256173930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6250.74</v>
      </c>
      <c r="H106" s="0" t="n">
        <f aca="false">Picture!H115</f>
        <v>0.267030267989926</v>
      </c>
      <c r="I106" s="0" t="n">
        <f aca="false">Picture!I115</f>
        <v>0.213950616610618</v>
      </c>
      <c r="J106" s="0" t="n">
        <f aca="false">Picture!J115</f>
        <v>2550</v>
      </c>
      <c r="K106" s="0" t="n">
        <f aca="false">Picture!K115</f>
        <v>8.7849700866491</v>
      </c>
      <c r="L106" s="0" t="n">
        <f aca="false">Picture!L115</f>
        <v>1275</v>
      </c>
      <c r="M106" s="0" t="n">
        <f aca="false">Picture!M115</f>
        <v>8.7849700866491</v>
      </c>
      <c r="N106" s="0" t="n">
        <f aca="false">Picture!N115</f>
        <v>2.45127058823529</v>
      </c>
      <c r="O106" s="0" t="n">
        <f aca="false">Picture!O115</f>
        <v>-0.208241685168403</v>
      </c>
      <c r="P106" s="0" t="n">
        <f aca="false">Picture!P115</f>
        <v>0.521011619767558</v>
      </c>
      <c r="Q106" s="0" t="n">
        <f aca="false">Picture!Q115</f>
        <v>-2.54888563901753</v>
      </c>
      <c r="R106" s="0" t="n">
        <f aca="false">Picture!R115</f>
        <v>0.339553435924521</v>
      </c>
      <c r="S106" s="0" t="n">
        <f aca="false">Picture!S115</f>
        <v>0.00759919230849199</v>
      </c>
      <c r="T106" s="0" t="n">
        <f aca="false">Picture!T115</f>
        <v>0.168415001840226</v>
      </c>
      <c r="U106" s="0" t="n">
        <f aca="false">Picture!U115</f>
        <v>0.048434735716729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-0.0058045030806273</v>
      </c>
      <c r="Z106" s="0" t="n">
        <f aca="false">Picture!Z115</f>
        <v>2.7636946615140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OYA RICE &amp; BEAN MIX PINTO BEAN REGULAR 8OZ - 0041331026551</v>
      </c>
      <c r="B107" s="0" t="str">
        <f aca="false">Picture!B116</f>
        <v>4133102655</v>
      </c>
      <c r="C107" s="0" t="str">
        <f aca="false">Picture!C116</f>
        <v>GOYA</v>
      </c>
      <c r="D107" s="0" t="str">
        <f aca="false">Picture!D116</f>
        <v>RICE &amp; BEANS</v>
      </c>
      <c r="E107" s="0" t="str">
        <f aca="false">Picture!E116</f>
        <v>BEANS</v>
      </c>
      <c r="F107" s="0" t="str">
        <f aca="false">Picture!F116</f>
        <v>BOX REGULAR SIZE</v>
      </c>
      <c r="G107" s="0" t="n">
        <f aca="false">Picture!G116</f>
        <v>6195.21454993844</v>
      </c>
      <c r="H107" s="0" t="n">
        <f aca="false">Picture!H116</f>
        <v>-7.76871224137911</v>
      </c>
      <c r="I107" s="0" t="n">
        <f aca="false">Picture!I116</f>
        <v>0.212050088948573</v>
      </c>
      <c r="J107" s="0" t="n">
        <f aca="false">Picture!J116</f>
        <v>3062.60027635098</v>
      </c>
      <c r="K107" s="0" t="n">
        <f aca="false">Picture!K116</f>
        <v>-13.809441137554</v>
      </c>
      <c r="L107" s="0" t="n">
        <f aca="false">Picture!L116</f>
        <v>1531.30013817549</v>
      </c>
      <c r="M107" s="0" t="n">
        <f aca="false">Picture!M116</f>
        <v>-13.809441137554</v>
      </c>
      <c r="N107" s="0" t="n">
        <f aca="false">Picture!N116</f>
        <v>2.02286096483995</v>
      </c>
      <c r="O107" s="0" t="n">
        <f aca="false">Picture!O116</f>
        <v>0.132488171641198</v>
      </c>
      <c r="P107" s="0" t="n">
        <f aca="false">Picture!P116</f>
        <v>0.413449914158787</v>
      </c>
      <c r="Q107" s="0" t="n">
        <f aca="false">Picture!Q116</f>
        <v>-5.27629192054703</v>
      </c>
      <c r="R107" s="0" t="n">
        <f aca="false">Picture!R116</f>
        <v>0.409593574454386</v>
      </c>
      <c r="S107" s="0" t="n">
        <f aca="false">Picture!S116</f>
        <v>-0.0363486148221543</v>
      </c>
      <c r="T107" s="0" t="n">
        <f aca="false">Picture!T116</f>
        <v>0.00205003348671754</v>
      </c>
      <c r="U107" s="0" t="n">
        <f aca="false">Picture!U116</f>
        <v>-0.00043418509289014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68905000208761</v>
      </c>
      <c r="Y107" s="0" t="n">
        <f aca="false">Picture!Y116</f>
        <v>0.00068905000208761</v>
      </c>
      <c r="Z107" s="0" t="n">
        <f aca="false">Picture!Z116</f>
        <v>2.674277676892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UNCLE BENS RICE CUPS RICE MIX ROASTED CHICKEN YELLOW 4.4OZ - 0054800472331</v>
      </c>
      <c r="B108" s="0" t="str">
        <f aca="false">Picture!B117</f>
        <v>5480047233</v>
      </c>
      <c r="C108" s="0" t="str">
        <f aca="false">Picture!C117</f>
        <v>UNCLE BENS RICE CUPS</v>
      </c>
      <c r="D108" s="0" t="str">
        <f aca="false">Picture!D117</f>
        <v>UNDER 3 MINUTES</v>
      </c>
      <c r="E108" s="0" t="str">
        <f aca="false">Picture!E117</f>
        <v>CHICKEN</v>
      </c>
      <c r="F108" s="0" t="str">
        <f aca="false">Picture!F117</f>
        <v>CUPS/BOWLS REGULAR SIZE</v>
      </c>
      <c r="G108" s="0" t="n">
        <f aca="false">Picture!G117</f>
        <v>6152.33472014785</v>
      </c>
      <c r="H108" s="0" t="n">
        <f aca="false">Picture!H117</f>
        <v>0</v>
      </c>
      <c r="I108" s="0" t="n">
        <f aca="false">Picture!I117</f>
        <v>0.210582396159582</v>
      </c>
      <c r="J108" s="0" t="n">
        <f aca="false">Picture!J117</f>
        <v>4434.20573914051</v>
      </c>
      <c r="K108" s="0" t="n">
        <f aca="false">Picture!K117</f>
        <v>0</v>
      </c>
      <c r="L108" s="0" t="n">
        <f aca="false">Picture!L117</f>
        <v>1219.40657826364</v>
      </c>
      <c r="M108" s="0" t="n">
        <f aca="false">Picture!M117</f>
        <v>0</v>
      </c>
      <c r="N108" s="0" t="n">
        <f aca="false">Picture!N117</f>
        <v>1.38747164251796</v>
      </c>
      <c r="O108" s="0" t="n">
        <f aca="false">Picture!O117</f>
        <v>1.38747164251796</v>
      </c>
      <c r="P108" s="0" t="n">
        <f aca="false">Picture!P117</f>
        <v>0.258023313442512</v>
      </c>
      <c r="Q108" s="0" t="n">
        <f aca="false">Picture!Q117</f>
        <v>0</v>
      </c>
      <c r="R108" s="0" t="n">
        <f aca="false">Picture!R117</f>
        <v>0.605757567203793</v>
      </c>
      <c r="S108" s="0" t="n">
        <f aca="false">Picture!S117</f>
        <v>0.605757567203793</v>
      </c>
      <c r="T108" s="0" t="n">
        <f aca="false">Picture!T117</f>
        <v>0.00622100057975959</v>
      </c>
      <c r="U108" s="0" t="n">
        <f aca="false">Picture!U117</f>
        <v>0.00622100057975959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2.50349076070155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MIX CREAMY CHICKEN WHITE 5.3OZ - 0054800357921</v>
      </c>
      <c r="B109" s="0" t="str">
        <f aca="false">Picture!B118</f>
        <v>5480035792</v>
      </c>
      <c r="C109" s="0" t="str">
        <f aca="false">Picture!C118</f>
        <v>UNCLE BENS WHOLE GRAIN WHITE RICE</v>
      </c>
      <c r="D109" s="0" t="str">
        <f aca="false">Picture!D118</f>
        <v>PLAIN FLAVORED</v>
      </c>
      <c r="E109" s="0" t="str">
        <f aca="false">Picture!E118</f>
        <v>CHICKEN</v>
      </c>
      <c r="F109" s="0" t="str">
        <f aca="false">Picture!F118</f>
        <v>BOX REGULAR SIZE</v>
      </c>
      <c r="G109" s="0" t="n">
        <f aca="false">Picture!G118</f>
        <v>5927.55347265601</v>
      </c>
      <c r="H109" s="0" t="n">
        <f aca="false">Picture!H118</f>
        <v>-8.36749161035329</v>
      </c>
      <c r="I109" s="0" t="n">
        <f aca="false">Picture!I118</f>
        <v>0.202888573267671</v>
      </c>
      <c r="J109" s="0" t="n">
        <f aca="false">Picture!J118</f>
        <v>4130.80318510532</v>
      </c>
      <c r="K109" s="0" t="n">
        <f aca="false">Picture!K118</f>
        <v>15.9181361081729</v>
      </c>
      <c r="L109" s="0" t="n">
        <f aca="false">Picture!L118</f>
        <v>1368.53509522539</v>
      </c>
      <c r="M109" s="0" t="n">
        <f aca="false">Picture!M118</f>
        <v>15.9181361081729</v>
      </c>
      <c r="N109" s="0" t="n">
        <f aca="false">Picture!N118</f>
        <v>1.43496390581603</v>
      </c>
      <c r="O109" s="0" t="n">
        <f aca="false">Picture!O118</f>
        <v>-0.380312618508518</v>
      </c>
      <c r="P109" s="0" t="n">
        <f aca="false">Picture!P118</f>
        <v>0.265988691696826</v>
      </c>
      <c r="Q109" s="0" t="n">
        <f aca="false">Picture!Q118</f>
        <v>-5.30005754854137</v>
      </c>
      <c r="R109" s="0" t="n">
        <f aca="false">Picture!R118</f>
        <v>0.502589266437697</v>
      </c>
      <c r="S109" s="0" t="n">
        <f aca="false">Picture!S118</f>
        <v>-0.044846000374742</v>
      </c>
      <c r="T109" s="0" t="n">
        <f aca="false">Picture!T118</f>
        <v>0.441414419492548</v>
      </c>
      <c r="U109" s="0" t="n">
        <f aca="false">Picture!U118</f>
        <v>0.242875367589524</v>
      </c>
      <c r="V109" s="0" t="n">
        <f aca="false">Picture!V118</f>
        <v>0</v>
      </c>
      <c r="W109" s="0" t="n">
        <f aca="false">Picture!W118</f>
        <v>-0.158345644007213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2.8171614523168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SPANISH REGULAR 7.6OZ - 0046000823412</v>
      </c>
      <c r="B110" s="0" t="str">
        <f aca="false">Picture!B119</f>
        <v>460008234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SPANISH</v>
      </c>
      <c r="F110" s="0" t="str">
        <f aca="false">Picture!F119</f>
        <v>BOX REGULAR SIZE</v>
      </c>
      <c r="G110" s="0" t="n">
        <f aca="false">Picture!G119</f>
        <v>5802.61100026369</v>
      </c>
      <c r="H110" s="0" t="n">
        <f aca="false">Picture!H119</f>
        <v>31.1730992904555</v>
      </c>
      <c r="I110" s="0" t="n">
        <f aca="false">Picture!I119</f>
        <v>0.198612036568146</v>
      </c>
      <c r="J110" s="0" t="n">
        <f aca="false">Picture!J119</f>
        <v>3232.48827838898</v>
      </c>
      <c r="K110" s="0" t="n">
        <f aca="false">Picture!K119</f>
        <v>26.4890079930145</v>
      </c>
      <c r="L110" s="0" t="n">
        <f aca="false">Picture!L119</f>
        <v>1535.43193223476</v>
      </c>
      <c r="M110" s="0" t="n">
        <f aca="false">Picture!M119</f>
        <v>26.4890079930145</v>
      </c>
      <c r="N110" s="0" t="n">
        <f aca="false">Picture!N119</f>
        <v>1.79509111883172</v>
      </c>
      <c r="O110" s="0" t="n">
        <f aca="false">Picture!O119</f>
        <v>0.0641013342927472</v>
      </c>
      <c r="P110" s="0" t="n">
        <f aca="false">Picture!P119</f>
        <v>1.0437935183441</v>
      </c>
      <c r="Q110" s="0" t="n">
        <f aca="false">Picture!Q119</f>
        <v>21.5409131353258</v>
      </c>
      <c r="R110" s="0" t="n">
        <f aca="false">Picture!R119</f>
        <v>0.204835923787437</v>
      </c>
      <c r="S110" s="0" t="n">
        <f aca="false">Picture!S119</f>
        <v>0.0139987105936873</v>
      </c>
      <c r="T110" s="0" t="n">
        <f aca="false">Picture!T119</f>
        <v>0.052636868441616</v>
      </c>
      <c r="U110" s="0" t="n">
        <f aca="false">Picture!U119</f>
        <v>0.00427503150649136</v>
      </c>
      <c r="V110" s="0" t="n">
        <f aca="false">Picture!V119</f>
        <v>0.0516122379174729</v>
      </c>
      <c r="W110" s="0" t="n">
        <f aca="false">Picture!W119</f>
        <v>0.00394179946394126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5.0809449685399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SEEDS OF CHANGE RICE MIX SEVEN GRAIN REGULAR 8.5OZ - 0748404288131</v>
      </c>
      <c r="B111" s="0" t="str">
        <f aca="false">Picture!B120</f>
        <v>4840428813</v>
      </c>
      <c r="C111" s="0" t="str">
        <f aca="false">Picture!C120</f>
        <v>SEEDS OF CHANGE</v>
      </c>
      <c r="D111" s="0" t="str">
        <f aca="false">Picture!D120</f>
        <v>UNDER 3 MINUTES</v>
      </c>
      <c r="E111" s="0" t="str">
        <f aca="false">Picture!E120</f>
        <v>ALL OTHER</v>
      </c>
      <c r="F111" s="0" t="str">
        <f aca="false">Picture!F120</f>
        <v>BAG REGULAR SIZE</v>
      </c>
      <c r="G111" s="0" t="n">
        <f aca="false">Picture!G120</f>
        <v>5733.46255860329</v>
      </c>
      <c r="H111" s="0" t="n">
        <f aca="false">Picture!H120</f>
        <v>41.1809000272237</v>
      </c>
      <c r="I111" s="0" t="n">
        <f aca="false">Picture!I120</f>
        <v>0.196245220522221</v>
      </c>
      <c r="J111" s="0" t="n">
        <f aca="false">Picture!J120</f>
        <v>1773.31189250946</v>
      </c>
      <c r="K111" s="0" t="n">
        <f aca="false">Picture!K120</f>
        <v>42.490737550476</v>
      </c>
      <c r="L111" s="0" t="n">
        <f aca="false">Picture!L120</f>
        <v>942.160608490277</v>
      </c>
      <c r="M111" s="0" t="n">
        <f aca="false">Picture!M120</f>
        <v>42.4907375504761</v>
      </c>
      <c r="N111" s="0" t="n">
        <f aca="false">Picture!N120</f>
        <v>3.23319466971471</v>
      </c>
      <c r="O111" s="0" t="n">
        <f aca="false">Picture!O120</f>
        <v>-0.0299966900448663</v>
      </c>
      <c r="P111" s="0" t="n">
        <f aca="false">Picture!P120</f>
        <v>0.369654381927408</v>
      </c>
      <c r="Q111" s="0" t="n">
        <f aca="false">Picture!Q120</f>
        <v>22.1842940993878</v>
      </c>
      <c r="R111" s="0" t="n">
        <f aca="false">Picture!R120</f>
        <v>0.341965251425133</v>
      </c>
      <c r="S111" s="0" t="n">
        <f aca="false">Picture!S120</f>
        <v>0.0694540711607982</v>
      </c>
      <c r="T111" s="0" t="n">
        <f aca="false">Picture!T120</f>
        <v>0</v>
      </c>
      <c r="U111" s="0" t="n">
        <f aca="false">Picture!U120</f>
        <v>-0.000981291336166982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-0.000981291336166982</v>
      </c>
      <c r="Z111" s="0" t="n">
        <f aca="false">Picture!Z120</f>
        <v>1.9443712521722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UNCLE BENS WHOLE GRAIN WHITE RICE MIX GARDEN VEGETABLE WHITE 4.7OZ - 0054800407781</v>
      </c>
      <c r="B112" s="0" t="str">
        <f aca="false">Picture!B121</f>
        <v>5480040778</v>
      </c>
      <c r="C112" s="0" t="str">
        <f aca="false">Picture!C121</f>
        <v>UNCLE BENS WHOLE GRAIN WHITE RICE</v>
      </c>
      <c r="D112" s="0" t="str">
        <f aca="false">Picture!D121</f>
        <v>PLAIN FLAVORED</v>
      </c>
      <c r="E112" s="0" t="str">
        <f aca="false">Picture!E121</f>
        <v>VEGETABLE</v>
      </c>
      <c r="F112" s="0" t="str">
        <f aca="false">Picture!F121</f>
        <v>BOX REGULAR SIZE</v>
      </c>
      <c r="G112" s="0" t="n">
        <f aca="false">Picture!G121</f>
        <v>5676.63450061441</v>
      </c>
      <c r="H112" s="0" t="n">
        <f aca="false">Picture!H121</f>
        <v>1.23169620077665</v>
      </c>
      <c r="I112" s="0" t="n">
        <f aca="false">Picture!I121</f>
        <v>0.194300107136045</v>
      </c>
      <c r="J112" s="0" t="n">
        <f aca="false">Picture!J121</f>
        <v>3920.71874117851</v>
      </c>
      <c r="K112" s="0" t="n">
        <f aca="false">Picture!K121</f>
        <v>27.7447600840895</v>
      </c>
      <c r="L112" s="0" t="n">
        <f aca="false">Picture!L121</f>
        <v>1151.90716615825</v>
      </c>
      <c r="M112" s="0" t="n">
        <f aca="false">Picture!M121</f>
        <v>27.7447600840895</v>
      </c>
      <c r="N112" s="0" t="n">
        <f aca="false">Picture!N121</f>
        <v>1.44785557836472</v>
      </c>
      <c r="O112" s="0" t="n">
        <f aca="false">Picture!O121</f>
        <v>-0.379200279000167</v>
      </c>
      <c r="P112" s="0" t="n">
        <f aca="false">Picture!P121</f>
        <v>0.266633090776372</v>
      </c>
      <c r="Q112" s="0" t="n">
        <f aca="false">Picture!Q121</f>
        <v>7.05747635868842</v>
      </c>
      <c r="R112" s="0" t="n">
        <f aca="false">Picture!R121</f>
        <v>0.484087489754705</v>
      </c>
      <c r="S112" s="0" t="n">
        <f aca="false">Picture!S121</f>
        <v>-0.00938441838663318</v>
      </c>
      <c r="T112" s="0" t="n">
        <f aca="false">Picture!T121</f>
        <v>0.422241233738195</v>
      </c>
      <c r="U112" s="0" t="n">
        <f aca="false">Picture!U121</f>
        <v>0.243459822182851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00573741681817571</v>
      </c>
      <c r="Y112" s="0" t="n">
        <f aca="false">Picture!Y121</f>
        <v>0.00573741681817571</v>
      </c>
      <c r="Z112" s="0" t="n">
        <f aca="false">Picture!Z121</f>
        <v>2.7247049359073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NORR LIPTON FIESTA SIDES RICE MIX TACO WHITE 5.4OZ - 0041000026041</v>
      </c>
      <c r="B113" s="0" t="str">
        <f aca="false">Picture!B122</f>
        <v>4100002604</v>
      </c>
      <c r="C113" s="0" t="str">
        <f aca="false">Picture!C122</f>
        <v>KNORR LIPTON FIESTA SIDES</v>
      </c>
      <c r="D113" s="0" t="str">
        <f aca="false">Picture!D122</f>
        <v>PLAIN FLAVORED</v>
      </c>
      <c r="E113" s="0" t="str">
        <f aca="false">Picture!E122</f>
        <v>TEX/MEX</v>
      </c>
      <c r="F113" s="0" t="str">
        <f aca="false">Picture!F122</f>
        <v>BAG REGULAR SIZE</v>
      </c>
      <c r="G113" s="0" t="n">
        <f aca="false">Picture!G122</f>
        <v>5580.68051778913</v>
      </c>
      <c r="H113" s="0" t="n">
        <f aca="false">Picture!H122</f>
        <v>-27.7766117910041</v>
      </c>
      <c r="I113" s="0" t="n">
        <f aca="false">Picture!I122</f>
        <v>0.191015789792544</v>
      </c>
      <c r="J113" s="0" t="n">
        <f aca="false">Picture!J122</f>
        <v>4871.86689209938</v>
      </c>
      <c r="K113" s="0" t="n">
        <f aca="false">Picture!K122</f>
        <v>-28.138479680454</v>
      </c>
      <c r="L113" s="0" t="n">
        <f aca="false">Picture!L122</f>
        <v>1644.25507608354</v>
      </c>
      <c r="M113" s="0" t="n">
        <f aca="false">Picture!M122</f>
        <v>-28.138479680454</v>
      </c>
      <c r="N113" s="0" t="n">
        <f aca="false">Picture!N122</f>
        <v>1.14549117235514</v>
      </c>
      <c r="O113" s="0" t="n">
        <f aca="false">Picture!O122</f>
        <v>0.00573936619705617</v>
      </c>
      <c r="P113" s="0" t="n">
        <f aca="false">Picture!P122</f>
        <v>0.968961508928226</v>
      </c>
      <c r="Q113" s="0" t="n">
        <f aca="false">Picture!Q122</f>
        <v>-31.9275344453185</v>
      </c>
      <c r="R113" s="0" t="n">
        <f aca="false">Picture!R122</f>
        <v>0.216351148449504</v>
      </c>
      <c r="S113" s="0" t="n">
        <f aca="false">Picture!S122</f>
        <v>0.00892930068922188</v>
      </c>
      <c r="T113" s="0" t="n">
        <f aca="false">Picture!T122</f>
        <v>0.00222108060325822</v>
      </c>
      <c r="U113" s="0" t="n">
        <f aca="false">Picture!U122</f>
        <v>-0.0503264429485377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61261159834303</v>
      </c>
      <c r="Y113" s="0" t="n">
        <f aca="false">Picture!Y122</f>
        <v>-0.00263497128707784</v>
      </c>
      <c r="Z113" s="0" t="n">
        <f aca="false">Picture!Z122</f>
        <v>6.9861856820178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MINUTE RICE MIX CHICKEN REGULAR 8.8OZ - 0017400140021</v>
      </c>
      <c r="B114" s="0" t="str">
        <f aca="false">Picture!B123</f>
        <v>1740014002</v>
      </c>
      <c r="C114" s="0" t="str">
        <f aca="false">Picture!C123</f>
        <v>MINUTE</v>
      </c>
      <c r="D114" s="0" t="str">
        <f aca="false">Picture!D123</f>
        <v>UNDER 3 MINUTES</v>
      </c>
      <c r="E114" s="0" t="str">
        <f aca="false">Picture!E123</f>
        <v>CHICKEN</v>
      </c>
      <c r="F114" s="0" t="str">
        <f aca="false">Picture!F123</f>
        <v>CUPS/BOWLS REGULAR SIZE</v>
      </c>
      <c r="G114" s="0" t="n">
        <f aca="false">Picture!G123</f>
        <v>5545.05561292052</v>
      </c>
      <c r="H114" s="0" t="n">
        <f aca="false">Picture!H123</f>
        <v>16.0330677565164</v>
      </c>
      <c r="I114" s="0" t="n">
        <f aca="false">Picture!I123</f>
        <v>0.189796418907924</v>
      </c>
      <c r="J114" s="0" t="n">
        <f aca="false">Picture!J123</f>
        <v>2940.71406137943</v>
      </c>
      <c r="K114" s="0" t="n">
        <f aca="false">Picture!K123</f>
        <v>10.3479566103134</v>
      </c>
      <c r="L114" s="0" t="n">
        <f aca="false">Picture!L123</f>
        <v>1617.39273375869</v>
      </c>
      <c r="M114" s="0" t="n">
        <f aca="false">Picture!M123</f>
        <v>10.3479566103134</v>
      </c>
      <c r="N114" s="0" t="n">
        <f aca="false">Picture!N123</f>
        <v>1.88561536320177</v>
      </c>
      <c r="O114" s="0" t="n">
        <f aca="false">Picture!O123</f>
        <v>0.0923868783792283</v>
      </c>
      <c r="P114" s="0" t="n">
        <f aca="false">Picture!P123</f>
        <v>0.985050758991411</v>
      </c>
      <c r="Q114" s="0" t="n">
        <f aca="false">Picture!Q123</f>
        <v>13.6856126753365</v>
      </c>
      <c r="R114" s="0" t="n">
        <f aca="false">Picture!R123</f>
        <v>0.206566213116214</v>
      </c>
      <c r="S114" s="0" t="n">
        <f aca="false">Picture!S123</f>
        <v>0.00629506501176352</v>
      </c>
      <c r="T114" s="0" t="n">
        <f aca="false">Picture!T123</f>
        <v>0.00153613092059255</v>
      </c>
      <c r="U114" s="0" t="n">
        <f aca="false">Picture!U123</f>
        <v>-0.0381240851435667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4.56342924578599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RICE MIX SPANISH REGULAR 8.8OZ - 0017400140061</v>
      </c>
      <c r="B115" s="0" t="str">
        <f aca="false">Picture!B124</f>
        <v>1740014006</v>
      </c>
      <c r="C115" s="0" t="str">
        <f aca="false">Picture!C124</f>
        <v>MINUTE</v>
      </c>
      <c r="D115" s="0" t="str">
        <f aca="false">Picture!D124</f>
        <v>PLAIN FLAVORED</v>
      </c>
      <c r="E115" s="0" t="str">
        <f aca="false">Picture!E124</f>
        <v>SPANISH</v>
      </c>
      <c r="F115" s="0" t="str">
        <f aca="false">Picture!F124</f>
        <v>CUPS/BOWLS REGULAR SIZE</v>
      </c>
      <c r="G115" s="0" t="n">
        <f aca="false">Picture!G124</f>
        <v>5295.31</v>
      </c>
      <c r="H115" s="0" t="n">
        <f aca="false">Picture!H124</f>
        <v>-7.54982230213231</v>
      </c>
      <c r="I115" s="0" t="n">
        <f aca="false">Picture!I124</f>
        <v>0.181248114566335</v>
      </c>
      <c r="J115" s="0" t="n">
        <f aca="false">Picture!J124</f>
        <v>2385</v>
      </c>
      <c r="K115" s="0" t="n">
        <f aca="false">Picture!K124</f>
        <v>-10.5685081735557</v>
      </c>
      <c r="L115" s="0" t="n">
        <f aca="false">Picture!L124</f>
        <v>1311.75</v>
      </c>
      <c r="M115" s="0" t="n">
        <f aca="false">Picture!M124</f>
        <v>-10.5685081735556</v>
      </c>
      <c r="N115" s="0" t="n">
        <f aca="false">Picture!N124</f>
        <v>2.22025576519916</v>
      </c>
      <c r="O115" s="0" t="n">
        <f aca="false">Picture!O124</f>
        <v>0.0724958553487731</v>
      </c>
      <c r="P115" s="0" t="n">
        <f aca="false">Picture!P124</f>
        <v>0.291064806086334</v>
      </c>
      <c r="Q115" s="0" t="n">
        <f aca="false">Picture!Q124</f>
        <v>-6.828068173245</v>
      </c>
      <c r="R115" s="0" t="n">
        <f aca="false">Picture!R124</f>
        <v>0.429927498253</v>
      </c>
      <c r="S115" s="0" t="n">
        <f aca="false">Picture!S124</f>
        <v>-0.0535426808604663</v>
      </c>
      <c r="T115" s="0" t="n">
        <f aca="false">Picture!T124</f>
        <v>0.00503288802559596</v>
      </c>
      <c r="U115" s="0" t="n">
        <f aca="false">Picture!U124</f>
        <v>-0.079081154866534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1.9666067869480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LTER ECO RICE MIX REGULAR RED 16OZ - 0188244000141</v>
      </c>
      <c r="B116" s="0" t="str">
        <f aca="false">Picture!B125</f>
        <v>8824400014</v>
      </c>
      <c r="C116" s="0" t="str">
        <f aca="false">Picture!C125</f>
        <v>ALTER ECO</v>
      </c>
      <c r="D116" s="0" t="str">
        <f aca="false">Picture!D125</f>
        <v>PLAIN FLAVORED</v>
      </c>
      <c r="E116" s="0" t="str">
        <f aca="false">Picture!E125</f>
        <v>ALL OTHER</v>
      </c>
      <c r="F116" s="0" t="str">
        <f aca="false">Picture!F125</f>
        <v>BOX FAMILY SIZE</v>
      </c>
      <c r="G116" s="0" t="n">
        <f aca="false">Picture!G125</f>
        <v>5166.02648082733</v>
      </c>
      <c r="H116" s="0" t="n">
        <f aca="false">Picture!H125</f>
        <v>158.344916489691</v>
      </c>
      <c r="I116" s="0" t="n">
        <f aca="false">Picture!I125</f>
        <v>0.176822992317676</v>
      </c>
      <c r="J116" s="0" t="n">
        <f aca="false">Picture!J125</f>
        <v>646.561511993408</v>
      </c>
      <c r="K116" s="0" t="n">
        <f aca="false">Picture!K125</f>
        <v>93.6778535385796</v>
      </c>
      <c r="L116" s="0" t="n">
        <f aca="false">Picture!L125</f>
        <v>646.561511993408</v>
      </c>
      <c r="M116" s="0" t="n">
        <f aca="false">Picture!M125</f>
        <v>93.6778535385796</v>
      </c>
      <c r="N116" s="0" t="n">
        <f aca="false">Picture!N125</f>
        <v>7.99</v>
      </c>
      <c r="O116" s="0" t="n">
        <f aca="false">Picture!O125</f>
        <v>2</v>
      </c>
      <c r="P116" s="0" t="n">
        <f aca="false">Picture!P125</f>
        <v>1.16969568161874</v>
      </c>
      <c r="Q116" s="0" t="n">
        <f aca="false">Picture!Q125</f>
        <v>101.12287612728</v>
      </c>
      <c r="R116" s="0" t="n">
        <f aca="false">Picture!R125</f>
        <v>0.113988561049735</v>
      </c>
      <c r="S116" s="0" t="n">
        <f aca="false">Picture!S125</f>
        <v>0.0534828531348677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.0009178363617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LIPTON RICE SIDES RICE MIX MUSHROOM REGULAR 5.5OZ - 0041000022704</v>
      </c>
      <c r="B117" s="0" t="str">
        <f aca="false">Picture!B126</f>
        <v>4100002270</v>
      </c>
      <c r="C117" s="0" t="str">
        <f aca="false">Picture!C126</f>
        <v>KNORR LIPTON RICE SIDES</v>
      </c>
      <c r="D117" s="0" t="str">
        <f aca="false">Picture!D126</f>
        <v>PLAIN FLAVORED</v>
      </c>
      <c r="E117" s="0" t="str">
        <f aca="false">Picture!E126</f>
        <v>MUSHROOM</v>
      </c>
      <c r="F117" s="0" t="str">
        <f aca="false">Picture!F126</f>
        <v>BAG REGULAR SIZE</v>
      </c>
      <c r="G117" s="0" t="n">
        <f aca="false">Picture!G126</f>
        <v>5089.52594069362</v>
      </c>
      <c r="H117" s="0" t="n">
        <f aca="false">Picture!H126</f>
        <v>-23.1163652165309</v>
      </c>
      <c r="I117" s="0" t="n">
        <f aca="false">Picture!I126</f>
        <v>0.17420452830659</v>
      </c>
      <c r="J117" s="0" t="n">
        <f aca="false">Picture!J126</f>
        <v>4518.95946860313</v>
      </c>
      <c r="K117" s="0" t="n">
        <f aca="false">Picture!K126</f>
        <v>-23.8219938678121</v>
      </c>
      <c r="L117" s="0" t="n">
        <f aca="false">Picture!L126</f>
        <v>1553.61826530576</v>
      </c>
      <c r="M117" s="0" t="n">
        <f aca="false">Picture!M126</f>
        <v>-23.8219938678121</v>
      </c>
      <c r="N117" s="0" t="n">
        <f aca="false">Picture!N126</f>
        <v>1.12626058632627</v>
      </c>
      <c r="O117" s="0" t="n">
        <f aca="false">Picture!O126</f>
        <v>0.0103366827122422</v>
      </c>
      <c r="P117" s="0" t="n">
        <f aca="false">Picture!P126</f>
        <v>0.88427543048915</v>
      </c>
      <c r="Q117" s="0" t="n">
        <f aca="false">Picture!Q126</f>
        <v>-27.0591534298516</v>
      </c>
      <c r="R117" s="0" t="n">
        <f aca="false">Picture!R126</f>
        <v>0.215215612077663</v>
      </c>
      <c r="S117" s="0" t="n">
        <f aca="false">Picture!S126</f>
        <v>0.0202971382644216</v>
      </c>
      <c r="T117" s="0" t="n">
        <f aca="false">Picture!T126</f>
        <v>0.00397050923978805</v>
      </c>
      <c r="U117" s="0" t="n">
        <f aca="false">Picture!U126</f>
        <v>-0.0484741393000252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153437538688816</v>
      </c>
      <c r="Y117" s="0" t="n">
        <f aca="false">Picture!Y126</f>
        <v>0.000721542341942214</v>
      </c>
      <c r="Z117" s="0" t="n">
        <f aca="false">Picture!Z126</f>
        <v>6.5038083919658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RICE A RONI RICE &amp; VERMICELLI MX CHICKEN AND GARLIC WHITE 5.9OZ - 0015300430061</v>
      </c>
      <c r="B118" s="0" t="str">
        <f aca="false">Picture!B127</f>
        <v>1530043006</v>
      </c>
      <c r="C118" s="0" t="str">
        <f aca="false">Picture!C127</f>
        <v>RICE A RONI</v>
      </c>
      <c r="D118" s="0" t="str">
        <f aca="false">Picture!D127</f>
        <v>PLAIN FLAVORED</v>
      </c>
      <c r="E118" s="0" t="str">
        <f aca="false">Picture!E127</f>
        <v>CHICKEN</v>
      </c>
      <c r="F118" s="0" t="str">
        <f aca="false">Picture!F127</f>
        <v>BOX REGULAR SIZE</v>
      </c>
      <c r="G118" s="0" t="n">
        <f aca="false">Picture!G127</f>
        <v>4786.65593572736</v>
      </c>
      <c r="H118" s="0" t="n">
        <f aca="false">Picture!H127</f>
        <v>1.45697857642996</v>
      </c>
      <c r="I118" s="0" t="n">
        <f aca="false">Picture!I127</f>
        <v>0.163837879827307</v>
      </c>
      <c r="J118" s="0" t="n">
        <f aca="false">Picture!J127</f>
        <v>4945.59531259537</v>
      </c>
      <c r="K118" s="0" t="n">
        <f aca="false">Picture!K127</f>
        <v>4.63646532688368</v>
      </c>
      <c r="L118" s="0" t="n">
        <f aca="false">Picture!L127</f>
        <v>1823.93555128517</v>
      </c>
      <c r="M118" s="0" t="n">
        <f aca="false">Picture!M127</f>
        <v>4.63646532688368</v>
      </c>
      <c r="N118" s="0" t="n">
        <f aca="false">Picture!N127</f>
        <v>0.967862437821545</v>
      </c>
      <c r="O118" s="0" t="n">
        <f aca="false">Picture!O127</f>
        <v>-0.0303311397647943</v>
      </c>
      <c r="P118" s="0" t="n">
        <f aca="false">Picture!P127</f>
        <v>0.813610752965696</v>
      </c>
      <c r="Q118" s="0" t="n">
        <f aca="false">Picture!Q127</f>
        <v>-3.87143840952274</v>
      </c>
      <c r="R118" s="0" t="n">
        <f aca="false">Picture!R127</f>
        <v>0.221784575510283</v>
      </c>
      <c r="S118" s="0" t="n">
        <f aca="false">Picture!S127</f>
        <v>0.0109410637680118</v>
      </c>
      <c r="T118" s="0" t="n">
        <f aca="false">Picture!T127</f>
        <v>0.212668748638171</v>
      </c>
      <c r="U118" s="0" t="n">
        <f aca="false">Picture!U127</f>
        <v>0.00296973024907704</v>
      </c>
      <c r="V118" s="0" t="n">
        <f aca="false">Picture!V127</f>
        <v>0.110372866613581</v>
      </c>
      <c r="W118" s="0" t="n">
        <f aca="false">Picture!W127</f>
        <v>0.00561175332157064</v>
      </c>
      <c r="X118" s="0" t="n">
        <f aca="false">Picture!X127</f>
        <v>0.00197585546758068</v>
      </c>
      <c r="Y118" s="0" t="n">
        <f aca="false">Picture!Y127</f>
        <v>0.00138221301125136</v>
      </c>
      <c r="Z118" s="0" t="n">
        <f aca="false">Picture!Z127</f>
        <v>6.9319195556143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UNCLE BENS RICE MIX CHEDDAR BROCCOLI WHITE 5.1OZ - 0054800357941</v>
      </c>
      <c r="B119" s="0" t="str">
        <f aca="false">Picture!B128</f>
        <v>5480035794</v>
      </c>
      <c r="C119" s="0" t="str">
        <f aca="false">Picture!C128</f>
        <v>UNCLE BENS WHOLE GRAIN WHITE RICE</v>
      </c>
      <c r="D119" s="0" t="str">
        <f aca="false">Picture!D128</f>
        <v>PLAIN FLAVORED</v>
      </c>
      <c r="E119" s="0" t="str">
        <f aca="false">Picture!E128</f>
        <v>CHEDDAR BROCCOLI</v>
      </c>
      <c r="F119" s="0" t="str">
        <f aca="false">Picture!F128</f>
        <v>BOX REGULAR SIZE</v>
      </c>
      <c r="G119" s="0" t="n">
        <f aca="false">Picture!G128</f>
        <v>4663.48925906897</v>
      </c>
      <c r="H119" s="0" t="n">
        <f aca="false">Picture!H128</f>
        <v>-13.4734758299526</v>
      </c>
      <c r="I119" s="0" t="n">
        <f aca="false">Picture!I128</f>
        <v>0.159622125145951</v>
      </c>
      <c r="J119" s="0" t="n">
        <f aca="false">Picture!J128</f>
        <v>3266.86795282364</v>
      </c>
      <c r="K119" s="0" t="n">
        <f aca="false">Picture!K128</f>
        <v>8.35083829507622</v>
      </c>
      <c r="L119" s="0" t="n">
        <f aca="false">Picture!L128</f>
        <v>1041.47750336018</v>
      </c>
      <c r="M119" s="0" t="n">
        <f aca="false">Picture!M128</f>
        <v>8.35083829507627</v>
      </c>
      <c r="N119" s="0" t="n">
        <f aca="false">Picture!N128</f>
        <v>1.42751079211457</v>
      </c>
      <c r="O119" s="0" t="n">
        <f aca="false">Picture!O128</f>
        <v>-0.360056575053798</v>
      </c>
      <c r="P119" s="0" t="n">
        <f aca="false">Picture!P128</f>
        <v>0.229656979245086</v>
      </c>
      <c r="Q119" s="0" t="n">
        <f aca="false">Picture!Q128</f>
        <v>-3.53536356559325</v>
      </c>
      <c r="R119" s="0" t="n">
        <f aca="false">Picture!R128</f>
        <v>0.435987681803679</v>
      </c>
      <c r="S119" s="0" t="n">
        <f aca="false">Picture!S128</f>
        <v>-0.0547401081705541</v>
      </c>
      <c r="T119" s="0" t="n">
        <f aca="false">Picture!T128</f>
        <v>0.359250391680211</v>
      </c>
      <c r="U119" s="0" t="n">
        <f aca="false">Picture!U128</f>
        <v>0.167233576424136</v>
      </c>
      <c r="V119" s="0" t="n">
        <f aca="false">Picture!V128</f>
        <v>0</v>
      </c>
      <c r="W119" s="0" t="n">
        <f aca="false">Picture!W128</f>
        <v>-0.155975317780018</v>
      </c>
      <c r="X119" s="0" t="n">
        <f aca="false">Picture!X128</f>
        <v>0</v>
      </c>
      <c r="Y119" s="0" t="n">
        <f aca="false">Picture!Y128</f>
        <v>-0.000156055098799246</v>
      </c>
      <c r="Z119" s="0" t="n">
        <f aca="false">Picture!Z128</f>
        <v>2.5892987112219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ZATARAINS RICE MIX NEW ORLEANS REGULAR 6.5OZ - 0071429011121</v>
      </c>
      <c r="B120" s="0" t="str">
        <f aca="false">Picture!B129</f>
        <v>7142901112</v>
      </c>
      <c r="C120" s="0" t="str">
        <f aca="false">Picture!C129</f>
        <v>ZATARAINS</v>
      </c>
      <c r="D120" s="0" t="str">
        <f aca="false">Picture!D129</f>
        <v>PLAIN FLAVORED</v>
      </c>
      <c r="E120" s="0" t="str">
        <f aca="false">Picture!E129</f>
        <v>CAJUN/JAMBALAYA</v>
      </c>
      <c r="F120" s="0" t="str">
        <f aca="false">Picture!F129</f>
        <v>BOX REGULAR SIZE</v>
      </c>
      <c r="G120" s="0" t="n">
        <f aca="false">Picture!G129</f>
        <v>4401.70086395621</v>
      </c>
      <c r="H120" s="0" t="n">
        <f aca="false">Picture!H129</f>
        <v>-67.6500596158973</v>
      </c>
      <c r="I120" s="0" t="n">
        <f aca="false">Picture!I129</f>
        <v>0.150661619900831</v>
      </c>
      <c r="J120" s="0" t="n">
        <f aca="false">Picture!J129</f>
        <v>4114.795971632</v>
      </c>
      <c r="K120" s="0" t="n">
        <f aca="false">Picture!K129</f>
        <v>-66.1607340797186</v>
      </c>
      <c r="L120" s="0" t="n">
        <f aca="false">Picture!L129</f>
        <v>1671.84160327408</v>
      </c>
      <c r="M120" s="0" t="n">
        <f aca="false">Picture!M129</f>
        <v>-66.1607340797186</v>
      </c>
      <c r="N120" s="0" t="n">
        <f aca="false">Picture!N129</f>
        <v>1.06972518061702</v>
      </c>
      <c r="O120" s="0" t="n">
        <f aca="false">Picture!O129</f>
        <v>-0.0492479741622383</v>
      </c>
      <c r="P120" s="0" t="n">
        <f aca="false">Picture!P129</f>
        <v>0.346745371395377</v>
      </c>
      <c r="Q120" s="0" t="n">
        <f aca="false">Picture!Q129</f>
        <v>-39.8690571653912</v>
      </c>
      <c r="R120" s="0" t="n">
        <f aca="false">Picture!R129</f>
        <v>0.323174692144592</v>
      </c>
      <c r="S120" s="0" t="n">
        <f aca="false">Picture!S129</f>
        <v>-0.451245800413722</v>
      </c>
      <c r="T120" s="0" t="n">
        <f aca="false">Picture!T129</f>
        <v>0.270001133089639</v>
      </c>
      <c r="U120" s="0" t="n">
        <f aca="false">Picture!U129</f>
        <v>-0.15199930093635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766736412319842</v>
      </c>
      <c r="Y120" s="0" t="n">
        <f aca="false">Picture!Y129</f>
        <v>0.00766736412319842</v>
      </c>
      <c r="Z120" s="0" t="n">
        <f aca="false">Picture!Z129</f>
        <v>3.8940115953089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LUNDBERG RICE MIX BUTTERNUT SQUASH RISOTTO 5.8OZ - 0073416020052</v>
      </c>
      <c r="B121" s="0" t="str">
        <f aca="false">Picture!B130</f>
        <v>7341602005</v>
      </c>
      <c r="C121" s="0" t="str">
        <f aca="false">Picture!C130</f>
        <v>LUNDBERG</v>
      </c>
      <c r="D121" s="0" t="str">
        <f aca="false">Picture!D130</f>
        <v>RISOTTO</v>
      </c>
      <c r="E121" s="0" t="str">
        <f aca="false">Picture!E130</f>
        <v>ALL OTHER</v>
      </c>
      <c r="F121" s="0" t="str">
        <f aca="false">Picture!F130</f>
        <v>BOX REGULAR SIZE</v>
      </c>
      <c r="G121" s="0" t="n">
        <f aca="false">Picture!G130</f>
        <v>4371.86559840083</v>
      </c>
      <c r="H121" s="0" t="n">
        <f aca="false">Picture!H130</f>
        <v>7.77680170272833</v>
      </c>
      <c r="I121" s="0" t="n">
        <f aca="false">Picture!I130</f>
        <v>0.149640417057277</v>
      </c>
      <c r="J121" s="0" t="n">
        <f aca="false">Picture!J130</f>
        <v>1535.97906339169</v>
      </c>
      <c r="K121" s="0" t="n">
        <f aca="false">Picture!K130</f>
        <v>8.35238963763028</v>
      </c>
      <c r="L121" s="0" t="n">
        <f aca="false">Picture!L130</f>
        <v>556.792410479486</v>
      </c>
      <c r="M121" s="0" t="n">
        <f aca="false">Picture!M130</f>
        <v>8.35238963763026</v>
      </c>
      <c r="N121" s="0" t="n">
        <f aca="false">Picture!N130</f>
        <v>2.84630546248922</v>
      </c>
      <c r="O121" s="0" t="n">
        <f aca="false">Picture!O130</f>
        <v>-0.0152008508080717</v>
      </c>
      <c r="P121" s="0" t="n">
        <f aca="false">Picture!P130</f>
        <v>0.247331003062758</v>
      </c>
      <c r="Q121" s="0" t="n">
        <f aca="false">Picture!Q130</f>
        <v>-0.556687272815513</v>
      </c>
      <c r="R121" s="0" t="n">
        <f aca="false">Picture!R130</f>
        <v>0.356387980194865</v>
      </c>
      <c r="S121" s="0" t="n">
        <f aca="false">Picture!S130</f>
        <v>0.0122200933496936</v>
      </c>
      <c r="T121" s="0" t="n">
        <f aca="false">Picture!T130</f>
        <v>0.00126073887961896</v>
      </c>
      <c r="U121" s="0" t="n">
        <f aca="false">Picture!U130</f>
        <v>0.000679515424592661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1.6320527614697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UNCLE BENS RICE CUPS RICE MIX GARDEN VEGETABLE REGULAR 4.4OZ - 0054800472321</v>
      </c>
      <c r="B122" s="0" t="str">
        <f aca="false">Picture!B131</f>
        <v>5480047232</v>
      </c>
      <c r="C122" s="0" t="str">
        <f aca="false">Picture!C131</f>
        <v>UNCLE BENS RICE CUPS</v>
      </c>
      <c r="D122" s="0" t="str">
        <f aca="false">Picture!D131</f>
        <v>UNDER 3 MINUTES</v>
      </c>
      <c r="E122" s="0" t="str">
        <f aca="false">Picture!E131</f>
        <v>VEGETABLE</v>
      </c>
      <c r="F122" s="0" t="str">
        <f aca="false">Picture!F131</f>
        <v>CUPS/BOWLS REGULAR SIZE</v>
      </c>
      <c r="G122" s="0" t="n">
        <f aca="false">Picture!G131</f>
        <v>4346.72204418182</v>
      </c>
      <c r="H122" s="0" t="n">
        <f aca="false">Picture!H131</f>
        <v>0</v>
      </c>
      <c r="I122" s="0" t="n">
        <f aca="false">Picture!I131</f>
        <v>0.148779802325431</v>
      </c>
      <c r="J122" s="0" t="n">
        <f aca="false">Picture!J131</f>
        <v>3147.06179952621</v>
      </c>
      <c r="K122" s="0" t="n">
        <f aca="false">Picture!K131</f>
        <v>0</v>
      </c>
      <c r="L122" s="0" t="n">
        <f aca="false">Picture!L131</f>
        <v>865.441994869709</v>
      </c>
      <c r="M122" s="0" t="n">
        <f aca="false">Picture!M131</f>
        <v>0</v>
      </c>
      <c r="N122" s="0" t="n">
        <f aca="false">Picture!N131</f>
        <v>1.38120009109329</v>
      </c>
      <c r="O122" s="0" t="n">
        <f aca="false">Picture!O131</f>
        <v>1.38120009109329</v>
      </c>
      <c r="P122" s="0" t="n">
        <f aca="false">Picture!P131</f>
        <v>0.199322537198446</v>
      </c>
      <c r="Q122" s="0" t="n">
        <f aca="false">Picture!Q131</f>
        <v>0</v>
      </c>
      <c r="R122" s="0" t="n">
        <f aca="false">Picture!R131</f>
        <v>0.484572879484727</v>
      </c>
      <c r="S122" s="0" t="n">
        <f aca="false">Picture!S131</f>
        <v>0.484572879484727</v>
      </c>
      <c r="T122" s="0" t="n">
        <f aca="false">Picture!T131</f>
        <v>0.0071652095763592</v>
      </c>
      <c r="U122" s="0" t="n">
        <f aca="false">Picture!U131</f>
        <v>0.0071652095763592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2.2782287233143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YA RICE MIX CURRY REGULAR 8OZ - 0041331026681</v>
      </c>
      <c r="B123" s="0" t="str">
        <f aca="false">Picture!B132</f>
        <v>4133102668</v>
      </c>
      <c r="C123" s="0" t="str">
        <f aca="false">Picture!C132</f>
        <v>GOYA</v>
      </c>
      <c r="D123" s="0" t="str">
        <f aca="false">Picture!D132</f>
        <v>PLAIN FLAVORED</v>
      </c>
      <c r="E123" s="0" t="str">
        <f aca="false">Picture!E132</f>
        <v>ASIAN</v>
      </c>
      <c r="F123" s="0" t="str">
        <f aca="false">Picture!F132</f>
        <v>BOX REGULAR SIZE</v>
      </c>
      <c r="G123" s="0" t="n">
        <f aca="false">Picture!G132</f>
        <v>4307.7578795135</v>
      </c>
      <c r="H123" s="0" t="n">
        <f aca="false">Picture!H132</f>
        <v>3.34169198594147</v>
      </c>
      <c r="I123" s="0" t="n">
        <f aca="false">Picture!I132</f>
        <v>0.14744613510259</v>
      </c>
      <c r="J123" s="0" t="n">
        <f aca="false">Picture!J132</f>
        <v>2062.58687412739</v>
      </c>
      <c r="K123" s="0" t="n">
        <f aca="false">Picture!K132</f>
        <v>-6.67506470938394</v>
      </c>
      <c r="L123" s="0" t="n">
        <f aca="false">Picture!L132</f>
        <v>1031.29343706369</v>
      </c>
      <c r="M123" s="0" t="n">
        <f aca="false">Picture!M132</f>
        <v>-6.67506470938394</v>
      </c>
      <c r="N123" s="0" t="n">
        <f aca="false">Picture!N132</f>
        <v>2.08852191078544</v>
      </c>
      <c r="O123" s="0" t="n">
        <f aca="false">Picture!O132</f>
        <v>0.202437326418459</v>
      </c>
      <c r="P123" s="0" t="n">
        <f aca="false">Picture!P132</f>
        <v>0.520675833580028</v>
      </c>
      <c r="Q123" s="0" t="n">
        <f aca="false">Picture!Q132</f>
        <v>-5.12836621044208</v>
      </c>
      <c r="R123" s="0" t="n">
        <f aca="false">Picture!R132</f>
        <v>0.22081309548366</v>
      </c>
      <c r="S123" s="0" t="n">
        <f aca="false">Picture!S132</f>
        <v>-0.00286387479689862</v>
      </c>
      <c r="T123" s="0" t="n">
        <f aca="false">Picture!T132</f>
        <v>0.000620831898095028</v>
      </c>
      <c r="U123" s="0" t="n">
        <f aca="false">Picture!U132</f>
        <v>-0.00213160994452166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620831898095028</v>
      </c>
      <c r="Y123" s="0" t="n">
        <f aca="false">Picture!Y132</f>
        <v>0.000620831898095028</v>
      </c>
      <c r="Z123" s="0" t="n">
        <f aca="false">Picture!Z132</f>
        <v>3.1139681061077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ALESSI RICE MIX PORCINI MUSHROOM RISOTTO 8OZ - 0071072003121</v>
      </c>
      <c r="B124" s="0" t="str">
        <f aca="false">Picture!B133</f>
        <v>7107200312</v>
      </c>
      <c r="C124" s="0" t="str">
        <f aca="false">Picture!C133</f>
        <v>ALESSI</v>
      </c>
      <c r="D124" s="0" t="str">
        <f aca="false">Picture!D133</f>
        <v>RISOTTO</v>
      </c>
      <c r="E124" s="0" t="str">
        <f aca="false">Picture!E133</f>
        <v>MUSHROOM</v>
      </c>
      <c r="F124" s="0" t="str">
        <f aca="false">Picture!F133</f>
        <v>BAG REGULAR SIZE</v>
      </c>
      <c r="G124" s="0" t="n">
        <f aca="false">Picture!G133</f>
        <v>4225.03189332604</v>
      </c>
      <c r="H124" s="0" t="n">
        <f aca="false">Picture!H133</f>
        <v>75.3526102938931</v>
      </c>
      <c r="I124" s="0" t="n">
        <f aca="false">Picture!I133</f>
        <v>0.144614586237251</v>
      </c>
      <c r="J124" s="0" t="n">
        <f aca="false">Picture!J133</f>
        <v>1465.32290232182</v>
      </c>
      <c r="K124" s="0" t="n">
        <f aca="false">Picture!K133</f>
        <v>95.651702115373</v>
      </c>
      <c r="L124" s="0" t="n">
        <f aca="false">Picture!L133</f>
        <v>732.661451160908</v>
      </c>
      <c r="M124" s="0" t="n">
        <f aca="false">Picture!M133</f>
        <v>95.651702115373</v>
      </c>
      <c r="N124" s="0" t="n">
        <f aca="false">Picture!N133</f>
        <v>2.88334529313058</v>
      </c>
      <c r="O124" s="0" t="n">
        <f aca="false">Picture!O133</f>
        <v>-0.333780550858032</v>
      </c>
      <c r="P124" s="0" t="n">
        <f aca="false">Picture!P133</f>
        <v>0.468104268837847</v>
      </c>
      <c r="Q124" s="0" t="n">
        <f aca="false">Picture!Q133</f>
        <v>45.013309467097</v>
      </c>
      <c r="R124" s="0" t="n">
        <f aca="false">Picture!R133</f>
        <v>0.197320331019509</v>
      </c>
      <c r="S124" s="0" t="n">
        <f aca="false">Picture!S133</f>
        <v>0.037910541736334</v>
      </c>
      <c r="T124" s="0" t="n">
        <f aca="false">Picture!T133</f>
        <v>0.0193204229392136</v>
      </c>
      <c r="U124" s="0" t="n">
        <f aca="false">Picture!U133</f>
        <v>0.0193204229392136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562924761274091</v>
      </c>
      <c r="Y124" s="0" t="n">
        <f aca="false">Picture!Y133</f>
        <v>0.00562924761274091</v>
      </c>
      <c r="Z124" s="0" t="n">
        <f aca="false">Picture!Z133</f>
        <v>2.6080840848344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KONRIKO RICE MIX PECAN WILD 7OZ - 0072046400011</v>
      </c>
      <c r="B125" s="0" t="str">
        <f aca="false">Picture!B134</f>
        <v>7204640001</v>
      </c>
      <c r="C125" s="0" t="str">
        <f aca="false">Picture!C134</f>
        <v>KONRIKO</v>
      </c>
      <c r="D125" s="0" t="str">
        <f aca="false">Picture!D134</f>
        <v>LONG GRAIN WILD</v>
      </c>
      <c r="E125" s="0" t="str">
        <f aca="false">Picture!E134</f>
        <v>ALL OTHER</v>
      </c>
      <c r="F125" s="0" t="str">
        <f aca="false">Picture!F134</f>
        <v>BOX REGULAR SIZE</v>
      </c>
      <c r="G125" s="0" t="n">
        <f aca="false">Picture!G134</f>
        <v>3990.7376786232</v>
      </c>
      <c r="H125" s="0" t="n">
        <f aca="false">Picture!H134</f>
        <v>15.4535048039557</v>
      </c>
      <c r="I125" s="0" t="n">
        <f aca="false">Picture!I134</f>
        <v>0.136595153065503</v>
      </c>
      <c r="J125" s="0" t="n">
        <f aca="false">Picture!J134</f>
        <v>1060.74081230164</v>
      </c>
      <c r="K125" s="0" t="n">
        <f aca="false">Picture!K134</f>
        <v>5.2466488276996</v>
      </c>
      <c r="L125" s="0" t="n">
        <f aca="false">Picture!L134</f>
        <v>464.074105381966</v>
      </c>
      <c r="M125" s="0" t="n">
        <f aca="false">Picture!M134</f>
        <v>5.2466488276996</v>
      </c>
      <c r="N125" s="0" t="n">
        <f aca="false">Picture!N134</f>
        <v>3.76221752980725</v>
      </c>
      <c r="O125" s="0" t="n">
        <f aca="false">Picture!O134</f>
        <v>0.332604995779852</v>
      </c>
      <c r="P125" s="0" t="n">
        <f aca="false">Picture!P134</f>
        <v>0.283478736391856</v>
      </c>
      <c r="Q125" s="0" t="n">
        <f aca="false">Picture!Q134</f>
        <v>16.6009597167013</v>
      </c>
      <c r="R125" s="0" t="n">
        <f aca="false">Picture!R134</f>
        <v>0.259743263404848</v>
      </c>
      <c r="S125" s="0" t="n">
        <f aca="false">Picture!S134</f>
        <v>-0.000663745188634657</v>
      </c>
      <c r="T125" s="0" t="n">
        <f aca="false">Picture!T134</f>
        <v>0.0715832326769167</v>
      </c>
      <c r="U125" s="0" t="n">
        <f aca="false">Picture!U134</f>
        <v>0.0715832326769167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1.5637566198930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UNCLE BENS RICE CUPS RICE MIX NATURAL BROWN 4.4OZ - 0054800472311</v>
      </c>
      <c r="B126" s="0" t="str">
        <f aca="false">Picture!B135</f>
        <v>5480047231</v>
      </c>
      <c r="C126" s="0" t="str">
        <f aca="false">Picture!C135</f>
        <v>UNCLE BENS RICE CUPS</v>
      </c>
      <c r="D126" s="0" t="str">
        <f aca="false">Picture!D135</f>
        <v>UNDER 3 MINUTES</v>
      </c>
      <c r="E126" s="0" t="str">
        <f aca="false">Picture!E135</f>
        <v>ALL OTHER</v>
      </c>
      <c r="F126" s="0" t="str">
        <f aca="false">Picture!F135</f>
        <v>CUPS/BOWLS REGULAR SIZE</v>
      </c>
      <c r="G126" s="0" t="n">
        <f aca="false">Picture!G135</f>
        <v>3905.56921470165</v>
      </c>
      <c r="H126" s="0" t="n">
        <f aca="false">Picture!H135</f>
        <v>0</v>
      </c>
      <c r="I126" s="0" t="n">
        <f aca="false">Picture!I135</f>
        <v>0.133680002959788</v>
      </c>
      <c r="J126" s="0" t="n">
        <f aca="false">Picture!J135</f>
        <v>2807.10360741615</v>
      </c>
      <c r="K126" s="0" t="n">
        <f aca="false">Picture!K135</f>
        <v>0</v>
      </c>
      <c r="L126" s="0" t="n">
        <f aca="false">Picture!L135</f>
        <v>771.953492039442</v>
      </c>
      <c r="M126" s="0" t="n">
        <f aca="false">Picture!M135</f>
        <v>0</v>
      </c>
      <c r="N126" s="0" t="n">
        <f aca="false">Picture!N135</f>
        <v>1.39131637477984</v>
      </c>
      <c r="O126" s="0" t="n">
        <f aca="false">Picture!O135</f>
        <v>1.39131637477984</v>
      </c>
      <c r="P126" s="0" t="n">
        <f aca="false">Picture!P135</f>
        <v>0.196125970083305</v>
      </c>
      <c r="Q126" s="0" t="n">
        <f aca="false">Picture!Q135</f>
        <v>0</v>
      </c>
      <c r="R126" s="0" t="n">
        <f aca="false">Picture!R135</f>
        <v>0.390283897012464</v>
      </c>
      <c r="S126" s="0" t="n">
        <f aca="false">Picture!S135</f>
        <v>0.390283897012464</v>
      </c>
      <c r="T126" s="0" t="n">
        <f aca="false">Picture!T135</f>
        <v>0.00427011523151434</v>
      </c>
      <c r="U126" s="0" t="n">
        <f aca="false">Picture!U135</f>
        <v>0.00427011523151434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2.4917341915274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LUNDBERG RICE MIX ITALIAN HERB RISOTTO 5.5OZ - 0073416020031</v>
      </c>
      <c r="B127" s="0" t="str">
        <f aca="false">Picture!B136</f>
        <v>7341602003</v>
      </c>
      <c r="C127" s="0" t="str">
        <f aca="false">Picture!C136</f>
        <v>LUNDBERG</v>
      </c>
      <c r="D127" s="0" t="str">
        <f aca="false">Picture!D136</f>
        <v>RISOTTO</v>
      </c>
      <c r="E127" s="0" t="str">
        <f aca="false">Picture!E136</f>
        <v>BUTTER/HERB/GARLIC</v>
      </c>
      <c r="F127" s="0" t="str">
        <f aca="false">Picture!F136</f>
        <v>BOX REGULAR SIZE</v>
      </c>
      <c r="G127" s="0" t="n">
        <f aca="false">Picture!G136</f>
        <v>3696.22788443685</v>
      </c>
      <c r="H127" s="0" t="n">
        <f aca="false">Picture!H136</f>
        <v>5.87795562336394</v>
      </c>
      <c r="I127" s="0" t="n">
        <f aca="false">Picture!I136</f>
        <v>0.126514658265841</v>
      </c>
      <c r="J127" s="0" t="n">
        <f aca="false">Picture!J136</f>
        <v>1311.1823631525</v>
      </c>
      <c r="K127" s="0" t="n">
        <f aca="false">Picture!K136</f>
        <v>6.20737345062689</v>
      </c>
      <c r="L127" s="0" t="n">
        <f aca="false">Picture!L136</f>
        <v>450.784496451831</v>
      </c>
      <c r="M127" s="0" t="n">
        <f aca="false">Picture!M136</f>
        <v>6.20737345062688</v>
      </c>
      <c r="N127" s="0" t="n">
        <f aca="false">Picture!N136</f>
        <v>2.81900366288479</v>
      </c>
      <c r="O127" s="0" t="n">
        <f aca="false">Picture!O136</f>
        <v>-0.0087707592785149</v>
      </c>
      <c r="P127" s="0" t="n">
        <f aca="false">Picture!P136</f>
        <v>0.211652909280015</v>
      </c>
      <c r="Q127" s="0" t="n">
        <f aca="false">Picture!Q136</f>
        <v>3.23396980267628</v>
      </c>
      <c r="R127" s="0" t="n">
        <f aca="false">Picture!R136</f>
        <v>0.333709728708695</v>
      </c>
      <c r="S127" s="0" t="n">
        <f aca="false">Picture!S136</f>
        <v>0.0026336930507691</v>
      </c>
      <c r="T127" s="0" t="n">
        <f aca="false">Picture!T136</f>
        <v>0.000723004220533706</v>
      </c>
      <c r="U127" s="0" t="n">
        <f aca="false">Picture!U136</f>
        <v>-0.00193751761702339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1.4922576744474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YA RICE &amp; BEAN MIX BLACK EYED PEAS REGULAR 8OZ - 0041331026561</v>
      </c>
      <c r="B128" s="0" t="str">
        <f aca="false">Picture!B137</f>
        <v>4133102656</v>
      </c>
      <c r="C128" s="0" t="str">
        <f aca="false">Picture!C137</f>
        <v>GOYA</v>
      </c>
      <c r="D128" s="0" t="str">
        <f aca="false">Picture!D137</f>
        <v>RICE &amp; BEANS</v>
      </c>
      <c r="E128" s="0" t="str">
        <f aca="false">Picture!E137</f>
        <v>BEANS</v>
      </c>
      <c r="F128" s="0" t="str">
        <f aca="false">Picture!F137</f>
        <v>BOX REGULAR SIZE</v>
      </c>
      <c r="G128" s="0" t="n">
        <f aca="false">Picture!G137</f>
        <v>3654.82971591711</v>
      </c>
      <c r="H128" s="0" t="n">
        <f aca="false">Picture!H137</f>
        <v>1.02807762630334</v>
      </c>
      <c r="I128" s="0" t="n">
        <f aca="false">Picture!I137</f>
        <v>0.12509767984707</v>
      </c>
      <c r="J128" s="0" t="n">
        <f aca="false">Picture!J137</f>
        <v>1832.06518387795</v>
      </c>
      <c r="K128" s="0" t="n">
        <f aca="false">Picture!K137</f>
        <v>-5.84280190470087</v>
      </c>
      <c r="L128" s="0" t="n">
        <f aca="false">Picture!L137</f>
        <v>916.032591938973</v>
      </c>
      <c r="M128" s="0" t="n">
        <f aca="false">Picture!M137</f>
        <v>-5.84280190470087</v>
      </c>
      <c r="N128" s="0" t="n">
        <f aca="false">Picture!N137</f>
        <v>1.99492340560771</v>
      </c>
      <c r="O128" s="0" t="n">
        <f aca="false">Picture!O137</f>
        <v>0.135673950406264</v>
      </c>
      <c r="P128" s="0" t="n">
        <f aca="false">Picture!P137</f>
        <v>0.534468103551126</v>
      </c>
      <c r="Q128" s="0" t="n">
        <f aca="false">Picture!Q137</f>
        <v>0.945032518834718</v>
      </c>
      <c r="R128" s="0" t="n">
        <f aca="false">Picture!R137</f>
        <v>0.169452504668906</v>
      </c>
      <c r="S128" s="0" t="n">
        <f aca="false">Picture!S137</f>
        <v>-0.0110406161847387</v>
      </c>
      <c r="T128" s="0" t="n">
        <f aca="false">Picture!T137</f>
        <v>0</v>
      </c>
      <c r="U128" s="0" t="n">
        <f aca="false">Picture!U137</f>
        <v>-0.00110326159881673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3.8142025465876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YA RICE AND SAUCE MIX CHEDDAR BROCCOLI REGULAR 8OZ - 0041331026671</v>
      </c>
      <c r="B129" s="0" t="str">
        <f aca="false">Picture!B138</f>
        <v>4133102667</v>
      </c>
      <c r="C129" s="0" t="str">
        <f aca="false">Picture!C138</f>
        <v>GOYA</v>
      </c>
      <c r="D129" s="0" t="str">
        <f aca="false">Picture!D138</f>
        <v>PLAIN FLAVORED</v>
      </c>
      <c r="E129" s="0" t="str">
        <f aca="false">Picture!E138</f>
        <v>CHEDDAR BROCCOLI</v>
      </c>
      <c r="F129" s="0" t="str">
        <f aca="false">Picture!F138</f>
        <v>BOX REGULAR SIZE</v>
      </c>
      <c r="G129" s="0" t="n">
        <f aca="false">Picture!G138</f>
        <v>3572.5848506105</v>
      </c>
      <c r="H129" s="0" t="n">
        <f aca="false">Picture!H138</f>
        <v>-11.185274352094</v>
      </c>
      <c r="I129" s="0" t="n">
        <f aca="false">Picture!I138</f>
        <v>0.1222825988094</v>
      </c>
      <c r="J129" s="0" t="n">
        <f aca="false">Picture!J138</f>
        <v>1793.79640734196</v>
      </c>
      <c r="K129" s="0" t="n">
        <f aca="false">Picture!K138</f>
        <v>-16.6675007574753</v>
      </c>
      <c r="L129" s="0" t="n">
        <f aca="false">Picture!L138</f>
        <v>896.898203670979</v>
      </c>
      <c r="M129" s="0" t="n">
        <f aca="false">Picture!M138</f>
        <v>-16.6675007574753</v>
      </c>
      <c r="N129" s="0" t="n">
        <f aca="false">Picture!N138</f>
        <v>1.99163340721835</v>
      </c>
      <c r="O129" s="0" t="n">
        <f aca="false">Picture!O138</f>
        <v>0.122936654650909</v>
      </c>
      <c r="P129" s="0" t="n">
        <f aca="false">Picture!P138</f>
        <v>0.514215300986996</v>
      </c>
      <c r="Q129" s="0" t="n">
        <f aca="false">Picture!Q138</f>
        <v>-16.1653908873107</v>
      </c>
      <c r="R129" s="0" t="n">
        <f aca="false">Picture!R138</f>
        <v>0.192798325513783</v>
      </c>
      <c r="S129" s="0" t="n">
        <f aca="false">Picture!S138</f>
        <v>-0.00676504146274876</v>
      </c>
      <c r="T129" s="0" t="n">
        <f aca="false">Picture!T138</f>
        <v>0.00122279658139449</v>
      </c>
      <c r="U129" s="0" t="n">
        <f aca="false">Picture!U138</f>
        <v>8.37309682943884E-005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122279658139449</v>
      </c>
      <c r="Y129" s="0" t="n">
        <f aca="false">Picture!Y138</f>
        <v>0.000823833497796541</v>
      </c>
      <c r="Z129" s="0" t="n">
        <f aca="false">Picture!Z138</f>
        <v>3.3112118469230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A TASTE OF THAI RICE MIX COCONUT GINGER JASMINE 7OZ - 0070650800311</v>
      </c>
      <c r="B130" s="0" t="str">
        <f aca="false">Picture!B139</f>
        <v>7065080031</v>
      </c>
      <c r="C130" s="0" t="str">
        <f aca="false">Picture!C139</f>
        <v>A TASTE OF THAI</v>
      </c>
      <c r="D130" s="0" t="str">
        <f aca="false">Picture!D139</f>
        <v>PLAIN FLAVORED</v>
      </c>
      <c r="E130" s="0" t="str">
        <f aca="false">Picture!E139</f>
        <v>ASIAN</v>
      </c>
      <c r="F130" s="0" t="str">
        <f aca="false">Picture!F139</f>
        <v>BOX REGULAR SIZE</v>
      </c>
      <c r="G130" s="0" t="n">
        <f aca="false">Picture!G139</f>
        <v>3568.39578290343</v>
      </c>
      <c r="H130" s="0" t="n">
        <f aca="false">Picture!H139</f>
        <v>-33.5818438987859</v>
      </c>
      <c r="I130" s="0" t="n">
        <f aca="false">Picture!I139</f>
        <v>0.122139215206986</v>
      </c>
      <c r="J130" s="0" t="n">
        <f aca="false">Picture!J139</f>
        <v>654.455390810967</v>
      </c>
      <c r="K130" s="0" t="n">
        <f aca="false">Picture!K139</f>
        <v>-38.6289643553396</v>
      </c>
      <c r="L130" s="0" t="n">
        <f aca="false">Picture!L139</f>
        <v>286.324233479798</v>
      </c>
      <c r="M130" s="0" t="n">
        <f aca="false">Picture!M139</f>
        <v>-38.6289643553396</v>
      </c>
      <c r="N130" s="0" t="n">
        <f aca="false">Picture!N139</f>
        <v>5.45246602443242</v>
      </c>
      <c r="O130" s="0" t="n">
        <f aca="false">Picture!O139</f>
        <v>0.414333285143308</v>
      </c>
      <c r="P130" s="0" t="n">
        <f aca="false">Picture!P139</f>
        <v>0.323249260667758</v>
      </c>
      <c r="Q130" s="0" t="n">
        <f aca="false">Picture!Q139</f>
        <v>-5.17862709651245</v>
      </c>
      <c r="R130" s="0" t="n">
        <f aca="false">Picture!R139</f>
        <v>0.179279953043484</v>
      </c>
      <c r="S130" s="0" t="n">
        <f aca="false">Picture!S139</f>
        <v>-0.102287615200555</v>
      </c>
      <c r="T130" s="0" t="n">
        <f aca="false">Picture!T139</f>
        <v>0.0377385642335342</v>
      </c>
      <c r="U130" s="0" t="n">
        <f aca="false">Picture!U139</f>
        <v>0.036637681302922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-0.00110088293061127</v>
      </c>
      <c r="Z130" s="0" t="n">
        <f aca="false">Picture!Z139</f>
        <v>1.4467863725288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VIGO RICE &amp; BEAN MIX RED BEAN REGULAR 8OZ - 0071072012901</v>
      </c>
      <c r="B131" s="0" t="str">
        <f aca="false">Picture!B140</f>
        <v>7107201290</v>
      </c>
      <c r="C131" s="0" t="str">
        <f aca="false">Picture!C140</f>
        <v>VIGO</v>
      </c>
      <c r="D131" s="0" t="str">
        <f aca="false">Picture!D140</f>
        <v>RICE &amp; BEANS</v>
      </c>
      <c r="E131" s="0" t="str">
        <f aca="false">Picture!E140</f>
        <v>BEANS</v>
      </c>
      <c r="F131" s="0" t="str">
        <f aca="false">Picture!F140</f>
        <v>BAG REGULAR SIZE</v>
      </c>
      <c r="G131" s="0" t="n">
        <f aca="false">Picture!G140</f>
        <v>3423.66</v>
      </c>
      <c r="H131" s="0" t="n">
        <f aca="false">Picture!H140</f>
        <v>-0.423461726421537</v>
      </c>
      <c r="I131" s="0" t="n">
        <f aca="false">Picture!I140</f>
        <v>0.117185192163665</v>
      </c>
      <c r="J131" s="0" t="n">
        <f aca="false">Picture!J140</f>
        <v>1338</v>
      </c>
      <c r="K131" s="0" t="n">
        <f aca="false">Picture!K140</f>
        <v>2.13091940949112</v>
      </c>
      <c r="L131" s="0" t="n">
        <f aca="false">Picture!L140</f>
        <v>669</v>
      </c>
      <c r="M131" s="0" t="n">
        <f aca="false">Picture!M140</f>
        <v>2.13091940949112</v>
      </c>
      <c r="N131" s="0" t="n">
        <f aca="false">Picture!N140</f>
        <v>2.55878923766816</v>
      </c>
      <c r="O131" s="0" t="n">
        <f aca="false">Picture!O140</f>
        <v>-0.0656391864268109</v>
      </c>
      <c r="P131" s="0" t="n">
        <f aca="false">Picture!P140</f>
        <v>0.453886443939723</v>
      </c>
      <c r="Q131" s="0" t="n">
        <f aca="false">Picture!Q140</f>
        <v>-4.0847474078221</v>
      </c>
      <c r="R131" s="0" t="n">
        <f aca="false">Picture!R140</f>
        <v>0.188245946927281</v>
      </c>
      <c r="S131" s="0" t="n">
        <f aca="false">Picture!S140</f>
        <v>0.00745732055675025</v>
      </c>
      <c r="T131" s="0" t="n">
        <f aca="false">Picture!T140</f>
        <v>0.0458460967147064</v>
      </c>
      <c r="U131" s="0" t="n">
        <f aca="false">Picture!U140</f>
        <v>-0.00902299918621773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.000347780250537919</v>
      </c>
      <c r="Y131" s="0" t="n">
        <f aca="false">Picture!Y140</f>
        <v>-0.000134569287772003</v>
      </c>
      <c r="Z131" s="0" t="n">
        <f aca="false">Picture!Z140</f>
        <v>2.4025957262875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RICE A RONI RICE &amp; VERMICELLI MX CHICKEN TERIYAKI REGULAR 6.2OZ - 0015300437851</v>
      </c>
      <c r="B132" s="0" t="str">
        <f aca="false">Picture!B141</f>
        <v>1530043785</v>
      </c>
      <c r="C132" s="0" t="str">
        <f aca="false">Picture!C141</f>
        <v>RICE A RONI</v>
      </c>
      <c r="D132" s="0" t="str">
        <f aca="false">Picture!D141</f>
        <v>PLAIN FLAVORED</v>
      </c>
      <c r="E132" s="0" t="str">
        <f aca="false">Picture!E141</f>
        <v>ASIAN</v>
      </c>
      <c r="F132" s="0" t="str">
        <f aca="false">Picture!F141</f>
        <v>BOX REGULAR SIZE</v>
      </c>
      <c r="G132" s="0" t="n">
        <f aca="false">Picture!G141</f>
        <v>3373.17947512507</v>
      </c>
      <c r="H132" s="0" t="n">
        <f aca="false">Picture!H141</f>
        <v>3.50356075045266</v>
      </c>
      <c r="I132" s="0" t="n">
        <f aca="false">Picture!I141</f>
        <v>0.115457342433262</v>
      </c>
      <c r="J132" s="0" t="n">
        <f aca="false">Picture!J141</f>
        <v>3484.55431473255</v>
      </c>
      <c r="K132" s="0" t="n">
        <f aca="false">Picture!K141</f>
        <v>6.74363763906742</v>
      </c>
      <c r="L132" s="0" t="n">
        <f aca="false">Picture!L141</f>
        <v>1350.26479695886</v>
      </c>
      <c r="M132" s="0" t="n">
        <f aca="false">Picture!M141</f>
        <v>6.74363763906741</v>
      </c>
      <c r="N132" s="0" t="n">
        <f aca="false">Picture!N141</f>
        <v>0.968037565338962</v>
      </c>
      <c r="O132" s="0" t="n">
        <f aca="false">Picture!O141</f>
        <v>-0.0303034612531623</v>
      </c>
      <c r="P132" s="0" t="n">
        <f aca="false">Picture!P141</f>
        <v>0.597668927303383</v>
      </c>
      <c r="Q132" s="0" t="n">
        <f aca="false">Picture!Q141</f>
        <v>0.643966321212131</v>
      </c>
      <c r="R132" s="0" t="n">
        <f aca="false">Picture!R141</f>
        <v>0.207809294409795</v>
      </c>
      <c r="S132" s="0" t="n">
        <f aca="false">Picture!S141</f>
        <v>0.00274196417235117</v>
      </c>
      <c r="T132" s="0" t="n">
        <f aca="false">Picture!T141</f>
        <v>0.199836524369658</v>
      </c>
      <c r="U132" s="0" t="n">
        <f aca="false">Picture!U141</f>
        <v>-0.00145181198103062</v>
      </c>
      <c r="V132" s="0" t="n">
        <f aca="false">Picture!V141</f>
        <v>0.103164065392096</v>
      </c>
      <c r="W132" s="0" t="n">
        <f aca="false">Picture!W141</f>
        <v>-0.000996226883332937</v>
      </c>
      <c r="X132" s="0" t="n">
        <f aca="false">Picture!X141</f>
        <v>0.00115430198857858</v>
      </c>
      <c r="Y132" s="0" t="n">
        <f aca="false">Picture!Y141</f>
        <v>0.00115430198857858</v>
      </c>
      <c r="Z132" s="0" t="n">
        <f aca="false">Picture!Z141</f>
        <v>5.3526205324590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MIX CHICKEN WILD 6OZ - 0054800051012</v>
      </c>
      <c r="B133" s="0" t="str">
        <f aca="false">Picture!B142</f>
        <v>5480005101</v>
      </c>
      <c r="C133" s="0" t="str">
        <f aca="false">Picture!C142</f>
        <v>UNCLE BENS COUNTRY INN</v>
      </c>
      <c r="D133" s="0" t="str">
        <f aca="false">Picture!D142</f>
        <v>LONG GRAIN WILD</v>
      </c>
      <c r="E133" s="0" t="str">
        <f aca="false">Picture!E142</f>
        <v>CHICKEN</v>
      </c>
      <c r="F133" s="0" t="str">
        <f aca="false">Picture!F142</f>
        <v>BOX REGULAR SIZE</v>
      </c>
      <c r="G133" s="0" t="n">
        <f aca="false">Picture!G142</f>
        <v>3348.49433095455</v>
      </c>
      <c r="H133" s="0" t="n">
        <f aca="false">Picture!H142</f>
        <v>22.4552264652656</v>
      </c>
      <c r="I133" s="0" t="n">
        <f aca="false">Picture!I142</f>
        <v>0.114612418181669</v>
      </c>
      <c r="J133" s="0" t="n">
        <f aca="false">Picture!J142</f>
        <v>3359.60303604603</v>
      </c>
      <c r="K133" s="0" t="n">
        <f aca="false">Picture!K142</f>
        <v>42.9816410151309</v>
      </c>
      <c r="L133" s="0" t="n">
        <f aca="false">Picture!L142</f>
        <v>1259.85113851726</v>
      </c>
      <c r="M133" s="0" t="n">
        <f aca="false">Picture!M142</f>
        <v>42.9816410151309</v>
      </c>
      <c r="N133" s="0" t="n">
        <f aca="false">Picture!N142</f>
        <v>0.996693447120899</v>
      </c>
      <c r="O133" s="0" t="n">
        <f aca="false">Picture!O142</f>
        <v>-0.167069576899936</v>
      </c>
      <c r="P133" s="0" t="n">
        <f aca="false">Picture!P142</f>
        <v>0.576221852406172</v>
      </c>
      <c r="Q133" s="0" t="n">
        <f aca="false">Picture!Q142</f>
        <v>17.0200869108201</v>
      </c>
      <c r="R133" s="0" t="n">
        <f aca="false">Picture!R142</f>
        <v>0.207746112374949</v>
      </c>
      <c r="S133" s="0" t="n">
        <f aca="false">Picture!S142</f>
        <v>0.0276464468175665</v>
      </c>
      <c r="T133" s="0" t="n">
        <f aca="false">Picture!T142</f>
        <v>0.116470879517434</v>
      </c>
      <c r="U133" s="0" t="n">
        <f aca="false">Picture!U142</f>
        <v>0.0650394155591057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.000473587270989223</v>
      </c>
      <c r="Y133" s="0" t="n">
        <f aca="false">Picture!Y142</f>
        <v>0.000473587270989223</v>
      </c>
      <c r="Z133" s="0" t="n">
        <f aca="false">Picture!Z142</f>
        <v>5.05147657093122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ALESSI RICE MIX MILANESE ARBORIO 8OZ - 0071072003101</v>
      </c>
      <c r="B134" s="0" t="str">
        <f aca="false">Picture!B143</f>
        <v>7107200310</v>
      </c>
      <c r="C134" s="0" t="str">
        <f aca="false">Picture!C143</f>
        <v>ALESSI</v>
      </c>
      <c r="D134" s="0" t="str">
        <f aca="false">Picture!D143</f>
        <v>PLAIN FLAVORED</v>
      </c>
      <c r="E134" s="0" t="str">
        <f aca="false">Picture!E143</f>
        <v>ALL OTHER</v>
      </c>
      <c r="F134" s="0" t="str">
        <f aca="false">Picture!F143</f>
        <v>BAG REGULAR SIZE</v>
      </c>
      <c r="G134" s="0" t="n">
        <f aca="false">Picture!G143</f>
        <v>3347.23286122203</v>
      </c>
      <c r="H134" s="0" t="n">
        <f aca="false">Picture!H143</f>
        <v>51.5156656903559</v>
      </c>
      <c r="I134" s="0" t="n">
        <f aca="false">Picture!I143</f>
        <v>0.114569240537565</v>
      </c>
      <c r="J134" s="0" t="n">
        <f aca="false">Picture!J143</f>
        <v>1156.29852759838</v>
      </c>
      <c r="K134" s="0" t="n">
        <f aca="false">Picture!K143</f>
        <v>69.3821675755481</v>
      </c>
      <c r="L134" s="0" t="n">
        <f aca="false">Picture!L143</f>
        <v>578.149263799191</v>
      </c>
      <c r="M134" s="0" t="n">
        <f aca="false">Picture!M143</f>
        <v>69.3821675755481</v>
      </c>
      <c r="N134" s="0" t="n">
        <f aca="false">Picture!N143</f>
        <v>2.89478260270226</v>
      </c>
      <c r="O134" s="0" t="n">
        <f aca="false">Picture!O143</f>
        <v>-0.341348457882223</v>
      </c>
      <c r="P134" s="0" t="n">
        <f aca="false">Picture!P143</f>
        <v>0.401563681352417</v>
      </c>
      <c r="Q134" s="0" t="n">
        <f aca="false">Picture!Q143</f>
        <v>35.2660505453076</v>
      </c>
      <c r="R134" s="0" t="n">
        <f aca="false">Picture!R143</f>
        <v>0.181088965651073</v>
      </c>
      <c r="S134" s="0" t="n">
        <f aca="false">Picture!S143</f>
        <v>0.0361129377503244</v>
      </c>
      <c r="T134" s="0" t="n">
        <f aca="false">Picture!T143</f>
        <v>0.022608348783631</v>
      </c>
      <c r="U134" s="0" t="n">
        <f aca="false">Picture!U143</f>
        <v>0.022608348783631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717713869851858</v>
      </c>
      <c r="Y134" s="0" t="n">
        <f aca="false">Picture!Y143</f>
        <v>0.00717713869851858</v>
      </c>
      <c r="Z134" s="0" t="n">
        <f aca="false">Picture!Z143</f>
        <v>2.3034544319979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UNCLE BENS RICE CUPS RICE MIX ORIGINAL WHITE 4.4OZ - 0054800472301</v>
      </c>
      <c r="B135" s="0" t="str">
        <f aca="false">Picture!B144</f>
        <v>5480047230</v>
      </c>
      <c r="C135" s="0" t="str">
        <f aca="false">Picture!C144</f>
        <v>UNCLE BENS RICE CUPS</v>
      </c>
      <c r="D135" s="0" t="str">
        <f aca="false">Picture!D144</f>
        <v>UNDER 3 MINUTES</v>
      </c>
      <c r="E135" s="0" t="str">
        <f aca="false">Picture!E144</f>
        <v>ALL OTHER</v>
      </c>
      <c r="F135" s="0" t="str">
        <f aca="false">Picture!F144</f>
        <v>CUPS/BOWLS REGULAR SIZE</v>
      </c>
      <c r="G135" s="0" t="n">
        <f aca="false">Picture!G144</f>
        <v>3343.47491934657</v>
      </c>
      <c r="H135" s="0" t="n">
        <f aca="false">Picture!H144</f>
        <v>0</v>
      </c>
      <c r="I135" s="0" t="n">
        <f aca="false">Picture!I144</f>
        <v>0.114440613529972</v>
      </c>
      <c r="J135" s="0" t="n">
        <f aca="false">Picture!J144</f>
        <v>2408.92721927166</v>
      </c>
      <c r="K135" s="0" t="n">
        <f aca="false">Picture!K144</f>
        <v>0</v>
      </c>
      <c r="L135" s="0" t="n">
        <f aca="false">Picture!L144</f>
        <v>662.454985299707</v>
      </c>
      <c r="M135" s="0" t="n">
        <f aca="false">Picture!M144</f>
        <v>0</v>
      </c>
      <c r="N135" s="0" t="n">
        <f aca="false">Picture!N144</f>
        <v>1.38795182046117</v>
      </c>
      <c r="O135" s="0" t="n">
        <f aca="false">Picture!O144</f>
        <v>1.38795182046117</v>
      </c>
      <c r="P135" s="0" t="n">
        <f aca="false">Picture!P144</f>
        <v>0.164817766642939</v>
      </c>
      <c r="Q135" s="0" t="n">
        <f aca="false">Picture!Q144</f>
        <v>0</v>
      </c>
      <c r="R135" s="0" t="n">
        <f aca="false">Picture!R144</f>
        <v>0.369100589098998</v>
      </c>
      <c r="S135" s="0" t="n">
        <f aca="false">Picture!S144</f>
        <v>0.369100589098998</v>
      </c>
      <c r="T135" s="0" t="n">
        <f aca="false">Picture!T144</f>
        <v>0.00522762982193564</v>
      </c>
      <c r="U135" s="0" t="n">
        <f aca="false">Picture!U144</f>
        <v>0.00522762982193564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2.2639318035725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NEAR EAST RICE PILAF ALMOND REGULAR 6.6OZ - 0072251001461</v>
      </c>
      <c r="B136" s="0" t="str">
        <f aca="false">Picture!B145</f>
        <v>7225100146</v>
      </c>
      <c r="C136" s="0" t="str">
        <f aca="false">Picture!C145</f>
        <v>NEAR EAST</v>
      </c>
      <c r="D136" s="0" t="str">
        <f aca="false">Picture!D145</f>
        <v>PILAF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3193.49432874918</v>
      </c>
      <c r="H136" s="0" t="n">
        <f aca="false">Picture!H145</f>
        <v>9.43607788236609</v>
      </c>
      <c r="I136" s="0" t="n">
        <f aca="false">Picture!I145</f>
        <v>0.109307070967341</v>
      </c>
      <c r="J136" s="0" t="n">
        <f aca="false">Picture!J145</f>
        <v>1686.07675695419</v>
      </c>
      <c r="K136" s="0" t="n">
        <f aca="false">Picture!K145</f>
        <v>17.0867056759027</v>
      </c>
      <c r="L136" s="0" t="n">
        <f aca="false">Picture!L145</f>
        <v>695.506662243605</v>
      </c>
      <c r="M136" s="0" t="n">
        <f aca="false">Picture!M145</f>
        <v>17.0867056759028</v>
      </c>
      <c r="N136" s="0" t="n">
        <f aca="false">Picture!N145</f>
        <v>1.89403852201726</v>
      </c>
      <c r="O136" s="0" t="n">
        <f aca="false">Picture!O145</f>
        <v>-0.132411395208721</v>
      </c>
      <c r="P136" s="0" t="n">
        <f aca="false">Picture!P145</f>
        <v>0.514091596643867</v>
      </c>
      <c r="Q136" s="0" t="n">
        <f aca="false">Picture!Q145</f>
        <v>17.8163030376631</v>
      </c>
      <c r="R136" s="0" t="n">
        <f aca="false">Picture!R145</f>
        <v>0.19328443801849</v>
      </c>
      <c r="S136" s="0" t="n">
        <f aca="false">Picture!S145</f>
        <v>0.00751990187586202</v>
      </c>
      <c r="T136" s="0" t="n">
        <f aca="false">Picture!T145</f>
        <v>0.129404582043994</v>
      </c>
      <c r="U136" s="0" t="n">
        <f aca="false">Picture!U145</f>
        <v>0.055932379461286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213692957144474</v>
      </c>
      <c r="Y136" s="0" t="n">
        <f aca="false">Picture!Y145</f>
        <v>0.0209751814342528</v>
      </c>
      <c r="Z136" s="0" t="n">
        <f aca="false">Picture!Z145</f>
        <v>2.8274724438168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SEEDS OF CHANGE RICE MIX REGULAR 5.6OZ - 0748404020341</v>
      </c>
      <c r="B137" s="0" t="str">
        <f aca="false">Picture!B146</f>
        <v>4840402034</v>
      </c>
      <c r="C137" s="0" t="str">
        <f aca="false">Picture!C146</f>
        <v>SEEDS OF CHANGE</v>
      </c>
      <c r="D137" s="0" t="str">
        <f aca="false">Picture!D146</f>
        <v>PLAIN FLAVORED</v>
      </c>
      <c r="E137" s="0" t="str">
        <f aca="false">Picture!E146</f>
        <v>ALL OTHER</v>
      </c>
      <c r="F137" s="0" t="str">
        <f aca="false">Picture!F146</f>
        <v>BOX REGULAR SIZE</v>
      </c>
      <c r="G137" s="0" t="n">
        <f aca="false">Picture!G146</f>
        <v>2973.67576063156</v>
      </c>
      <c r="H137" s="0" t="n">
        <f aca="false">Picture!H146</f>
        <v>40.4460852223573</v>
      </c>
      <c r="I137" s="0" t="n">
        <f aca="false">Picture!I146</f>
        <v>0.101783110893618</v>
      </c>
      <c r="J137" s="0" t="n">
        <f aca="false">Picture!J146</f>
        <v>1046.8111140728</v>
      </c>
      <c r="K137" s="0" t="n">
        <f aca="false">Picture!K146</f>
        <v>39.2431105038795</v>
      </c>
      <c r="L137" s="0" t="n">
        <f aca="false">Picture!L146</f>
        <v>366.38388992548</v>
      </c>
      <c r="M137" s="0" t="n">
        <f aca="false">Picture!M146</f>
        <v>39.2431105038795</v>
      </c>
      <c r="N137" s="0" t="n">
        <f aca="false">Picture!N146</f>
        <v>2.84069945442398</v>
      </c>
      <c r="O137" s="0" t="n">
        <f aca="false">Picture!O146</f>
        <v>0.0243316830159799</v>
      </c>
      <c r="P137" s="0" t="n">
        <f aca="false">Picture!P146</f>
        <v>0.278095944269216</v>
      </c>
      <c r="Q137" s="0" t="n">
        <f aca="false">Picture!Q146</f>
        <v>16.0569547612237</v>
      </c>
      <c r="R137" s="0" t="n">
        <f aca="false">Picture!R146</f>
        <v>0.230988224026423</v>
      </c>
      <c r="S137" s="0" t="n">
        <f aca="false">Picture!S146</f>
        <v>0.0526945560216966</v>
      </c>
      <c r="T137" s="0" t="n">
        <f aca="false">Picture!T146</f>
        <v>0</v>
      </c>
      <c r="U137" s="0" t="n">
        <f aca="false">Picture!U146</f>
        <v>-0.00054065051260890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1.7361813252882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SEEDS OF CHANGE RICE MIX REGULAR WILD 5.6OZ - 0748404319821</v>
      </c>
      <c r="B138" s="0" t="str">
        <f aca="false">Picture!B147</f>
        <v>4840431982</v>
      </c>
      <c r="C138" s="0" t="str">
        <f aca="false">Picture!C147</f>
        <v>SEEDS OF CHANGE</v>
      </c>
      <c r="D138" s="0" t="str">
        <f aca="false">Picture!D147</f>
        <v>LONG GRAIN WILD</v>
      </c>
      <c r="E138" s="0" t="str">
        <f aca="false">Picture!E147</f>
        <v>ALL OTHER</v>
      </c>
      <c r="F138" s="0" t="str">
        <f aca="false">Picture!F147</f>
        <v>BOX REGULAR SIZE</v>
      </c>
      <c r="G138" s="0" t="n">
        <f aca="false">Picture!G147</f>
        <v>2890.7935385108</v>
      </c>
      <c r="H138" s="0" t="n">
        <f aca="false">Picture!H147</f>
        <v>18.6807706056257</v>
      </c>
      <c r="I138" s="0" t="n">
        <f aca="false">Picture!I147</f>
        <v>0.0989462143775578</v>
      </c>
      <c r="J138" s="0" t="n">
        <f aca="false">Picture!J147</f>
        <v>1012.37260508537</v>
      </c>
      <c r="K138" s="0" t="n">
        <f aca="false">Picture!K147</f>
        <v>17.4784001139125</v>
      </c>
      <c r="L138" s="0" t="n">
        <f aca="false">Picture!L147</f>
        <v>354.330411779881</v>
      </c>
      <c r="M138" s="0" t="n">
        <f aca="false">Picture!M147</f>
        <v>17.4784001139126</v>
      </c>
      <c r="N138" s="0" t="n">
        <f aca="false">Picture!N147</f>
        <v>2.85546400997982</v>
      </c>
      <c r="O138" s="0" t="n">
        <f aca="false">Picture!O147</f>
        <v>0.028929081334983</v>
      </c>
      <c r="P138" s="0" t="n">
        <f aca="false">Picture!P147</f>
        <v>0.245917720016657</v>
      </c>
      <c r="Q138" s="0" t="n">
        <f aca="false">Picture!Q147</f>
        <v>6.24770727486081</v>
      </c>
      <c r="R138" s="0" t="n">
        <f aca="false">Picture!R147</f>
        <v>0.235166611439399</v>
      </c>
      <c r="S138" s="0" t="n">
        <f aca="false">Picture!S147</f>
        <v>0.0262016362466996</v>
      </c>
      <c r="T138" s="0" t="n">
        <f aca="false">Picture!T147</f>
        <v>0</v>
      </c>
      <c r="U138" s="0" t="n">
        <f aca="false">Picture!U147</f>
        <v>-0.000269335828540487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1.6668028640879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LORY FOODS RICE &amp; BEAN MIX SEASONED REGULAR 15OZ - 0736393510031</v>
      </c>
      <c r="B139" s="0" t="str">
        <f aca="false">Picture!B148</f>
        <v>3639351003</v>
      </c>
      <c r="C139" s="0" t="str">
        <f aca="false">Picture!C148</f>
        <v>GLORY FOODS</v>
      </c>
      <c r="D139" s="0" t="str">
        <f aca="false">Picture!D148</f>
        <v>RICE &amp; BEANS</v>
      </c>
      <c r="E139" s="0" t="str">
        <f aca="false">Picture!E148</f>
        <v>BEANS</v>
      </c>
      <c r="F139" s="0" t="str">
        <f aca="false">Picture!F148</f>
        <v>OTHER CONTAINER FAMILY SIZE</v>
      </c>
      <c r="G139" s="0" t="n">
        <f aca="false">Picture!G148</f>
        <v>2877.38488152742</v>
      </c>
      <c r="H139" s="0" t="n">
        <f aca="false">Picture!H148</f>
        <v>-25.027442056302</v>
      </c>
      <c r="I139" s="0" t="n">
        <f aca="false">Picture!I148</f>
        <v>0.0984872622487677</v>
      </c>
      <c r="J139" s="0" t="n">
        <f aca="false">Picture!J148</f>
        <v>1652.23794436455</v>
      </c>
      <c r="K139" s="0" t="n">
        <f aca="false">Picture!K148</f>
        <v>-25.2002067146855</v>
      </c>
      <c r="L139" s="0" t="n">
        <f aca="false">Picture!L148</f>
        <v>1548.97307284176</v>
      </c>
      <c r="M139" s="0" t="n">
        <f aca="false">Picture!M148</f>
        <v>-25.2002067146855</v>
      </c>
      <c r="N139" s="0" t="n">
        <f aca="false">Picture!N148</f>
        <v>1.74150756635363</v>
      </c>
      <c r="O139" s="0" t="n">
        <f aca="false">Picture!O148</f>
        <v>0.00401308115963528</v>
      </c>
      <c r="P139" s="0" t="n">
        <f aca="false">Picture!P148</f>
        <v>0.381759824858093</v>
      </c>
      <c r="Q139" s="0" t="n">
        <f aca="false">Picture!Q148</f>
        <v>-24.2979869581013</v>
      </c>
      <c r="R139" s="0" t="n">
        <f aca="false">Picture!R148</f>
        <v>0.194559353622146</v>
      </c>
      <c r="S139" s="0" t="n">
        <f aca="false">Picture!S148</f>
        <v>-0.0354780176021102</v>
      </c>
      <c r="T139" s="0" t="n">
        <f aca="false">Picture!T148</f>
        <v>0.000829710606143653</v>
      </c>
      <c r="U139" s="0" t="n">
        <f aca="false">Picture!U148</f>
        <v>0.000548719966540324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.6362007797761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NEAR EAST RICE PILAF CURRY REGULAR 6.25OZ - 0072251050961</v>
      </c>
      <c r="B140" s="0" t="str">
        <f aca="false">Picture!B149</f>
        <v>7225105096</v>
      </c>
      <c r="C140" s="0" t="str">
        <f aca="false">Picture!C149</f>
        <v>NEAR EAST</v>
      </c>
      <c r="D140" s="0" t="str">
        <f aca="false">Picture!D149</f>
        <v>PILAF</v>
      </c>
      <c r="E140" s="0" t="str">
        <f aca="false">Picture!E149</f>
        <v>ALL OTHER</v>
      </c>
      <c r="F140" s="0" t="str">
        <f aca="false">Picture!F149</f>
        <v>BOX REGULAR SIZE</v>
      </c>
      <c r="G140" s="0" t="n">
        <f aca="false">Picture!G149</f>
        <v>2852.20982962132</v>
      </c>
      <c r="H140" s="0" t="n">
        <f aca="false">Picture!H149</f>
        <v>25.6828226095592</v>
      </c>
      <c r="I140" s="0" t="n">
        <f aca="false">Picture!I149</f>
        <v>0.0976255694126369</v>
      </c>
      <c r="J140" s="0" t="n">
        <f aca="false">Picture!J149</f>
        <v>1386.20811510086</v>
      </c>
      <c r="K140" s="0" t="n">
        <f aca="false">Picture!K149</f>
        <v>61.2416480790776</v>
      </c>
      <c r="L140" s="0" t="n">
        <f aca="false">Picture!L149</f>
        <v>541.452889758396</v>
      </c>
      <c r="M140" s="0" t="n">
        <f aca="false">Picture!M149</f>
        <v>61.2416480790776</v>
      </c>
      <c r="N140" s="0" t="n">
        <f aca="false">Picture!N149</f>
        <v>2.0575624962445</v>
      </c>
      <c r="O140" s="0" t="n">
        <f aca="false">Picture!O149</f>
        <v>-0.582136080153726</v>
      </c>
      <c r="P140" s="0" t="n">
        <f aca="false">Picture!P149</f>
        <v>0.365650253778928</v>
      </c>
      <c r="Q140" s="0" t="n">
        <f aca="false">Picture!Q149</f>
        <v>21.6151474462776</v>
      </c>
      <c r="R140" s="0" t="n">
        <f aca="false">Picture!R149</f>
        <v>0.208052548900764</v>
      </c>
      <c r="S140" s="0" t="n">
        <f aca="false">Picture!S149</f>
        <v>0.0240307721658807</v>
      </c>
      <c r="T140" s="0" t="n">
        <f aca="false">Picture!T149</f>
        <v>0.172607832385681</v>
      </c>
      <c r="U140" s="0" t="n">
        <f aca="false">Picture!U149</f>
        <v>0.172607832385681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.000736526150320586</v>
      </c>
      <c r="Y140" s="0" t="n">
        <f aca="false">Picture!Y149</f>
        <v>0.000736526150320586</v>
      </c>
      <c r="Z140" s="0" t="n">
        <f aca="false">Picture!Z149</f>
        <v>2.6088969934710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UNCLE BENS RICE MIX ROASTED GARLIC WILD 6OZ - 0054800021031</v>
      </c>
      <c r="B141" s="0" t="str">
        <f aca="false">Picture!B150</f>
        <v>5480002103</v>
      </c>
      <c r="C141" s="0" t="str">
        <f aca="false">Picture!C150</f>
        <v>UNCLE BENS LONG GRAIN &amp; WILD</v>
      </c>
      <c r="D141" s="0" t="str">
        <f aca="false">Picture!D150</f>
        <v>LONG GRAIN WILD</v>
      </c>
      <c r="E141" s="0" t="str">
        <f aca="false">Picture!E150</f>
        <v>BUTTER/HERB/GARLIC</v>
      </c>
      <c r="F141" s="0" t="str">
        <f aca="false">Picture!F150</f>
        <v>BOX REGULAR SIZE</v>
      </c>
      <c r="G141" s="0" t="n">
        <f aca="false">Picture!G150</f>
        <v>2687.70183520675</v>
      </c>
      <c r="H141" s="0" t="n">
        <f aca="false">Picture!H150</f>
        <v>-14.8738065782137</v>
      </c>
      <c r="I141" s="0" t="n">
        <f aca="false">Picture!I150</f>
        <v>0.0919947822030629</v>
      </c>
      <c r="J141" s="0" t="n">
        <f aca="false">Picture!J150</f>
        <v>1423.69789171219</v>
      </c>
      <c r="K141" s="0" t="n">
        <f aca="false">Picture!K150</f>
        <v>-27.7456563240033</v>
      </c>
      <c r="L141" s="0" t="n">
        <f aca="false">Picture!L150</f>
        <v>533.886709392071</v>
      </c>
      <c r="M141" s="0" t="n">
        <f aca="false">Picture!M150</f>
        <v>-27.7456563240033</v>
      </c>
      <c r="N141" s="0" t="n">
        <f aca="false">Picture!N150</f>
        <v>1.88783157638481</v>
      </c>
      <c r="O141" s="0" t="n">
        <f aca="false">Picture!O150</f>
        <v>0.285457195016114</v>
      </c>
      <c r="P141" s="0" t="n">
        <f aca="false">Picture!P150</f>
        <v>0.471387537082346</v>
      </c>
      <c r="Q141" s="0" t="n">
        <f aca="false">Picture!Q150</f>
        <v>-18.3557828598209</v>
      </c>
      <c r="R141" s="0" t="n">
        <f aca="false">Picture!R150</f>
        <v>0.18115898710306</v>
      </c>
      <c r="S141" s="0" t="n">
        <f aca="false">Picture!S150</f>
        <v>0.00253141013341882</v>
      </c>
      <c r="T141" s="0" t="n">
        <f aca="false">Picture!T150</f>
        <v>0.00686885922872181</v>
      </c>
      <c r="U141" s="0" t="n">
        <f aca="false">Picture!U150</f>
        <v>-0.0446482401313091</v>
      </c>
      <c r="V141" s="0" t="n">
        <f aca="false">Picture!V150</f>
        <v>0</v>
      </c>
      <c r="W141" s="0" t="n">
        <f aca="false">Picture!W150</f>
        <v>-0.0510456179516806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2.5940305130754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LUNDBERG RICE MIX FLORENTINE 5.75OZ - 0073416020341</v>
      </c>
      <c r="B142" s="0" t="str">
        <f aca="false">Picture!B151</f>
        <v>7341602034</v>
      </c>
      <c r="C142" s="0" t="str">
        <f aca="false">Picture!C151</f>
        <v>LUNDBERG</v>
      </c>
      <c r="D142" s="0" t="str">
        <f aca="false">Picture!D151</f>
        <v>RISOTTO</v>
      </c>
      <c r="E142" s="0" t="str">
        <f aca="false">Picture!E151</f>
        <v>ALL OTHER</v>
      </c>
      <c r="F142" s="0" t="str">
        <f aca="false">Picture!F151</f>
        <v>BOX REGULAR SIZE</v>
      </c>
      <c r="G142" s="0" t="n">
        <f aca="false">Picture!G151</f>
        <v>2570.8098112011</v>
      </c>
      <c r="H142" s="0" t="n">
        <f aca="false">Picture!H151</f>
        <v>22.9601100323559</v>
      </c>
      <c r="I142" s="0" t="n">
        <f aca="false">Picture!I151</f>
        <v>0.0879937966216961</v>
      </c>
      <c r="J142" s="0" t="n">
        <f aca="false">Picture!J151</f>
        <v>841.704879283905</v>
      </c>
      <c r="K142" s="0" t="n">
        <f aca="false">Picture!K151</f>
        <v>23.5181035718979</v>
      </c>
      <c r="L142" s="0" t="n">
        <f aca="false">Picture!L151</f>
        <v>302.508733614636</v>
      </c>
      <c r="M142" s="0" t="n">
        <f aca="false">Picture!M151</f>
        <v>23.5181035718979</v>
      </c>
      <c r="N142" s="0" t="n">
        <f aca="false">Picture!N151</f>
        <v>3.05428883029436</v>
      </c>
      <c r="O142" s="0" t="n">
        <f aca="false">Picture!O151</f>
        <v>-0.0138603766274361</v>
      </c>
      <c r="P142" s="0" t="n">
        <f aca="false">Picture!P151</f>
        <v>0.229122553557112</v>
      </c>
      <c r="Q142" s="0" t="n">
        <f aca="false">Picture!Q151</f>
        <v>6.124616821501</v>
      </c>
      <c r="R142" s="0" t="n">
        <f aca="false">Picture!R151</f>
        <v>0.212843051982975</v>
      </c>
      <c r="S142" s="0" t="n">
        <f aca="false">Picture!S151</f>
        <v>0.0266466455376322</v>
      </c>
      <c r="T142" s="0" t="n">
        <f aca="false">Picture!T151</f>
        <v>0.00129487433613691</v>
      </c>
      <c r="U142" s="0" t="n">
        <f aca="false">Picture!U151</f>
        <v>7.35541783166347E-00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1.5327667802677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ZATARAINS RICE MIX NEW ORLEANS WILD 7OZ - 0071429098401</v>
      </c>
      <c r="B143" s="0" t="str">
        <f aca="false">Picture!B152</f>
        <v>7142909840</v>
      </c>
      <c r="C143" s="0" t="str">
        <f aca="false">Picture!C152</f>
        <v>ZATARAINS</v>
      </c>
      <c r="D143" s="0" t="str">
        <f aca="false">Picture!D152</f>
        <v>LONG GRAIN WILD</v>
      </c>
      <c r="E143" s="0" t="str">
        <f aca="false">Picture!E152</f>
        <v>CAJUN/JAMBALAYA</v>
      </c>
      <c r="F143" s="0" t="str">
        <f aca="false">Picture!F152</f>
        <v>BOX REGULAR SIZE</v>
      </c>
      <c r="G143" s="0" t="n">
        <f aca="false">Picture!G152</f>
        <v>2544.15947866082</v>
      </c>
      <c r="H143" s="0" t="n">
        <f aca="false">Picture!H152</f>
        <v>-60.1534074985601</v>
      </c>
      <c r="I143" s="0" t="n">
        <f aca="false">Picture!I152</f>
        <v>0.0870816078120721</v>
      </c>
      <c r="J143" s="0" t="n">
        <f aca="false">Picture!J152</f>
        <v>1463.31310975552</v>
      </c>
      <c r="K143" s="0" t="n">
        <f aca="false">Picture!K152</f>
        <v>-65.2734410429812</v>
      </c>
      <c r="L143" s="0" t="n">
        <f aca="false">Picture!L152</f>
        <v>640.199485518038</v>
      </c>
      <c r="M143" s="0" t="n">
        <f aca="false">Picture!M152</f>
        <v>-65.2734410429812</v>
      </c>
      <c r="N143" s="0" t="n">
        <f aca="false">Picture!N152</f>
        <v>1.73862959451371</v>
      </c>
      <c r="O143" s="0" t="n">
        <f aca="false">Picture!O152</f>
        <v>0.223402837894149</v>
      </c>
      <c r="P143" s="0" t="n">
        <f aca="false">Picture!P152</f>
        <v>0.437005197126256</v>
      </c>
      <c r="Q143" s="0" t="n">
        <f aca="false">Picture!Q152</f>
        <v>13.39797308233</v>
      </c>
      <c r="R143" s="0" t="n">
        <f aca="false">Picture!R152</f>
        <v>0.180187532904448</v>
      </c>
      <c r="S143" s="0" t="n">
        <f aca="false">Picture!S152</f>
        <v>-0.263524723859984</v>
      </c>
      <c r="T143" s="0" t="n">
        <f aca="false">Picture!T152</f>
        <v>0.00726524883063895</v>
      </c>
      <c r="U143" s="0" t="n">
        <f aca="false">Picture!U152</f>
        <v>-0.263165589319586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388452130123015</v>
      </c>
      <c r="Y143" s="0" t="n">
        <f aca="false">Picture!Y152</f>
        <v>0.00388452130123015</v>
      </c>
      <c r="Z143" s="0" t="n">
        <f aca="false">Picture!Z152</f>
        <v>2.6366548819085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RICE A RONI RICE MIX SPANISH BROWN 4.6OZ - 0015300439521</v>
      </c>
      <c r="B144" s="0" t="str">
        <f aca="false">Picture!B153</f>
        <v>1530043952</v>
      </c>
      <c r="C144" s="0" t="str">
        <f aca="false">Picture!C153</f>
        <v>RICE A RONI SAVORY WHOLE GRAINS</v>
      </c>
      <c r="D144" s="0" t="str">
        <f aca="false">Picture!D153</f>
        <v>PLAIN FLAVORED</v>
      </c>
      <c r="E144" s="0" t="str">
        <f aca="false">Picture!E153</f>
        <v>SPANISH</v>
      </c>
      <c r="F144" s="0" t="str">
        <f aca="false">Picture!F153</f>
        <v>BOX REGULAR SIZE</v>
      </c>
      <c r="G144" s="0" t="n">
        <f aca="false">Picture!G153</f>
        <v>2521.51</v>
      </c>
      <c r="H144" s="0" t="n">
        <f aca="false">Picture!H153</f>
        <v>-0.759205022182292</v>
      </c>
      <c r="I144" s="0" t="n">
        <f aca="false">Picture!I153</f>
        <v>0.0863063604133014</v>
      </c>
      <c r="J144" s="0" t="n">
        <f aca="false">Picture!J153</f>
        <v>2519</v>
      </c>
      <c r="K144" s="0" t="n">
        <f aca="false">Picture!K153</f>
        <v>-1.50614196947551</v>
      </c>
      <c r="L144" s="0" t="n">
        <f aca="false">Picture!L153</f>
        <v>724.2125</v>
      </c>
      <c r="M144" s="0" t="n">
        <f aca="false">Picture!M153</f>
        <v>-1.5061419694755</v>
      </c>
      <c r="N144" s="0" t="n">
        <f aca="false">Picture!N153</f>
        <v>1.00099642715363</v>
      </c>
      <c r="O144" s="0" t="n">
        <f aca="false">Picture!O153</f>
        <v>0.00753401074343141</v>
      </c>
      <c r="P144" s="0" t="n">
        <f aca="false">Picture!P153</f>
        <v>0.505556791957639</v>
      </c>
      <c r="Q144" s="0" t="n">
        <f aca="false">Picture!Q153</f>
        <v>-1.26881740887319</v>
      </c>
      <c r="R144" s="0" t="n">
        <f aca="false">Picture!R153</f>
        <v>0.167224692137003</v>
      </c>
      <c r="S144" s="0" t="n">
        <f aca="false">Picture!S153</f>
        <v>-0.0126472340584395</v>
      </c>
      <c r="T144" s="0" t="n">
        <f aca="false">Picture!T153</f>
        <v>0.15763769817686</v>
      </c>
      <c r="U144" s="0" t="n">
        <f aca="false">Picture!U153</f>
        <v>-0.014154314707063</v>
      </c>
      <c r="V144" s="0" t="n">
        <f aca="false">Picture!V153</f>
        <v>0.0866336397788327</v>
      </c>
      <c r="W144" s="0" t="n">
        <f aca="false">Picture!W153</f>
        <v>-0.00696487880140588</v>
      </c>
      <c r="X144" s="0" t="n">
        <f aca="false">Picture!X153</f>
        <v>0.00052148581022784</v>
      </c>
      <c r="Y144" s="0" t="n">
        <f aca="false">Picture!Y153</f>
        <v>-0.00465039294763757</v>
      </c>
      <c r="Z144" s="0" t="n">
        <f aca="false">Picture!Z153</f>
        <v>4.4753509603950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UNCLE BENS RICE MIX TACO WHITE 4.2OZ - 0054800357911</v>
      </c>
      <c r="B145" s="0" t="str">
        <f aca="false">Picture!B154</f>
        <v>5480035791</v>
      </c>
      <c r="C145" s="0" t="str">
        <f aca="false">Picture!C154</f>
        <v>UNCLE BENS WHOLE GRAIN WHITE RICE</v>
      </c>
      <c r="D145" s="0" t="str">
        <f aca="false">Picture!D154</f>
        <v>PLAIN FLAVORED</v>
      </c>
      <c r="E145" s="0" t="str">
        <f aca="false">Picture!E154</f>
        <v>TEX/MEX</v>
      </c>
      <c r="F145" s="0" t="str">
        <f aca="false">Picture!F154</f>
        <v>BOX REGULAR SIZE</v>
      </c>
      <c r="G145" s="0" t="n">
        <f aca="false">Picture!G154</f>
        <v>2506.85</v>
      </c>
      <c r="H145" s="0" t="n">
        <f aca="false">Picture!H154</f>
        <v>-6.25997169662885</v>
      </c>
      <c r="I145" s="0" t="n">
        <f aca="false">Picture!I154</f>
        <v>0.0858045772581051</v>
      </c>
      <c r="J145" s="0" t="n">
        <f aca="false">Picture!J154</f>
        <v>1180</v>
      </c>
      <c r="K145" s="0" t="n">
        <f aca="false">Picture!K154</f>
        <v>-19.6396546868041</v>
      </c>
      <c r="L145" s="0" t="n">
        <f aca="false">Picture!L154</f>
        <v>309.75</v>
      </c>
      <c r="M145" s="0" t="n">
        <f aca="false">Picture!M154</f>
        <v>-19.6396546868041</v>
      </c>
      <c r="N145" s="0" t="n">
        <f aca="false">Picture!N154</f>
        <v>2.12444915254237</v>
      </c>
      <c r="O145" s="0" t="n">
        <f aca="false">Picture!O154</f>
        <v>0.30322645196749</v>
      </c>
      <c r="P145" s="0" t="n">
        <f aca="false">Picture!P154</f>
        <v>0.186698955279759</v>
      </c>
      <c r="Q145" s="0" t="n">
        <f aca="false">Picture!Q154</f>
        <v>12.929910673753</v>
      </c>
      <c r="R145" s="0" t="n">
        <f aca="false">Picture!R154</f>
        <v>0.251504487018269</v>
      </c>
      <c r="S145" s="0" t="n">
        <f aca="false">Picture!S154</f>
        <v>-0.0501785778021258</v>
      </c>
      <c r="T145" s="0" t="n">
        <f aca="false">Picture!T154</f>
        <v>0.0581809559693404</v>
      </c>
      <c r="U145" s="0" t="n">
        <f aca="false">Picture!U154</f>
        <v>-0.0501640064383459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0655370870443246</v>
      </c>
      <c r="Y145" s="0" t="n">
        <f aca="false">Picture!Y154</f>
        <v>0.000655370870443246</v>
      </c>
      <c r="Z145" s="0" t="n">
        <f aca="false">Picture!Z154</f>
        <v>1.7221328645589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NEAR EAST RICE PILAF CHICKEN AND GARLIC REGULAR 6.3OZ - 0072251002121</v>
      </c>
      <c r="B146" s="0" t="str">
        <f aca="false">Picture!B155</f>
        <v>7225100212</v>
      </c>
      <c r="C146" s="0" t="str">
        <f aca="false">Picture!C155</f>
        <v>NEAR EAST</v>
      </c>
      <c r="D146" s="0" t="str">
        <f aca="false">Picture!D155</f>
        <v>PILAF</v>
      </c>
      <c r="E146" s="0" t="str">
        <f aca="false">Picture!E155</f>
        <v>CHICKEN</v>
      </c>
      <c r="F146" s="0" t="str">
        <f aca="false">Picture!F155</f>
        <v>BOX REGULAR SIZE</v>
      </c>
      <c r="G146" s="0" t="n">
        <f aca="false">Picture!G155</f>
        <v>2494.45</v>
      </c>
      <c r="H146" s="0" t="n">
        <f aca="false">Picture!H155</f>
        <v>-8.79498130473308</v>
      </c>
      <c r="I146" s="0" t="n">
        <f aca="false">Picture!I155</f>
        <v>0.0853801494869977</v>
      </c>
      <c r="J146" s="0" t="n">
        <f aca="false">Picture!J155</f>
        <v>1002</v>
      </c>
      <c r="K146" s="0" t="n">
        <f aca="false">Picture!K155</f>
        <v>-6.95784985397929</v>
      </c>
      <c r="L146" s="0" t="n">
        <f aca="false">Picture!L155</f>
        <v>394.5876</v>
      </c>
      <c r="M146" s="0" t="n">
        <f aca="false">Picture!M155</f>
        <v>-6.95784985397928</v>
      </c>
      <c r="N146" s="0" t="n">
        <f aca="false">Picture!N155</f>
        <v>2.48947105788423</v>
      </c>
      <c r="O146" s="0" t="n">
        <f aca="false">Picture!O155</f>
        <v>-0.0501451086969382</v>
      </c>
      <c r="P146" s="0" t="n">
        <f aca="false">Picture!P155</f>
        <v>0.502180386327294</v>
      </c>
      <c r="Q146" s="0" t="n">
        <f aca="false">Picture!Q155</f>
        <v>-11.5031485665894</v>
      </c>
      <c r="R146" s="0" t="n">
        <f aca="false">Picture!R155</f>
        <v>0.132089557145125</v>
      </c>
      <c r="S146" s="0" t="n">
        <f aca="false">Picture!S155</f>
        <v>-0.00427301037157135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2.38459982388413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RICE A RONI RICE &amp; VERMICELLI MX CHICKEN REGULAR 10.3OZ - 0015300430001</v>
      </c>
      <c r="B147" s="0" t="str">
        <f aca="false">Picture!B156</f>
        <v>1530043000</v>
      </c>
      <c r="C147" s="0" t="str">
        <f aca="false">Picture!C156</f>
        <v>RICE A RONI</v>
      </c>
      <c r="D147" s="0" t="str">
        <f aca="false">Picture!D156</f>
        <v>PLAIN FLAVORED</v>
      </c>
      <c r="E147" s="0" t="str">
        <f aca="false">Picture!E156</f>
        <v>CHICKEN</v>
      </c>
      <c r="F147" s="0" t="str">
        <f aca="false">Picture!F156</f>
        <v>BOX FAMILY SIZE</v>
      </c>
      <c r="G147" s="0" t="n">
        <f aca="false">Picture!G156</f>
        <v>2480.54285975337</v>
      </c>
      <c r="H147" s="0" t="n">
        <f aca="false">Picture!H156</f>
        <v>-49.6980797384532</v>
      </c>
      <c r="I147" s="0" t="n">
        <f aca="false">Picture!I156</f>
        <v>0.0849041352501143</v>
      </c>
      <c r="J147" s="0" t="n">
        <f aca="false">Picture!J156</f>
        <v>1407.34027612209</v>
      </c>
      <c r="K147" s="0" t="n">
        <f aca="false">Picture!K156</f>
        <v>-51.6639910078024</v>
      </c>
      <c r="L147" s="0" t="n">
        <f aca="false">Picture!L156</f>
        <v>906.045669767403</v>
      </c>
      <c r="M147" s="0" t="n">
        <f aca="false">Picture!M156</f>
        <v>-51.6639910078025</v>
      </c>
      <c r="N147" s="0" t="n">
        <f aca="false">Picture!N156</f>
        <v>1.76257505156356</v>
      </c>
      <c r="O147" s="0" t="n">
        <f aca="false">Picture!O156</f>
        <v>0.0688853653881563</v>
      </c>
      <c r="P147" s="0" t="n">
        <f aca="false">Picture!P156</f>
        <v>0.444407532806558</v>
      </c>
      <c r="Q147" s="0" t="n">
        <f aca="false">Picture!Q156</f>
        <v>-50.8805900491841</v>
      </c>
      <c r="R147" s="0" t="n">
        <f aca="false">Picture!R156</f>
        <v>0.139111384459997</v>
      </c>
      <c r="S147" s="0" t="n">
        <f aca="false">Picture!S156</f>
        <v>-0.0588453175450663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3.0443966997839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LUNDBERG RICE MIX PRIMAVERA RISOTTO 5.5OZ - 0073416020041</v>
      </c>
      <c r="B148" s="0" t="str">
        <f aca="false">Picture!B157</f>
        <v>7341602004</v>
      </c>
      <c r="C148" s="0" t="str">
        <f aca="false">Picture!C157</f>
        <v>LUNDBERG</v>
      </c>
      <c r="D148" s="0" t="str">
        <f aca="false">Picture!D157</f>
        <v>RISOTTO</v>
      </c>
      <c r="E148" s="0" t="str">
        <f aca="false">Picture!E157</f>
        <v>VEGETABLE</v>
      </c>
      <c r="F148" s="0" t="str">
        <f aca="false">Picture!F157</f>
        <v>BOX REGULAR SIZE</v>
      </c>
      <c r="G148" s="0" t="n">
        <f aca="false">Picture!G157</f>
        <v>2306.56526095748</v>
      </c>
      <c r="H148" s="0" t="n">
        <f aca="false">Picture!H157</f>
        <v>24.4536060030932</v>
      </c>
      <c r="I148" s="0" t="n">
        <f aca="false">Picture!I157</f>
        <v>0.0789492219856343</v>
      </c>
      <c r="J148" s="0" t="n">
        <f aca="false">Picture!J157</f>
        <v>815.612043499947</v>
      </c>
      <c r="K148" s="0" t="n">
        <f aca="false">Picture!K157</f>
        <v>23.7265171302187</v>
      </c>
      <c r="L148" s="0" t="n">
        <f aca="false">Picture!L157</f>
        <v>280.407420555282</v>
      </c>
      <c r="M148" s="0" t="n">
        <f aca="false">Picture!M157</f>
        <v>23.7265171302187</v>
      </c>
      <c r="N148" s="0" t="n">
        <f aca="false">Picture!N157</f>
        <v>2.82801765783101</v>
      </c>
      <c r="O148" s="0" t="n">
        <f aca="false">Picture!O157</f>
        <v>0.0165219814623168</v>
      </c>
      <c r="P148" s="0" t="n">
        <f aca="false">Picture!P157</f>
        <v>0.214655343995114</v>
      </c>
      <c r="Q148" s="0" t="n">
        <f aca="false">Picture!Q157</f>
        <v>9.96009589427159</v>
      </c>
      <c r="R148" s="0" t="n">
        <f aca="false">Picture!R157</f>
        <v>0.205436482387613</v>
      </c>
      <c r="S148" s="0" t="n">
        <f aca="false">Picture!S157</f>
        <v>0.0261363250316184</v>
      </c>
      <c r="T148" s="0" t="n">
        <f aca="false">Picture!T157</f>
        <v>0.000645398369014284</v>
      </c>
      <c r="U148" s="0" t="n">
        <f aca="false">Picture!U157</f>
        <v>-0.000905252686460205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1.5348473074281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SEEDS OF CHANGE RICE &amp; BEAN MIX CARIBBEAN BROWN 8.5OZ - 0748404287951</v>
      </c>
      <c r="B149" s="0" t="str">
        <f aca="false">Picture!B158</f>
        <v>4840428795</v>
      </c>
      <c r="C149" s="0" t="str">
        <f aca="false">Picture!C158</f>
        <v>SEEDS OF CHANGE</v>
      </c>
      <c r="D149" s="0" t="str">
        <f aca="false">Picture!D158</f>
        <v>UNDER 3 MINUTES</v>
      </c>
      <c r="E149" s="0" t="str">
        <f aca="false">Picture!E158</f>
        <v>CAJUN/JAMBALAYA</v>
      </c>
      <c r="F149" s="0" t="str">
        <f aca="false">Picture!F158</f>
        <v>BAG REGULAR SIZE</v>
      </c>
      <c r="G149" s="0" t="n">
        <f aca="false">Picture!G158</f>
        <v>2096.89306425571</v>
      </c>
      <c r="H149" s="0" t="n">
        <f aca="false">Picture!H158</f>
        <v>41.4352271606313</v>
      </c>
      <c r="I149" s="0" t="n">
        <f aca="false">Picture!I158</f>
        <v>0.0717725523800444</v>
      </c>
      <c r="J149" s="0" t="n">
        <f aca="false">Picture!J158</f>
        <v>701.302028179169</v>
      </c>
      <c r="K149" s="0" t="n">
        <f aca="false">Picture!K158</f>
        <v>41.4352271606313</v>
      </c>
      <c r="L149" s="0" t="n">
        <f aca="false">Picture!L158</f>
        <v>372.601767571592</v>
      </c>
      <c r="M149" s="0" t="n">
        <f aca="false">Picture!M158</f>
        <v>41.4352271606314</v>
      </c>
      <c r="N149" s="0" t="n">
        <f aca="false">Picture!N158</f>
        <v>2.99</v>
      </c>
      <c r="O149" s="0" t="n">
        <f aca="false">Picture!O158</f>
        <v>-4.44089209850063E-016</v>
      </c>
      <c r="P149" s="0" t="n">
        <f aca="false">Picture!P158</f>
        <v>0.423214544842688</v>
      </c>
      <c r="Q149" s="0" t="n">
        <f aca="false">Picture!Q158</f>
        <v>17.5334804515024</v>
      </c>
      <c r="R149" s="0" t="n">
        <f aca="false">Picture!R158</f>
        <v>0.122127362418656</v>
      </c>
      <c r="S149" s="0" t="n">
        <f aca="false">Picture!S158</f>
        <v>0.0230108467578523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1.9763831150612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RIVATE LABEL BRAND RICE &amp; VERMICELLI MX CHICKEN WHITE 6.9OZ - 17938001</v>
      </c>
      <c r="B150" s="0" t="str">
        <f aca="false">Picture!B159</f>
        <v>PRIVATE LABEL</v>
      </c>
      <c r="C150" s="0" t="str">
        <f aca="false">Picture!C159</f>
        <v>PRIVATE LABEL</v>
      </c>
      <c r="D150" s="0" t="str">
        <f aca="false">Picture!D159</f>
        <v>PLAIN FLAVORED</v>
      </c>
      <c r="E150" s="0" t="str">
        <f aca="false">Picture!E159</f>
        <v>CHICKEN</v>
      </c>
      <c r="F150" s="0" t="str">
        <f aca="false">Picture!F159</f>
        <v>BOX REGULAR SIZE</v>
      </c>
      <c r="G150" s="0" t="n">
        <f aca="false">Picture!G159</f>
        <v>1999.38131858945</v>
      </c>
      <c r="H150" s="0" t="n">
        <f aca="false">Picture!H159</f>
        <v>-57.3259758513066</v>
      </c>
      <c r="I150" s="0" t="n">
        <f aca="false">Picture!I159</f>
        <v>0.0684349158582765</v>
      </c>
      <c r="J150" s="0" t="n">
        <f aca="false">Picture!J159</f>
        <v>2738.14342093468</v>
      </c>
      <c r="K150" s="0" t="n">
        <f aca="false">Picture!K159</f>
        <v>-38.3763475628983</v>
      </c>
      <c r="L150" s="0" t="n">
        <f aca="false">Picture!L159</f>
        <v>1180.96125744913</v>
      </c>
      <c r="M150" s="0" t="n">
        <f aca="false">Picture!M159</f>
        <v>-38.3763475628983</v>
      </c>
      <c r="N150" s="0" t="n">
        <f aca="false">Picture!N159</f>
        <v>0.730195979985209</v>
      </c>
      <c r="O150" s="0" t="n">
        <f aca="false">Picture!O159</f>
        <v>-0.324247423917564</v>
      </c>
      <c r="P150" s="0" t="n">
        <f aca="false">Picture!P159</f>
        <v>0.140221301114168</v>
      </c>
      <c r="Q150" s="0" t="n">
        <f aca="false">Picture!Q159</f>
        <v>-33.5546016985873</v>
      </c>
      <c r="R150" s="0" t="n">
        <f aca="false">Picture!R159</f>
        <v>0.289554104013796</v>
      </c>
      <c r="S150" s="0" t="n">
        <f aca="false">Picture!S159</f>
        <v>-0.295703384899392</v>
      </c>
      <c r="T150" s="0" t="n">
        <f aca="false">Picture!T159</f>
        <v>0.150587778176986</v>
      </c>
      <c r="U150" s="0" t="n">
        <f aca="false">Picture!U159</f>
        <v>0.148960588874762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3.023367273801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RIVATE LABEL BRAND RICE MIX CHEDDAR BROCCOLI WHITE 4.5OZ - 10221195</v>
      </c>
      <c r="B151" s="0" t="str">
        <f aca="false">Picture!B160</f>
        <v>PRIVATE LABEL</v>
      </c>
      <c r="C151" s="0" t="str">
        <f aca="false">Picture!C160</f>
        <v>PRIVATE LABEL</v>
      </c>
      <c r="D151" s="0" t="str">
        <f aca="false">Picture!D160</f>
        <v>PLAIN FLAVORED</v>
      </c>
      <c r="E151" s="0" t="str">
        <f aca="false">Picture!E160</f>
        <v>CHEDDAR BROCCOLI</v>
      </c>
      <c r="F151" s="0" t="str">
        <f aca="false">Picture!F160</f>
        <v>BAG REGULAR SIZE</v>
      </c>
      <c r="G151" s="0" t="n">
        <f aca="false">Picture!G160</f>
        <v>1994.56257283568</v>
      </c>
      <c r="H151" s="0" t="n">
        <f aca="false">Picture!H160</f>
        <v>-11.1217949954628</v>
      </c>
      <c r="I151" s="0" t="n">
        <f aca="false">Picture!I160</f>
        <v>0.0682699796066794</v>
      </c>
      <c r="J151" s="0" t="n">
        <f aca="false">Picture!J160</f>
        <v>2095.04876458645</v>
      </c>
      <c r="K151" s="0" t="n">
        <f aca="false">Picture!K160</f>
        <v>-10.7071863098115</v>
      </c>
      <c r="L151" s="0" t="n">
        <f aca="false">Picture!L160</f>
        <v>589.337217478168</v>
      </c>
      <c r="M151" s="0" t="n">
        <f aca="false">Picture!M160</f>
        <v>-10.7071863098115</v>
      </c>
      <c r="N151" s="0" t="n">
        <f aca="false">Picture!N160</f>
        <v>0.952036347101162</v>
      </c>
      <c r="O151" s="0" t="n">
        <f aca="false">Picture!O160</f>
        <v>-0.00444116235857472</v>
      </c>
      <c r="P151" s="0" t="n">
        <f aca="false">Picture!P160</f>
        <v>0.33943206820825</v>
      </c>
      <c r="Q151" s="0" t="n">
        <f aca="false">Picture!Q160</f>
        <v>-15.4442383657651</v>
      </c>
      <c r="R151" s="0" t="n">
        <f aca="false">Picture!R160</f>
        <v>0.177553498497239</v>
      </c>
      <c r="S151" s="0" t="n">
        <f aca="false">Picture!S160</f>
        <v>-0.00704798259445086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3.8053291101408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RIVATE LABEL BRAND RICE MIX SPANISH WHITE 4.4OZ - 10214279</v>
      </c>
      <c r="B152" s="0" t="str">
        <f aca="false">Picture!B161</f>
        <v>PRIVATE LABEL</v>
      </c>
      <c r="C152" s="0" t="str">
        <f aca="false">Picture!C161</f>
        <v>PRIVATE LABEL</v>
      </c>
      <c r="D152" s="0" t="str">
        <f aca="false">Picture!D161</f>
        <v>PLAIN FLAVORED</v>
      </c>
      <c r="E152" s="0" t="str">
        <f aca="false">Picture!E161</f>
        <v>SPANISH</v>
      </c>
      <c r="F152" s="0" t="str">
        <f aca="false">Picture!F161</f>
        <v>BAG REGULAR SIZE</v>
      </c>
      <c r="G152" s="0" t="n">
        <f aca="false">Picture!G161</f>
        <v>1785.83676275849</v>
      </c>
      <c r="H152" s="0" t="n">
        <f aca="false">Picture!H161</f>
        <v>-21.5275661800211</v>
      </c>
      <c r="I152" s="0" t="n">
        <f aca="false">Picture!I161</f>
        <v>0.0611257029660632</v>
      </c>
      <c r="J152" s="0" t="n">
        <f aca="false">Picture!J161</f>
        <v>1883.10709893703</v>
      </c>
      <c r="K152" s="0" t="n">
        <f aca="false">Picture!K161</f>
        <v>-20.8207768562928</v>
      </c>
      <c r="L152" s="0" t="n">
        <f aca="false">Picture!L161</f>
        <v>517.854452207685</v>
      </c>
      <c r="M152" s="0" t="n">
        <f aca="false">Picture!M161</f>
        <v>-20.8207768562928</v>
      </c>
      <c r="N152" s="0" t="n">
        <f aca="false">Picture!N161</f>
        <v>0.94834582895819</v>
      </c>
      <c r="O152" s="0" t="n">
        <f aca="false">Picture!O161</f>
        <v>-0.00854160721773434</v>
      </c>
      <c r="P152" s="0" t="n">
        <f aca="false">Picture!P161</f>
        <v>0.311121170430978</v>
      </c>
      <c r="Q152" s="0" t="n">
        <f aca="false">Picture!Q161</f>
        <v>-24.1660952676405</v>
      </c>
      <c r="R152" s="0" t="n">
        <f aca="false">Picture!R161</f>
        <v>0.175386502196966</v>
      </c>
      <c r="S152" s="0" t="n">
        <f aca="false">Picture!S161</f>
        <v>-0.0122162638697219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3.4652529128566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EDEN RICE &amp; BEAN MIX LENTIL BROWN 15OZ - 0024182002271</v>
      </c>
      <c r="B153" s="0" t="str">
        <f aca="false">Picture!B162</f>
        <v>2418200227</v>
      </c>
      <c r="C153" s="0" t="str">
        <f aca="false">Picture!C162</f>
        <v>EDEN</v>
      </c>
      <c r="D153" s="0" t="str">
        <f aca="false">Picture!D162</f>
        <v>RICE &amp; BEANS</v>
      </c>
      <c r="E153" s="0" t="str">
        <f aca="false">Picture!E162</f>
        <v>BEANS</v>
      </c>
      <c r="F153" s="0" t="str">
        <f aca="false">Picture!F162</f>
        <v>OTHER CONTAINER FAMILY SIZE</v>
      </c>
      <c r="G153" s="0" t="n">
        <f aca="false">Picture!G162</f>
        <v>1638.6057990253</v>
      </c>
      <c r="H153" s="0" t="n">
        <f aca="false">Picture!H162</f>
        <v>51.719227656626</v>
      </c>
      <c r="I153" s="0" t="n">
        <f aca="false">Picture!I162</f>
        <v>0.0560862747583801</v>
      </c>
      <c r="J153" s="0" t="n">
        <f aca="false">Picture!J162</f>
        <v>737.262921929359</v>
      </c>
      <c r="K153" s="0" t="n">
        <f aca="false">Picture!K162</f>
        <v>49.3659817266867</v>
      </c>
      <c r="L153" s="0" t="n">
        <f aca="false">Picture!L162</f>
        <v>691.183989308775</v>
      </c>
      <c r="M153" s="0" t="n">
        <f aca="false">Picture!M162</f>
        <v>49.3659817266867</v>
      </c>
      <c r="N153" s="0" t="n">
        <f aca="false">Picture!N162</f>
        <v>2.22255283737475</v>
      </c>
      <c r="O153" s="0" t="n">
        <f aca="false">Picture!O162</f>
        <v>0.0344729768231122</v>
      </c>
      <c r="P153" s="0" t="n">
        <f aca="false">Picture!P162</f>
        <v>0.235458086069253</v>
      </c>
      <c r="Q153" s="0" t="n">
        <f aca="false">Picture!Q162</f>
        <v>-0.148329450151396</v>
      </c>
      <c r="R153" s="0" t="n">
        <f aca="false">Picture!R162</f>
        <v>0.155277840173192</v>
      </c>
      <c r="S153" s="0" t="n">
        <f aca="false">Picture!S162</f>
        <v>0.0559960949195873</v>
      </c>
      <c r="T153" s="0" t="n">
        <f aca="false">Picture!T162</f>
        <v>0.0057627510885695</v>
      </c>
      <c r="U153" s="0" t="n">
        <f aca="false">Picture!U162</f>
        <v>0.00344666183237854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.0057627510885695</v>
      </c>
      <c r="Y153" s="0" t="n">
        <f aca="false">Picture!Y162</f>
        <v>0.0041770530172762</v>
      </c>
      <c r="Z153" s="0" t="n">
        <f aca="false">Picture!Z162</f>
        <v>1.78669533325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RIVATE LABEL BRAND RICE MIX CHICKEN WHITE 4.4OZ - 10223827</v>
      </c>
      <c r="B154" s="0" t="str">
        <f aca="false">Picture!B163</f>
        <v>PRIVATE LABEL</v>
      </c>
      <c r="C154" s="0" t="str">
        <f aca="false">Picture!C163</f>
        <v>PRIVATE LABEL</v>
      </c>
      <c r="D154" s="0" t="str">
        <f aca="false">Picture!D163</f>
        <v>PLAIN FLAVORED</v>
      </c>
      <c r="E154" s="0" t="str">
        <f aca="false">Picture!E163</f>
        <v>CHICKEN</v>
      </c>
      <c r="F154" s="0" t="str">
        <f aca="false">Picture!F163</f>
        <v>BAG REGULAR SIZE</v>
      </c>
      <c r="G154" s="0" t="n">
        <f aca="false">Picture!G163</f>
        <v>1592.45043709517</v>
      </c>
      <c r="H154" s="0" t="n">
        <f aca="false">Picture!H163</f>
        <v>-5.67589955744769</v>
      </c>
      <c r="I154" s="0" t="n">
        <f aca="false">Picture!I163</f>
        <v>0.0545064669044559</v>
      </c>
      <c r="J154" s="0" t="n">
        <f aca="false">Picture!J163</f>
        <v>1681.64328384399</v>
      </c>
      <c r="K154" s="0" t="n">
        <f aca="false">Picture!K163</f>
        <v>-5.47094929656973</v>
      </c>
      <c r="L154" s="0" t="n">
        <f aca="false">Picture!L163</f>
        <v>462.451903057098</v>
      </c>
      <c r="M154" s="0" t="n">
        <f aca="false">Picture!M163</f>
        <v>-5.47094929656973</v>
      </c>
      <c r="N154" s="0" t="n">
        <f aca="false">Picture!N163</f>
        <v>0.9469608997308</v>
      </c>
      <c r="O154" s="0" t="n">
        <f aca="false">Picture!O163</f>
        <v>-0.00205758530990985</v>
      </c>
      <c r="P154" s="0" t="n">
        <f aca="false">Picture!P163</f>
        <v>0.279311655927698</v>
      </c>
      <c r="Q154" s="0" t="n">
        <f aca="false">Picture!Q163</f>
        <v>-9.11552797040245</v>
      </c>
      <c r="R154" s="0" t="n">
        <f aca="false">Picture!R163</f>
        <v>0.159137533214573</v>
      </c>
      <c r="S154" s="0" t="n">
        <f aca="false">Picture!S163</f>
        <v>-0.004982356272767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3.40532677995841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ALESSI RICE MIX RISOTTO ARBORIO 8OZ - 0071072003141</v>
      </c>
      <c r="B155" s="0" t="str">
        <f aca="false">Picture!B164</f>
        <v>7107200314</v>
      </c>
      <c r="C155" s="0" t="str">
        <f aca="false">Picture!C164</f>
        <v>ALESSI</v>
      </c>
      <c r="D155" s="0" t="str">
        <f aca="false">Picture!D164</f>
        <v>PLAIN FLAVORED</v>
      </c>
      <c r="E155" s="0" t="str">
        <f aca="false">Picture!E164</f>
        <v>ALL OTHER</v>
      </c>
      <c r="F155" s="0" t="str">
        <f aca="false">Picture!F164</f>
        <v>BAG REGULAR SIZE</v>
      </c>
      <c r="G155" s="0" t="n">
        <f aca="false">Picture!G164</f>
        <v>1569.43651177287</v>
      </c>
      <c r="H155" s="0" t="n">
        <f aca="false">Picture!H164</f>
        <v>125.875717622209</v>
      </c>
      <c r="I155" s="0" t="n">
        <f aca="false">Picture!I164</f>
        <v>0.053718745208571</v>
      </c>
      <c r="J155" s="0" t="n">
        <f aca="false">Picture!J164</f>
        <v>587.635585904121</v>
      </c>
      <c r="K155" s="0" t="n">
        <f aca="false">Picture!K164</f>
        <v>169.84366913118</v>
      </c>
      <c r="L155" s="0" t="n">
        <f aca="false">Picture!L164</f>
        <v>293.817792952061</v>
      </c>
      <c r="M155" s="0" t="n">
        <f aca="false">Picture!M164</f>
        <v>169.84366913118</v>
      </c>
      <c r="N155" s="0" t="n">
        <f aca="false">Picture!N164</f>
        <v>2.67076492543959</v>
      </c>
      <c r="O155" s="0" t="n">
        <f aca="false">Picture!O164</f>
        <v>-0.519879090898982</v>
      </c>
      <c r="P155" s="0" t="n">
        <f aca="false">Picture!P164</f>
        <v>0.344099364168296</v>
      </c>
      <c r="Q155" s="0" t="n">
        <f aca="false">Picture!Q164</f>
        <v>76.2372352068369</v>
      </c>
      <c r="R155" s="0" t="n">
        <f aca="false">Picture!R164</f>
        <v>0.0889435635745503</v>
      </c>
      <c r="S155" s="0" t="n">
        <f aca="false">Picture!S164</f>
        <v>0.0277768839070119</v>
      </c>
      <c r="T155" s="0" t="n">
        <f aca="false">Picture!T164</f>
        <v>0.0174858216915883</v>
      </c>
      <c r="U155" s="0" t="n">
        <f aca="false">Picture!U164</f>
        <v>0.0171069970483501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66181330188121</v>
      </c>
      <c r="Y155" s="0" t="n">
        <f aca="false">Picture!Y164</f>
        <v>0.0066181330188121</v>
      </c>
      <c r="Z155" s="0" t="n">
        <f aca="false">Picture!Z164</f>
        <v>2.4842665110371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GUMBO REGULAR 7OZ - 0071429091011</v>
      </c>
      <c r="B156" s="0" t="str">
        <f aca="false">Picture!B165</f>
        <v>7142909101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1558.28519122601</v>
      </c>
      <c r="H156" s="0" t="n">
        <f aca="false">Picture!H165</f>
        <v>-2.07732203648587</v>
      </c>
      <c r="I156" s="0" t="n">
        <f aca="false">Picture!I165</f>
        <v>0.053337057295296</v>
      </c>
      <c r="J156" s="0" t="n">
        <f aca="false">Picture!J165</f>
        <v>890.566264867783</v>
      </c>
      <c r="K156" s="0" t="n">
        <f aca="false">Picture!K165</f>
        <v>-6.45601317431119</v>
      </c>
      <c r="L156" s="0" t="n">
        <f aca="false">Picture!L165</f>
        <v>389.622740879655</v>
      </c>
      <c r="M156" s="0" t="n">
        <f aca="false">Picture!M165</f>
        <v>-6.45601317431119</v>
      </c>
      <c r="N156" s="0" t="n">
        <f aca="false">Picture!N165</f>
        <v>1.74976894218799</v>
      </c>
      <c r="O156" s="0" t="n">
        <f aca="false">Picture!O165</f>
        <v>0.0782423226135143</v>
      </c>
      <c r="P156" s="0" t="n">
        <f aca="false">Picture!P165</f>
        <v>0.282873217430879</v>
      </c>
      <c r="Q156" s="0" t="n">
        <f aca="false">Picture!Q165</f>
        <v>-7.40511937078727</v>
      </c>
      <c r="R156" s="0" t="n">
        <f aca="false">Picture!R165</f>
        <v>0.139274302474148</v>
      </c>
      <c r="S156" s="0" t="n">
        <f aca="false">Picture!S165</f>
        <v>-0.000340923290013756</v>
      </c>
      <c r="T156" s="0" t="n">
        <f aca="false">Picture!T165</f>
        <v>0.00512411803815719</v>
      </c>
      <c r="U156" s="0" t="n">
        <f aca="false">Picture!U165</f>
        <v>0.00512411803815719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247414782021905</v>
      </c>
      <c r="Y156" s="0" t="n">
        <f aca="false">Picture!Y165</f>
        <v>0.00247414782021905</v>
      </c>
      <c r="Z156" s="0" t="n">
        <f aca="false">Picture!Z165</f>
        <v>2.1338211464281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SEEDS OF CHANGE RICE &amp; BEAN MIX CUBAN BROWN 5.6OZ - 0748404319811</v>
      </c>
      <c r="B157" s="0" t="str">
        <f aca="false">Picture!B166</f>
        <v>4840431981</v>
      </c>
      <c r="C157" s="0" t="str">
        <f aca="false">Picture!C166</f>
        <v>SEEDS OF CHANGE</v>
      </c>
      <c r="D157" s="0" t="str">
        <f aca="false">Picture!D166</f>
        <v>RICE &amp; BEANS</v>
      </c>
      <c r="E157" s="0" t="str">
        <f aca="false">Picture!E166</f>
        <v>BEANS</v>
      </c>
      <c r="F157" s="0" t="str">
        <f aca="false">Picture!F166</f>
        <v>BOX REGULAR SIZE</v>
      </c>
      <c r="G157" s="0" t="n">
        <f aca="false">Picture!G166</f>
        <v>1514.91260830283</v>
      </c>
      <c r="H157" s="0" t="n">
        <f aca="false">Picture!H166</f>
        <v>23.1986572576394</v>
      </c>
      <c r="I157" s="0" t="n">
        <f aca="false">Picture!I166</f>
        <v>0.0518524985293886</v>
      </c>
      <c r="J157" s="0" t="n">
        <f aca="false">Picture!J166</f>
        <v>532.449973940849</v>
      </c>
      <c r="K157" s="0" t="n">
        <f aca="false">Picture!K166</f>
        <v>21.6953898325939</v>
      </c>
      <c r="L157" s="0" t="n">
        <f aca="false">Picture!L166</f>
        <v>186.357490879297</v>
      </c>
      <c r="M157" s="0" t="n">
        <f aca="false">Picture!M166</f>
        <v>21.6953898325939</v>
      </c>
      <c r="N157" s="0" t="n">
        <f aca="false">Picture!N166</f>
        <v>2.84517359835785</v>
      </c>
      <c r="O157" s="0" t="n">
        <f aca="false">Picture!O166</f>
        <v>0.0347167484144442</v>
      </c>
      <c r="P157" s="0" t="n">
        <f aca="false">Picture!P166</f>
        <v>0.172064574653736</v>
      </c>
      <c r="Q157" s="0" t="n">
        <f aca="false">Picture!Q166</f>
        <v>7.35471964202423</v>
      </c>
      <c r="R157" s="0" t="n">
        <f aca="false">Picture!R166</f>
        <v>0.152923905294081</v>
      </c>
      <c r="S157" s="0" t="n">
        <f aca="false">Picture!S166</f>
        <v>0.0274223009982169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3569227442514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EDEN RICE &amp; BEAN MIX CARIBBEAN BROWN 15OZ - 0024182002251</v>
      </c>
      <c r="B158" s="0" t="str">
        <f aca="false">Picture!B167</f>
        <v>2418200225</v>
      </c>
      <c r="C158" s="0" t="str">
        <f aca="false">Picture!C167</f>
        <v>EDEN</v>
      </c>
      <c r="D158" s="0" t="str">
        <f aca="false">Picture!D167</f>
        <v>RICE &amp; BEANS</v>
      </c>
      <c r="E158" s="0" t="str">
        <f aca="false">Picture!E167</f>
        <v>CAJUN/JAMBALAYA</v>
      </c>
      <c r="F158" s="0" t="str">
        <f aca="false">Picture!F167</f>
        <v>OTHER CONTAINER FAMILY SIZE</v>
      </c>
      <c r="G158" s="0" t="n">
        <f aca="false">Picture!G167</f>
        <v>1504.76444626093</v>
      </c>
      <c r="H158" s="0" t="n">
        <f aca="false">Picture!H167</f>
        <v>38.1341146224965</v>
      </c>
      <c r="I158" s="0" t="n">
        <f aca="false">Picture!I167</f>
        <v>0.051505146771624</v>
      </c>
      <c r="J158" s="0" t="n">
        <f aca="false">Picture!J167</f>
        <v>676.970066785812</v>
      </c>
      <c r="K158" s="0" t="n">
        <f aca="false">Picture!K167</f>
        <v>35.9220397916532</v>
      </c>
      <c r="L158" s="0" t="n">
        <f aca="false">Picture!L167</f>
        <v>634.659437611699</v>
      </c>
      <c r="M158" s="0" t="n">
        <f aca="false">Picture!M167</f>
        <v>35.9220397916532</v>
      </c>
      <c r="N158" s="0" t="n">
        <f aca="false">Picture!N167</f>
        <v>2.22279317814657</v>
      </c>
      <c r="O158" s="0" t="n">
        <f aca="false">Picture!O167</f>
        <v>0.0355957314164259</v>
      </c>
      <c r="P158" s="0" t="n">
        <f aca="false">Picture!P167</f>
        <v>0.219741777780574</v>
      </c>
      <c r="Q158" s="0" t="n">
        <f aca="false">Picture!Q167</f>
        <v>-6.10519239199719</v>
      </c>
      <c r="R158" s="0" t="n">
        <f aca="false">Picture!R167</f>
        <v>0.141939152073181</v>
      </c>
      <c r="S158" s="0" t="n">
        <f aca="false">Picture!S167</f>
        <v>0.0392406073399568</v>
      </c>
      <c r="T158" s="0" t="n">
        <f aca="false">Picture!T167</f>
        <v>0.00263099003007848</v>
      </c>
      <c r="U158" s="0" t="n">
        <f aca="false">Picture!U167</f>
        <v>-0.000578355623343697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263099003007848</v>
      </c>
      <c r="Y158" s="0" t="n">
        <f aca="false">Picture!Y167</f>
        <v>-0.000371502679029139</v>
      </c>
      <c r="Z158" s="0" t="n">
        <f aca="false">Picture!Z167</f>
        <v>1.7825240302966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EEDS OF CHANGE RICE &amp; BEAN MIX INDIAN REGULAR 8.5OZ - 0748404288121</v>
      </c>
      <c r="B159" s="0" t="str">
        <f aca="false">Picture!B168</f>
        <v>4840428812</v>
      </c>
      <c r="C159" s="0" t="str">
        <f aca="false">Picture!C168</f>
        <v>SEEDS OF CHANGE</v>
      </c>
      <c r="D159" s="0" t="str">
        <f aca="false">Picture!D168</f>
        <v>UNDER 3 MINUTES</v>
      </c>
      <c r="E159" s="0" t="str">
        <f aca="false">Picture!E168</f>
        <v>BEANS</v>
      </c>
      <c r="F159" s="0" t="str">
        <f aca="false">Picture!F168</f>
        <v>BAG REGULAR SIZE</v>
      </c>
      <c r="G159" s="0" t="n">
        <f aca="false">Picture!G168</f>
        <v>1486.94</v>
      </c>
      <c r="H159" s="0" t="n">
        <f aca="false">Picture!H168</f>
        <v>29.9331317321781</v>
      </c>
      <c r="I159" s="0" t="n">
        <f aca="false">Picture!I168</f>
        <v>0.0508950508040636</v>
      </c>
      <c r="J159" s="0" t="n">
        <f aca="false">Picture!J168</f>
        <v>438</v>
      </c>
      <c r="K159" s="0" t="n">
        <f aca="false">Picture!K168</f>
        <v>30.1363725442896</v>
      </c>
      <c r="L159" s="0" t="n">
        <f aca="false">Picture!L168</f>
        <v>232.7094</v>
      </c>
      <c r="M159" s="0" t="n">
        <f aca="false">Picture!M168</f>
        <v>30.1363725442897</v>
      </c>
      <c r="N159" s="0" t="n">
        <f aca="false">Picture!N168</f>
        <v>3.3948401826484</v>
      </c>
      <c r="O159" s="0" t="n">
        <f aca="false">Picture!O168</f>
        <v>-0.00531019353194973</v>
      </c>
      <c r="P159" s="0" t="n">
        <f aca="false">Picture!P168</f>
        <v>0.250949325430445</v>
      </c>
      <c r="Q159" s="0" t="n">
        <f aca="false">Picture!Q168</f>
        <v>7.06794812800732</v>
      </c>
      <c r="R159" s="0" t="n">
        <f aca="false">Picture!R168</f>
        <v>0.104126109014154</v>
      </c>
      <c r="S159" s="0" t="n">
        <f aca="false">Picture!S168</f>
        <v>0.0123739436758916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1.7045157829472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AR EAST RICE MIX ROASTED VEGTBL CHCKN WILD 6.3OZ - 0072251001471</v>
      </c>
      <c r="B160" s="0" t="str">
        <f aca="false">Picture!B169</f>
        <v>7225100147</v>
      </c>
      <c r="C160" s="0" t="str">
        <f aca="false">Picture!C169</f>
        <v>NEAR EAST</v>
      </c>
      <c r="D160" s="0" t="str">
        <f aca="false">Picture!D169</f>
        <v>LONG GRAIN WILD</v>
      </c>
      <c r="E160" s="0" t="str">
        <f aca="false">Picture!E169</f>
        <v>ALL OTHER</v>
      </c>
      <c r="F160" s="0" t="str">
        <f aca="false">Picture!F169</f>
        <v>BOX REGULAR SIZE</v>
      </c>
      <c r="G160" s="0" t="n">
        <f aca="false">Picture!G169</f>
        <v>1484.54</v>
      </c>
      <c r="H160" s="0" t="n">
        <f aca="false">Picture!H169</f>
        <v>-6.09650150967985</v>
      </c>
      <c r="I160" s="0" t="n">
        <f aca="false">Picture!I169</f>
        <v>0.0508129034935267</v>
      </c>
      <c r="J160" s="0" t="n">
        <f aca="false">Picture!J169</f>
        <v>546</v>
      </c>
      <c r="K160" s="0" t="n">
        <f aca="false">Picture!K169</f>
        <v>-13.1356217447573</v>
      </c>
      <c r="L160" s="0" t="n">
        <f aca="false">Picture!L169</f>
        <v>215.0148</v>
      </c>
      <c r="M160" s="0" t="n">
        <f aca="false">Picture!M169</f>
        <v>-13.1356217447573</v>
      </c>
      <c r="N160" s="0" t="n">
        <f aca="false">Picture!N169</f>
        <v>2.71893772893773</v>
      </c>
      <c r="O160" s="0" t="n">
        <f aca="false">Picture!O169</f>
        <v>0.203814872644538</v>
      </c>
      <c r="P160" s="0" t="n">
        <f aca="false">Picture!P169</f>
        <v>0.355034878337166</v>
      </c>
      <c r="Q160" s="0" t="n">
        <f aca="false">Picture!Q169</f>
        <v>-3.65719005785274</v>
      </c>
      <c r="R160" s="0" t="n">
        <f aca="false">Picture!R169</f>
        <v>0.0915077772434589</v>
      </c>
      <c r="S160" s="0" t="n">
        <f aca="false">Picture!S169</f>
        <v>-0.0118571880763016</v>
      </c>
      <c r="T160" s="0" t="n">
        <f aca="false">Picture!T169</f>
        <v>0</v>
      </c>
      <c r="U160" s="0" t="n">
        <f aca="false">Picture!U169</f>
        <v>-0.00029240284817517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-0.00029240284817517</v>
      </c>
      <c r="Z160" s="0" t="n">
        <f aca="false">Picture!Z169</f>
        <v>1.9106227375444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RIVATE LABEL BRAND RICE MIX CAJUN WHITE 5.1OZ - 10226935</v>
      </c>
      <c r="B161" s="0" t="str">
        <f aca="false">Picture!B170</f>
        <v>PRIVATE LABEL</v>
      </c>
      <c r="C161" s="0" t="str">
        <f aca="false">Picture!C170</f>
        <v>PRIVATE LABEL</v>
      </c>
      <c r="D161" s="0" t="str">
        <f aca="false">Picture!D170</f>
        <v>PLAIN FLAVORED</v>
      </c>
      <c r="E161" s="0" t="str">
        <f aca="false">Picture!E170</f>
        <v>CAJUN/JAMBALAYA</v>
      </c>
      <c r="F161" s="0" t="str">
        <f aca="false">Picture!F170</f>
        <v>BAG REGULAR SIZE</v>
      </c>
      <c r="G161" s="0" t="n">
        <f aca="false">Picture!G170</f>
        <v>1394.16022006631</v>
      </c>
      <c r="H161" s="0" t="n">
        <f aca="false">Picture!H170</f>
        <v>-8.5511641430141</v>
      </c>
      <c r="I161" s="0" t="n">
        <f aca="false">Picture!I170</f>
        <v>0.0477193802233306</v>
      </c>
      <c r="J161" s="0" t="n">
        <f aca="false">Picture!J170</f>
        <v>1453.83464133739</v>
      </c>
      <c r="K161" s="0" t="n">
        <f aca="false">Picture!K170</f>
        <v>-7.66557600393175</v>
      </c>
      <c r="L161" s="0" t="n">
        <f aca="false">Picture!L170</f>
        <v>463.482483658362</v>
      </c>
      <c r="M161" s="0" t="n">
        <f aca="false">Picture!M170</f>
        <v>-7.66557600393171</v>
      </c>
      <c r="N161" s="0" t="n">
        <f aca="false">Picture!N170</f>
        <v>0.958953776740255</v>
      </c>
      <c r="O161" s="0" t="n">
        <f aca="false">Picture!O170</f>
        <v>-0.0092864833395746</v>
      </c>
      <c r="P161" s="0" t="n">
        <f aca="false">Picture!P170</f>
        <v>0.240377963850948</v>
      </c>
      <c r="Q161" s="0" t="n">
        <f aca="false">Picture!Q170</f>
        <v>-12.2858515803979</v>
      </c>
      <c r="R161" s="0" t="n">
        <f aca="false">Picture!R170</f>
        <v>0.159976010779862</v>
      </c>
      <c r="S161" s="0" t="n">
        <f aca="false">Picture!S170</f>
        <v>-0.00825204601152307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2.8937447354435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UNCLE BENS RICE MIX FLORENTINE WILD 6OZ - 0054800232731</v>
      </c>
      <c r="B162" s="0" t="str">
        <f aca="false">Picture!B171</f>
        <v>5480023273</v>
      </c>
      <c r="C162" s="0" t="str">
        <f aca="false">Picture!C171</f>
        <v>UNCLE BENS LONG GRAIN &amp; WILD</v>
      </c>
      <c r="D162" s="0" t="str">
        <f aca="false">Picture!D171</f>
        <v>LONG GRAIN WILD</v>
      </c>
      <c r="E162" s="0" t="str">
        <f aca="false">Picture!E171</f>
        <v>ALL OTHER</v>
      </c>
      <c r="F162" s="0" t="str">
        <f aca="false">Picture!F171</f>
        <v>BOX REGULAR SIZE</v>
      </c>
      <c r="G162" s="0" t="n">
        <f aca="false">Picture!G171</f>
        <v>1353.56392790437</v>
      </c>
      <c r="H162" s="0" t="n">
        <f aca="false">Picture!H171</f>
        <v>-53.3107245321369</v>
      </c>
      <c r="I162" s="0" t="n">
        <f aca="false">Picture!I171</f>
        <v>0.0463298484654664</v>
      </c>
      <c r="J162" s="0" t="n">
        <f aca="false">Picture!J171</f>
        <v>1051.82826280594</v>
      </c>
      <c r="K162" s="0" t="n">
        <f aca="false">Picture!K171</f>
        <v>-42.6163446893409</v>
      </c>
      <c r="L162" s="0" t="n">
        <f aca="false">Picture!L171</f>
        <v>394.435598552227</v>
      </c>
      <c r="M162" s="0" t="n">
        <f aca="false">Picture!M171</f>
        <v>-42.6163446893409</v>
      </c>
      <c r="N162" s="0" t="n">
        <f aca="false">Picture!N171</f>
        <v>1.28686780510489</v>
      </c>
      <c r="O162" s="0" t="n">
        <f aca="false">Picture!O171</f>
        <v>-0.294762618981518</v>
      </c>
      <c r="P162" s="0" t="n">
        <f aca="false">Picture!P171</f>
        <v>0.284048284438702</v>
      </c>
      <c r="Q162" s="0" t="n">
        <f aca="false">Picture!Q171</f>
        <v>-45.4262819163337</v>
      </c>
      <c r="R162" s="0" t="n">
        <f aca="false">Picture!R171</f>
        <v>0.122660781739303</v>
      </c>
      <c r="S162" s="0" t="n">
        <f aca="false">Picture!S171</f>
        <v>-0.0532171651166164</v>
      </c>
      <c r="T162" s="0" t="n">
        <f aca="false">Picture!T171</f>
        <v>0.121767817126754</v>
      </c>
      <c r="U162" s="0" t="n">
        <f aca="false">Picture!U171</f>
        <v>0.0686217324069217</v>
      </c>
      <c r="V162" s="0" t="n">
        <f aca="false">Picture!V171</f>
        <v>0</v>
      </c>
      <c r="W162" s="0" t="n">
        <f aca="false">Picture!W171</f>
        <v>-0.0526746033114824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2.60258048600761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RICE A RONI RICE &amp; VERMICELLI MX CHICKEN REGULAR 13.8OZ - 0015300013231</v>
      </c>
      <c r="B163" s="0" t="str">
        <f aca="false">Picture!B172</f>
        <v>1530001323</v>
      </c>
      <c r="C163" s="0" t="str">
        <f aca="false">Picture!C172</f>
        <v>RICE A RONI</v>
      </c>
      <c r="D163" s="0" t="str">
        <f aca="false">Picture!D172</f>
        <v>PLAIN FLAVORED</v>
      </c>
      <c r="E163" s="0" t="str">
        <f aca="false">Picture!E172</f>
        <v>CHICKEN</v>
      </c>
      <c r="F163" s="0" t="str">
        <f aca="false">Picture!F172</f>
        <v>BOX FAMILY SIZE</v>
      </c>
      <c r="G163" s="0" t="n">
        <f aca="false">Picture!G172</f>
        <v>1345.71991499543</v>
      </c>
      <c r="H163" s="0" t="n">
        <f aca="false">Picture!H172</f>
        <v>0</v>
      </c>
      <c r="I163" s="0" t="n">
        <f aca="false">Picture!I172</f>
        <v>0.0460613632303473</v>
      </c>
      <c r="J163" s="0" t="n">
        <f aca="false">Picture!J172</f>
        <v>764.867496371269</v>
      </c>
      <c r="K163" s="0" t="n">
        <f aca="false">Picture!K172</f>
        <v>0</v>
      </c>
      <c r="L163" s="0" t="n">
        <f aca="false">Picture!L172</f>
        <v>659.69821562022</v>
      </c>
      <c r="M163" s="0" t="n">
        <f aca="false">Picture!M172</f>
        <v>0</v>
      </c>
      <c r="N163" s="0" t="n">
        <f aca="false">Picture!N172</f>
        <v>1.75941574374631</v>
      </c>
      <c r="O163" s="0" t="n">
        <f aca="false">Picture!O172</f>
        <v>1.75941574374631</v>
      </c>
      <c r="P163" s="0" t="n">
        <f aca="false">Picture!P172</f>
        <v>0.41120492075643</v>
      </c>
      <c r="Q163" s="0" t="n">
        <f aca="false">Picture!Q172</f>
        <v>0</v>
      </c>
      <c r="R163" s="0" t="n">
        <f aca="false">Picture!R172</f>
        <v>0.0808874351082464</v>
      </c>
      <c r="S163" s="0" t="n">
        <f aca="false">Picture!S172</f>
        <v>0.0808874351082464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3.42247808779162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NEAR EAST RICE MIX SESAME GINGER REGULAR 5.2OZ - 0072251013971</v>
      </c>
      <c r="B164" s="0" t="str">
        <f aca="false">Picture!B173</f>
        <v>7225101397</v>
      </c>
      <c r="C164" s="0" t="str">
        <f aca="false">Picture!C173</f>
        <v>NEAR EAST</v>
      </c>
      <c r="D164" s="0" t="str">
        <f aca="false">Picture!D173</f>
        <v>PLAIN FLAVORED</v>
      </c>
      <c r="E164" s="0" t="str">
        <f aca="false">Picture!E173</f>
        <v>ALL OTHER</v>
      </c>
      <c r="F164" s="0" t="str">
        <f aca="false">Picture!F173</f>
        <v>BOX REGULAR SIZE</v>
      </c>
      <c r="G164" s="0" t="n">
        <f aca="false">Picture!G173</f>
        <v>1278.13</v>
      </c>
      <c r="H164" s="0" t="n">
        <f aca="false">Picture!H173</f>
        <v>2.93203303938373</v>
      </c>
      <c r="I164" s="0" t="n">
        <f aca="false">Picture!I173</f>
        <v>0.0437478925068919</v>
      </c>
      <c r="J164" s="0" t="n">
        <f aca="false">Picture!J173</f>
        <v>514</v>
      </c>
      <c r="K164" s="0" t="n">
        <f aca="false">Picture!K173</f>
        <v>4.5831936398753</v>
      </c>
      <c r="L164" s="0" t="n">
        <f aca="false">Picture!L173</f>
        <v>167.05</v>
      </c>
      <c r="M164" s="0" t="n">
        <f aca="false">Picture!M173</f>
        <v>4.5831936398753</v>
      </c>
      <c r="N164" s="0" t="n">
        <f aca="false">Picture!N173</f>
        <v>2.48663424124514</v>
      </c>
      <c r="O164" s="0" t="n">
        <f aca="false">Picture!O173</f>
        <v>-0.0398887728702131</v>
      </c>
      <c r="P164" s="0" t="n">
        <f aca="false">Picture!P173</f>
        <v>0.287766334087949</v>
      </c>
      <c r="Q164" s="0" t="n">
        <f aca="false">Picture!Q173</f>
        <v>-1.29226284652728</v>
      </c>
      <c r="R164" s="0" t="n">
        <f aca="false">Picture!R173</f>
        <v>0.0906607784308555</v>
      </c>
      <c r="S164" s="0" t="n">
        <f aca="false">Picture!S173</f>
        <v>-0.00287947525957631</v>
      </c>
      <c r="T164" s="0" t="n">
        <f aca="false">Picture!T173</f>
        <v>0</v>
      </c>
      <c r="U164" s="0" t="n">
        <f aca="false">Picture!U173</f>
        <v>-0.000796546049966511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-0.000796546049966511</v>
      </c>
      <c r="Z164" s="0" t="n">
        <f aca="false">Picture!Z173</f>
        <v>1.83890800510481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EDEN RICE &amp; BEAN MIX CAJUN BEAN BROWN 15OZ - 0024182002261</v>
      </c>
      <c r="B165" s="0" t="str">
        <f aca="false">Picture!B174</f>
        <v>2418200226</v>
      </c>
      <c r="C165" s="0" t="str">
        <f aca="false">Picture!C174</f>
        <v>EDEN</v>
      </c>
      <c r="D165" s="0" t="str">
        <f aca="false">Picture!D174</f>
        <v>RICE &amp; BEANS</v>
      </c>
      <c r="E165" s="0" t="str">
        <f aca="false">Picture!E174</f>
        <v>CAJUN/JAMBALAYA</v>
      </c>
      <c r="F165" s="0" t="str">
        <f aca="false">Picture!F174</f>
        <v>OTHER CONTAINER FAMILY SIZE</v>
      </c>
      <c r="G165" s="0" t="n">
        <f aca="false">Picture!G174</f>
        <v>1204.94308764696</v>
      </c>
      <c r="H165" s="0" t="n">
        <f aca="false">Picture!H174</f>
        <v>43.2921506012949</v>
      </c>
      <c r="I165" s="0" t="n">
        <f aca="false">Picture!I174</f>
        <v>0.0412428475000991</v>
      </c>
      <c r="J165" s="0" t="n">
        <f aca="false">Picture!J174</f>
        <v>541.846158742905</v>
      </c>
      <c r="K165" s="0" t="n">
        <f aca="false">Picture!K174</f>
        <v>41.3523181641524</v>
      </c>
      <c r="L165" s="0" t="n">
        <f aca="false">Picture!L174</f>
        <v>507.980773821473</v>
      </c>
      <c r="M165" s="0" t="n">
        <f aca="false">Picture!M174</f>
        <v>41.3523181641524</v>
      </c>
      <c r="N165" s="0" t="n">
        <f aca="false">Picture!N174</f>
        <v>2.22377342388559</v>
      </c>
      <c r="O165" s="0" t="n">
        <f aca="false">Picture!O174</f>
        <v>0.0301045647120732</v>
      </c>
      <c r="P165" s="0" t="n">
        <f aca="false">Picture!P174</f>
        <v>0.191506422148877</v>
      </c>
      <c r="Q165" s="0" t="n">
        <f aca="false">Picture!Q174</f>
        <v>-5.40077066254483</v>
      </c>
      <c r="R165" s="0" t="n">
        <f aca="false">Picture!R174</f>
        <v>0.121100451693392</v>
      </c>
      <c r="S165" s="0" t="n">
        <f aca="false">Picture!S174</f>
        <v>0.0340358871050553</v>
      </c>
      <c r="T165" s="0" t="n">
        <f aca="false">Picture!T174</f>
        <v>0.00291641748053473</v>
      </c>
      <c r="U165" s="0" t="n">
        <f aca="false">Picture!U174</f>
        <v>0.00159165128237356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291641748053473</v>
      </c>
      <c r="Y165" s="0" t="n">
        <f aca="false">Picture!Y174</f>
        <v>0.00159165128237356</v>
      </c>
      <c r="Z165" s="0" t="n">
        <f aca="false">Picture!Z174</f>
        <v>1.6787639640858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SELECT TEXMATI RICE VEGETABLE MEDLEY 11.32OZ - 0074401781081</v>
      </c>
      <c r="B166" s="0" t="str">
        <f aca="false">Picture!B175</f>
        <v>7440178108</v>
      </c>
      <c r="C166" s="0" t="str">
        <f aca="false">Picture!C175</f>
        <v>RICESELECT TEXMATI</v>
      </c>
      <c r="D166" s="0" t="str">
        <f aca="false">Picture!D175</f>
        <v>PLAIN FLAVORED</v>
      </c>
      <c r="E166" s="0" t="str">
        <f aca="false">Picture!E175</f>
        <v>VEGETABLE</v>
      </c>
      <c r="F166" s="0" t="str">
        <f aca="false">Picture!F175</f>
        <v>OTHER CONTAINER FAMILY SIZE</v>
      </c>
      <c r="G166" s="0" t="n">
        <f aca="false">Picture!G175</f>
        <v>1175.45</v>
      </c>
      <c r="H166" s="0" t="n">
        <f aca="false">Picture!H175</f>
        <v>27299.7668997669</v>
      </c>
      <c r="I166" s="0" t="n">
        <f aca="false">Picture!I175</f>
        <v>0.0402333567377544</v>
      </c>
      <c r="J166" s="0" t="n">
        <f aca="false">Picture!J175</f>
        <v>334</v>
      </c>
      <c r="K166" s="0" t="n">
        <f aca="false">Picture!K175</f>
        <v>33300</v>
      </c>
      <c r="L166" s="0" t="n">
        <f aca="false">Picture!L175</f>
        <v>236.305</v>
      </c>
      <c r="M166" s="0" t="n">
        <f aca="false">Picture!M175</f>
        <v>33300</v>
      </c>
      <c r="N166" s="0" t="n">
        <f aca="false">Picture!N175</f>
        <v>3.51931137724551</v>
      </c>
      <c r="O166" s="0" t="n">
        <f aca="false">Picture!O175</f>
        <v>-0.770688622754491</v>
      </c>
      <c r="P166" s="0" t="n">
        <f aca="false">Picture!P175</f>
        <v>0.497932992439823</v>
      </c>
      <c r="Q166" s="0" t="n">
        <f aca="false">Picture!Q175</f>
        <v>207.75508845086</v>
      </c>
      <c r="R166" s="0" t="n">
        <f aca="false">Picture!R175</f>
        <v>0.0461886542713064</v>
      </c>
      <c r="S166" s="0" t="n">
        <f aca="false">Picture!S175</f>
        <v>0.0451354002818106</v>
      </c>
      <c r="T166" s="0" t="n">
        <f aca="false">Picture!T175</f>
        <v>0.0117388799082892</v>
      </c>
      <c r="U166" s="0" t="n">
        <f aca="false">Picture!U175</f>
        <v>0.0117388799082892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.00499348068366826</v>
      </c>
      <c r="Y166" s="0" t="n">
        <f aca="false">Picture!Y175</f>
        <v>0.00499348068366826</v>
      </c>
      <c r="Z166" s="0" t="n">
        <f aca="false">Picture!Z175</f>
        <v>1.890933125635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LUNDBERG RICE MIX PORCINI MUSHROOM RISOTTO 5.9OZ - 0073416020351</v>
      </c>
      <c r="B167" s="0" t="str">
        <f aca="false">Picture!B176</f>
        <v>7341602035</v>
      </c>
      <c r="C167" s="0" t="str">
        <f aca="false">Picture!C176</f>
        <v>LUNDBERG</v>
      </c>
      <c r="D167" s="0" t="str">
        <f aca="false">Picture!D176</f>
        <v>RISOTTO</v>
      </c>
      <c r="E167" s="0" t="str">
        <f aca="false">Picture!E176</f>
        <v>MUSHROOM</v>
      </c>
      <c r="F167" s="0" t="str">
        <f aca="false">Picture!F176</f>
        <v>BOX REGULAR SIZE</v>
      </c>
      <c r="G167" s="0" t="n">
        <f aca="false">Picture!G176</f>
        <v>974.314556348324</v>
      </c>
      <c r="H167" s="0" t="n">
        <f aca="false">Picture!H176</f>
        <v>19.2443721428816</v>
      </c>
      <c r="I167" s="0" t="n">
        <f aca="false">Picture!I176</f>
        <v>0.0333488835087405</v>
      </c>
      <c r="J167" s="0" t="n">
        <f aca="false">Picture!J176</f>
        <v>312.5147960186</v>
      </c>
      <c r="K167" s="0" t="n">
        <f aca="false">Picture!K176</f>
        <v>18.6574802299249</v>
      </c>
      <c r="L167" s="0" t="n">
        <f aca="false">Picture!L176</f>
        <v>115.25545677166</v>
      </c>
      <c r="M167" s="0" t="n">
        <f aca="false">Picture!M176</f>
        <v>18.6574802299249</v>
      </c>
      <c r="N167" s="0" t="n">
        <f aca="false">Picture!N176</f>
        <v>3.11765896770639</v>
      </c>
      <c r="O167" s="0" t="n">
        <f aca="false">Picture!O176</f>
        <v>0.0153443621918803</v>
      </c>
      <c r="P167" s="0" t="n">
        <f aca="false">Picture!P176</f>
        <v>0.305241362437084</v>
      </c>
      <c r="Q167" s="0" t="n">
        <f aca="false">Picture!Q176</f>
        <v>9.8839844033999</v>
      </c>
      <c r="R167" s="0" t="n">
        <f aca="false">Picture!R176</f>
        <v>0.0704079070280771</v>
      </c>
      <c r="S167" s="0" t="n">
        <f aca="false">Picture!S176</f>
        <v>0.00261807048027524</v>
      </c>
      <c r="T167" s="0" t="n">
        <f aca="false">Picture!T176</f>
        <v>0</v>
      </c>
      <c r="U167" s="0" t="n">
        <f aca="false">Picture!U176</f>
        <v>-0.000979338891197826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1.632789047437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VIGO RICE MIX SPANISH SAFFRON YELLOW 5OZ - 0071072013012</v>
      </c>
      <c r="B168" s="0" t="str">
        <f aca="false">Picture!B177</f>
        <v>7107201301</v>
      </c>
      <c r="C168" s="0" t="str">
        <f aca="false">Picture!C177</f>
        <v>VIGO</v>
      </c>
      <c r="D168" s="0" t="str">
        <f aca="false">Picture!D177</f>
        <v>YELLOW</v>
      </c>
      <c r="E168" s="0" t="str">
        <f aca="false">Picture!E177</f>
        <v>SPANISH</v>
      </c>
      <c r="F168" s="0" t="str">
        <f aca="false">Picture!F177</f>
        <v>BAG REGULAR SIZE</v>
      </c>
      <c r="G168" s="0" t="n">
        <f aca="false">Picture!G177</f>
        <v>967.11</v>
      </c>
      <c r="H168" s="0" t="n">
        <f aca="false">Picture!H177</f>
        <v>35.1036212162458</v>
      </c>
      <c r="I168" s="0" t="n">
        <f aca="false">Picture!I177</f>
        <v>0.0331022856222295</v>
      </c>
      <c r="J168" s="0" t="n">
        <f aca="false">Picture!J177</f>
        <v>876</v>
      </c>
      <c r="K168" s="0" t="n">
        <f aca="false">Picture!K177</f>
        <v>24.9206535206647</v>
      </c>
      <c r="L168" s="0" t="n">
        <f aca="false">Picture!L177</f>
        <v>273.75</v>
      </c>
      <c r="M168" s="0" t="n">
        <f aca="false">Picture!M177</f>
        <v>24.9206535206647</v>
      </c>
      <c r="N168" s="0" t="n">
        <f aca="false">Picture!N177</f>
        <v>1.10400684931507</v>
      </c>
      <c r="O168" s="0" t="n">
        <f aca="false">Picture!O177</f>
        <v>0.0832106939922921</v>
      </c>
      <c r="P168" s="0" t="n">
        <f aca="false">Picture!P177</f>
        <v>0.420649405329418</v>
      </c>
      <c r="Q168" s="0" t="n">
        <f aca="false">Picture!Q177</f>
        <v>-49.8633044749535</v>
      </c>
      <c r="R168" s="0" t="n">
        <f aca="false">Picture!R177</f>
        <v>0.0616623225789112</v>
      </c>
      <c r="S168" s="0" t="n">
        <f aca="false">Picture!S177</f>
        <v>0.0348217909078002</v>
      </c>
      <c r="T168" s="0" t="n">
        <f aca="false">Picture!T177</f>
        <v>0.00290117831323903</v>
      </c>
      <c r="U168" s="0" t="n">
        <f aca="false">Picture!U177</f>
        <v>-0.00147064056343752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90117831323903</v>
      </c>
      <c r="Y168" s="0" t="n">
        <f aca="false">Picture!Y177</f>
        <v>0.000457839567268759</v>
      </c>
      <c r="Z168" s="0" t="n">
        <f aca="false">Picture!Z177</f>
        <v>5.03323178866339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RICE A RONI RICE MIX COUNTRY CHEDDAR REGULAR 6.3OZ - 0015300439401</v>
      </c>
      <c r="B169" s="0" t="str">
        <f aca="false">Picture!B178</f>
        <v>1530043940</v>
      </c>
      <c r="C169" s="0" t="str">
        <f aca="false">Picture!C178</f>
        <v>RICE A RONI</v>
      </c>
      <c r="D169" s="0" t="str">
        <f aca="false">Picture!D178</f>
        <v>PLAIN FLAVORED</v>
      </c>
      <c r="E169" s="0" t="str">
        <f aca="false">Picture!E178</f>
        <v>CHEESE</v>
      </c>
      <c r="F169" s="0" t="str">
        <f aca="false">Picture!F178</f>
        <v>BOX REGULAR SIZE</v>
      </c>
      <c r="G169" s="0" t="n">
        <f aca="false">Picture!G178</f>
        <v>956.478521705866</v>
      </c>
      <c r="H169" s="0" t="n">
        <f aca="false">Picture!H178</f>
        <v>-76.7341936872359</v>
      </c>
      <c r="I169" s="0" t="n">
        <f aca="false">Picture!I178</f>
        <v>0.0327383908935234</v>
      </c>
      <c r="J169" s="0" t="n">
        <f aca="false">Picture!J178</f>
        <v>1138.75053453445</v>
      </c>
      <c r="K169" s="0" t="n">
        <f aca="false">Picture!K178</f>
        <v>-72.3393075271314</v>
      </c>
      <c r="L169" s="0" t="n">
        <f aca="false">Picture!L178</f>
        <v>448.439960499668</v>
      </c>
      <c r="M169" s="0" t="n">
        <f aca="false">Picture!M178</f>
        <v>-72.3393075271314</v>
      </c>
      <c r="N169" s="0" t="n">
        <f aca="false">Picture!N178</f>
        <v>0.839936836646048</v>
      </c>
      <c r="O169" s="0" t="n">
        <f aca="false">Picture!O178</f>
        <v>-0.158663178447956</v>
      </c>
      <c r="P169" s="0" t="n">
        <f aca="false">Picture!P178</f>
        <v>0.245973497452868</v>
      </c>
      <c r="Q169" s="0" t="n">
        <f aca="false">Picture!Q178</f>
        <v>-67.1344511569795</v>
      </c>
      <c r="R169" s="0" t="n">
        <f aca="false">Picture!R178</f>
        <v>0.0799751566092412</v>
      </c>
      <c r="S169" s="0" t="n">
        <f aca="false">Picture!S178</f>
        <v>-0.12648458734412</v>
      </c>
      <c r="T169" s="0" t="n">
        <f aca="false">Picture!T178</f>
        <v>0.0792309372450836</v>
      </c>
      <c r="U169" s="0" t="n">
        <f aca="false">Picture!U178</f>
        <v>-0.124620459162345</v>
      </c>
      <c r="V169" s="0" t="n">
        <f aca="false">Picture!V178</f>
        <v>0.0559009239995577</v>
      </c>
      <c r="W169" s="0" t="n">
        <f aca="false">Picture!W178</f>
        <v>-0.0472134219135659</v>
      </c>
      <c r="X169" s="0" t="n">
        <f aca="false">Picture!X178</f>
        <v>0.000256194363340364</v>
      </c>
      <c r="Y169" s="0" t="n">
        <f aca="false">Picture!Y178</f>
        <v>0.000256194363340364</v>
      </c>
      <c r="Z169" s="0" t="n">
        <f aca="false">Picture!Z178</f>
        <v>3.7685039346333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SEEDS OF CHANGE RICE PILAF SEVEN GRAIN REGULAR 5.6OZ - 0748404020221</v>
      </c>
      <c r="B170" s="0" t="str">
        <f aca="false">Picture!B179</f>
        <v>4840402022</v>
      </c>
      <c r="C170" s="0" t="str">
        <f aca="false">Picture!C179</f>
        <v>SEEDS OF CHANGE</v>
      </c>
      <c r="D170" s="0" t="str">
        <f aca="false">Picture!D179</f>
        <v>PILAF</v>
      </c>
      <c r="E170" s="0" t="str">
        <f aca="false">Picture!E179</f>
        <v>ALL OTHER</v>
      </c>
      <c r="F170" s="0" t="str">
        <f aca="false">Picture!F179</f>
        <v>BOX REGULAR SIZE</v>
      </c>
      <c r="G170" s="0" t="n">
        <f aca="false">Picture!G179</f>
        <v>898.70082755208</v>
      </c>
      <c r="H170" s="0" t="n">
        <f aca="false">Picture!H179</f>
        <v>50.291832310201</v>
      </c>
      <c r="I170" s="0" t="n">
        <f aca="false">Picture!I179</f>
        <v>0.0307607733169577</v>
      </c>
      <c r="J170" s="0" t="n">
        <f aca="false">Picture!J179</f>
        <v>327.244336485863</v>
      </c>
      <c r="K170" s="0" t="n">
        <f aca="false">Picture!K179</f>
        <v>50.0595452464107</v>
      </c>
      <c r="L170" s="0" t="n">
        <f aca="false">Picture!L179</f>
        <v>114.535517770052</v>
      </c>
      <c r="M170" s="0" t="n">
        <f aca="false">Picture!M179</f>
        <v>50.0595452464107</v>
      </c>
      <c r="N170" s="0" t="n">
        <f aca="false">Picture!N179</f>
        <v>2.74626854417969</v>
      </c>
      <c r="O170" s="0" t="n">
        <f aca="false">Picture!O179</f>
        <v>0.00424455971227067</v>
      </c>
      <c r="P170" s="0" t="n">
        <f aca="false">Picture!P179</f>
        <v>0.228282991282245</v>
      </c>
      <c r="Q170" s="0" t="n">
        <f aca="false">Picture!Q179</f>
        <v>27.0944101287337</v>
      </c>
      <c r="R170" s="0" t="n">
        <f aca="false">Picture!R179</f>
        <v>0.0758873210952003</v>
      </c>
      <c r="S170" s="0" t="n">
        <f aca="false">Picture!S179</f>
        <v>0.0210531972692611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1.5247239163791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EAR EAST RICE MIX SUN DRIED TOMATO BSL REGULAR 5.5OZ - 0072251013951</v>
      </c>
      <c r="B171" s="0" t="str">
        <f aca="false">Picture!B180</f>
        <v>7225101395</v>
      </c>
      <c r="C171" s="0" t="str">
        <f aca="false">Picture!C180</f>
        <v>NEAR EAST</v>
      </c>
      <c r="D171" s="0" t="str">
        <f aca="false">Picture!D180</f>
        <v>PLAIN FLAVORED</v>
      </c>
      <c r="E171" s="0" t="str">
        <f aca="false">Picture!E180</f>
        <v>ALL OTHER</v>
      </c>
      <c r="F171" s="0" t="str">
        <f aca="false">Picture!F180</f>
        <v>BOX REGULAR SIZE</v>
      </c>
      <c r="G171" s="0" t="n">
        <f aca="false">Picture!G180</f>
        <v>884.93</v>
      </c>
      <c r="H171" s="0" t="n">
        <f aca="false">Picture!H180</f>
        <v>-9.95197138980792</v>
      </c>
      <c r="I171" s="0" t="n">
        <f aca="false">Picture!I180</f>
        <v>0.0302894247972615</v>
      </c>
      <c r="J171" s="0" t="n">
        <f aca="false">Picture!J180</f>
        <v>355</v>
      </c>
      <c r="K171" s="0" t="n">
        <f aca="false">Picture!K180</f>
        <v>-9.0467531030892</v>
      </c>
      <c r="L171" s="0" t="n">
        <f aca="false">Picture!L180</f>
        <v>122.049</v>
      </c>
      <c r="M171" s="0" t="n">
        <f aca="false">Picture!M180</f>
        <v>-9.04675310308925</v>
      </c>
      <c r="N171" s="0" t="n">
        <f aca="false">Picture!N180</f>
        <v>2.49276056338028</v>
      </c>
      <c r="O171" s="0" t="n">
        <f aca="false">Picture!O180</f>
        <v>-0.0250587656521737</v>
      </c>
      <c r="P171" s="0" t="n">
        <f aca="false">Picture!P180</f>
        <v>0.20747100041052</v>
      </c>
      <c r="Q171" s="0" t="n">
        <f aca="false">Picture!Q180</f>
        <v>-8.57122167720436</v>
      </c>
      <c r="R171" s="0" t="n">
        <f aca="false">Picture!R180</f>
        <v>0.0785994303764042</v>
      </c>
      <c r="S171" s="0" t="n">
        <f aca="false">Picture!S180</f>
        <v>-0.00519112380359998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1.4772481701121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RICESELECT TEXMATI RICE PLF MEDLEY LIGHT BROWN 12.7OZ - 0074401782081</v>
      </c>
      <c r="B172" s="0" t="str">
        <f aca="false">Picture!B181</f>
        <v>7440178208</v>
      </c>
      <c r="C172" s="0" t="str">
        <f aca="false">Picture!C181</f>
        <v>RICESELECT TEXMATI</v>
      </c>
      <c r="D172" s="0" t="str">
        <f aca="false">Picture!D181</f>
        <v>PILAF</v>
      </c>
      <c r="E172" s="0" t="str">
        <f aca="false">Picture!E181</f>
        <v>ALL OTHER</v>
      </c>
      <c r="F172" s="0" t="str">
        <f aca="false">Picture!F181</f>
        <v>OTHER CONTAINER FAMILY SIZE</v>
      </c>
      <c r="G172" s="0" t="n">
        <f aca="false">Picture!G181</f>
        <v>853.08</v>
      </c>
      <c r="H172" s="0" t="n">
        <f aca="false">Picture!H181</f>
        <v>19785.3146853147</v>
      </c>
      <c r="I172" s="0" t="n">
        <f aca="false">Picture!I181</f>
        <v>0.0291992615303446</v>
      </c>
      <c r="J172" s="0" t="n">
        <f aca="false">Picture!J181</f>
        <v>243</v>
      </c>
      <c r="K172" s="0" t="n">
        <f aca="false">Picture!K181</f>
        <v>24200</v>
      </c>
      <c r="L172" s="0" t="n">
        <f aca="false">Picture!L181</f>
        <v>192.8934</v>
      </c>
      <c r="M172" s="0" t="n">
        <f aca="false">Picture!M181</f>
        <v>24200</v>
      </c>
      <c r="N172" s="0" t="n">
        <f aca="false">Picture!N181</f>
        <v>3.51061728395062</v>
      </c>
      <c r="O172" s="0" t="n">
        <f aca="false">Picture!O181</f>
        <v>-0.779382716049383</v>
      </c>
      <c r="P172" s="0" t="n">
        <f aca="false">Picture!P181</f>
        <v>0.356767214285744</v>
      </c>
      <c r="Q172" s="0" t="n">
        <f aca="false">Picture!Q181</f>
        <v>79.6559937113038</v>
      </c>
      <c r="R172" s="0" t="n">
        <f aca="false">Picture!R181</f>
        <v>0.0469564190315808</v>
      </c>
      <c r="S172" s="0" t="n">
        <f aca="false">Picture!S181</f>
        <v>0.0461016579539209</v>
      </c>
      <c r="T172" s="0" t="n">
        <f aca="false">Picture!T181</f>
        <v>0.0268211183782763</v>
      </c>
      <c r="U172" s="0" t="n">
        <f aca="false">Picture!U181</f>
        <v>0.026821118378276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162663720054945</v>
      </c>
      <c r="Y172" s="0" t="n">
        <f aca="false">Picture!Y181</f>
        <v>0.0162663720054945</v>
      </c>
      <c r="Z172" s="0" t="n">
        <f aca="false">Picture!Z181</f>
        <v>1.66597599481798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LUNDBERG RICE MIX TUSCAN STYLE 5.75OZ - 0073416020321</v>
      </c>
      <c r="B173" s="0" t="str">
        <f aca="false">Picture!B182</f>
        <v>7341602032</v>
      </c>
      <c r="C173" s="0" t="str">
        <f aca="false">Picture!C182</f>
        <v>LUNDBERG</v>
      </c>
      <c r="D173" s="0" t="str">
        <f aca="false">Picture!D182</f>
        <v>RISOTTO</v>
      </c>
      <c r="E173" s="0" t="str">
        <f aca="false">Picture!E182</f>
        <v>ALL OTHER</v>
      </c>
      <c r="F173" s="0" t="str">
        <f aca="false">Picture!F182</f>
        <v>BOX REGULAR SIZE</v>
      </c>
      <c r="G173" s="0" t="n">
        <f aca="false">Picture!G182</f>
        <v>816.044839262962</v>
      </c>
      <c r="H173" s="0" t="n">
        <f aca="false">Picture!H182</f>
        <v>2.84081783500585</v>
      </c>
      <c r="I173" s="0" t="n">
        <f aca="false">Picture!I182</f>
        <v>0.0279316203429072</v>
      </c>
      <c r="J173" s="0" t="n">
        <f aca="false">Picture!J182</f>
        <v>263.016090393066</v>
      </c>
      <c r="K173" s="0" t="n">
        <f aca="false">Picture!K182</f>
        <v>2.62124583046384</v>
      </c>
      <c r="L173" s="0" t="n">
        <f aca="false">Picture!L182</f>
        <v>94.5279828872681</v>
      </c>
      <c r="M173" s="0" t="n">
        <f aca="false">Picture!M182</f>
        <v>2.62124583046384</v>
      </c>
      <c r="N173" s="0" t="n">
        <f aca="false">Picture!N182</f>
        <v>3.10264226817233</v>
      </c>
      <c r="O173" s="0" t="n">
        <f aca="false">Picture!O182</f>
        <v>0.00662434815806634</v>
      </c>
      <c r="P173" s="0" t="n">
        <f aca="false">Picture!P182</f>
        <v>0.275537509792005</v>
      </c>
      <c r="Q173" s="0" t="n">
        <f aca="false">Picture!Q182</f>
        <v>0.618349249480126</v>
      </c>
      <c r="R173" s="0" t="n">
        <f aca="false">Picture!R182</f>
        <v>0.065144304825568</v>
      </c>
      <c r="S173" s="0" t="n">
        <f aca="false">Picture!S182</f>
        <v>0.0023353692373316</v>
      </c>
      <c r="T173" s="0" t="n">
        <f aca="false">Picture!T182</f>
        <v>0.000496323858757468</v>
      </c>
      <c r="U173" s="0" t="n">
        <f aca="false">Picture!U182</f>
        <v>-1.50076091941801E-005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1.5317910747789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PRIVATE LABEL BRAND RICE &amp; VERMICELLI MX SPANISH WHITE 6.8OZ - 20362861</v>
      </c>
      <c r="B174" s="0" t="str">
        <f aca="false">Picture!B183</f>
        <v>PRIVATE LABEL</v>
      </c>
      <c r="C174" s="0" t="str">
        <f aca="false">Picture!C183</f>
        <v>PRIVATE LABEL</v>
      </c>
      <c r="D174" s="0" t="str">
        <f aca="false">Picture!D183</f>
        <v>PLAIN FLAVORED</v>
      </c>
      <c r="E174" s="0" t="str">
        <f aca="false">Picture!E183</f>
        <v>SPANISH</v>
      </c>
      <c r="F174" s="0" t="str">
        <f aca="false">Picture!F183</f>
        <v>BOX REGULAR SIZE</v>
      </c>
      <c r="G174" s="0" t="n">
        <f aca="false">Picture!G183</f>
        <v>584.338405314684</v>
      </c>
      <c r="H174" s="0" t="n">
        <f aca="false">Picture!H183</f>
        <v>-83.7471043677995</v>
      </c>
      <c r="I174" s="0" t="n">
        <f aca="false">Picture!I183</f>
        <v>0.0200007618500117</v>
      </c>
      <c r="J174" s="0" t="n">
        <f aca="false">Picture!J183</f>
        <v>832.100576877594</v>
      </c>
      <c r="K174" s="0" t="n">
        <f aca="false">Picture!K183</f>
        <v>-75.4367721062738</v>
      </c>
      <c r="L174" s="0" t="n">
        <f aca="false">Picture!L183</f>
        <v>353.642745172977</v>
      </c>
      <c r="M174" s="0" t="n">
        <f aca="false">Picture!M183</f>
        <v>-75.4367721062738</v>
      </c>
      <c r="N174" s="0" t="n">
        <f aca="false">Picture!N183</f>
        <v>0.70224492273203</v>
      </c>
      <c r="O174" s="0" t="n">
        <f aca="false">Picture!O183</f>
        <v>-0.35906762517508</v>
      </c>
      <c r="P174" s="0" t="n">
        <f aca="false">Picture!P183</f>
        <v>0.0961779402607981</v>
      </c>
      <c r="Q174" s="0" t="n">
        <f aca="false">Picture!Q183</f>
        <v>-49.1782900997142</v>
      </c>
      <c r="R174" s="0" t="n">
        <f aca="false">Picture!R183</f>
        <v>0.11576898045399</v>
      </c>
      <c r="S174" s="0" t="n">
        <f aca="false">Picture!S183</f>
        <v>-0.405374222604278</v>
      </c>
      <c r="T174" s="0" t="n">
        <f aca="false">Picture!T183</f>
        <v>0.0823715884628024</v>
      </c>
      <c r="U174" s="0" t="n">
        <f aca="false">Picture!U183</f>
        <v>0.0806692906032903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2.2831130717591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OYA RICE MIX PIGEON PEA YELLOW 8OZ - 0041331026611</v>
      </c>
      <c r="B175" s="0" t="str">
        <f aca="false">Picture!B184</f>
        <v>4133102661</v>
      </c>
      <c r="C175" s="0" t="str">
        <f aca="false">Picture!C184</f>
        <v>GOYA</v>
      </c>
      <c r="D175" s="0" t="str">
        <f aca="false">Picture!D184</f>
        <v>YELLOW</v>
      </c>
      <c r="E175" s="0" t="str">
        <f aca="false">Picture!E184</f>
        <v>ALL OTHER</v>
      </c>
      <c r="F175" s="0" t="str">
        <f aca="false">Picture!F184</f>
        <v>BOX REGULAR SIZE</v>
      </c>
      <c r="G175" s="0" t="n">
        <f aca="false">Picture!G184</f>
        <v>539.678065993786</v>
      </c>
      <c r="H175" s="0" t="n">
        <f aca="false">Picture!H184</f>
        <v>41.7162249260157</v>
      </c>
      <c r="I175" s="0" t="n">
        <f aca="false">Picture!I184</f>
        <v>0.0184721256988127</v>
      </c>
      <c r="J175" s="0" t="n">
        <f aca="false">Picture!J184</f>
        <v>258.219170331955</v>
      </c>
      <c r="K175" s="0" t="n">
        <f aca="false">Picture!K184</f>
        <v>34.935544307546</v>
      </c>
      <c r="L175" s="0" t="n">
        <f aca="false">Picture!L184</f>
        <v>129.109585165977</v>
      </c>
      <c r="M175" s="0" t="n">
        <f aca="false">Picture!M184</f>
        <v>34.935544307546</v>
      </c>
      <c r="N175" s="0" t="n">
        <f aca="false">Picture!N184</f>
        <v>2.09</v>
      </c>
      <c r="O175" s="0" t="n">
        <f aca="false">Picture!O184</f>
        <v>0.0999999999999999</v>
      </c>
      <c r="P175" s="0" t="n">
        <f aca="false">Picture!P184</f>
        <v>0.523757411942956</v>
      </c>
      <c r="Q175" s="0" t="n">
        <f aca="false">Picture!Q184</f>
        <v>-9.78909478997199</v>
      </c>
      <c r="R175" s="0" t="n">
        <f aca="false">Picture!R184</f>
        <v>0.029515038457341</v>
      </c>
      <c r="S175" s="0" t="n">
        <f aca="false">Picture!S184</f>
        <v>0.00855294771367546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2.9160143163924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OUISIANA PURCHASE RICE MIX BLACK BEAN REGULAR 4OZ - 0742692000111</v>
      </c>
      <c r="B176" s="0" t="str">
        <f aca="false">Picture!B185</f>
        <v>4269200011</v>
      </c>
      <c r="C176" s="0" t="str">
        <f aca="false">Picture!C185</f>
        <v>LOUISIANA PURCHASE</v>
      </c>
      <c r="D176" s="0" t="str">
        <f aca="false">Picture!D185</f>
        <v>PLAIN FLAVORED</v>
      </c>
      <c r="E176" s="0" t="str">
        <f aca="false">Picture!E185</f>
        <v>BEANS</v>
      </c>
      <c r="F176" s="0" t="str">
        <f aca="false">Picture!F185</f>
        <v>CUPS/BOWLS REGULAR SIZE</v>
      </c>
      <c r="G176" s="0" t="n">
        <f aca="false">Picture!G185</f>
        <v>442.243387751579</v>
      </c>
      <c r="H176" s="0" t="n">
        <f aca="false">Picture!H185</f>
        <v>-53.6343463505902</v>
      </c>
      <c r="I176" s="0" t="n">
        <f aca="false">Picture!I185</f>
        <v>0.015137127044385</v>
      </c>
      <c r="J176" s="0" t="n">
        <f aca="false">Picture!J185</f>
        <v>151.521129250526</v>
      </c>
      <c r="K176" s="0" t="n">
        <f aca="false">Picture!K185</f>
        <v>-56.3968159906025</v>
      </c>
      <c r="L176" s="0" t="n">
        <f aca="false">Picture!L185</f>
        <v>37.8802823126316</v>
      </c>
      <c r="M176" s="0" t="n">
        <f aca="false">Picture!M185</f>
        <v>-56.3968159906025</v>
      </c>
      <c r="N176" s="0" t="n">
        <f aca="false">Picture!N185</f>
        <v>2.91869120788012</v>
      </c>
      <c r="O176" s="0" t="n">
        <f aca="false">Picture!O185</f>
        <v>0.173895873684987</v>
      </c>
      <c r="P176" s="0" t="n">
        <f aca="false">Picture!P185</f>
        <v>0.236668190651496</v>
      </c>
      <c r="Q176" s="0" t="n">
        <f aca="false">Picture!Q185</f>
        <v>-19.2795664392711</v>
      </c>
      <c r="R176" s="0" t="n">
        <f aca="false">Picture!R185</f>
        <v>0.0297265089578226</v>
      </c>
      <c r="S176" s="0" t="n">
        <f aca="false">Picture!S185</f>
        <v>-0.0374022777724447</v>
      </c>
      <c r="T176" s="0" t="n">
        <f aca="false">Picture!T185</f>
        <v>0.005426397463787</v>
      </c>
      <c r="U176" s="0" t="n">
        <f aca="false">Picture!U185</f>
        <v>-0.04320149523984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485599234424092</v>
      </c>
      <c r="Y176" s="0" t="n">
        <f aca="false">Picture!Y185</f>
        <v>-0.0427973173410508</v>
      </c>
      <c r="Z176" s="0" t="n">
        <f aca="false">Picture!Z185</f>
        <v>1.771793267487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OUISIANA PURCHASE RICE MIX RED BEAN REGULAR 4OZ - 0742692000101</v>
      </c>
      <c r="B177" s="0" t="str">
        <f aca="false">Picture!B186</f>
        <v>4269200010</v>
      </c>
      <c r="C177" s="0" t="str">
        <f aca="false">Picture!C186</f>
        <v>LOUISIANA PURCHASE</v>
      </c>
      <c r="D177" s="0" t="str">
        <f aca="false">Picture!D186</f>
        <v>PLAIN FLAVORED</v>
      </c>
      <c r="E177" s="0" t="str">
        <f aca="false">Picture!E186</f>
        <v>BEANS</v>
      </c>
      <c r="F177" s="0" t="str">
        <f aca="false">Picture!F186</f>
        <v>CUPS/BOWLS REGULAR SIZE</v>
      </c>
      <c r="G177" s="0" t="n">
        <f aca="false">Picture!G186</f>
        <v>440.446563434601</v>
      </c>
      <c r="H177" s="0" t="n">
        <f aca="false">Picture!H186</f>
        <v>-54.3133501230956</v>
      </c>
      <c r="I177" s="0" t="n">
        <f aca="false">Picture!I186</f>
        <v>0.015075625258907</v>
      </c>
      <c r="J177" s="0" t="n">
        <f aca="false">Picture!J186</f>
        <v>144.415521144867</v>
      </c>
      <c r="K177" s="0" t="n">
        <f aca="false">Picture!K186</f>
        <v>-59.3962479500734</v>
      </c>
      <c r="L177" s="0" t="n">
        <f aca="false">Picture!L186</f>
        <v>36.1038802862167</v>
      </c>
      <c r="M177" s="0" t="n">
        <f aca="false">Picture!M186</f>
        <v>-59.3962479500734</v>
      </c>
      <c r="N177" s="0" t="n">
        <f aca="false">Picture!N186</f>
        <v>3.04985613695066</v>
      </c>
      <c r="O177" s="0" t="n">
        <f aca="false">Picture!O186</f>
        <v>0.339313720153908</v>
      </c>
      <c r="P177" s="0" t="n">
        <f aca="false">Picture!P186</f>
        <v>0.234161262547942</v>
      </c>
      <c r="Q177" s="0" t="n">
        <f aca="false">Picture!Q186</f>
        <v>-21.2014446995726</v>
      </c>
      <c r="R177" s="0" t="n">
        <f aca="false">Picture!R186</f>
        <v>0.0282610656820394</v>
      </c>
      <c r="S177" s="0" t="n">
        <f aca="false">Picture!S186</f>
        <v>-0.0377053689728409</v>
      </c>
      <c r="T177" s="0" t="n">
        <f aca="false">Picture!T186</f>
        <v>0.00291379601094005</v>
      </c>
      <c r="U177" s="0" t="n">
        <f aca="false">Picture!U186</f>
        <v>-0.0456917865267601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145084111220859</v>
      </c>
      <c r="Y177" s="0" t="n">
        <f aca="false">Picture!Y186</f>
        <v>-0.0455088540734113</v>
      </c>
      <c r="Z177" s="0" t="n">
        <f aca="false">Picture!Z186</f>
        <v>1.76846925488234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RIVATE LABEL BRAND RICE &amp; VERMICELLI MX BEEF WHITE 6.8OZ - 20362857</v>
      </c>
      <c r="B178" s="0" t="str">
        <f aca="false">Picture!B187</f>
        <v>PRIVATE LABEL</v>
      </c>
      <c r="C178" s="0" t="str">
        <f aca="false">Picture!C187</f>
        <v>PRIVATE LABEL</v>
      </c>
      <c r="D178" s="0" t="str">
        <f aca="false">Picture!D187</f>
        <v>PLAIN FLAVORED</v>
      </c>
      <c r="E178" s="0" t="str">
        <f aca="false">Picture!E187</f>
        <v>BEEF</v>
      </c>
      <c r="F178" s="0" t="str">
        <f aca="false">Picture!F187</f>
        <v>BOX REGULAR SIZE</v>
      </c>
      <c r="G178" s="0" t="n">
        <f aca="false">Picture!G187</f>
        <v>365.590639795065</v>
      </c>
      <c r="H178" s="0" t="n">
        <f aca="false">Picture!H187</f>
        <v>-12.5784937891279</v>
      </c>
      <c r="I178" s="0" t="n">
        <f aca="false">Picture!I187</f>
        <v>0.0125134532569303</v>
      </c>
      <c r="J178" s="0" t="n">
        <f aca="false">Picture!J187</f>
        <v>531.956234931946</v>
      </c>
      <c r="K178" s="0" t="n">
        <f aca="false">Picture!K187</f>
        <v>28.3899421541691</v>
      </c>
      <c r="L178" s="0" t="n">
        <f aca="false">Picture!L187</f>
        <v>226.081399846077</v>
      </c>
      <c r="M178" s="0" t="n">
        <f aca="false">Picture!M187</f>
        <v>28.3899421541692</v>
      </c>
      <c r="N178" s="0" t="n">
        <f aca="false">Picture!N187</f>
        <v>0.687256988052477</v>
      </c>
      <c r="O178" s="0" t="n">
        <f aca="false">Picture!O187</f>
        <v>-0.322069992979708</v>
      </c>
      <c r="P178" s="0" t="n">
        <f aca="false">Picture!P187</f>
        <v>0.110063327109016</v>
      </c>
      <c r="Q178" s="0" t="n">
        <f aca="false">Picture!Q187</f>
        <v>23.00125375638</v>
      </c>
      <c r="R178" s="0" t="n">
        <f aca="false">Picture!R187</f>
        <v>0.0663243588471705</v>
      </c>
      <c r="S178" s="0" t="n">
        <f aca="false">Picture!S187</f>
        <v>-0.0160298820153716</v>
      </c>
      <c r="T178" s="0" t="n">
        <f aca="false">Picture!T187</f>
        <v>0.0601461700309777</v>
      </c>
      <c r="U178" s="0" t="n">
        <f aca="false">Picture!U187</f>
        <v>0.060146170030977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2.6786345070286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LOUISIANA PURCHASE RICE MIX REGULAR JAMBALAYA 4OZ - 0742692000141</v>
      </c>
      <c r="B179" s="0" t="str">
        <f aca="false">Picture!B188</f>
        <v>4269200014</v>
      </c>
      <c r="C179" s="0" t="str">
        <f aca="false">Picture!C188</f>
        <v>LOUISIANA PURCHASE</v>
      </c>
      <c r="D179" s="0" t="str">
        <f aca="false">Picture!D188</f>
        <v>PLAIN FLAVORED</v>
      </c>
      <c r="E179" s="0" t="str">
        <f aca="false">Picture!E188</f>
        <v>CAJUN/JAMBALAYA</v>
      </c>
      <c r="F179" s="0" t="str">
        <f aca="false">Picture!F188</f>
        <v>CUPS/BOWLS REGULAR SIZE</v>
      </c>
      <c r="G179" s="0" t="n">
        <f aca="false">Picture!G188</f>
        <v>287.310886979103</v>
      </c>
      <c r="H179" s="0" t="n">
        <f aca="false">Picture!H188</f>
        <v>-81.8999290770728</v>
      </c>
      <c r="I179" s="0" t="n">
        <f aca="false">Picture!I188</f>
        <v>0.0098340902722114</v>
      </c>
      <c r="J179" s="0" t="n">
        <f aca="false">Picture!J188</f>
        <v>93.1036289930344</v>
      </c>
      <c r="K179" s="0" t="n">
        <f aca="false">Picture!K188</f>
        <v>-83.8603106102792</v>
      </c>
      <c r="L179" s="0" t="n">
        <f aca="false">Picture!L188</f>
        <v>23.2759072482586</v>
      </c>
      <c r="M179" s="0" t="n">
        <f aca="false">Picture!M188</f>
        <v>-83.8603106102792</v>
      </c>
      <c r="N179" s="0" t="n">
        <f aca="false">Picture!N188</f>
        <v>3.08592575914091</v>
      </c>
      <c r="O179" s="0" t="n">
        <f aca="false">Picture!O188</f>
        <v>0.334230285440635</v>
      </c>
      <c r="P179" s="0" t="n">
        <f aca="false">Picture!P188</f>
        <v>0.185280578184476</v>
      </c>
      <c r="Q179" s="0" t="n">
        <f aca="false">Picture!Q188</f>
        <v>-61.5396648582264</v>
      </c>
      <c r="R179" s="0" t="n">
        <f aca="false">Picture!R188</f>
        <v>0.0240787691850054</v>
      </c>
      <c r="S179" s="0" t="n">
        <f aca="false">Picture!S188</f>
        <v>-0.0560696944659408</v>
      </c>
      <c r="T179" s="0" t="n">
        <f aca="false">Picture!T188</f>
        <v>0.00124194868023352</v>
      </c>
      <c r="U179" s="0" t="n">
        <f aca="false">Picture!U188</f>
        <v>-0.0549063507950921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.000956116034824274</v>
      </c>
      <c r="Y179" s="0" t="n">
        <f aca="false">Picture!Y188</f>
        <v>-0.0547240521194667</v>
      </c>
      <c r="Z179" s="0" t="n">
        <f aca="false">Picture!Z188</f>
        <v>1.3968532528674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LOUISIANA PURCHASE RICE REGULAR DIRTY 4OZ - 0742692000131</v>
      </c>
      <c r="B180" s="0" t="str">
        <f aca="false">Picture!B189</f>
        <v>4269200013</v>
      </c>
      <c r="C180" s="0" t="str">
        <f aca="false">Picture!C189</f>
        <v>LOUISIANA PURCHASE</v>
      </c>
      <c r="D180" s="0" t="str">
        <f aca="false">Picture!D189</f>
        <v>DIRTY</v>
      </c>
      <c r="E180" s="0" t="str">
        <f aca="false">Picture!E189</f>
        <v>ALL OTHER</v>
      </c>
      <c r="F180" s="0" t="str">
        <f aca="false">Picture!F189</f>
        <v>CUPS/BOWLS REGULAR SIZE</v>
      </c>
      <c r="G180" s="0" t="n">
        <f aca="false">Picture!G189</f>
        <v>278.457824015617</v>
      </c>
      <c r="H180" s="0" t="n">
        <f aca="false">Picture!H189</f>
        <v>-65.32485356308</v>
      </c>
      <c r="I180" s="0" t="n">
        <f aca="false">Picture!I189</f>
        <v>0.00953106722535129</v>
      </c>
      <c r="J180" s="0" t="n">
        <f aca="false">Picture!J189</f>
        <v>90.9359413385391</v>
      </c>
      <c r="K180" s="0" t="n">
        <f aca="false">Picture!K189</f>
        <v>-69.9474080641298</v>
      </c>
      <c r="L180" s="0" t="n">
        <f aca="false">Picture!L189</f>
        <v>22.7339853346348</v>
      </c>
      <c r="M180" s="0" t="n">
        <f aca="false">Picture!M189</f>
        <v>-69.9474080641298</v>
      </c>
      <c r="N180" s="0" t="n">
        <f aca="false">Picture!N189</f>
        <v>3.06213164912393</v>
      </c>
      <c r="O180" s="0" t="n">
        <f aca="false">Picture!O189</f>
        <v>0.408213717661291</v>
      </c>
      <c r="P180" s="0" t="n">
        <f aca="false">Picture!P189</f>
        <v>0.169935386709234</v>
      </c>
      <c r="Q180" s="0" t="n">
        <f aca="false">Picture!Q189</f>
        <v>-41.3634943069155</v>
      </c>
      <c r="R180" s="0" t="n">
        <f aca="false">Picture!R189</f>
        <v>0.0212579036142937</v>
      </c>
      <c r="S180" s="0" t="n">
        <f aca="false">Picture!S189</f>
        <v>-0.03384020838443</v>
      </c>
      <c r="T180" s="0" t="n">
        <f aca="false">Picture!T189</f>
        <v>0</v>
      </c>
      <c r="U180" s="0" t="n">
        <f aca="false">Picture!U189</f>
        <v>-0.0424586553697765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0.0415573944774045</v>
      </c>
      <c r="Z180" s="0" t="n">
        <f aca="false">Picture!Z189</f>
        <v>1.4435200905759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OODMANS RICE &amp; VERMICELLI MX CHICKEN REGULAR 8OZ - 0075131004511</v>
      </c>
      <c r="B181" s="0" t="str">
        <f aca="false">Picture!B190</f>
        <v>7513100451</v>
      </c>
      <c r="C181" s="0" t="str">
        <f aca="false">Picture!C190</f>
        <v>GOODMANS</v>
      </c>
      <c r="D181" s="0" t="str">
        <f aca="false">Picture!D190</f>
        <v>PLAIN FLAVORED</v>
      </c>
      <c r="E181" s="0" t="str">
        <f aca="false">Picture!E190</f>
        <v>CHICKEN</v>
      </c>
      <c r="F181" s="0" t="str">
        <f aca="false">Picture!F190</f>
        <v>BOX REGULAR SIZE</v>
      </c>
      <c r="G181" s="0" t="n">
        <f aca="false">Picture!G190</f>
        <v>196.52</v>
      </c>
      <c r="H181" s="0" t="n">
        <f aca="false">Picture!H190</f>
        <v>11.3545902065313</v>
      </c>
      <c r="I181" s="0" t="n">
        <f aca="false">Picture!I190</f>
        <v>0.00672649561113063</v>
      </c>
      <c r="J181" s="0" t="n">
        <f aca="false">Picture!J190</f>
        <v>68</v>
      </c>
      <c r="K181" s="0" t="n">
        <f aca="false">Picture!K190</f>
        <v>-0.204709814907976</v>
      </c>
      <c r="L181" s="0" t="n">
        <f aca="false">Picture!L190</f>
        <v>34</v>
      </c>
      <c r="M181" s="0" t="n">
        <f aca="false">Picture!M190</f>
        <v>-0.204709814907976</v>
      </c>
      <c r="N181" s="0" t="n">
        <f aca="false">Picture!N190</f>
        <v>2.89</v>
      </c>
      <c r="O181" s="0" t="n">
        <f aca="false">Picture!O190</f>
        <v>0.3</v>
      </c>
      <c r="P181" s="0" t="n">
        <f aca="false">Picture!P190</f>
        <v>6.60704679935449</v>
      </c>
      <c r="Q181" s="0" t="n">
        <f aca="false">Picture!Q190</f>
        <v>25.8902266978855</v>
      </c>
      <c r="R181" s="0" t="n">
        <f aca="false">Picture!R190</f>
        <v>0.00115466060549686</v>
      </c>
      <c r="S181" s="0" t="n">
        <f aca="false">Picture!S190</f>
        <v>-0.000170908855708546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16.929545522511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LA FE RICE REGULAR YELLOW 10OZ - 0023545205721</v>
      </c>
      <c r="B182" s="0" t="str">
        <f aca="false">Picture!B191</f>
        <v>2354520572</v>
      </c>
      <c r="C182" s="0" t="str">
        <f aca="false">Picture!C191</f>
        <v>LA FE</v>
      </c>
      <c r="D182" s="0" t="str">
        <f aca="false">Picture!D191</f>
        <v>YELLOW</v>
      </c>
      <c r="E182" s="0" t="str">
        <f aca="false">Picture!E191</f>
        <v>SAFFRON</v>
      </c>
      <c r="F182" s="0" t="str">
        <f aca="false">Picture!F191</f>
        <v>BAG REGULAR SIZE</v>
      </c>
      <c r="G182" s="0" t="n">
        <f aca="false">Picture!G191</f>
        <v>175.312030807734</v>
      </c>
      <c r="H182" s="0" t="n">
        <f aca="false">Picture!H191</f>
        <v>26.2021204633566</v>
      </c>
      <c r="I182" s="0" t="n">
        <f aca="false">Picture!I191</f>
        <v>0.00600058826484132</v>
      </c>
      <c r="J182" s="0" t="n">
        <f aca="false">Picture!J191</f>
        <v>88.0964978933334</v>
      </c>
      <c r="K182" s="0" t="n">
        <f aca="false">Picture!K191</f>
        <v>13.5184902660343</v>
      </c>
      <c r="L182" s="0" t="n">
        <f aca="false">Picture!L191</f>
        <v>55.0603111833334</v>
      </c>
      <c r="M182" s="0" t="n">
        <f aca="false">Picture!M191</f>
        <v>13.5184902660343</v>
      </c>
      <c r="N182" s="0" t="n">
        <f aca="false">Picture!N191</f>
        <v>1.99</v>
      </c>
      <c r="O182" s="0" t="n">
        <f aca="false">Picture!O191</f>
        <v>0.2</v>
      </c>
      <c r="P182" s="0" t="n">
        <f aca="false">Picture!P191</f>
        <v>0.274880257030264</v>
      </c>
      <c r="Q182" s="0" t="n">
        <f aca="false">Picture!Q191</f>
        <v>32.6198200240141</v>
      </c>
      <c r="R182" s="0" t="n">
        <f aca="false">Picture!R191</f>
        <v>0.014658969643818</v>
      </c>
      <c r="S182" s="0" t="n">
        <f aca="false">Picture!S191</f>
        <v>0.00067575475732418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1.9084569926417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OSEM RICE MIX LENTIL WHITE 5.3OZ - 0077544157302</v>
      </c>
      <c r="B183" s="0" t="str">
        <f aca="false">Picture!B192</f>
        <v>7754415730</v>
      </c>
      <c r="C183" s="0" t="str">
        <f aca="false">Picture!C192</f>
        <v>OSEM</v>
      </c>
      <c r="D183" s="0" t="str">
        <f aca="false">Picture!D192</f>
        <v>PLAIN FLAVORED</v>
      </c>
      <c r="E183" s="0" t="str">
        <f aca="false">Picture!E192</f>
        <v>BEANS</v>
      </c>
      <c r="F183" s="0" t="str">
        <f aca="false">Picture!F192</f>
        <v>BAG REGULAR SIZE</v>
      </c>
      <c r="G183" s="0" t="n">
        <f aca="false">Picture!G192</f>
        <v>157.490235549212</v>
      </c>
      <c r="H183" s="0" t="n">
        <f aca="false">Picture!H192</f>
        <v>-19.8943268373009</v>
      </c>
      <c r="I183" s="0" t="n">
        <f aca="false">Picture!I192</f>
        <v>0.00539058303591339</v>
      </c>
      <c r="J183" s="0" t="n">
        <f aca="false">Picture!J192</f>
        <v>61.1043380498886</v>
      </c>
      <c r="K183" s="0" t="n">
        <f aca="false">Picture!K192</f>
        <v>-14.0744534059376</v>
      </c>
      <c r="L183" s="0" t="n">
        <f aca="false">Picture!L192</f>
        <v>20.2438671959281</v>
      </c>
      <c r="M183" s="0" t="n">
        <f aca="false">Picture!M192</f>
        <v>-14.0744534059376</v>
      </c>
      <c r="N183" s="0" t="n">
        <f aca="false">Picture!N192</f>
        <v>2.57739860336313</v>
      </c>
      <c r="O183" s="0" t="n">
        <f aca="false">Picture!O192</f>
        <v>-0.187254323714125</v>
      </c>
      <c r="P183" s="0" t="n">
        <f aca="false">Picture!P192</f>
        <v>0.222462688291679</v>
      </c>
      <c r="Q183" s="0" t="n">
        <f aca="false">Picture!Q192</f>
        <v>3.89744413116138</v>
      </c>
      <c r="R183" s="0" t="n">
        <f aca="false">Picture!R192</f>
        <v>0.00971054425217122</v>
      </c>
      <c r="S183" s="0" t="n">
        <f aca="false">Picture!S192</f>
        <v>-0.00650041106305656</v>
      </c>
      <c r="T183" s="0" t="n">
        <f aca="false">Picture!T192</f>
        <v>0</v>
      </c>
      <c r="U183" s="0" t="n">
        <f aca="false">Picture!U192</f>
        <v>-0.000427810839519506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28768331234899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OSEM RICE AND NOODLE MIX CHINESE WHITE 5.2OZ - 0077544157002</v>
      </c>
      <c r="B184" s="0" t="str">
        <f aca="false">Picture!B193</f>
        <v>7754415700</v>
      </c>
      <c r="C184" s="0" t="str">
        <f aca="false">Picture!C193</f>
        <v>OSEM</v>
      </c>
      <c r="D184" s="0" t="str">
        <f aca="false">Picture!D193</f>
        <v>PLAIN FLAVORED</v>
      </c>
      <c r="E184" s="0" t="str">
        <f aca="false">Picture!E193</f>
        <v>ASIAN</v>
      </c>
      <c r="F184" s="0" t="str">
        <f aca="false">Picture!F193</f>
        <v>BAG REGULAR SIZE</v>
      </c>
      <c r="G184" s="0" t="n">
        <f aca="false">Picture!G193</f>
        <v>139.5</v>
      </c>
      <c r="H184" s="0" t="n">
        <f aca="false">Picture!H193</f>
        <v>-1.84776356185463</v>
      </c>
      <c r="I184" s="0" t="n">
        <f aca="false">Picture!I193</f>
        <v>0.00477481242495788</v>
      </c>
      <c r="J184" s="0" t="n">
        <f aca="false">Picture!J193</f>
        <v>49</v>
      </c>
      <c r="K184" s="0" t="n">
        <f aca="false">Picture!K193</f>
        <v>-9.3909144683853</v>
      </c>
      <c r="L184" s="0" t="n">
        <f aca="false">Picture!L193</f>
        <v>15.925</v>
      </c>
      <c r="M184" s="0" t="n">
        <f aca="false">Picture!M193</f>
        <v>-9.39091446838529</v>
      </c>
      <c r="N184" s="0" t="n">
        <f aca="false">Picture!N193</f>
        <v>2.8469387755102</v>
      </c>
      <c r="O184" s="0" t="n">
        <f aca="false">Picture!O193</f>
        <v>0.218791640258349</v>
      </c>
      <c r="P184" s="0" t="n">
        <f aca="false">Picture!P193</f>
        <v>0.162830519691988</v>
      </c>
      <c r="Q184" s="0" t="n">
        <f aca="false">Picture!Q193</f>
        <v>-11.7202110039317</v>
      </c>
      <c r="R184" s="0" t="n">
        <f aca="false">Picture!R193</f>
        <v>0.0122408867991375</v>
      </c>
      <c r="S184" s="0" t="n">
        <f aca="false">Picture!S193</f>
        <v>0.00066754629322564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1.64163528239793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OYA RICE MIX FIESTA WILD 8OZ - 0041331026593</v>
      </c>
      <c r="B185" s="0" t="str">
        <f aca="false">Picture!B194</f>
        <v>4133102659</v>
      </c>
      <c r="C185" s="0" t="str">
        <f aca="false">Picture!C194</f>
        <v>GOYA</v>
      </c>
      <c r="D185" s="0" t="str">
        <f aca="false">Picture!D194</f>
        <v>LONG GRAIN WILD</v>
      </c>
      <c r="E185" s="0" t="str">
        <f aca="false">Picture!E194</f>
        <v>TEX/MEX</v>
      </c>
      <c r="F185" s="0" t="str">
        <f aca="false">Picture!F194</f>
        <v>BOX REGULAR SIZE</v>
      </c>
      <c r="G185" s="0" t="n">
        <f aca="false">Picture!G194</f>
        <v>117.724857909679</v>
      </c>
      <c r="H185" s="0" t="n">
        <f aca="false">Picture!H194</f>
        <v>-8.32185908573825</v>
      </c>
      <c r="I185" s="0" t="n">
        <f aca="false">Picture!I194</f>
        <v>0.00402949185859167</v>
      </c>
      <c r="J185" s="0" t="n">
        <f aca="false">Picture!J194</f>
        <v>56.3276832103729</v>
      </c>
      <c r="K185" s="0" t="n">
        <f aca="false">Picture!K194</f>
        <v>-12.7083730050809</v>
      </c>
      <c r="L185" s="0" t="n">
        <f aca="false">Picture!L194</f>
        <v>28.1638416051865</v>
      </c>
      <c r="M185" s="0" t="n">
        <f aca="false">Picture!M194</f>
        <v>-12.7083730050809</v>
      </c>
      <c r="N185" s="0" t="n">
        <f aca="false">Picture!N194</f>
        <v>2.09</v>
      </c>
      <c r="O185" s="0" t="n">
        <f aca="false">Picture!O194</f>
        <v>0.0999999999999996</v>
      </c>
      <c r="P185" s="0" t="n">
        <f aca="false">Picture!P194</f>
        <v>0.254633277694291</v>
      </c>
      <c r="Q185" s="0" t="n">
        <f aca="false">Picture!Q194</f>
        <v>-17.5975347183624</v>
      </c>
      <c r="R185" s="0" t="n">
        <f aca="false">Picture!R194</f>
        <v>0.00934293834148593</v>
      </c>
      <c r="S185" s="0" t="n">
        <f aca="false">Picture!S194</f>
        <v>-0.000293014407299036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1.6291990693013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ENTO RICE MIX ITALIAN RISOTTO RISOTTO 8.8OZ - 0070796240211</v>
      </c>
      <c r="B186" s="0" t="str">
        <f aca="false">Picture!B195</f>
        <v>7079624021</v>
      </c>
      <c r="C186" s="0" t="str">
        <f aca="false">Picture!C195</f>
        <v>CENTO</v>
      </c>
      <c r="D186" s="0" t="str">
        <f aca="false">Picture!D195</f>
        <v>RISOTTO</v>
      </c>
      <c r="E186" s="0" t="str">
        <f aca="false">Picture!E195</f>
        <v>ALL OTHER</v>
      </c>
      <c r="F186" s="0" t="str">
        <f aca="false">Picture!F195</f>
        <v>BAG REGULAR SIZE</v>
      </c>
      <c r="G186" s="0" t="n">
        <f aca="false">Picture!G195</f>
        <v>99.19</v>
      </c>
      <c r="H186" s="0" t="n">
        <f aca="false">Picture!H195</f>
        <v>-45.2293137436014</v>
      </c>
      <c r="I186" s="0" t="n">
        <f aca="false">Picture!I195</f>
        <v>0.00339507988839837</v>
      </c>
      <c r="J186" s="0" t="n">
        <f aca="false">Picture!J195</f>
        <v>21</v>
      </c>
      <c r="K186" s="0" t="n">
        <f aca="false">Picture!K195</f>
        <v>-43.2966854353305</v>
      </c>
      <c r="L186" s="0" t="n">
        <f aca="false">Picture!L195</f>
        <v>11.55</v>
      </c>
      <c r="M186" s="0" t="n">
        <f aca="false">Picture!M195</f>
        <v>-43.2966854353305</v>
      </c>
      <c r="N186" s="0" t="n">
        <f aca="false">Picture!N195</f>
        <v>4.72333333333333</v>
      </c>
      <c r="O186" s="0" t="n">
        <f aca="false">Picture!O195</f>
        <v>-0.166666666666667</v>
      </c>
      <c r="P186" s="0" t="n">
        <f aca="false">Picture!P195</f>
        <v>0.201529503074041</v>
      </c>
      <c r="Q186" s="0" t="n">
        <f aca="false">Picture!Q195</f>
        <v>-19.8263540753131</v>
      </c>
      <c r="R186" s="0" t="n">
        <f aca="false">Picture!R195</f>
        <v>0.00636078808246371</v>
      </c>
      <c r="S186" s="0" t="n">
        <f aca="false">Picture!S195</f>
        <v>-0.00529497512454187</v>
      </c>
      <c r="T186" s="0" t="n">
        <f aca="false">Picture!T195</f>
        <v>0.000520042775412984</v>
      </c>
      <c r="U186" s="0" t="n">
        <f aca="false">Picture!U195</f>
        <v>0.000520042775412984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1.2428665310725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OSEM RICE MIX SPANISH 4.9OZ - 0077544621701</v>
      </c>
      <c r="B187" s="0" t="str">
        <f aca="false">Picture!B196</f>
        <v>7754462170</v>
      </c>
      <c r="C187" s="0" t="str">
        <f aca="false">Picture!C196</f>
        <v>OSEM</v>
      </c>
      <c r="D187" s="0" t="str">
        <f aca="false">Picture!D196</f>
        <v>PLAIN FLAVORED</v>
      </c>
      <c r="E187" s="0" t="str">
        <f aca="false">Picture!E196</f>
        <v>SPANISH</v>
      </c>
      <c r="F187" s="0" t="str">
        <f aca="false">Picture!F196</f>
        <v>OTHER CONTAINER REGULAR SIZE</v>
      </c>
      <c r="G187" s="0" t="n">
        <f aca="false">Picture!G196</f>
        <v>95.11</v>
      </c>
      <c r="H187" s="0" t="n">
        <f aca="false">Picture!H196</f>
        <v>-4.35213132414372</v>
      </c>
      <c r="I187" s="0" t="n">
        <f aca="false">Picture!I196</f>
        <v>0.00325542946048562</v>
      </c>
      <c r="J187" s="0" t="n">
        <f aca="false">Picture!J196</f>
        <v>37</v>
      </c>
      <c r="K187" s="0" t="n">
        <f aca="false">Picture!K196</f>
        <v>5.55652972360856</v>
      </c>
      <c r="L187" s="0" t="n">
        <f aca="false">Picture!L196</f>
        <v>11.3331</v>
      </c>
      <c r="M187" s="0" t="n">
        <f aca="false">Picture!M196</f>
        <v>5.55652972360854</v>
      </c>
      <c r="N187" s="0" t="n">
        <f aca="false">Picture!N196</f>
        <v>2.57054054054054</v>
      </c>
      <c r="O187" s="0" t="n">
        <f aca="false">Picture!O196</f>
        <v>-0.266295687278095</v>
      </c>
      <c r="P187" s="0" t="n">
        <f aca="false">Picture!P196</f>
        <v>0.279537151607243</v>
      </c>
      <c r="Q187" s="0" t="n">
        <f aca="false">Picture!Q196</f>
        <v>66.3933617987901</v>
      </c>
      <c r="R187" s="0" t="n">
        <f aca="false">Picture!R196</f>
        <v>0.00611913071847123</v>
      </c>
      <c r="S187" s="0" t="n">
        <f aca="false">Picture!S196</f>
        <v>-0.00242613880819636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1.904307277418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MANISCHEWITZ RICE PILAF HERBS REGULAR 6OZ - 0072700006381</v>
      </c>
      <c r="B188" s="0" t="str">
        <f aca="false">Picture!B197</f>
        <v>7270000638</v>
      </c>
      <c r="C188" s="0" t="str">
        <f aca="false">Picture!C197</f>
        <v>MANISCHEWITZ</v>
      </c>
      <c r="D188" s="0" t="str">
        <f aca="false">Picture!D197</f>
        <v>PILAF</v>
      </c>
      <c r="E188" s="0" t="str">
        <f aca="false">Picture!E197</f>
        <v>BUTTER/HERB/GARLIC</v>
      </c>
      <c r="F188" s="0" t="str">
        <f aca="false">Picture!F197</f>
        <v>BOX REGULAR SIZE</v>
      </c>
      <c r="G188" s="0" t="n">
        <f aca="false">Picture!G197</f>
        <v>93.0583467853069</v>
      </c>
      <c r="H188" s="0" t="n">
        <f aca="false">Picture!H197</f>
        <v>-20.8176699412616</v>
      </c>
      <c r="I188" s="0" t="n">
        <f aca="false">Picture!I197</f>
        <v>0.00318520537976002</v>
      </c>
      <c r="J188" s="0" t="n">
        <f aca="false">Picture!J197</f>
        <v>34.5570062398911</v>
      </c>
      <c r="K188" s="0" t="n">
        <f aca="false">Picture!K197</f>
        <v>-23.6319498887014</v>
      </c>
      <c r="L188" s="0" t="n">
        <f aca="false">Picture!L197</f>
        <v>12.9588773399591</v>
      </c>
      <c r="M188" s="0" t="n">
        <f aca="false">Picture!M197</f>
        <v>-23.6319498887014</v>
      </c>
      <c r="N188" s="0" t="n">
        <f aca="false">Picture!N197</f>
        <v>2.69289376919128</v>
      </c>
      <c r="O188" s="0" t="n">
        <f aca="false">Picture!O197</f>
        <v>0.0957102036476925</v>
      </c>
      <c r="P188" s="0" t="n">
        <f aca="false">Picture!P197</f>
        <v>0.115297649136686</v>
      </c>
      <c r="Q188" s="0" t="n">
        <f aca="false">Picture!Q197</f>
        <v>-15.4158417031778</v>
      </c>
      <c r="R188" s="0" t="n">
        <f aca="false">Picture!R197</f>
        <v>0.00962261564395615</v>
      </c>
      <c r="S188" s="0" t="n">
        <f aca="false">Picture!S197</f>
        <v>-0.00194434254990428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1.7491348110741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ZATARAINS RICE MIX CHEDDAR BROCCOLI REGULAR 5.7OZ - 0071429010001</v>
      </c>
      <c r="B189" s="0" t="str">
        <f aca="false">Picture!B198</f>
        <v>7142901000</v>
      </c>
      <c r="C189" s="0" t="str">
        <f aca="false">Picture!C198</f>
        <v>ZATARAINS</v>
      </c>
      <c r="D189" s="0" t="str">
        <f aca="false">Picture!D198</f>
        <v>PLAIN FLAVORED</v>
      </c>
      <c r="E189" s="0" t="str">
        <f aca="false">Picture!E198</f>
        <v>CHEDDAR BROCCOLI</v>
      </c>
      <c r="F189" s="0" t="str">
        <f aca="false">Picture!F198</f>
        <v>BOX REGULAR SIZE</v>
      </c>
      <c r="G189" s="0" t="n">
        <f aca="false">Picture!G198</f>
        <v>68.99</v>
      </c>
      <c r="H189" s="0" t="n">
        <f aca="false">Picture!H198</f>
        <v>-99.2999208453932</v>
      </c>
      <c r="I189" s="0" t="n">
        <f aca="false">Picture!I198</f>
        <v>0.00236139289747558</v>
      </c>
      <c r="J189" s="0" t="n">
        <f aca="false">Picture!J198</f>
        <v>40</v>
      </c>
      <c r="K189" s="0" t="n">
        <f aca="false">Picture!K198</f>
        <v>-99.5456354542707</v>
      </c>
      <c r="L189" s="0" t="n">
        <f aca="false">Picture!L198</f>
        <v>14.252</v>
      </c>
      <c r="M189" s="0" t="n">
        <f aca="false">Picture!M198</f>
        <v>-99.5456354542707</v>
      </c>
      <c r="N189" s="0" t="n">
        <f aca="false">Picture!N198</f>
        <v>1.72475</v>
      </c>
      <c r="O189" s="0" t="n">
        <f aca="false">Picture!O198</f>
        <v>0.605354792915537</v>
      </c>
      <c r="P189" s="0" t="n">
        <f aca="false">Picture!P198</f>
        <v>0.137233177050491</v>
      </c>
      <c r="Q189" s="0" t="n">
        <f aca="false">Picture!Q198</f>
        <v>-70.7178074476008</v>
      </c>
      <c r="R189" s="0" t="n">
        <f aca="false">Picture!R198</f>
        <v>0.00938346487395111</v>
      </c>
      <c r="S189" s="0" t="n">
        <f aca="false">Picture!S198</f>
        <v>-0.668690430112504</v>
      </c>
      <c r="T189" s="0" t="n">
        <f aca="false">Picture!T198</f>
        <v>0.000413749308615907</v>
      </c>
      <c r="U189" s="0" t="n">
        <f aca="false">Picture!U198</f>
        <v>-0.381525546208692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.452816113573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EEDS OF CHANGE RICE MIX FRENCH HERB REGULAR 5.6OZ - 0748404020231</v>
      </c>
      <c r="B190" s="0" t="str">
        <f aca="false">Picture!B199</f>
        <v>4840402023</v>
      </c>
      <c r="C190" s="0" t="str">
        <f aca="false">Picture!C199</f>
        <v>SEEDS OF CHANGE</v>
      </c>
      <c r="D190" s="0" t="str">
        <f aca="false">Picture!D199</f>
        <v>PLAIN FLAVORED</v>
      </c>
      <c r="E190" s="0" t="str">
        <f aca="false">Picture!E199</f>
        <v>BUTTER/HERB/GARLIC</v>
      </c>
      <c r="F190" s="0" t="str">
        <f aca="false">Picture!F199</f>
        <v>BOX REGULAR SIZE</v>
      </c>
      <c r="G190" s="0" t="n">
        <f aca="false">Picture!G199</f>
        <v>62.07</v>
      </c>
      <c r="H190" s="0" t="n">
        <f aca="false">Picture!H199</f>
        <v>-76.215031226967</v>
      </c>
      <c r="I190" s="0" t="n">
        <f aca="false">Picture!I199</f>
        <v>0.00212453481876083</v>
      </c>
      <c r="J190" s="0" t="n">
        <f aca="false">Picture!J199</f>
        <v>21</v>
      </c>
      <c r="K190" s="0" t="n">
        <f aca="false">Picture!K199</f>
        <v>-77.2711141793826</v>
      </c>
      <c r="L190" s="0" t="n">
        <f aca="false">Picture!L199</f>
        <v>7.35</v>
      </c>
      <c r="M190" s="0" t="n">
        <f aca="false">Picture!M199</f>
        <v>-77.2711141793826</v>
      </c>
      <c r="N190" s="0" t="n">
        <f aca="false">Picture!N199</f>
        <v>2.95571428571429</v>
      </c>
      <c r="O190" s="0" t="n">
        <f aca="false">Picture!O199</f>
        <v>0.131237484444099</v>
      </c>
      <c r="P190" s="0" t="n">
        <f aca="false">Picture!P199</f>
        <v>0.104970497658585</v>
      </c>
      <c r="Q190" s="0" t="n">
        <f aca="false">Picture!Q199</f>
        <v>-19.7866600620752</v>
      </c>
      <c r="R190" s="0" t="n">
        <f aca="false">Picture!R199</f>
        <v>0.00710294720729169</v>
      </c>
      <c r="S190" s="0" t="n">
        <f aca="false">Picture!S199</f>
        <v>-0.0208129927891976</v>
      </c>
      <c r="T190" s="0" t="n">
        <f aca="false">Picture!T199</f>
        <v>0</v>
      </c>
      <c r="U190" s="0" t="n">
        <f aca="false">Picture!U199</f>
        <v>-0.000677797448247819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-0.000339413842120529</v>
      </c>
      <c r="Z190" s="0" t="n">
        <f aca="false">Picture!Z199</f>
        <v>1.1679610613573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UNCLE BENS RICE MIX SWET TOMATO WHITE 5.5OZ - 0054800357931</v>
      </c>
      <c r="B191" s="0" t="str">
        <f aca="false">Picture!B200</f>
        <v>5480035793</v>
      </c>
      <c r="C191" s="0" t="str">
        <f aca="false">Picture!C200</f>
        <v>UNCLE BENS WHOLE GRAIN WHITE RICE</v>
      </c>
      <c r="D191" s="0" t="str">
        <f aca="false">Picture!D200</f>
        <v>PLAIN FLAVORED</v>
      </c>
      <c r="E191" s="0" t="str">
        <f aca="false">Picture!E200</f>
        <v>VEGETABLE</v>
      </c>
      <c r="F191" s="0" t="str">
        <f aca="false">Picture!F200</f>
        <v>BOX REGULAR SIZE</v>
      </c>
      <c r="G191" s="0" t="n">
        <f aca="false">Picture!G200</f>
        <v>57.64</v>
      </c>
      <c r="H191" s="0" t="n">
        <f aca="false">Picture!H200</f>
        <v>-96.928338689747</v>
      </c>
      <c r="I191" s="0" t="n">
        <f aca="false">Picture!I200</f>
        <v>0.00197290457472812</v>
      </c>
      <c r="J191" s="0" t="n">
        <f aca="false">Picture!J200</f>
        <v>26</v>
      </c>
      <c r="K191" s="0" t="n">
        <f aca="false">Picture!K200</f>
        <v>-97.4566601465636</v>
      </c>
      <c r="L191" s="0" t="n">
        <f aca="false">Picture!L200</f>
        <v>8.9388</v>
      </c>
      <c r="M191" s="0" t="n">
        <f aca="false">Picture!M200</f>
        <v>-97.4566601465636</v>
      </c>
      <c r="N191" s="0" t="n">
        <f aca="false">Picture!N200</f>
        <v>2.21692307692308</v>
      </c>
      <c r="O191" s="0" t="n">
        <f aca="false">Picture!O200</f>
        <v>0.381307674039703</v>
      </c>
      <c r="P191" s="0" t="n">
        <f aca="false">Picture!P200</f>
        <v>0.0706520606646736</v>
      </c>
      <c r="Q191" s="0" t="n">
        <f aca="false">Picture!Q200</f>
        <v>-44.5643743540671</v>
      </c>
      <c r="R191" s="0" t="n">
        <f aca="false">Picture!R200</f>
        <v>0.00902858294156137</v>
      </c>
      <c r="S191" s="0" t="n">
        <f aca="false">Picture!S200</f>
        <v>-0.227840976137238</v>
      </c>
      <c r="T191" s="0" t="n">
        <f aca="false">Picture!T200</f>
        <v>0.000753160833995113</v>
      </c>
      <c r="U191" s="0" t="n">
        <f aca="false">Picture!U200</f>
        <v>-0.111761372064635</v>
      </c>
      <c r="V191" s="0" t="n">
        <f aca="false">Picture!V200</f>
        <v>0</v>
      </c>
      <c r="W191" s="0" t="n">
        <f aca="false">Picture!W200</f>
        <v>-0.111017896322192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1.0607419735643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A TASTE OF THAI RICE MIX YELW CRY JASMINE 7OZ - 0070650800321</v>
      </c>
      <c r="B192" s="0" t="str">
        <f aca="false">Picture!B201</f>
        <v>7065080032</v>
      </c>
      <c r="C192" s="0" t="str">
        <f aca="false">Picture!C201</f>
        <v>A TASTE OF THAI</v>
      </c>
      <c r="D192" s="0" t="str">
        <f aca="false">Picture!D201</f>
        <v>PLAIN FLAVORED</v>
      </c>
      <c r="E192" s="0" t="str">
        <f aca="false">Picture!E201</f>
        <v>ASIAN</v>
      </c>
      <c r="F192" s="0" t="str">
        <f aca="false">Picture!F201</f>
        <v>BOX REGULAR SIZE</v>
      </c>
      <c r="G192" s="0" t="n">
        <f aca="false">Picture!G201</f>
        <v>36.83</v>
      </c>
      <c r="H192" s="0" t="n">
        <f aca="false">Picture!H201</f>
        <v>-96.6521131447923</v>
      </c>
      <c r="I192" s="0" t="n">
        <f aca="false">Picture!I201</f>
        <v>0.00126061893628099</v>
      </c>
      <c r="J192" s="0" t="n">
        <f aca="false">Picture!J201</f>
        <v>7</v>
      </c>
      <c r="K192" s="0" t="n">
        <f aca="false">Picture!K201</f>
        <v>-96.8070622637577</v>
      </c>
      <c r="L192" s="0" t="n">
        <f aca="false">Picture!L201</f>
        <v>3.0625</v>
      </c>
      <c r="M192" s="0" t="n">
        <f aca="false">Picture!M201</f>
        <v>-96.8070622637577</v>
      </c>
      <c r="N192" s="0" t="n">
        <f aca="false">Picture!N201</f>
        <v>5.26142857142857</v>
      </c>
      <c r="O192" s="0" t="n">
        <f aca="false">Picture!O201</f>
        <v>0.24351292528722</v>
      </c>
      <c r="P192" s="0" t="n">
        <f aca="false">Picture!P201</f>
        <v>0.352977257262246</v>
      </c>
      <c r="Q192" s="0" t="n">
        <f aca="false">Picture!Q201</f>
        <v>25.6368505927193</v>
      </c>
      <c r="R192" s="0" t="n">
        <f aca="false">Picture!R201</f>
        <v>0.00139681693990585</v>
      </c>
      <c r="S192" s="0" t="n">
        <f aca="false">Picture!S201</f>
        <v>-0.0599681172008256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1.1183434182242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ZATARAINS RICE MIX CHICKEN REGULAR 6.3OZ - 0071429097051</v>
      </c>
      <c r="B193" s="0" t="str">
        <f aca="false">Picture!B202</f>
        <v>7142909705</v>
      </c>
      <c r="C193" s="0" t="str">
        <f aca="false">Picture!C202</f>
        <v>ZATARAINS</v>
      </c>
      <c r="D193" s="0" t="str">
        <f aca="false">Picture!D202</f>
        <v>PLAIN FLAVORED</v>
      </c>
      <c r="E193" s="0" t="str">
        <f aca="false">Picture!E202</f>
        <v>CHICKEN</v>
      </c>
      <c r="F193" s="0" t="str">
        <f aca="false">Picture!F202</f>
        <v>BOX REGULAR SIZE</v>
      </c>
      <c r="G193" s="0" t="n">
        <f aca="false">Picture!G202</f>
        <v>36.75</v>
      </c>
      <c r="H193" s="0" t="n">
        <f aca="false">Picture!H202</f>
        <v>-98.906698054209</v>
      </c>
      <c r="I193" s="0" t="n">
        <f aca="false">Picture!I202</f>
        <v>0.00125788069259643</v>
      </c>
      <c r="J193" s="0" t="n">
        <f aca="false">Picture!J202</f>
        <v>24</v>
      </c>
      <c r="K193" s="0" t="n">
        <f aca="false">Picture!K202</f>
        <v>-99.2528658372871</v>
      </c>
      <c r="L193" s="0" t="n">
        <f aca="false">Picture!L202</f>
        <v>9.4512</v>
      </c>
      <c r="M193" s="0" t="n">
        <f aca="false">Picture!M202</f>
        <v>-99.2528658372871</v>
      </c>
      <c r="N193" s="0" t="n">
        <f aca="false">Picture!N202</f>
        <v>1.53125</v>
      </c>
      <c r="O193" s="0" t="n">
        <f aca="false">Picture!O202</f>
        <v>0.484833508143755</v>
      </c>
      <c r="P193" s="0" t="n">
        <f aca="false">Picture!P202</f>
        <v>0.182142591628875</v>
      </c>
      <c r="Q193" s="0" t="n">
        <f aca="false">Picture!Q202</f>
        <v>-38.098906250202</v>
      </c>
      <c r="R193" s="0" t="n">
        <f aca="false">Picture!R202</f>
        <v>0.00254758681110411</v>
      </c>
      <c r="S193" s="0" t="n">
        <f aca="false">Picture!S202</f>
        <v>-0.272982832689764</v>
      </c>
      <c r="T193" s="0" t="n">
        <f aca="false">Picture!T202</f>
        <v>0.000148686593154306</v>
      </c>
      <c r="U193" s="0" t="n">
        <f aca="false">Picture!U202</f>
        <v>-0.253726423369103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-0.000536914546346319</v>
      </c>
      <c r="Z193" s="0" t="n">
        <f aca="false">Picture!Z202</f>
        <v>2.318148955670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ENTO RICE MIX ASPARAGUS REGULAR 8.8OZ - 0070796240191</v>
      </c>
      <c r="B194" s="0" t="str">
        <f aca="false">Picture!B203</f>
        <v>7079624019</v>
      </c>
      <c r="C194" s="0" t="str">
        <f aca="false">Picture!C203</f>
        <v>CENTO</v>
      </c>
      <c r="D194" s="0" t="str">
        <f aca="false">Picture!D203</f>
        <v>UNDER 3 MINUTES</v>
      </c>
      <c r="E194" s="0" t="str">
        <f aca="false">Picture!E203</f>
        <v>VEGETABLE</v>
      </c>
      <c r="F194" s="0" t="str">
        <f aca="false">Picture!F203</f>
        <v>BAG REGULAR SIZE</v>
      </c>
      <c r="G194" s="0" t="n">
        <f aca="false">Picture!G203</f>
        <v>36.22</v>
      </c>
      <c r="H194" s="0" t="n">
        <f aca="false">Picture!H203</f>
        <v>-73.5674254797375</v>
      </c>
      <c r="I194" s="0" t="n">
        <f aca="false">Picture!I203</f>
        <v>0.0012397398281862</v>
      </c>
      <c r="J194" s="0" t="n">
        <f aca="false">Picture!J203</f>
        <v>8</v>
      </c>
      <c r="K194" s="0" t="n">
        <f aca="false">Picture!K203</f>
        <v>-71.4552343207213</v>
      </c>
      <c r="L194" s="0" t="n">
        <f aca="false">Picture!L203</f>
        <v>4.4</v>
      </c>
      <c r="M194" s="0" t="n">
        <f aca="false">Picture!M203</f>
        <v>-71.4552343207213</v>
      </c>
      <c r="N194" s="0" t="n">
        <f aca="false">Picture!N203</f>
        <v>4.5275</v>
      </c>
      <c r="O194" s="0" t="n">
        <f aca="false">Picture!O203</f>
        <v>-0.361786380858018</v>
      </c>
      <c r="P194" s="0" t="n">
        <f aca="false">Picture!P203</f>
        <v>0.167482810122953</v>
      </c>
      <c r="Q194" s="0" t="n">
        <f aca="false">Picture!Q203</f>
        <v>-32.4150086641732</v>
      </c>
      <c r="R194" s="0" t="n">
        <f aca="false">Picture!R203</f>
        <v>0.00256629823970278</v>
      </c>
      <c r="S194" s="0" t="n">
        <f aca="false">Picture!S203</f>
        <v>-0.00635543180969837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1.24333327566849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LTER ECO RICE MIX REGULAR WHITE 16OZ - 0188244000131</v>
      </c>
      <c r="B195" s="0" t="str">
        <f aca="false">Picture!B204</f>
        <v>8824400013</v>
      </c>
      <c r="C195" s="0" t="str">
        <f aca="false">Picture!C204</f>
        <v>ALTER ECO</v>
      </c>
      <c r="D195" s="0" t="str">
        <f aca="false">Picture!D204</f>
        <v>PLAIN FLAVORED</v>
      </c>
      <c r="E195" s="0" t="str">
        <f aca="false">Picture!E204</f>
        <v>ALL OTHER</v>
      </c>
      <c r="F195" s="0" t="str">
        <f aca="false">Picture!F204</f>
        <v>BOX FAMILY SIZE</v>
      </c>
      <c r="G195" s="0" t="n">
        <f aca="false">Picture!G204</f>
        <v>25.74</v>
      </c>
      <c r="H195" s="0" t="n">
        <f aca="false">Picture!H204</f>
        <v>0</v>
      </c>
      <c r="I195" s="0" t="n">
        <f aca="false">Picture!I204</f>
        <v>0.000881029905508357</v>
      </c>
      <c r="J195" s="0" t="n">
        <f aca="false">Picture!J204</f>
        <v>6</v>
      </c>
      <c r="K195" s="0" t="n">
        <f aca="false">Picture!K204</f>
        <v>0</v>
      </c>
      <c r="L195" s="0" t="n">
        <f aca="false">Picture!L204</f>
        <v>6</v>
      </c>
      <c r="M195" s="0" t="n">
        <f aca="false">Picture!M204</f>
        <v>0</v>
      </c>
      <c r="N195" s="0" t="n">
        <f aca="false">Picture!N204</f>
        <v>4.29</v>
      </c>
      <c r="O195" s="0" t="n">
        <f aca="false">Picture!O204</f>
        <v>4.29</v>
      </c>
      <c r="P195" s="0" t="n">
        <f aca="false">Picture!P204</f>
        <v>0.28848416923508</v>
      </c>
      <c r="Q195" s="0" t="n">
        <f aca="false">Picture!Q204</f>
        <v>0</v>
      </c>
      <c r="R195" s="0" t="n">
        <f aca="false">Picture!R204</f>
        <v>0.00345313758606649</v>
      </c>
      <c r="S195" s="0" t="n">
        <f aca="false">Picture!S204</f>
        <v>0.00345313758606649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2.9847396111457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IBERIA RICE MEXICAN YELLOW 7OZ - 0075669080011</v>
      </c>
      <c r="B196" s="0" t="str">
        <f aca="false">Picture!B205</f>
        <v>7566908001</v>
      </c>
      <c r="C196" s="0" t="str">
        <f aca="false">Picture!C205</f>
        <v>IBERIA</v>
      </c>
      <c r="D196" s="0" t="str">
        <f aca="false">Picture!D205</f>
        <v>YELLOW</v>
      </c>
      <c r="E196" s="0" t="str">
        <f aca="false">Picture!E205</f>
        <v>TEX/MEX</v>
      </c>
      <c r="F196" s="0" t="str">
        <f aca="false">Picture!F205</f>
        <v>BAG REGULAR SIZE</v>
      </c>
      <c r="G196" s="0" t="n">
        <f aca="false">Picture!G205</f>
        <v>23.66</v>
      </c>
      <c r="H196" s="0" t="n">
        <f aca="false">Picture!H205</f>
        <v>148.008385744235</v>
      </c>
      <c r="I196" s="0" t="n">
        <f aca="false">Picture!I205</f>
        <v>0.000809835569709702</v>
      </c>
      <c r="J196" s="0" t="n">
        <f aca="false">Picture!J205</f>
        <v>14</v>
      </c>
      <c r="K196" s="0" t="n">
        <f aca="false">Picture!K205</f>
        <v>133.333333333333</v>
      </c>
      <c r="L196" s="0" t="n">
        <f aca="false">Picture!L205</f>
        <v>6.125</v>
      </c>
      <c r="M196" s="0" t="n">
        <f aca="false">Picture!M205</f>
        <v>133.333333333333</v>
      </c>
      <c r="N196" s="0" t="n">
        <f aca="false">Picture!N205</f>
        <v>1.69</v>
      </c>
      <c r="O196" s="0" t="n">
        <f aca="false">Picture!O205</f>
        <v>0.0999999999999999</v>
      </c>
      <c r="P196" s="0" t="n">
        <f aca="false">Picture!P205</f>
        <v>0.172480408237653</v>
      </c>
      <c r="Q196" s="0" t="n">
        <f aca="false">Picture!Q205</f>
        <v>62.0122576748014</v>
      </c>
      <c r="R196" s="0" t="n">
        <f aca="false">Picture!R205</f>
        <v>0.00264553009241959</v>
      </c>
      <c r="S196" s="0" t="n">
        <f aca="false">Picture!S205</f>
        <v>0.00108346427358351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1.8231777204390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CENTO RICE MIX ITALIAN RISOTTO 8.8OZ - 0070796240201</v>
      </c>
      <c r="B197" s="0" t="str">
        <f aca="false">Picture!B206</f>
        <v>7079624020</v>
      </c>
      <c r="C197" s="0" t="str">
        <f aca="false">Picture!C206</f>
        <v>CENTO</v>
      </c>
      <c r="D197" s="0" t="str">
        <f aca="false">Picture!D206</f>
        <v>RISOTTO</v>
      </c>
      <c r="E197" s="0" t="str">
        <f aca="false">Picture!E206</f>
        <v>ALL OTHER</v>
      </c>
      <c r="F197" s="0" t="str">
        <f aca="false">Picture!F206</f>
        <v>BAG REGULAR SIZE</v>
      </c>
      <c r="G197" s="0" t="n">
        <f aca="false">Picture!G206</f>
        <v>22.53</v>
      </c>
      <c r="H197" s="0" t="n">
        <f aca="false">Picture!H206</f>
        <v>-75.7729593173273</v>
      </c>
      <c r="I197" s="0" t="n">
        <f aca="false">Picture!I206</f>
        <v>0.00077115787766524</v>
      </c>
      <c r="J197" s="0" t="n">
        <f aca="false">Picture!J206</f>
        <v>5</v>
      </c>
      <c r="K197" s="0" t="n">
        <f aca="false">Picture!K206</f>
        <v>-73.7083380074857</v>
      </c>
      <c r="L197" s="0" t="n">
        <f aca="false">Picture!L206</f>
        <v>2.75</v>
      </c>
      <c r="M197" s="0" t="n">
        <f aca="false">Picture!M206</f>
        <v>-73.7083380074857</v>
      </c>
      <c r="N197" s="0" t="n">
        <f aca="false">Picture!N206</f>
        <v>4.506</v>
      </c>
      <c r="O197" s="0" t="n">
        <f aca="false">Picture!O206</f>
        <v>-0.383999999999999</v>
      </c>
      <c r="P197" s="0" t="n">
        <f aca="false">Picture!P206</f>
        <v>0.117730051732246</v>
      </c>
      <c r="Q197" s="0" t="n">
        <f aca="false">Picture!Q206</f>
        <v>-20.8621695694886</v>
      </c>
      <c r="R197" s="0" t="n">
        <f aca="false">Picture!R206</f>
        <v>0.00361726196042001</v>
      </c>
      <c r="S197" s="0" t="n">
        <f aca="false">Picture!S206</f>
        <v>-0.00374543681716301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.992361334117398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AR EAST RICE MIX GARLIC &amp; HERB WILD 5.9OZ - 0072251007151</v>
      </c>
      <c r="B198" s="0" t="str">
        <f aca="false">Picture!B207</f>
        <v>7225100715</v>
      </c>
      <c r="C198" s="0" t="str">
        <f aca="false">Picture!C207</f>
        <v>NEAR EAST</v>
      </c>
      <c r="D198" s="0" t="str">
        <f aca="false">Picture!D207</f>
        <v>LONG GRAIN WILD</v>
      </c>
      <c r="E198" s="0" t="str">
        <f aca="false">Picture!E207</f>
        <v>BUTTER/HERB/GARLIC</v>
      </c>
      <c r="F198" s="0" t="str">
        <f aca="false">Picture!F207</f>
        <v>BOX REGULAR SIZE</v>
      </c>
      <c r="G198" s="0" t="n">
        <f aca="false">Picture!G207</f>
        <v>20.4324484825134</v>
      </c>
      <c r="H198" s="0" t="n">
        <f aca="false">Picture!H207</f>
        <v>23.9347101516302</v>
      </c>
      <c r="I198" s="0" t="n">
        <f aca="false">Picture!I207</f>
        <v>0.000699362787717684</v>
      </c>
      <c r="J198" s="0" t="n">
        <f aca="false">Picture!J207</f>
        <v>8.4166431427002</v>
      </c>
      <c r="K198" s="0" t="n">
        <f aca="false">Picture!K207</f>
        <v>19.0966912930106</v>
      </c>
      <c r="L198" s="0" t="n">
        <f aca="false">Picture!L207</f>
        <v>3.10405799102783</v>
      </c>
      <c r="M198" s="0" t="n">
        <f aca="false">Picture!M207</f>
        <v>19.0966912930106</v>
      </c>
      <c r="N198" s="0" t="n">
        <f aca="false">Picture!N207</f>
        <v>2.42762442651909</v>
      </c>
      <c r="O198" s="0" t="n">
        <f aca="false">Picture!O207</f>
        <v>0.094766774721752</v>
      </c>
      <c r="P198" s="0" t="n">
        <f aca="false">Picture!P207</f>
        <v>0.221535584375247</v>
      </c>
      <c r="Q198" s="0" t="n">
        <f aca="false">Picture!Q207</f>
        <v>18.54311757773</v>
      </c>
      <c r="R198" s="0" t="n">
        <f aca="false">Picture!R207</f>
        <v>0.00174892218108168</v>
      </c>
      <c r="S198" s="0" t="n">
        <f aca="false">Picture!S207</f>
        <v>-0.000805093668143808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2.6463780314259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EREG RICE MIX FRUIT ENZYMES REGULAR 8OZ - 0813568000831</v>
      </c>
      <c r="B199" s="0" t="str">
        <f aca="false">Picture!B208</f>
        <v>1356800083</v>
      </c>
      <c r="C199" s="0" t="str">
        <f aca="false">Picture!C208</f>
        <v>PEREG</v>
      </c>
      <c r="D199" s="0" t="str">
        <f aca="false">Picture!D208</f>
        <v>PLAIN FLAVORED</v>
      </c>
      <c r="E199" s="0" t="str">
        <f aca="false">Picture!E208</f>
        <v>ALL OTHER</v>
      </c>
      <c r="F199" s="0" t="str">
        <f aca="false">Picture!F208</f>
        <v>BAG REGULAR SIZE</v>
      </c>
      <c r="G199" s="0" t="n">
        <f aca="false">Picture!G208</f>
        <v>19.56</v>
      </c>
      <c r="H199" s="0" t="n">
        <f aca="false">Picture!H208</f>
        <v>30.6613226452906</v>
      </c>
      <c r="I199" s="0" t="n">
        <f aca="false">Picture!I208</f>
        <v>0.000669500580875814</v>
      </c>
      <c r="J199" s="0" t="n">
        <f aca="false">Picture!J208</f>
        <v>4</v>
      </c>
      <c r="K199" s="0" t="n">
        <f aca="false">Picture!K208</f>
        <v>33.3333333333333</v>
      </c>
      <c r="L199" s="0" t="n">
        <f aca="false">Picture!L208</f>
        <v>2</v>
      </c>
      <c r="M199" s="0" t="n">
        <f aca="false">Picture!M208</f>
        <v>33.3333333333333</v>
      </c>
      <c r="N199" s="0" t="n">
        <f aca="false">Picture!N208</f>
        <v>4.89</v>
      </c>
      <c r="O199" s="0" t="n">
        <f aca="false">Picture!O208</f>
        <v>-0.100000000000001</v>
      </c>
      <c r="P199" s="0" t="n">
        <f aca="false">Picture!P208</f>
        <v>0.657611619150081</v>
      </c>
      <c r="Q199" s="0" t="n">
        <f aca="false">Picture!Q208</f>
        <v>47.7171573974003</v>
      </c>
      <c r="R199" s="0" t="n">
        <f aca="false">Picture!R208</f>
        <v>0.00116246176765663</v>
      </c>
      <c r="S199" s="0" t="n">
        <f aca="false">Picture!S208</f>
        <v>-0.000160622507834839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1.3231754923052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VIGO RICE MIX SPANISH YELLOW 8OZ - 0071072013511</v>
      </c>
      <c r="B200" s="0" t="str">
        <f aca="false">Picture!B209</f>
        <v>7107201351</v>
      </c>
      <c r="C200" s="0" t="str">
        <f aca="false">Picture!C209</f>
        <v>VIGO</v>
      </c>
      <c r="D200" s="0" t="str">
        <f aca="false">Picture!D209</f>
        <v>YELLOW</v>
      </c>
      <c r="E200" s="0" t="str">
        <f aca="false">Picture!E209</f>
        <v>SPANISH</v>
      </c>
      <c r="F200" s="0" t="str">
        <f aca="false">Picture!F209</f>
        <v>BOX REGULAR SIZE</v>
      </c>
      <c r="G200" s="0" t="n">
        <f aca="false">Picture!G209</f>
        <v>18.5</v>
      </c>
      <c r="H200" s="0" t="n">
        <f aca="false">Picture!H209</f>
        <v>0</v>
      </c>
      <c r="I200" s="0" t="n">
        <f aca="false">Picture!I209</f>
        <v>0.000633218852055346</v>
      </c>
      <c r="J200" s="0" t="n">
        <f aca="false">Picture!J209</f>
        <v>10</v>
      </c>
      <c r="K200" s="0" t="n">
        <f aca="false">Picture!K209</f>
        <v>0</v>
      </c>
      <c r="L200" s="0" t="n">
        <f aca="false">Picture!L209</f>
        <v>5</v>
      </c>
      <c r="M200" s="0" t="n">
        <f aca="false">Picture!M209</f>
        <v>0</v>
      </c>
      <c r="N200" s="0" t="n">
        <f aca="false">Picture!N209</f>
        <v>1.85</v>
      </c>
      <c r="O200" s="0" t="n">
        <f aca="false">Picture!O209</f>
        <v>1.85</v>
      </c>
      <c r="P200" s="0" t="n">
        <f aca="false">Picture!P209</f>
        <v>0.474298166901679</v>
      </c>
      <c r="Q200" s="0" t="n">
        <f aca="false">Picture!Q209</f>
        <v>0</v>
      </c>
      <c r="R200" s="0" t="n">
        <f aca="false">Picture!R209</f>
        <v>0.0014779125876553</v>
      </c>
      <c r="S200" s="0" t="n">
        <f aca="false">Picture!S209</f>
        <v>0.0014779125876553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9923698055728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ANISCHEWITZ RICE PILAF LENTIL WHITE 6.75OZ - 0072700006391</v>
      </c>
      <c r="B201" s="0" t="str">
        <f aca="false">Picture!B210</f>
        <v>7270000639</v>
      </c>
      <c r="C201" s="0" t="str">
        <f aca="false">Picture!C210</f>
        <v>MANISCHEWITZ</v>
      </c>
      <c r="D201" s="0" t="str">
        <f aca="false">Picture!D210</f>
        <v>PILAF</v>
      </c>
      <c r="E201" s="0" t="str">
        <f aca="false">Picture!E210</f>
        <v>BEANS</v>
      </c>
      <c r="F201" s="0" t="str">
        <f aca="false">Picture!F210</f>
        <v>BOX REGULAR SIZE</v>
      </c>
      <c r="G201" s="0" t="n">
        <f aca="false">Picture!G210</f>
        <v>13.8113387084007</v>
      </c>
      <c r="H201" s="0" t="n">
        <f aca="false">Picture!H210</f>
        <v>-77.8436869567351</v>
      </c>
      <c r="I201" s="0" t="n">
        <f aca="false">Picture!I210</f>
        <v>0.000472735137420599</v>
      </c>
      <c r="J201" s="0" t="n">
        <f aca="false">Picture!J210</f>
        <v>5.20867609977722</v>
      </c>
      <c r="K201" s="0" t="n">
        <f aca="false">Picture!K210</f>
        <v>-77.5228445892999</v>
      </c>
      <c r="L201" s="0" t="n">
        <f aca="false">Picture!L210</f>
        <v>2.19754044649601</v>
      </c>
      <c r="M201" s="0" t="n">
        <f aca="false">Picture!M210</f>
        <v>-77.5228445892999</v>
      </c>
      <c r="N201" s="0" t="n">
        <f aca="false">Picture!N210</f>
        <v>2.65160252698213</v>
      </c>
      <c r="O201" s="0" t="n">
        <f aca="false">Picture!O210</f>
        <v>-0.038397473017866</v>
      </c>
      <c r="P201" s="0" t="n">
        <f aca="false">Picture!P210</f>
        <v>0.0878941726173552</v>
      </c>
      <c r="Q201" s="0" t="n">
        <f aca="false">Picture!Q210</f>
        <v>3.43023126241971</v>
      </c>
      <c r="R201" s="0" t="n">
        <f aca="false">Picture!R210</f>
        <v>0.00201533749019381</v>
      </c>
      <c r="S201" s="0" t="n">
        <f aca="false">Picture!S210</f>
        <v>-0.00597485311824355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1.3257459372630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TREITS RICE &amp; VERMICELLI MX CHICKEN REGULAR 8OZ - 0070227502021</v>
      </c>
      <c r="B202" s="0" t="str">
        <f aca="false">Picture!B211</f>
        <v>7022750202</v>
      </c>
      <c r="C202" s="0" t="str">
        <f aca="false">Picture!C211</f>
        <v>STREITS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11.9911072254181</v>
      </c>
      <c r="H202" s="0" t="n">
        <f aca="false">Picture!H211</f>
        <v>0</v>
      </c>
      <c r="I202" s="0" t="n">
        <f aca="false">Picture!I211</f>
        <v>0.000410432170386584</v>
      </c>
      <c r="J202" s="0" t="n">
        <f aca="false">Picture!J211</f>
        <v>4.20740604400635</v>
      </c>
      <c r="K202" s="0" t="n">
        <f aca="false">Picture!K211</f>
        <v>0</v>
      </c>
      <c r="L202" s="0" t="n">
        <f aca="false">Picture!L211</f>
        <v>2.10370302200317</v>
      </c>
      <c r="M202" s="0" t="n">
        <f aca="false">Picture!M211</f>
        <v>0</v>
      </c>
      <c r="N202" s="0" t="n">
        <f aca="false">Picture!N211</f>
        <v>2.85</v>
      </c>
      <c r="O202" s="0" t="n">
        <f aca="false">Picture!O211</f>
        <v>2.85</v>
      </c>
      <c r="P202" s="0" t="n">
        <f aca="false">Picture!P211</f>
        <v>0.347035198837094</v>
      </c>
      <c r="Q202" s="0" t="n">
        <f aca="false">Picture!Q211</f>
        <v>0</v>
      </c>
      <c r="R202" s="0" t="n">
        <f aca="false">Picture!R211</f>
        <v>0.00137149863821107</v>
      </c>
      <c r="S202" s="0" t="n">
        <f aca="false">Picture!S211</f>
        <v>0.00137149863821107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328240889411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EDEN RICE MIX MEXICAN REGULAR 15OZ - 0024182002321</v>
      </c>
      <c r="B203" s="0" t="str">
        <f aca="false">Picture!B212</f>
        <v>2418200232</v>
      </c>
      <c r="C203" s="0" t="str">
        <f aca="false">Picture!C212</f>
        <v>EDEN</v>
      </c>
      <c r="D203" s="0" t="str">
        <f aca="false">Picture!D212</f>
        <v>PLAIN FLAVORED</v>
      </c>
      <c r="E203" s="0" t="str">
        <f aca="false">Picture!E212</f>
        <v>TEX/MEX</v>
      </c>
      <c r="F203" s="0" t="str">
        <f aca="false">Picture!F212</f>
        <v>BOX FAMILY SIZE</v>
      </c>
      <c r="G203" s="0" t="n">
        <f aca="false">Picture!G212</f>
        <v>8.07</v>
      </c>
      <c r="H203" s="0" t="n">
        <f aca="false">Picture!H212</f>
        <v>224.096385542169</v>
      </c>
      <c r="I203" s="0" t="n">
        <f aca="false">Picture!I212</f>
        <v>0.000276220331680359</v>
      </c>
      <c r="J203" s="0" t="n">
        <f aca="false">Picture!J212</f>
        <v>3</v>
      </c>
      <c r="K203" s="0" t="n">
        <f aca="false">Picture!K212</f>
        <v>200</v>
      </c>
      <c r="L203" s="0" t="n">
        <f aca="false">Picture!L212</f>
        <v>2.8125</v>
      </c>
      <c r="M203" s="0" t="n">
        <f aca="false">Picture!M212</f>
        <v>200</v>
      </c>
      <c r="N203" s="0" t="n">
        <f aca="false">Picture!N212</f>
        <v>2.69</v>
      </c>
      <c r="O203" s="0" t="n">
        <f aca="false">Picture!O212</f>
        <v>0.2</v>
      </c>
      <c r="P203" s="0" t="n">
        <f aca="false">Picture!P212</f>
        <v>0.274704700956531</v>
      </c>
      <c r="Q203" s="0" t="n">
        <f aca="false">Picture!Q212</f>
        <v>223.963997734479</v>
      </c>
      <c r="R203" s="0" t="n">
        <f aca="false">Picture!R212</f>
        <v>0.00111157512238532</v>
      </c>
      <c r="S203" s="0" t="n">
        <f aca="false">Picture!S212</f>
        <v>-4.05053749766363E-005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4885377654483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UNCLE BENS READY WHOLE GRAIN MEDLEY RICE MIX ROASTED GARLIC BROWN 8.5OZ - 0054800344471</v>
      </c>
      <c r="B204" s="0" t="str">
        <f aca="false">Picture!B213</f>
        <v>5480034447</v>
      </c>
      <c r="C204" s="0" t="str">
        <f aca="false">Picture!C213</f>
        <v>UNCLE BENS READY WHOLE GRN MEDLY</v>
      </c>
      <c r="D204" s="0" t="str">
        <f aca="false">Picture!D213</f>
        <v>UNDER 3 MINUTES</v>
      </c>
      <c r="E204" s="0" t="str">
        <f aca="false">Picture!E213</f>
        <v>BUTTER/HERB/GARLIC</v>
      </c>
      <c r="F204" s="0" t="str">
        <f aca="false">Picture!F213</f>
        <v>RETORT REGULAR SIZE</v>
      </c>
      <c r="G204" s="0" t="n">
        <f aca="false">Picture!G213</f>
        <v>7.67</v>
      </c>
      <c r="H204" s="0" t="n">
        <f aca="false">Picture!H213</f>
        <v>-99.953128655679</v>
      </c>
      <c r="I204" s="0" t="n">
        <f aca="false">Picture!I213</f>
        <v>0.000262529113257541</v>
      </c>
      <c r="J204" s="0" t="n">
        <f aca="false">Picture!J213</f>
        <v>3</v>
      </c>
      <c r="K204" s="0" t="n">
        <f aca="false">Picture!K213</f>
        <v>-99.9656137498926</v>
      </c>
      <c r="L204" s="0" t="n">
        <f aca="false">Picture!L213</f>
        <v>1.5939</v>
      </c>
      <c r="M204" s="0" t="n">
        <f aca="false">Picture!M213</f>
        <v>-99.9656137498926</v>
      </c>
      <c r="N204" s="0" t="n">
        <f aca="false">Picture!N213</f>
        <v>2.55666666666667</v>
      </c>
      <c r="O204" s="0" t="n">
        <f aca="false">Picture!O213</f>
        <v>0.6810178941632</v>
      </c>
      <c r="P204" s="0" t="n">
        <f aca="false">Picture!P213</f>
        <v>0.121933771044306</v>
      </c>
      <c r="Q204" s="0" t="n">
        <f aca="false">Picture!Q213</f>
        <v>-81.4887846916757</v>
      </c>
      <c r="R204" s="0" t="n">
        <f aca="false">Picture!R213</f>
        <v>0.000986184639676311</v>
      </c>
      <c r="S204" s="0" t="n">
        <f aca="false">Picture!S213</f>
        <v>-0.811009652619655</v>
      </c>
      <c r="T204" s="0" t="n">
        <f aca="false">Picture!T213</f>
        <v>0</v>
      </c>
      <c r="U204" s="0" t="n">
        <f aca="false">Picture!U213</f>
        <v>-0.233343691033436</v>
      </c>
      <c r="V204" s="0" t="n">
        <f aca="false">Picture!V213</f>
        <v>0</v>
      </c>
      <c r="W204" s="0" t="n">
        <f aca="false">Picture!W213</f>
        <v>-0.097555932187336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.99238555711432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SEEDS OF CHANGE RICE &amp; BEAN MIX TUSCAN STYLE BEAN REGULAR 5.6OZ - 0748404020321</v>
      </c>
      <c r="B205" s="0" t="str">
        <f aca="false">Picture!B214</f>
        <v>4840402032</v>
      </c>
      <c r="C205" s="0" t="str">
        <f aca="false">Picture!C214</f>
        <v>SEEDS OF CHANGE</v>
      </c>
      <c r="D205" s="0" t="str">
        <f aca="false">Picture!D214</f>
        <v>RICE &amp; BEANS</v>
      </c>
      <c r="E205" s="0" t="str">
        <f aca="false">Picture!E214</f>
        <v>BEANS</v>
      </c>
      <c r="F205" s="0" t="str">
        <f aca="false">Picture!F214</f>
        <v>BOX REGULAR SIZE</v>
      </c>
      <c r="G205" s="0" t="n">
        <f aca="false">Picture!G214</f>
        <v>5.98</v>
      </c>
      <c r="H205" s="0" t="n">
        <f aca="false">Picture!H214</f>
        <v>-98.7280286791688</v>
      </c>
      <c r="I205" s="0" t="n">
        <f aca="false">Picture!I214</f>
        <v>0.000204683715421133</v>
      </c>
      <c r="J205" s="0" t="n">
        <f aca="false">Picture!J214</f>
        <v>2</v>
      </c>
      <c r="K205" s="0" t="n">
        <f aca="false">Picture!K214</f>
        <v>-98.8286394921798</v>
      </c>
      <c r="L205" s="0" t="n">
        <f aca="false">Picture!L214</f>
        <v>0.7</v>
      </c>
      <c r="M205" s="0" t="n">
        <f aca="false">Picture!M214</f>
        <v>-98.8286394921798</v>
      </c>
      <c r="N205" s="0" t="n">
        <f aca="false">Picture!N214</f>
        <v>2.99</v>
      </c>
      <c r="O205" s="0" t="n">
        <f aca="false">Picture!O214</f>
        <v>0.236504020158463</v>
      </c>
      <c r="P205" s="0" t="n">
        <f aca="false">Picture!P214</f>
        <v>0.128229870269111</v>
      </c>
      <c r="Q205" s="0" t="n">
        <f aca="false">Picture!Q214</f>
        <v>-24.7461558270841</v>
      </c>
      <c r="R205" s="0" t="n">
        <f aca="false">Picture!R214</f>
        <v>0.00176485622885372</v>
      </c>
      <c r="S205" s="0" t="n">
        <f aca="false">Picture!S214</f>
        <v>-0.0431250574576941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.99617643133096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VIGO RICE MIX SEASONED WHITE AND WILD 8OZ - 0071072013102</v>
      </c>
      <c r="B206" s="0" t="str">
        <f aca="false">Picture!B215</f>
        <v>7107201310</v>
      </c>
      <c r="C206" s="0" t="str">
        <f aca="false">Picture!C215</f>
        <v>VIGO</v>
      </c>
      <c r="D206" s="0" t="str">
        <f aca="false">Picture!D215</f>
        <v>LONG GRAIN WILD</v>
      </c>
      <c r="E206" s="0" t="str">
        <f aca="false">Picture!E215</f>
        <v>ALL OTHER</v>
      </c>
      <c r="F206" s="0" t="str">
        <f aca="false">Picture!F215</f>
        <v>BAG REGULAR SIZE</v>
      </c>
      <c r="G206" s="0" t="n">
        <f aca="false">Picture!G215</f>
        <v>5.18</v>
      </c>
      <c r="H206" s="0" t="n">
        <f aca="false">Picture!H215</f>
        <v>-96.5203649329261</v>
      </c>
      <c r="I206" s="0" t="n">
        <f aca="false">Picture!I215</f>
        <v>0.000177301278575497</v>
      </c>
      <c r="J206" s="0" t="n">
        <f aca="false">Picture!J215</f>
        <v>2</v>
      </c>
      <c r="K206" s="0" t="n">
        <f aca="false">Picture!K215</f>
        <v>-96.7796361345488</v>
      </c>
      <c r="L206" s="0" t="n">
        <f aca="false">Picture!L215</f>
        <v>1</v>
      </c>
      <c r="M206" s="0" t="n">
        <f aca="false">Picture!M215</f>
        <v>-96.7796361345488</v>
      </c>
      <c r="N206" s="0" t="n">
        <f aca="false">Picture!N215</f>
        <v>2.59</v>
      </c>
      <c r="O206" s="0" t="n">
        <f aca="false">Picture!O215</f>
        <v>0.192983574213589</v>
      </c>
      <c r="P206" s="0" t="n">
        <f aca="false">Picture!P215</f>
        <v>0.0766896143311866</v>
      </c>
      <c r="Q206" s="0" t="n">
        <f aca="false">Picture!Q215</f>
        <v>-74.6310723598749</v>
      </c>
      <c r="R206" s="0" t="n">
        <f aca="false">Picture!R215</f>
        <v>0.00128186816769446</v>
      </c>
      <c r="S206" s="0" t="n">
        <f aca="false">Picture!S215</f>
        <v>-0.0107078811776958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.99618490278643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LOUISIANA FISH FRY RICE MIX CAJUN JAMBALAYA REGULAR 7.5OZ - 0039156000041</v>
      </c>
      <c r="B207" s="0" t="str">
        <f aca="false">Picture!B216</f>
        <v>3915600004</v>
      </c>
      <c r="C207" s="0" t="str">
        <f aca="false">Picture!C216</f>
        <v>LOUISIANA</v>
      </c>
      <c r="D207" s="0" t="str">
        <f aca="false">Picture!D216</f>
        <v>PLAIN FLAVORED</v>
      </c>
      <c r="E207" s="0" t="str">
        <f aca="false">Picture!E216</f>
        <v>CAJUN/JAMBALAYA</v>
      </c>
      <c r="F207" s="0" t="str">
        <f aca="false">Picture!F216</f>
        <v>BAG REGULAR SIZE</v>
      </c>
      <c r="G207" s="0" t="n">
        <f aca="false">Picture!G216</f>
        <v>4.98</v>
      </c>
      <c r="H207" s="0" t="n">
        <f aca="false">Picture!H216</f>
        <v>0</v>
      </c>
      <c r="I207" s="0" t="n">
        <f aca="false">Picture!I216</f>
        <v>0.000170455669364088</v>
      </c>
      <c r="J207" s="0" t="n">
        <f aca="false">Picture!J216</f>
        <v>2</v>
      </c>
      <c r="K207" s="0" t="n">
        <f aca="false">Picture!K216</f>
        <v>0</v>
      </c>
      <c r="L207" s="0" t="n">
        <f aca="false">Picture!L216</f>
        <v>0.9376</v>
      </c>
      <c r="M207" s="0" t="n">
        <f aca="false">Picture!M216</f>
        <v>0</v>
      </c>
      <c r="N207" s="0" t="n">
        <f aca="false">Picture!N216</f>
        <v>2.49</v>
      </c>
      <c r="O207" s="0" t="n">
        <f aca="false">Picture!O216</f>
        <v>2.49</v>
      </c>
      <c r="P207" s="0" t="n">
        <f aca="false">Picture!P216</f>
        <v>0.319825316293109</v>
      </c>
      <c r="Q207" s="0" t="n">
        <f aca="false">Picture!Q216</f>
        <v>0</v>
      </c>
      <c r="R207" s="0" t="n">
        <f aca="false">Picture!R216</f>
        <v>0.000585656967125127</v>
      </c>
      <c r="S207" s="0" t="n">
        <f aca="false">Picture!S216</f>
        <v>0.000585656967125127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UNCLE BENS READY RICE RICE MIX CAJUN REGULAR 8.5OZ - 0054800287201</v>
      </c>
      <c r="B208" s="0" t="str">
        <f aca="false">Picture!B217</f>
        <v>5480028720</v>
      </c>
      <c r="C208" s="0" t="str">
        <f aca="false">Picture!C217</f>
        <v>UNCLE BENS READY RICE</v>
      </c>
      <c r="D208" s="0" t="str">
        <f aca="false">Picture!D217</f>
        <v>UNDER 3 MINUTES</v>
      </c>
      <c r="E208" s="0" t="str">
        <f aca="false">Picture!E217</f>
        <v>CAJUN/JAMBALAYA</v>
      </c>
      <c r="F208" s="0" t="str">
        <f aca="false">Picture!F217</f>
        <v>RETORT REGULAR SIZE</v>
      </c>
      <c r="G208" s="0" t="n">
        <f aca="false">Picture!G217</f>
        <v>3.76</v>
      </c>
      <c r="H208" s="0" t="n">
        <f aca="false">Picture!H217</f>
        <v>-99.9773116250132</v>
      </c>
      <c r="I208" s="0" t="n">
        <f aca="false">Picture!I217</f>
        <v>0.000128697453174492</v>
      </c>
      <c r="J208" s="0" t="n">
        <f aca="false">Picture!J217</f>
        <v>2</v>
      </c>
      <c r="K208" s="0" t="n">
        <f aca="false">Picture!K217</f>
        <v>-99.9755974864024</v>
      </c>
      <c r="L208" s="0" t="n">
        <f aca="false">Picture!L217</f>
        <v>1.0626</v>
      </c>
      <c r="M208" s="0" t="n">
        <f aca="false">Picture!M217</f>
        <v>-99.9755974864024</v>
      </c>
      <c r="N208" s="0" t="n">
        <f aca="false">Picture!N217</f>
        <v>1.88</v>
      </c>
      <c r="O208" s="0" t="n">
        <f aca="false">Picture!O217</f>
        <v>-0.142036641676319</v>
      </c>
      <c r="P208" s="0" t="n">
        <f aca="false">Picture!P217</f>
        <v>0.054823282398227</v>
      </c>
      <c r="Q208" s="0" t="n">
        <f aca="false">Picture!Q217</f>
        <v>-93.6215615930693</v>
      </c>
      <c r="R208" s="0" t="n">
        <f aca="false">Picture!R217</f>
        <v>0.00260309119759572</v>
      </c>
      <c r="S208" s="0" t="n">
        <f aca="false">Picture!S217</f>
        <v>-0.672189525866931</v>
      </c>
      <c r="T208" s="0" t="n">
        <f aca="false">Picture!T217</f>
        <v>0.000602920890309922</v>
      </c>
      <c r="U208" s="0" t="n">
        <f aca="false">Picture!U217</f>
        <v>-0.186009084967603</v>
      </c>
      <c r="V208" s="0" t="n">
        <f aca="false">Picture!V217</f>
        <v>0</v>
      </c>
      <c r="W208" s="0" t="n">
        <f aca="false">Picture!W217</f>
        <v>-0.185404852431333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OUISIANA FISH FRY RICE MIX CAJUN WHITE 8OZ - 0039156002741</v>
      </c>
      <c r="B209" s="0" t="str">
        <f aca="false">Picture!B218</f>
        <v>3915600274</v>
      </c>
      <c r="C209" s="0" t="str">
        <f aca="false">Picture!C218</f>
        <v>LOUISIANA</v>
      </c>
      <c r="D209" s="0" t="str">
        <f aca="false">Picture!D218</f>
        <v>PLAIN FLAVORED</v>
      </c>
      <c r="E209" s="0" t="str">
        <f aca="false">Picture!E218</f>
        <v>CAJUN/JAMBALAYA</v>
      </c>
      <c r="F209" s="0" t="str">
        <f aca="false">Picture!F218</f>
        <v>BAG REGULAR SIZE</v>
      </c>
      <c r="G209" s="0" t="n">
        <f aca="false">Picture!G218</f>
        <v>2.74840485692024</v>
      </c>
      <c r="H209" s="0" t="n">
        <f aca="false">Picture!H218</f>
        <v>0</v>
      </c>
      <c r="I209" s="0" t="n">
        <f aca="false">Picture!I218</f>
        <v>9.40725280260742E-005</v>
      </c>
      <c r="J209" s="0" t="n">
        <f aca="false">Picture!J218</f>
        <v>1.10377705097198</v>
      </c>
      <c r="K209" s="0" t="n">
        <f aca="false">Picture!K218</f>
        <v>0</v>
      </c>
      <c r="L209" s="0" t="n">
        <f aca="false">Picture!L218</f>
        <v>0.551888525485992</v>
      </c>
      <c r="M209" s="0" t="n">
        <f aca="false">Picture!M218</f>
        <v>0</v>
      </c>
      <c r="N209" s="0" t="n">
        <f aca="false">Picture!N218</f>
        <v>2.49</v>
      </c>
      <c r="O209" s="0" t="n">
        <f aca="false">Picture!O218</f>
        <v>2.49</v>
      </c>
      <c r="P209" s="0" t="n">
        <f aca="false">Picture!P218</f>
        <v>0.176507922222095</v>
      </c>
      <c r="Q209" s="0" t="n">
        <f aca="false">Picture!Q218</f>
        <v>0</v>
      </c>
      <c r="R209" s="0" t="n">
        <f aca="false">Picture!R218</f>
        <v>0.000637868355048918</v>
      </c>
      <c r="S209" s="0" t="n">
        <f aca="false">Picture!S218</f>
        <v>0.000637868355048918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.99236980557286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ASBAH RICE PILAF REGULAR REGULAR 7OZ - 0072934692401</v>
      </c>
      <c r="B210" s="0" t="str">
        <f aca="false">Picture!B219</f>
        <v>7293469240</v>
      </c>
      <c r="C210" s="0" t="str">
        <f aca="false">Picture!C219</f>
        <v>CASBAH</v>
      </c>
      <c r="D210" s="0" t="str">
        <f aca="false">Picture!D219</f>
        <v>PILAF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.69</v>
      </c>
      <c r="H210" s="0" t="n">
        <f aca="false">Picture!H219</f>
        <v>-67.8614097968937</v>
      </c>
      <c r="I210" s="0" t="n">
        <f aca="false">Picture!I219</f>
        <v>9.2073443893453E-005</v>
      </c>
      <c r="J210" s="0" t="n">
        <f aca="false">Picture!J219</f>
        <v>1</v>
      </c>
      <c r="K210" s="0" t="n">
        <f aca="false">Picture!K219</f>
        <v>-66.6666666666667</v>
      </c>
      <c r="L210" s="0" t="n">
        <f aca="false">Picture!L219</f>
        <v>0.4375</v>
      </c>
      <c r="M210" s="0" t="n">
        <f aca="false">Picture!M219</f>
        <v>-66.6666666666667</v>
      </c>
      <c r="N210" s="0" t="n">
        <f aca="false">Picture!N219</f>
        <v>2.69</v>
      </c>
      <c r="O210" s="0" t="n">
        <f aca="false">Picture!O219</f>
        <v>-0.100000000000001</v>
      </c>
      <c r="P210" s="0" t="n">
        <f aca="false">Picture!P219</f>
        <v>0.0915682336521769</v>
      </c>
      <c r="Q210" s="0" t="n">
        <f aca="false">Picture!Q219</f>
        <v>-67.874537859066</v>
      </c>
      <c r="R210" s="0" t="n">
        <f aca="false">Picture!R219</f>
        <v>0.00110283376659593</v>
      </c>
      <c r="S210" s="0" t="n">
        <f aca="false">Picture!S219</f>
        <v>-4.64504195418461E-005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.9924340031081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NORR SIDES PLUS VEGGIES RICE AND PASTA MIX CHEDDAR REGULAR 4.7OZ - 0041000225941</v>
      </c>
      <c r="B211" s="0" t="str">
        <f aca="false">Picture!B220</f>
        <v>4100022594</v>
      </c>
      <c r="C211" s="0" t="str">
        <f aca="false">Picture!C220</f>
        <v>KNORR SIDES PLUS VEGGIES</v>
      </c>
      <c r="D211" s="0" t="str">
        <f aca="false">Picture!D220</f>
        <v>PLAIN FLAVORED</v>
      </c>
      <c r="E211" s="0" t="str">
        <f aca="false">Picture!E220</f>
        <v>CHEESE</v>
      </c>
      <c r="F211" s="0" t="str">
        <f aca="false">Picture!F220</f>
        <v>BAG REGULAR SIZE</v>
      </c>
      <c r="G211" s="0" t="n">
        <f aca="false">Picture!G220</f>
        <v>2.39</v>
      </c>
      <c r="H211" s="0" t="n">
        <f aca="false">Picture!H220</f>
        <v>-99.97952391359</v>
      </c>
      <c r="I211" s="0" t="n">
        <f aca="false">Picture!I220</f>
        <v>8.18050300763393E-005</v>
      </c>
      <c r="J211" s="0" t="n">
        <f aca="false">Picture!J220</f>
        <v>1</v>
      </c>
      <c r="K211" s="0" t="n">
        <f aca="false">Picture!K220</f>
        <v>-99.9816307183559</v>
      </c>
      <c r="L211" s="0" t="n">
        <f aca="false">Picture!L220</f>
        <v>0.2938</v>
      </c>
      <c r="M211" s="0" t="n">
        <f aca="false">Picture!M220</f>
        <v>-99.9816307183559</v>
      </c>
      <c r="N211" s="0" t="n">
        <f aca="false">Picture!N220</f>
        <v>2.39</v>
      </c>
      <c r="O211" s="0" t="n">
        <f aca="false">Picture!O220</f>
        <v>0.245909461875883</v>
      </c>
      <c r="P211" s="0" t="n">
        <f aca="false">Picture!P220</f>
        <v>0.0395957587806494</v>
      </c>
      <c r="Q211" s="0" t="n">
        <f aca="false">Picture!Q220</f>
        <v>-92.6516130365278</v>
      </c>
      <c r="R211" s="0" t="n">
        <f aca="false">Picture!R220</f>
        <v>0.00227095624920392</v>
      </c>
      <c r="S211" s="0" t="n">
        <f aca="false">Picture!S220</f>
        <v>-0.633932063770457</v>
      </c>
      <c r="T211" s="0" t="n">
        <f aca="false">Picture!T220</f>
        <v>0</v>
      </c>
      <c r="U211" s="0" t="n">
        <f aca="false">Picture!U220</f>
        <v>-0.0385141631178197</v>
      </c>
      <c r="V211" s="0" t="n">
        <f aca="false">Picture!V220</f>
        <v>0</v>
      </c>
      <c r="W211" s="0" t="n">
        <f aca="false">Picture!W220</f>
        <v>-0.035460556417439</v>
      </c>
      <c r="X211" s="0" t="n">
        <f aca="false">Picture!X220</f>
        <v>0</v>
      </c>
      <c r="Y211" s="0" t="n">
        <f aca="false">Picture!Y220</f>
        <v>-0.00293118075311833</v>
      </c>
      <c r="Z211" s="0" t="n">
        <f aca="false">Picture!Z220</f>
        <v>0.992369805572867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VITARROZ RICE MIX SPANISH YELLOW 8OZ - 0072670011341</v>
      </c>
      <c r="B212" s="0" t="str">
        <f aca="false">Picture!B221</f>
        <v>7267001134</v>
      </c>
      <c r="C212" s="0" t="str">
        <f aca="false">Picture!C221</f>
        <v>VITARROZ</v>
      </c>
      <c r="D212" s="0" t="str">
        <f aca="false">Picture!D221</f>
        <v>YELLOW</v>
      </c>
      <c r="E212" s="0" t="str">
        <f aca="false">Picture!E221</f>
        <v>SPANISH</v>
      </c>
      <c r="F212" s="0" t="str">
        <f aca="false">Picture!F221</f>
        <v>BOX REGULAR SIZE</v>
      </c>
      <c r="G212" s="0" t="n">
        <f aca="false">Picture!G221</f>
        <v>1.89</v>
      </c>
      <c r="H212" s="0" t="n">
        <f aca="false">Picture!H221</f>
        <v>0</v>
      </c>
      <c r="I212" s="0" t="n">
        <f aca="false">Picture!I221</f>
        <v>6.46910070478164E-005</v>
      </c>
      <c r="J212" s="0" t="n">
        <f aca="false">Picture!J221</f>
        <v>1</v>
      </c>
      <c r="K212" s="0" t="n">
        <f aca="false">Picture!K221</f>
        <v>0</v>
      </c>
      <c r="L212" s="0" t="n">
        <f aca="false">Picture!L221</f>
        <v>0.5</v>
      </c>
      <c r="M212" s="0" t="n">
        <f aca="false">Picture!M221</f>
        <v>0</v>
      </c>
      <c r="N212" s="0" t="n">
        <f aca="false">Picture!N221</f>
        <v>1.89</v>
      </c>
      <c r="O212" s="0" t="n">
        <f aca="false">Picture!O221</f>
        <v>1.89</v>
      </c>
      <c r="P212" s="0" t="n">
        <f aca="false">Picture!P221</f>
        <v>0.0643360452054328</v>
      </c>
      <c r="Q212" s="0" t="n">
        <f aca="false">Picture!Q221</f>
        <v>0</v>
      </c>
      <c r="R212" s="0" t="n">
        <f aca="false">Picture!R221</f>
        <v>0.00110283376659593</v>
      </c>
      <c r="S212" s="0" t="n">
        <f aca="false">Picture!S221</f>
        <v>0.00110283376659593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.99243400310819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VIGO RICE MIX SAFFRON YELLOW 8OZ - 0071072019201</v>
      </c>
      <c r="B213" s="0" t="str">
        <f aca="false">Picture!B222</f>
        <v>7107201920</v>
      </c>
      <c r="C213" s="0" t="str">
        <f aca="false">Picture!C222</f>
        <v>VIGO</v>
      </c>
      <c r="D213" s="0" t="str">
        <f aca="false">Picture!D222</f>
        <v>YELLOW</v>
      </c>
      <c r="E213" s="0" t="str">
        <f aca="false">Picture!E222</f>
        <v>SAFFRON</v>
      </c>
      <c r="F213" s="0" t="str">
        <f aca="false">Picture!F222</f>
        <v>BAG REGULAR SIZE</v>
      </c>
      <c r="G213" s="0" t="n">
        <f aca="false">Picture!G222</f>
        <v>1.59</v>
      </c>
      <c r="H213" s="0" t="n">
        <f aca="false">Picture!H222</f>
        <v>0</v>
      </c>
      <c r="I213" s="0" t="n">
        <f aca="false">Picture!I222</f>
        <v>5.44225932307027E-005</v>
      </c>
      <c r="J213" s="0" t="n">
        <f aca="false">Picture!J222</f>
        <v>1</v>
      </c>
      <c r="K213" s="0" t="n">
        <f aca="false">Picture!K222</f>
        <v>0</v>
      </c>
      <c r="L213" s="0" t="n">
        <f aca="false">Picture!L222</f>
        <v>0.5</v>
      </c>
      <c r="M213" s="0" t="n">
        <f aca="false">Picture!M222</f>
        <v>0</v>
      </c>
      <c r="N213" s="0" t="n">
        <f aca="false">Picture!N222</f>
        <v>1.59</v>
      </c>
      <c r="O213" s="0" t="n">
        <f aca="false">Picture!O222</f>
        <v>1.59</v>
      </c>
      <c r="P213" s="0" t="n">
        <f aca="false">Picture!P222</f>
        <v>0.0427155253472316</v>
      </c>
      <c r="Q213" s="0" t="n">
        <f aca="false">Picture!Q222</f>
        <v>0</v>
      </c>
      <c r="R213" s="0" t="n">
        <f aca="false">Picture!R222</f>
        <v>0.00141816170736966</v>
      </c>
      <c r="S213" s="0" t="n">
        <f aca="false">Picture!S222</f>
        <v>0.00141816170736966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4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3</v>
      </c>
      <c r="B9" s="0" t="s">
        <v>49</v>
      </c>
      <c r="C9" s="0" t="s">
        <v>49</v>
      </c>
      <c r="D9" s="0" t="s">
        <v>49</v>
      </c>
      <c r="E9" s="0" t="s">
        <v>49</v>
      </c>
      <c r="F9" s="0" t="s">
        <v>49</v>
      </c>
      <c r="G9" s="0" t="s">
        <v>49</v>
      </c>
      <c r="I9" s="0" t="s">
        <v>49</v>
      </c>
      <c r="J9" s="0" t="s">
        <v>49</v>
      </c>
      <c r="L9" s="0" t="s">
        <v>49</v>
      </c>
      <c r="N9" s="0" t="s">
        <v>49</v>
      </c>
      <c r="P9" s="0" t="s">
        <v>49</v>
      </c>
      <c r="R9" s="0" t="s">
        <v>49</v>
      </c>
      <c r="T9" s="0" t="s">
        <v>50</v>
      </c>
      <c r="V9" s="0" t="s">
        <v>51</v>
      </c>
      <c r="X9" s="0" t="s">
        <v>52</v>
      </c>
      <c r="Z9" s="0" t="s">
        <v>49</v>
      </c>
    </row>
    <row r="10" customFormat="false" ht="12.75" hidden="false" customHeight="true" outlineLevel="0" collapsed="false">
      <c r="A10" s="0" t="s">
        <v>43</v>
      </c>
      <c r="B10" s="0" t="s">
        <v>53</v>
      </c>
      <c r="C10" s="0" t="s">
        <v>53</v>
      </c>
      <c r="D10" s="0" t="s">
        <v>53</v>
      </c>
      <c r="E10" s="0" t="s">
        <v>53</v>
      </c>
      <c r="F10" s="0" t="s">
        <v>53</v>
      </c>
      <c r="G10" s="0" t="s">
        <v>53</v>
      </c>
      <c r="H10" s="0" t="s">
        <v>54</v>
      </c>
      <c r="I10" s="0" t="s">
        <v>53</v>
      </c>
      <c r="J10" s="0" t="s">
        <v>53</v>
      </c>
      <c r="K10" s="0" t="s">
        <v>54</v>
      </c>
      <c r="L10" s="0" t="s">
        <v>53</v>
      </c>
      <c r="M10" s="0" t="s">
        <v>54</v>
      </c>
      <c r="N10" s="0" t="s">
        <v>53</v>
      </c>
      <c r="O10" s="0" t="s">
        <v>55</v>
      </c>
      <c r="P10" s="0" t="s">
        <v>53</v>
      </c>
      <c r="Q10" s="0" t="s">
        <v>54</v>
      </c>
      <c r="R10" s="0" t="s">
        <v>53</v>
      </c>
      <c r="S10" s="0" t="s">
        <v>55</v>
      </c>
      <c r="T10" s="0" t="s">
        <v>53</v>
      </c>
      <c r="U10" s="0" t="s">
        <v>55</v>
      </c>
      <c r="V10" s="0" t="s">
        <v>53</v>
      </c>
      <c r="W10" s="0" t="s">
        <v>55</v>
      </c>
      <c r="X10" s="0" t="s">
        <v>53</v>
      </c>
      <c r="Y10" s="0" t="s">
        <v>55</v>
      </c>
      <c r="Z10" s="0" t="s">
        <v>53</v>
      </c>
    </row>
    <row r="11" customFormat="false" ht="12.75" hidden="false" customHeight="true" outlineLevel="0" collapsed="false">
      <c r="A11" s="0" t="s">
        <v>56</v>
      </c>
      <c r="G11" s="0" t="n">
        <v>2921580.73625752</v>
      </c>
      <c r="H11" s="0" t="n">
        <v>-5.72328617606864</v>
      </c>
      <c r="I11" s="0" t="n">
        <v>100</v>
      </c>
      <c r="J11" s="0" t="n">
        <v>1910397.95061588</v>
      </c>
      <c r="K11" s="0" t="n">
        <v>-9.27514308016006</v>
      </c>
      <c r="L11" s="0" t="n">
        <v>823994.764810811</v>
      </c>
      <c r="M11" s="0" t="n">
        <v>-8.94740590060665</v>
      </c>
      <c r="N11" s="0" t="n">
        <v>1.52930478977725</v>
      </c>
      <c r="O11" s="0" t="n">
        <v>0.0576162612771467</v>
      </c>
      <c r="P11" s="0" t="n">
        <v>111.259281886881</v>
      </c>
      <c r="Q11" s="0" t="n">
        <v>-9.04822451089226</v>
      </c>
      <c r="R11" s="0" t="n">
        <v>1</v>
      </c>
      <c r="S11" s="0" t="n">
        <v>0</v>
      </c>
      <c r="T11" s="0" t="n">
        <v>0.999514639113991</v>
      </c>
      <c r="U11" s="0" t="n">
        <v>-0.000485360886009589</v>
      </c>
      <c r="V11" s="0" t="n">
        <v>0.75</v>
      </c>
      <c r="W11" s="0" t="n">
        <v>0.0120071267284829</v>
      </c>
      <c r="X11" s="0" t="n">
        <v>0.643398788998381</v>
      </c>
      <c r="Y11" s="0" t="n">
        <v>0.0458106667919049</v>
      </c>
      <c r="Z11" s="0" t="n">
        <v>624.08516725896</v>
      </c>
    </row>
    <row r="12" customFormat="false" ht="12.75" hidden="false" customHeight="true" outlineLevel="0" collapsed="false">
      <c r="A12" s="0" t="s">
        <v>57</v>
      </c>
      <c r="B12" s="0" t="s">
        <v>58</v>
      </c>
      <c r="C12" s="0" t="s">
        <v>59</v>
      </c>
      <c r="D12" s="0" t="s">
        <v>60</v>
      </c>
      <c r="E12" s="0" t="s">
        <v>61</v>
      </c>
      <c r="F12" s="0" t="s">
        <v>62</v>
      </c>
      <c r="G12" s="0" t="n">
        <v>136908.223579993</v>
      </c>
      <c r="H12" s="0" t="n">
        <v>-7.79087804696207</v>
      </c>
      <c r="I12" s="0" t="n">
        <v>4.68610098228432</v>
      </c>
      <c r="J12" s="0" t="n">
        <v>72235.2802928686</v>
      </c>
      <c r="K12" s="0" t="n">
        <v>-3.33091454051339</v>
      </c>
      <c r="L12" s="0" t="n">
        <v>27492.7476794658</v>
      </c>
      <c r="M12" s="0" t="n">
        <v>-3.33091454051339</v>
      </c>
      <c r="N12" s="0" t="n">
        <v>1.89530964682239</v>
      </c>
      <c r="O12" s="0" t="n">
        <v>-0.0916721868640404</v>
      </c>
      <c r="P12" s="0" t="n">
        <v>5.28694017234595</v>
      </c>
      <c r="Q12" s="0" t="n">
        <v>-11.1486067854073</v>
      </c>
      <c r="R12" s="0" t="n">
        <v>0.94709462759302</v>
      </c>
      <c r="S12" s="0" t="n">
        <v>-0.00156617905821999</v>
      </c>
      <c r="T12" s="0" t="n">
        <v>0.131812794741023</v>
      </c>
      <c r="U12" s="0" t="n">
        <v>0.0284758179816573</v>
      </c>
      <c r="X12" s="0" t="n">
        <v>0.0322207530665128</v>
      </c>
      <c r="Y12" s="0" t="n">
        <v>0.030133096044876</v>
      </c>
      <c r="Z12" s="0" t="n">
        <v>25.5683439121555</v>
      </c>
    </row>
    <row r="13" customFormat="false" ht="12.75" hidden="false" customHeight="true" outlineLevel="0" collapsed="false">
      <c r="A13" s="0" t="s">
        <v>63</v>
      </c>
      <c r="B13" s="0" t="s">
        <v>64</v>
      </c>
      <c r="C13" s="0" t="s">
        <v>65</v>
      </c>
      <c r="D13" s="0" t="s">
        <v>66</v>
      </c>
      <c r="E13" s="0" t="s">
        <v>67</v>
      </c>
      <c r="F13" s="0" t="s">
        <v>62</v>
      </c>
      <c r="G13" s="0" t="n">
        <v>118714.873985475</v>
      </c>
      <c r="H13" s="0" t="n">
        <v>19.8519400016068</v>
      </c>
      <c r="I13" s="0" t="n">
        <v>4.06337817443123</v>
      </c>
      <c r="J13" s="0" t="n">
        <v>119068.660416842</v>
      </c>
      <c r="K13" s="0" t="n">
        <v>20.1023988525483</v>
      </c>
      <c r="L13" s="0" t="n">
        <v>51354.3132377837</v>
      </c>
      <c r="M13" s="0" t="n">
        <v>20.1023988525482</v>
      </c>
      <c r="N13" s="0" t="n">
        <v>0.997028719142992</v>
      </c>
      <c r="O13" s="0" t="n">
        <v>-0.00208352628542197</v>
      </c>
      <c r="P13" s="0" t="n">
        <v>4.52088537722044</v>
      </c>
      <c r="Q13" s="0" t="n">
        <v>15.5759119767768</v>
      </c>
      <c r="R13" s="0" t="n">
        <v>0.996588658890224</v>
      </c>
      <c r="S13" s="0" t="n">
        <v>0.000971563805398645</v>
      </c>
      <c r="T13" s="0" t="n">
        <v>0.985539624268597</v>
      </c>
      <c r="U13" s="0" t="n">
        <v>-0.00705518220231804</v>
      </c>
      <c r="V13" s="0" t="n">
        <v>0.498664570535957</v>
      </c>
      <c r="W13" s="0" t="n">
        <v>0.0666813475569583</v>
      </c>
      <c r="X13" s="0" t="n">
        <v>0.322892273067832</v>
      </c>
      <c r="Y13" s="0" t="n">
        <v>-0.013747424582516</v>
      </c>
      <c r="Z13" s="0" t="n">
        <v>39.1353590837458</v>
      </c>
    </row>
    <row r="14" customFormat="false" ht="12.75" hidden="false" customHeight="true" outlineLevel="0" collapsed="false">
      <c r="A14" s="0" t="s">
        <v>68</v>
      </c>
      <c r="B14" s="0" t="s">
        <v>69</v>
      </c>
      <c r="C14" s="0" t="s">
        <v>70</v>
      </c>
      <c r="D14" s="0" t="s">
        <v>71</v>
      </c>
      <c r="E14" s="0" t="s">
        <v>61</v>
      </c>
      <c r="F14" s="0" t="s">
        <v>72</v>
      </c>
      <c r="G14" s="0" t="n">
        <v>89526.3820353735</v>
      </c>
      <c r="H14" s="0" t="n">
        <v>1.33238715398336</v>
      </c>
      <c r="I14" s="0" t="n">
        <v>3.06431312762743</v>
      </c>
      <c r="J14" s="0" t="n">
        <v>42125.2325428724</v>
      </c>
      <c r="K14" s="0" t="n">
        <v>-6.15312056835339</v>
      </c>
      <c r="L14" s="0" t="n">
        <v>23168.8778985798</v>
      </c>
      <c r="M14" s="0" t="n">
        <v>-6.15312056835342</v>
      </c>
      <c r="N14" s="0" t="n">
        <v>2.12524362789592</v>
      </c>
      <c r="O14" s="0" t="n">
        <v>0.156993514465296</v>
      </c>
      <c r="P14" s="0" t="n">
        <v>3.45964699645537</v>
      </c>
      <c r="Q14" s="0" t="n">
        <v>-2.26689667380623</v>
      </c>
      <c r="R14" s="0" t="n">
        <v>0.968223069068297</v>
      </c>
      <c r="S14" s="0" t="n">
        <v>0.00462552966861862</v>
      </c>
      <c r="T14" s="0" t="n">
        <v>0.369289289860509</v>
      </c>
      <c r="U14" s="0" t="n">
        <v>0.124844813851567</v>
      </c>
      <c r="W14" s="0" t="n">
        <v>-0.24289373151529</v>
      </c>
      <c r="X14" s="0" t="n">
        <v>0.00635822928650253</v>
      </c>
      <c r="Y14" s="0" t="n">
        <v>0.00392221214350327</v>
      </c>
      <c r="Z14" s="0" t="n">
        <v>14.3292761341178</v>
      </c>
    </row>
    <row r="15" customFormat="false" ht="12.75" hidden="false" customHeight="true" outlineLevel="0" collapsed="false">
      <c r="A15" s="0" t="s">
        <v>73</v>
      </c>
      <c r="B15" s="0" t="s">
        <v>74</v>
      </c>
      <c r="C15" s="0" t="s">
        <v>65</v>
      </c>
      <c r="D15" s="0" t="s">
        <v>60</v>
      </c>
      <c r="E15" s="0" t="s">
        <v>61</v>
      </c>
      <c r="F15" s="0" t="s">
        <v>62</v>
      </c>
      <c r="G15" s="0" t="n">
        <v>64314.8060831261</v>
      </c>
      <c r="H15" s="0" t="n">
        <v>13.685320734425</v>
      </c>
      <c r="I15" s="0" t="n">
        <v>2.2013701447632</v>
      </c>
      <c r="J15" s="0" t="n">
        <v>64631.7219592333</v>
      </c>
      <c r="K15" s="0" t="n">
        <v>14.0884624309906</v>
      </c>
      <c r="L15" s="0" t="n">
        <v>29084.274881655</v>
      </c>
      <c r="M15" s="0" t="n">
        <v>14.0884624309906</v>
      </c>
      <c r="N15" s="0" t="n">
        <v>0.995096589314035</v>
      </c>
      <c r="O15" s="0" t="n">
        <v>-0.00352873110328711</v>
      </c>
      <c r="P15" s="0" t="n">
        <v>2.51287095026177</v>
      </c>
      <c r="Q15" s="0" t="n">
        <v>12.2655916579348</v>
      </c>
      <c r="R15" s="0" t="n">
        <v>0.953996354366729</v>
      </c>
      <c r="S15" s="0" t="n">
        <v>-0.032961243837481</v>
      </c>
      <c r="T15" s="0" t="n">
        <v>0.936981719747908</v>
      </c>
      <c r="U15" s="0" t="n">
        <v>-0.0473011787336783</v>
      </c>
      <c r="V15" s="0" t="n">
        <v>0.481327452920867</v>
      </c>
      <c r="W15" s="0" t="n">
        <v>0.0526785283884805</v>
      </c>
      <c r="X15" s="0" t="n">
        <v>0.217717555794052</v>
      </c>
      <c r="Y15" s="0" t="n">
        <v>0.00562938653568665</v>
      </c>
      <c r="Z15" s="0" t="n">
        <v>22.3618201503041</v>
      </c>
    </row>
    <row r="16" customFormat="false" ht="12.75" hidden="false" customHeight="true" outlineLevel="0" collapsed="false">
      <c r="A16" s="0" t="s">
        <v>75</v>
      </c>
      <c r="B16" s="0" t="s">
        <v>76</v>
      </c>
      <c r="C16" s="0" t="s">
        <v>65</v>
      </c>
      <c r="D16" s="0" t="s">
        <v>66</v>
      </c>
      <c r="E16" s="0" t="s">
        <v>77</v>
      </c>
      <c r="F16" s="0" t="s">
        <v>62</v>
      </c>
      <c r="G16" s="0" t="n">
        <v>61949.4655562782</v>
      </c>
      <c r="H16" s="0" t="n">
        <v>18.0538053873448</v>
      </c>
      <c r="I16" s="0" t="n">
        <v>2.12040916026966</v>
      </c>
      <c r="J16" s="0" t="n">
        <v>62207.6866301298</v>
      </c>
      <c r="K16" s="0" t="n">
        <v>18.452317761239</v>
      </c>
      <c r="L16" s="0" t="n">
        <v>26438.2668178052</v>
      </c>
      <c r="M16" s="0" t="n">
        <v>18.452317761239</v>
      </c>
      <c r="N16" s="0" t="n">
        <v>0.99584904876166</v>
      </c>
      <c r="O16" s="0" t="n">
        <v>-0.00336167196949044</v>
      </c>
      <c r="P16" s="0" t="n">
        <v>2.36770811010577</v>
      </c>
      <c r="Q16" s="0" t="n">
        <v>14.2032052171803</v>
      </c>
      <c r="R16" s="0" t="n">
        <v>0.985238874873713</v>
      </c>
      <c r="S16" s="0" t="n">
        <v>-0.00510563201674474</v>
      </c>
      <c r="T16" s="0" t="n">
        <v>0.972909322566367</v>
      </c>
      <c r="U16" s="0" t="n">
        <v>-0.0137838736759707</v>
      </c>
      <c r="V16" s="0" t="n">
        <v>0.492803443878431</v>
      </c>
      <c r="W16" s="0" t="n">
        <v>0.0617641394388799</v>
      </c>
      <c r="X16" s="0" t="n">
        <v>0.235902037378918</v>
      </c>
      <c r="Y16" s="0" t="n">
        <v>0.0106658658830556</v>
      </c>
      <c r="Z16" s="0" t="n">
        <v>20.7891974622772</v>
      </c>
    </row>
    <row r="17" customFormat="false" ht="12.75" hidden="false" customHeight="true" outlineLevel="0" collapsed="false">
      <c r="A17" s="0" t="s">
        <v>78</v>
      </c>
      <c r="B17" s="0" t="s">
        <v>79</v>
      </c>
      <c r="C17" s="0" t="s">
        <v>70</v>
      </c>
      <c r="D17" s="0" t="s">
        <v>71</v>
      </c>
      <c r="E17" s="0" t="s">
        <v>61</v>
      </c>
      <c r="F17" s="0" t="s">
        <v>72</v>
      </c>
      <c r="G17" s="0" t="n">
        <v>56545.692513659</v>
      </c>
      <c r="H17" s="0" t="n">
        <v>-4.75753555233229</v>
      </c>
      <c r="I17" s="0" t="n">
        <v>1.93544856768507</v>
      </c>
      <c r="J17" s="0" t="n">
        <v>26594.7639997005</v>
      </c>
      <c r="K17" s="0" t="n">
        <v>-11.6096273346593</v>
      </c>
      <c r="L17" s="0" t="n">
        <v>14627.1201998353</v>
      </c>
      <c r="M17" s="0" t="n">
        <v>-11.6096273346593</v>
      </c>
      <c r="N17" s="0" t="n">
        <v>2.12619643905453</v>
      </c>
      <c r="O17" s="0" t="n">
        <v>0.152966360458508</v>
      </c>
      <c r="P17" s="0" t="n">
        <v>2.17236359806541</v>
      </c>
      <c r="Q17" s="0" t="n">
        <v>-8.58441180551888</v>
      </c>
      <c r="R17" s="0" t="n">
        <v>0.971831021207527</v>
      </c>
      <c r="S17" s="0" t="n">
        <v>0.00721746920410915</v>
      </c>
      <c r="T17" s="0" t="n">
        <v>0.371403583640881</v>
      </c>
      <c r="U17" s="0" t="n">
        <v>0.124148337952755</v>
      </c>
      <c r="W17" s="0" t="n">
        <v>-0.244231762579693</v>
      </c>
      <c r="X17" s="0" t="n">
        <v>0.00172221040056662</v>
      </c>
      <c r="Y17" s="0" t="n">
        <v>-2.26130648676292E-005</v>
      </c>
      <c r="Z17" s="0" t="n">
        <v>9.06649237759934</v>
      </c>
    </row>
    <row r="18" customFormat="false" ht="12.75" hidden="false" customHeight="true" outlineLevel="0" collapsed="false">
      <c r="A18" s="0" t="s">
        <v>80</v>
      </c>
      <c r="B18" s="0" t="s">
        <v>81</v>
      </c>
      <c r="C18" s="0" t="s">
        <v>82</v>
      </c>
      <c r="D18" s="0" t="s">
        <v>66</v>
      </c>
      <c r="E18" s="0" t="s">
        <v>67</v>
      </c>
      <c r="F18" s="0" t="s">
        <v>83</v>
      </c>
      <c r="G18" s="0" t="n">
        <v>56263.93831949</v>
      </c>
      <c r="H18" s="0" t="n">
        <v>-24.8595114400194</v>
      </c>
      <c r="I18" s="0" t="n">
        <v>1.92580467215028</v>
      </c>
      <c r="J18" s="0" t="n">
        <v>46724.3189462423</v>
      </c>
      <c r="K18" s="0" t="n">
        <v>-26.9724923266606</v>
      </c>
      <c r="L18" s="0" t="n">
        <v>16353.5116311848</v>
      </c>
      <c r="M18" s="0" t="n">
        <v>-26.9724923266605</v>
      </c>
      <c r="N18" s="0" t="n">
        <v>1.20416818454268</v>
      </c>
      <c r="O18" s="0" t="n">
        <v>0.0338616956983062</v>
      </c>
      <c r="P18" s="0" t="n">
        <v>2.15567787183702</v>
      </c>
      <c r="Q18" s="0" t="n">
        <v>-27.3158498460223</v>
      </c>
      <c r="R18" s="0" t="n">
        <v>0.972016896618138</v>
      </c>
      <c r="S18" s="0" t="n">
        <v>-0.00491336969346889</v>
      </c>
      <c r="T18" s="0" t="n">
        <v>0.351220570361725</v>
      </c>
      <c r="U18" s="0" t="n">
        <v>0.0890859436733549</v>
      </c>
      <c r="V18" s="0" t="n">
        <v>0.247545192777197</v>
      </c>
      <c r="W18" s="0" t="n">
        <v>-0.00103372330193527</v>
      </c>
      <c r="X18" s="0" t="n">
        <v>0.0895767693791849</v>
      </c>
      <c r="Y18" s="0" t="n">
        <v>-0.0083378949921608</v>
      </c>
      <c r="Z18" s="0" t="n">
        <v>15.6983134176717</v>
      </c>
    </row>
    <row r="19" customFormat="false" ht="12.75" hidden="false" customHeight="true" outlineLevel="0" collapsed="false">
      <c r="A19" s="0" t="s">
        <v>84</v>
      </c>
      <c r="B19" s="0" t="s">
        <v>85</v>
      </c>
      <c r="C19" s="0" t="s">
        <v>82</v>
      </c>
      <c r="D19" s="0" t="s">
        <v>66</v>
      </c>
      <c r="E19" s="0" t="s">
        <v>86</v>
      </c>
      <c r="F19" s="0" t="s">
        <v>83</v>
      </c>
      <c r="G19" s="0" t="n">
        <v>55401.9065753925</v>
      </c>
      <c r="H19" s="0" t="n">
        <v>-21.414009973134</v>
      </c>
      <c r="I19" s="0" t="n">
        <v>1.89629900991068</v>
      </c>
      <c r="J19" s="0" t="n">
        <v>46102.3204014301</v>
      </c>
      <c r="K19" s="0" t="n">
        <v>-23.615272902938</v>
      </c>
      <c r="L19" s="0" t="n">
        <v>16426.2567590296</v>
      </c>
      <c r="M19" s="0" t="n">
        <v>-23.6152729029381</v>
      </c>
      <c r="N19" s="0" t="n">
        <v>1.20171622801168</v>
      </c>
      <c r="O19" s="0" t="n">
        <v>0.0336611320155369</v>
      </c>
      <c r="P19" s="0" t="n">
        <v>2.11845991793401</v>
      </c>
      <c r="Q19" s="0" t="n">
        <v>-24.4407982364917</v>
      </c>
      <c r="R19" s="0" t="n">
        <v>0.976880171891928</v>
      </c>
      <c r="S19" s="0" t="n">
        <v>0.00603398071440819</v>
      </c>
      <c r="T19" s="0" t="n">
        <v>0.349852386058004</v>
      </c>
      <c r="U19" s="0" t="n">
        <v>0.0848487770860683</v>
      </c>
      <c r="V19" s="0" t="n">
        <v>0.247821724565132</v>
      </c>
      <c r="W19" s="0" t="n">
        <v>0.000848675333826043</v>
      </c>
      <c r="X19" s="0" t="n">
        <v>0.0896108257620531</v>
      </c>
      <c r="Y19" s="0" t="n">
        <v>-0.0087003945355128</v>
      </c>
      <c r="Z19" s="0" t="n">
        <v>15.4190993777949</v>
      </c>
    </row>
    <row r="20" customFormat="false" ht="12.75" hidden="false" customHeight="true" outlineLevel="0" collapsed="false">
      <c r="A20" s="0" t="s">
        <v>87</v>
      </c>
      <c r="B20" s="0" t="s">
        <v>88</v>
      </c>
      <c r="C20" s="0" t="s">
        <v>89</v>
      </c>
      <c r="D20" s="0" t="s">
        <v>90</v>
      </c>
      <c r="E20" s="0" t="s">
        <v>91</v>
      </c>
      <c r="F20" s="0" t="s">
        <v>62</v>
      </c>
      <c r="G20" s="0" t="n">
        <v>54425.4132552195</v>
      </c>
      <c r="H20" s="0" t="n">
        <v>-1.49731680230351</v>
      </c>
      <c r="I20" s="0" t="n">
        <v>1.8628755515734</v>
      </c>
      <c r="J20" s="0" t="n">
        <v>28709.2015926838</v>
      </c>
      <c r="K20" s="0" t="n">
        <v>-17.7188328821871</v>
      </c>
      <c r="L20" s="0" t="n">
        <v>14354.6007963419</v>
      </c>
      <c r="M20" s="0" t="n">
        <v>-17.7188328821871</v>
      </c>
      <c r="N20" s="0" t="n">
        <v>1.89574806110558</v>
      </c>
      <c r="O20" s="0" t="n">
        <v>0.312193603852523</v>
      </c>
      <c r="P20" s="0" t="n">
        <v>2.13362800979785</v>
      </c>
      <c r="Q20" s="0" t="n">
        <v>-4.27813424566606</v>
      </c>
      <c r="R20" s="0" t="n">
        <v>0.923068174888625</v>
      </c>
      <c r="S20" s="0" t="n">
        <v>-0.0172749336984003</v>
      </c>
      <c r="T20" s="0" t="n">
        <v>0.136940387783219</v>
      </c>
      <c r="U20" s="0" t="n">
        <v>-0.148480344953817</v>
      </c>
      <c r="X20" s="0" t="n">
        <v>0.026176257516126</v>
      </c>
      <c r="Y20" s="0" t="n">
        <v>0.0207913895132709</v>
      </c>
      <c r="Z20" s="0" t="n">
        <v>10.3538088231844</v>
      </c>
    </row>
    <row r="21" customFormat="false" ht="12.75" hidden="false" customHeight="true" outlineLevel="0" collapsed="false">
      <c r="A21" s="0" t="s">
        <v>92</v>
      </c>
      <c r="B21" s="0" t="s">
        <v>93</v>
      </c>
      <c r="C21" s="0" t="s">
        <v>70</v>
      </c>
      <c r="D21" s="0" t="s">
        <v>71</v>
      </c>
      <c r="E21" s="0" t="s">
        <v>61</v>
      </c>
      <c r="F21" s="0" t="s">
        <v>72</v>
      </c>
      <c r="G21" s="0" t="n">
        <v>50748.7135602903</v>
      </c>
      <c r="H21" s="0" t="n">
        <v>-10.7216621951225</v>
      </c>
      <c r="I21" s="0" t="n">
        <v>1.73702930507744</v>
      </c>
      <c r="J21" s="0" t="n">
        <v>24046.6343953609</v>
      </c>
      <c r="K21" s="0" t="n">
        <v>-17.5946763465732</v>
      </c>
      <c r="L21" s="0" t="n">
        <v>13225.6489174485</v>
      </c>
      <c r="M21" s="0" t="n">
        <v>-17.5946763465732</v>
      </c>
      <c r="N21" s="0" t="n">
        <v>2.11042895757923</v>
      </c>
      <c r="O21" s="0" t="n">
        <v>0.162469513296438</v>
      </c>
      <c r="P21" s="0" t="n">
        <v>1.95122804217967</v>
      </c>
      <c r="Q21" s="0" t="n">
        <v>-13.2716060570536</v>
      </c>
      <c r="R21" s="0" t="n">
        <v>0.957469878074587</v>
      </c>
      <c r="S21" s="0" t="n">
        <v>-0.0190236796547115</v>
      </c>
      <c r="T21" s="0" t="n">
        <v>0.372101279798904</v>
      </c>
      <c r="U21" s="0" t="n">
        <v>0.123051371454074</v>
      </c>
      <c r="W21" s="0" t="n">
        <v>-0.247720503730466</v>
      </c>
      <c r="X21" s="0" t="n">
        <v>0.000714177495869215</v>
      </c>
      <c r="Y21" s="0" t="n">
        <v>-0.00191846286613332</v>
      </c>
      <c r="Z21" s="0" t="n">
        <v>8.35290977314448</v>
      </c>
    </row>
    <row r="22" customFormat="false" ht="12.75" hidden="false" customHeight="true" outlineLevel="0" collapsed="false">
      <c r="A22" s="0" t="s">
        <v>94</v>
      </c>
      <c r="B22" s="0" t="s">
        <v>95</v>
      </c>
      <c r="C22" s="0" t="s">
        <v>70</v>
      </c>
      <c r="D22" s="0" t="s">
        <v>71</v>
      </c>
      <c r="E22" s="0" t="s">
        <v>61</v>
      </c>
      <c r="F22" s="0" t="s">
        <v>72</v>
      </c>
      <c r="G22" s="0" t="n">
        <v>48002.2911192536</v>
      </c>
      <c r="H22" s="0" t="n">
        <v>-8.43272167071289</v>
      </c>
      <c r="I22" s="0" t="n">
        <v>1.64302463127353</v>
      </c>
      <c r="J22" s="0" t="n">
        <v>22856.9385623932</v>
      </c>
      <c r="K22" s="0" t="n">
        <v>-16.308409073428</v>
      </c>
      <c r="L22" s="0" t="n">
        <v>12571.3162093163</v>
      </c>
      <c r="M22" s="0" t="n">
        <v>-16.308409073428</v>
      </c>
      <c r="N22" s="0" t="n">
        <v>2.10011900711115</v>
      </c>
      <c r="O22" s="0" t="n">
        <v>0.180630909974504</v>
      </c>
      <c r="P22" s="0" t="n">
        <v>1.84844929896492</v>
      </c>
      <c r="Q22" s="0" t="n">
        <v>-12.4305550866064</v>
      </c>
      <c r="R22" s="0" t="n">
        <v>0.958168878452872</v>
      </c>
      <c r="S22" s="0" t="n">
        <v>0.00480363105928228</v>
      </c>
      <c r="T22" s="0" t="n">
        <v>0.35388783836925</v>
      </c>
      <c r="U22" s="0" t="n">
        <v>0.109967659380184</v>
      </c>
      <c r="W22" s="0" t="n">
        <v>-0.242124026170771</v>
      </c>
      <c r="X22" s="0" t="n">
        <v>0.00196451856120636</v>
      </c>
      <c r="Y22" s="0" t="n">
        <v>-0.000872483857814933</v>
      </c>
      <c r="Z22" s="0" t="n">
        <v>7.90118812419704</v>
      </c>
    </row>
    <row r="23" customFormat="false" ht="12.75" hidden="false" customHeight="true" outlineLevel="0" collapsed="false">
      <c r="A23" s="0" t="s">
        <v>96</v>
      </c>
      <c r="B23" s="0" t="s">
        <v>97</v>
      </c>
      <c r="C23" s="0" t="s">
        <v>82</v>
      </c>
      <c r="D23" s="0" t="s">
        <v>60</v>
      </c>
      <c r="E23" s="0" t="s">
        <v>98</v>
      </c>
      <c r="F23" s="0" t="s">
        <v>83</v>
      </c>
      <c r="G23" s="0" t="n">
        <v>45001.7410537446</v>
      </c>
      <c r="H23" s="0" t="n">
        <v>-19.8657415707441</v>
      </c>
      <c r="I23" s="0" t="n">
        <v>1.54032166543481</v>
      </c>
      <c r="J23" s="0" t="n">
        <v>37787.6217198372</v>
      </c>
      <c r="K23" s="0" t="n">
        <v>-21.6266983798187</v>
      </c>
      <c r="L23" s="0" t="n">
        <v>12519.0390757821</v>
      </c>
      <c r="M23" s="0" t="n">
        <v>-21.6266983798187</v>
      </c>
      <c r="N23" s="0" t="n">
        <v>1.19091223542444</v>
      </c>
      <c r="O23" s="0" t="n">
        <v>0.026170392677088</v>
      </c>
      <c r="P23" s="0" t="n">
        <v>1.72382671713675</v>
      </c>
      <c r="Q23" s="0" t="n">
        <v>-22.7638590645079</v>
      </c>
      <c r="R23" s="0" t="n">
        <v>0.950653218677686</v>
      </c>
      <c r="S23" s="0" t="n">
        <v>0.0111324871936244</v>
      </c>
      <c r="T23" s="0" t="n">
        <v>0.339115004982538</v>
      </c>
      <c r="U23" s="0" t="n">
        <v>0.0752850358752097</v>
      </c>
      <c r="V23" s="0" t="n">
        <v>0.246819150357229</v>
      </c>
      <c r="W23" s="0" t="n">
        <v>0.0545250052228435</v>
      </c>
      <c r="X23" s="0" t="n">
        <v>0.0815361469184682</v>
      </c>
      <c r="Y23" s="0" t="n">
        <v>0.00463658623074641</v>
      </c>
      <c r="Z23" s="0" t="n">
        <v>13.0440262016257</v>
      </c>
    </row>
    <row r="24" customFormat="false" ht="12.75" hidden="false" customHeight="true" outlineLevel="0" collapsed="false">
      <c r="A24" s="0" t="s">
        <v>99</v>
      </c>
      <c r="B24" s="0" t="s">
        <v>100</v>
      </c>
      <c r="C24" s="0" t="s">
        <v>70</v>
      </c>
      <c r="D24" s="0" t="s">
        <v>71</v>
      </c>
      <c r="E24" s="0" t="s">
        <v>61</v>
      </c>
      <c r="F24" s="0" t="s">
        <v>72</v>
      </c>
      <c r="G24" s="0" t="n">
        <v>44857.5849560499</v>
      </c>
      <c r="H24" s="0" t="n">
        <v>3.1854105413043</v>
      </c>
      <c r="I24" s="0" t="n">
        <v>1.53538748388352</v>
      </c>
      <c r="J24" s="0" t="n">
        <v>21135.1903765202</v>
      </c>
      <c r="K24" s="0" t="n">
        <v>-4.51058784329357</v>
      </c>
      <c r="L24" s="0" t="n">
        <v>11229.1266470452</v>
      </c>
      <c r="M24" s="0" t="n">
        <v>-4.51058784329357</v>
      </c>
      <c r="N24" s="0" t="n">
        <v>2.12241215512702</v>
      </c>
      <c r="O24" s="0" t="n">
        <v>0.158298352757631</v>
      </c>
      <c r="P24" s="0" t="n">
        <v>1.73972900404421</v>
      </c>
      <c r="Q24" s="0" t="n">
        <v>-1.47036325854513</v>
      </c>
      <c r="R24" s="0" t="n">
        <v>0.945216236706552</v>
      </c>
      <c r="S24" s="0" t="n">
        <v>0.0139897639255836</v>
      </c>
      <c r="T24" s="0" t="n">
        <v>0.356658638060066</v>
      </c>
      <c r="U24" s="0" t="n">
        <v>0.116993900392469</v>
      </c>
      <c r="W24" s="0" t="n">
        <v>-0.23893534647556</v>
      </c>
      <c r="Y24" s="0" t="n">
        <v>-0.00156322548782696</v>
      </c>
      <c r="Z24" s="0" t="n">
        <v>7.47811320497582</v>
      </c>
    </row>
    <row r="25" customFormat="false" ht="12.75" hidden="false" customHeight="true" outlineLevel="0" collapsed="false">
      <c r="A25" s="0" t="s">
        <v>101</v>
      </c>
      <c r="B25" s="0" t="s">
        <v>102</v>
      </c>
      <c r="C25" s="0" t="s">
        <v>70</v>
      </c>
      <c r="D25" s="0" t="s">
        <v>71</v>
      </c>
      <c r="E25" s="0" t="s">
        <v>103</v>
      </c>
      <c r="F25" s="0" t="s">
        <v>72</v>
      </c>
      <c r="G25" s="0" t="n">
        <v>41502.0876462531</v>
      </c>
      <c r="H25" s="0" t="n">
        <v>-17.5040630332177</v>
      </c>
      <c r="I25" s="0" t="n">
        <v>1.4205353674195</v>
      </c>
      <c r="J25" s="0" t="n">
        <v>19665.5196578503</v>
      </c>
      <c r="K25" s="0" t="n">
        <v>-24.0021702660233</v>
      </c>
      <c r="L25" s="0" t="n">
        <v>10816.0358118176</v>
      </c>
      <c r="M25" s="0" t="n">
        <v>-24.0021702660233</v>
      </c>
      <c r="N25" s="0" t="n">
        <v>2.11039872672197</v>
      </c>
      <c r="O25" s="0" t="n">
        <v>0.166233607792559</v>
      </c>
      <c r="P25" s="0" t="n">
        <v>1.63711465625371</v>
      </c>
      <c r="Q25" s="0" t="n">
        <v>-19.1645538039915</v>
      </c>
      <c r="R25" s="0" t="n">
        <v>0.931990545334754</v>
      </c>
      <c r="S25" s="0" t="n">
        <v>-0.0241357927470935</v>
      </c>
      <c r="T25" s="0" t="n">
        <v>0.36451456826008</v>
      </c>
      <c r="U25" s="0" t="n">
        <v>0.121599830312189</v>
      </c>
      <c r="W25" s="0" t="n">
        <v>-0.241221376462048</v>
      </c>
      <c r="X25" s="0" t="n">
        <v>0.00131310501495167</v>
      </c>
      <c r="Y25" s="0" t="n">
        <v>0.000324817157883965</v>
      </c>
      <c r="Z25" s="0" t="n">
        <v>6.97890638494808</v>
      </c>
    </row>
    <row r="26" customFormat="false" ht="12.75" hidden="false" customHeight="true" outlineLevel="0" collapsed="false">
      <c r="A26" s="0" t="s">
        <v>104</v>
      </c>
      <c r="B26" s="0" t="s">
        <v>105</v>
      </c>
      <c r="C26" s="0" t="s">
        <v>106</v>
      </c>
      <c r="D26" s="0" t="s">
        <v>71</v>
      </c>
      <c r="E26" s="0" t="s">
        <v>61</v>
      </c>
      <c r="F26" s="0" t="s">
        <v>72</v>
      </c>
      <c r="G26" s="0" t="n">
        <v>41127.9523908556</v>
      </c>
      <c r="H26" s="0" t="n">
        <v>-8.86797836724617</v>
      </c>
      <c r="I26" s="0" t="n">
        <v>1.40772944866619</v>
      </c>
      <c r="J26" s="0" t="n">
        <v>19414.2669392824</v>
      </c>
      <c r="K26" s="0" t="n">
        <v>-16.5633837434617</v>
      </c>
      <c r="L26" s="0" t="n">
        <v>10314.8000248408</v>
      </c>
      <c r="M26" s="0" t="n">
        <v>-16.5633837434616</v>
      </c>
      <c r="N26" s="0" t="n">
        <v>2.11843962584228</v>
      </c>
      <c r="O26" s="0" t="n">
        <v>0.178886097266555</v>
      </c>
      <c r="P26" s="0" t="n">
        <v>1.60054390811944</v>
      </c>
      <c r="Q26" s="0" t="n">
        <v>-11.3945037257617</v>
      </c>
      <c r="R26" s="0" t="n">
        <v>0.922792840976632</v>
      </c>
      <c r="S26" s="0" t="n">
        <v>-0.0177132523834707</v>
      </c>
      <c r="T26" s="0" t="n">
        <v>0.365409326397623</v>
      </c>
      <c r="U26" s="0" t="n">
        <v>0.123483659703114</v>
      </c>
      <c r="V26" s="0" t="n">
        <v>0.000946613773175792</v>
      </c>
      <c r="W26" s="0" t="n">
        <v>-0.101244237268435</v>
      </c>
      <c r="X26" s="0" t="n">
        <v>0.00158724294544745</v>
      </c>
      <c r="Y26" s="0" t="n">
        <v>0.000528160676424274</v>
      </c>
      <c r="Z26" s="0" t="n">
        <v>7.00043513546017</v>
      </c>
    </row>
    <row r="27" customFormat="false" ht="12.75" hidden="false" customHeight="true" outlineLevel="0" collapsed="false">
      <c r="A27" s="0" t="s">
        <v>107</v>
      </c>
      <c r="B27" s="0" t="s">
        <v>108</v>
      </c>
      <c r="C27" s="0" t="s">
        <v>65</v>
      </c>
      <c r="D27" s="0" t="s">
        <v>66</v>
      </c>
      <c r="E27" s="0" t="s">
        <v>109</v>
      </c>
      <c r="F27" s="0" t="s">
        <v>62</v>
      </c>
      <c r="G27" s="0" t="n">
        <v>40833.2239815664</v>
      </c>
      <c r="H27" s="0" t="n">
        <v>22.7559234398774</v>
      </c>
      <c r="I27" s="0" t="n">
        <v>1.39764147109872</v>
      </c>
      <c r="J27" s="0" t="n">
        <v>41154.0312048197</v>
      </c>
      <c r="K27" s="0" t="n">
        <v>23.4845390179118</v>
      </c>
      <c r="L27" s="0" t="n">
        <v>15947.1870918676</v>
      </c>
      <c r="M27" s="0" t="n">
        <v>23.4845390179118</v>
      </c>
      <c r="N27" s="0" t="n">
        <v>0.992204719346773</v>
      </c>
      <c r="O27" s="0" t="n">
        <v>-0.00588921328484271</v>
      </c>
      <c r="P27" s="0" t="n">
        <v>1.56878729298739</v>
      </c>
      <c r="Q27" s="0" t="n">
        <v>18.9945902902846</v>
      </c>
      <c r="R27" s="0" t="n">
        <v>0.97469746897201</v>
      </c>
      <c r="S27" s="0" t="n">
        <v>-0.00719703602856159</v>
      </c>
      <c r="T27" s="0" t="n">
        <v>0.961184056940737</v>
      </c>
      <c r="U27" s="0" t="n">
        <v>-0.0167969456597891</v>
      </c>
      <c r="V27" s="0" t="n">
        <v>0.490587733353016</v>
      </c>
      <c r="W27" s="0" t="n">
        <v>0.0629760463182393</v>
      </c>
      <c r="X27" s="0" t="n">
        <v>0.130292460035579</v>
      </c>
      <c r="Y27" s="0" t="n">
        <v>0.080420713466063</v>
      </c>
      <c r="Z27" s="0" t="n">
        <v>13.9619354226205</v>
      </c>
    </row>
    <row r="28" customFormat="false" ht="12.75" hidden="false" customHeight="true" outlineLevel="0" collapsed="false">
      <c r="A28" s="0" t="s">
        <v>110</v>
      </c>
      <c r="B28" s="0" t="s">
        <v>111</v>
      </c>
      <c r="C28" s="0" t="s">
        <v>70</v>
      </c>
      <c r="D28" s="0" t="s">
        <v>71</v>
      </c>
      <c r="E28" s="0" t="s">
        <v>67</v>
      </c>
      <c r="F28" s="0" t="s">
        <v>72</v>
      </c>
      <c r="G28" s="0" t="n">
        <v>40491.5462454844</v>
      </c>
      <c r="H28" s="0" t="n">
        <v>-10.3776340433535</v>
      </c>
      <c r="I28" s="0" t="n">
        <v>1.38594650981144</v>
      </c>
      <c r="J28" s="0" t="n">
        <v>19348.625071764</v>
      </c>
      <c r="K28" s="0" t="n">
        <v>-17.00748989799</v>
      </c>
      <c r="L28" s="0" t="n">
        <v>10641.7437894702</v>
      </c>
      <c r="M28" s="0" t="n">
        <v>-17.00748989799</v>
      </c>
      <c r="N28" s="0" t="n">
        <v>2.09273507007869</v>
      </c>
      <c r="O28" s="0" t="n">
        <v>0.154811041958833</v>
      </c>
      <c r="P28" s="0" t="n">
        <v>1.57243325104817</v>
      </c>
      <c r="Q28" s="0" t="n">
        <v>-12.8088646233679</v>
      </c>
      <c r="R28" s="0" t="n">
        <v>0.947128082442169</v>
      </c>
      <c r="S28" s="0" t="n">
        <v>-0.0149882993354525</v>
      </c>
      <c r="T28" s="0" t="n">
        <v>0.368270872078935</v>
      </c>
      <c r="U28" s="0" t="n">
        <v>0.121796444932742</v>
      </c>
      <c r="W28" s="0" t="n">
        <v>-0.244736055508315</v>
      </c>
      <c r="X28" s="0" t="n">
        <v>0.00319303943473187</v>
      </c>
      <c r="Y28" s="0" t="n">
        <v>0.00142058905437585</v>
      </c>
      <c r="Z28" s="0" t="n">
        <v>6.75718834759145</v>
      </c>
    </row>
    <row r="29" customFormat="false" ht="12.75" hidden="false" customHeight="true" outlineLevel="0" collapsed="false">
      <c r="A29" s="0" t="s">
        <v>112</v>
      </c>
      <c r="B29" s="0" t="s">
        <v>113</v>
      </c>
      <c r="C29" s="0" t="s">
        <v>82</v>
      </c>
      <c r="D29" s="0" t="s">
        <v>66</v>
      </c>
      <c r="E29" s="0" t="s">
        <v>98</v>
      </c>
      <c r="F29" s="0" t="s">
        <v>83</v>
      </c>
      <c r="G29" s="0" t="n">
        <v>40422.5245973706</v>
      </c>
      <c r="H29" s="0" t="n">
        <v>22.9955242790339</v>
      </c>
      <c r="I29" s="0" t="n">
        <v>1.38358403366087</v>
      </c>
      <c r="J29" s="0" t="n">
        <v>33002.7215847969</v>
      </c>
      <c r="K29" s="0" t="n">
        <v>25.5156712649418</v>
      </c>
      <c r="L29" s="0" t="n">
        <v>11138.418534869</v>
      </c>
      <c r="M29" s="0" t="n">
        <v>25.5156712649418</v>
      </c>
      <c r="N29" s="0" t="n">
        <v>1.22482397378984</v>
      </c>
      <c r="O29" s="0" t="n">
        <v>-0.0250963314633426</v>
      </c>
      <c r="P29" s="0" t="n">
        <v>1.54635485286085</v>
      </c>
      <c r="Q29" s="0" t="n">
        <v>18.0839905242848</v>
      </c>
      <c r="R29" s="0" t="n">
        <v>0.97584101416256</v>
      </c>
      <c r="S29" s="0" t="n">
        <v>0.107743666397343</v>
      </c>
      <c r="T29" s="0" t="n">
        <v>0.333862809878678</v>
      </c>
      <c r="U29" s="0" t="n">
        <v>0.117563641508016</v>
      </c>
      <c r="V29" s="0" t="n">
        <v>0.247139968214032</v>
      </c>
      <c r="W29" s="0" t="n">
        <v>0.0395152062686097</v>
      </c>
      <c r="X29" s="0" t="n">
        <v>0.0466843418702747</v>
      </c>
      <c r="Y29" s="0" t="n">
        <v>0.0379289407743922</v>
      </c>
      <c r="Z29" s="0" t="n">
        <v>11.0543335049834</v>
      </c>
    </row>
    <row r="30" customFormat="false" ht="12.75" hidden="false" customHeight="true" outlineLevel="0" collapsed="false">
      <c r="A30" s="0" t="s">
        <v>114</v>
      </c>
      <c r="B30" s="0" t="s">
        <v>115</v>
      </c>
      <c r="C30" s="0" t="s">
        <v>70</v>
      </c>
      <c r="D30" s="0" t="s">
        <v>71</v>
      </c>
      <c r="E30" s="0" t="s">
        <v>91</v>
      </c>
      <c r="F30" s="0" t="s">
        <v>72</v>
      </c>
      <c r="G30" s="0" t="n">
        <v>39183.1412985361</v>
      </c>
      <c r="H30" s="0" t="n">
        <v>-6.76638763871096</v>
      </c>
      <c r="I30" s="0" t="n">
        <v>1.34116236502602</v>
      </c>
      <c r="J30" s="0" t="n">
        <v>18589.6066566706</v>
      </c>
      <c r="K30" s="0" t="n">
        <v>-14.2373611333163</v>
      </c>
      <c r="L30" s="0" t="n">
        <v>10224.2836611688</v>
      </c>
      <c r="M30" s="0" t="n">
        <v>-14.2373611333163</v>
      </c>
      <c r="N30" s="0" t="n">
        <v>2.10779829945868</v>
      </c>
      <c r="O30" s="0" t="n">
        <v>0.168901588476566</v>
      </c>
      <c r="P30" s="0" t="n">
        <v>1.51398189281157</v>
      </c>
      <c r="Q30" s="0" t="n">
        <v>-8.91503902317536</v>
      </c>
      <c r="R30" s="0" t="n">
        <v>0.96470826183791</v>
      </c>
      <c r="S30" s="0" t="n">
        <v>-0.00949104246356258</v>
      </c>
      <c r="T30" s="0" t="n">
        <v>0.369708256617807</v>
      </c>
      <c r="U30" s="0" t="n">
        <v>0.118167361666641</v>
      </c>
      <c r="W30" s="0" t="n">
        <v>-0.247751022332617</v>
      </c>
      <c r="X30" s="0" t="n">
        <v>0.00128685063755138</v>
      </c>
      <c r="Y30" s="0" t="n">
        <v>0.00111155290575169</v>
      </c>
      <c r="Z30" s="0" t="n">
        <v>6.38451631903018</v>
      </c>
    </row>
    <row r="31" customFormat="false" ht="12.75" hidden="false" customHeight="true" outlineLevel="0" collapsed="false">
      <c r="A31" s="0" t="s">
        <v>116</v>
      </c>
      <c r="B31" s="0" t="s">
        <v>117</v>
      </c>
      <c r="C31" s="0" t="s">
        <v>118</v>
      </c>
      <c r="D31" s="0" t="s">
        <v>66</v>
      </c>
      <c r="E31" s="0" t="s">
        <v>67</v>
      </c>
      <c r="F31" s="0" t="s">
        <v>62</v>
      </c>
      <c r="G31" s="0" t="n">
        <v>38822.492961278</v>
      </c>
      <c r="H31" s="0" t="n">
        <v>6.49836934315343</v>
      </c>
      <c r="I31" s="0" t="n">
        <v>1.32881807712796</v>
      </c>
      <c r="J31" s="0" t="n">
        <v>38990.5909596682</v>
      </c>
      <c r="K31" s="0" t="n">
        <v>6.82181579016462</v>
      </c>
      <c r="L31" s="0" t="n">
        <v>16816.6418809049</v>
      </c>
      <c r="M31" s="0" t="n">
        <v>6.82181579016463</v>
      </c>
      <c r="N31" s="0" t="n">
        <v>0.995688754793071</v>
      </c>
      <c r="O31" s="0" t="n">
        <v>-0.00302400864964525</v>
      </c>
      <c r="P31" s="0" t="n">
        <v>1.50060350618804</v>
      </c>
      <c r="Q31" s="0" t="n">
        <v>3.72642459561726</v>
      </c>
      <c r="R31" s="0" t="n">
        <v>0.966281825931331</v>
      </c>
      <c r="S31" s="0" t="n">
        <v>-0.0110310955314057</v>
      </c>
      <c r="T31" s="0" t="n">
        <v>0.942793105667348</v>
      </c>
      <c r="U31" s="0" t="n">
        <v>0.137444344220582</v>
      </c>
      <c r="X31" s="0" t="n">
        <v>0.0752516722824555</v>
      </c>
      <c r="Y31" s="0" t="n">
        <v>-0.00100120081301812</v>
      </c>
      <c r="Z31" s="0" t="n">
        <v>13.3980858373374</v>
      </c>
    </row>
    <row r="32" customFormat="false" ht="12.75" hidden="false" customHeight="true" outlineLevel="0" collapsed="false">
      <c r="A32" s="0" t="s">
        <v>119</v>
      </c>
      <c r="B32" s="0" t="s">
        <v>120</v>
      </c>
      <c r="C32" s="0" t="s">
        <v>121</v>
      </c>
      <c r="D32" s="0" t="s">
        <v>66</v>
      </c>
      <c r="E32" s="0" t="s">
        <v>61</v>
      </c>
      <c r="F32" s="0" t="s">
        <v>62</v>
      </c>
      <c r="G32" s="0" t="n">
        <v>38489.0294965398</v>
      </c>
      <c r="H32" s="0" t="n">
        <v>-9.80943118381648</v>
      </c>
      <c r="I32" s="0" t="n">
        <v>1.31740427429856</v>
      </c>
      <c r="J32" s="0" t="n">
        <v>17317.9958168268</v>
      </c>
      <c r="K32" s="0" t="n">
        <v>-20.965116266231</v>
      </c>
      <c r="L32" s="0" t="n">
        <v>6494.24843131006</v>
      </c>
      <c r="M32" s="0" t="n">
        <v>-20.965116266231</v>
      </c>
      <c r="N32" s="0" t="n">
        <v>2.2224875155093</v>
      </c>
      <c r="O32" s="0" t="n">
        <v>0.27489981655566</v>
      </c>
      <c r="P32" s="0" t="n">
        <v>1.50121188166579</v>
      </c>
      <c r="Q32" s="0" t="n">
        <v>-11.4223563843517</v>
      </c>
      <c r="R32" s="0" t="n">
        <v>0.909007443039313</v>
      </c>
      <c r="S32" s="0" t="n">
        <v>-0.041689266415368</v>
      </c>
      <c r="T32" s="0" t="n">
        <v>0.118373466491585</v>
      </c>
      <c r="U32" s="0" t="n">
        <v>-0.126245818285843</v>
      </c>
      <c r="W32" s="0" t="n">
        <v>-0.243506918013494</v>
      </c>
      <c r="X32" s="0" t="n">
        <v>0.00288106145661249</v>
      </c>
      <c r="Y32" s="0" t="n">
        <v>0.00288106145661249</v>
      </c>
      <c r="Z32" s="0" t="n">
        <v>6.35773472817988</v>
      </c>
    </row>
    <row r="33" customFormat="false" ht="12.75" hidden="false" customHeight="true" outlineLevel="0" collapsed="false">
      <c r="A33" s="0" t="s">
        <v>122</v>
      </c>
      <c r="B33" s="0" t="s">
        <v>123</v>
      </c>
      <c r="C33" s="0" t="s">
        <v>82</v>
      </c>
      <c r="D33" s="0" t="s">
        <v>66</v>
      </c>
      <c r="E33" s="0" t="s">
        <v>124</v>
      </c>
      <c r="F33" s="0" t="s">
        <v>83</v>
      </c>
      <c r="G33" s="0" t="n">
        <v>36836.6560098267</v>
      </c>
      <c r="H33" s="0" t="n">
        <v>-26.1965116651848</v>
      </c>
      <c r="I33" s="0" t="n">
        <v>1.2608467584919</v>
      </c>
      <c r="J33" s="0" t="n">
        <v>30556.7746075392</v>
      </c>
      <c r="K33" s="0" t="n">
        <v>-28.1843753714334</v>
      </c>
      <c r="L33" s="0" t="n">
        <v>10505.419110072</v>
      </c>
      <c r="M33" s="0" t="n">
        <v>-28.1843753714334</v>
      </c>
      <c r="N33" s="0" t="n">
        <v>1.20551519206278</v>
      </c>
      <c r="O33" s="0" t="n">
        <v>0.0324700085551719</v>
      </c>
      <c r="P33" s="0" t="n">
        <v>1.41160085661089</v>
      </c>
      <c r="Q33" s="0" t="n">
        <v>-29.4607239433971</v>
      </c>
      <c r="R33" s="0" t="n">
        <v>0.955681971020063</v>
      </c>
      <c r="S33" s="0" t="n">
        <v>0.00866356697498127</v>
      </c>
      <c r="T33" s="0" t="n">
        <v>0.331704517792453</v>
      </c>
      <c r="U33" s="0" t="n">
        <v>0.0699655390656005</v>
      </c>
      <c r="V33" s="0" t="n">
        <v>0.245981072885376</v>
      </c>
      <c r="W33" s="0" t="n">
        <v>0.00262044589686067</v>
      </c>
      <c r="X33" s="0" t="n">
        <v>0.0598240445983412</v>
      </c>
      <c r="Y33" s="0" t="n">
        <v>-0.00363477470038297</v>
      </c>
      <c r="Z33" s="0" t="n">
        <v>10.4481753704669</v>
      </c>
    </row>
    <row r="34" customFormat="false" ht="12.75" hidden="false" customHeight="true" outlineLevel="0" collapsed="false">
      <c r="A34" s="0" t="s">
        <v>125</v>
      </c>
      <c r="B34" s="0" t="s">
        <v>126</v>
      </c>
      <c r="C34" s="0" t="s">
        <v>65</v>
      </c>
      <c r="D34" s="0" t="s">
        <v>66</v>
      </c>
      <c r="E34" s="0" t="s">
        <v>86</v>
      </c>
      <c r="F34" s="0" t="s">
        <v>62</v>
      </c>
      <c r="G34" s="0" t="n">
        <v>36640.0855316699</v>
      </c>
      <c r="H34" s="0" t="n">
        <v>11.7847050346288</v>
      </c>
      <c r="I34" s="0" t="n">
        <v>1.25411853511209</v>
      </c>
      <c r="J34" s="0" t="n">
        <v>36789.9422974587</v>
      </c>
      <c r="K34" s="0" t="n">
        <v>12.0321385366601</v>
      </c>
      <c r="L34" s="0" t="n">
        <v>14947.7535554575</v>
      </c>
      <c r="M34" s="0" t="n">
        <v>12.0321385366601</v>
      </c>
      <c r="N34" s="0" t="n">
        <v>0.995926692013346</v>
      </c>
      <c r="O34" s="0" t="n">
        <v>-0.00220446642584071</v>
      </c>
      <c r="P34" s="0" t="n">
        <v>1.40931742545655</v>
      </c>
      <c r="Q34" s="0" t="n">
        <v>8.6257824403644</v>
      </c>
      <c r="R34" s="0" t="n">
        <v>0.968626734415461</v>
      </c>
      <c r="S34" s="0" t="n">
        <v>-0.00958199513173286</v>
      </c>
      <c r="T34" s="0" t="n">
        <v>0.955932125001073</v>
      </c>
      <c r="U34" s="0" t="n">
        <v>-0.0167904335189889</v>
      </c>
      <c r="V34" s="0" t="n">
        <v>0.486812649199335</v>
      </c>
      <c r="W34" s="0" t="n">
        <v>0.0607004109569458</v>
      </c>
      <c r="X34" s="0" t="n">
        <v>0.0803695288085542</v>
      </c>
      <c r="Y34" s="0" t="n">
        <v>0.0306054982485596</v>
      </c>
      <c r="Z34" s="0" t="n">
        <v>12.5351829140027</v>
      </c>
    </row>
    <row r="35" customFormat="false" ht="12.75" hidden="false" customHeight="true" outlineLevel="0" collapsed="false">
      <c r="A35" s="0" t="s">
        <v>127</v>
      </c>
      <c r="B35" s="0" t="s">
        <v>128</v>
      </c>
      <c r="C35" s="0" t="s">
        <v>129</v>
      </c>
      <c r="D35" s="0" t="s">
        <v>66</v>
      </c>
      <c r="E35" s="0" t="s">
        <v>130</v>
      </c>
      <c r="F35" s="0" t="s">
        <v>62</v>
      </c>
      <c r="G35" s="0" t="n">
        <v>36267.7050107813</v>
      </c>
      <c r="H35" s="0" t="n">
        <v>4.18763062569176</v>
      </c>
      <c r="I35" s="0" t="n">
        <v>1.24137267749237</v>
      </c>
      <c r="J35" s="0" t="n">
        <v>17431.8888968229</v>
      </c>
      <c r="K35" s="0" t="n">
        <v>1.57971427911494</v>
      </c>
      <c r="L35" s="0" t="n">
        <v>8715.94444841147</v>
      </c>
      <c r="M35" s="0" t="n">
        <v>1.57971427911494</v>
      </c>
      <c r="N35" s="0" t="n">
        <v>2.0805378708782</v>
      </c>
      <c r="O35" s="0" t="n">
        <v>0.0520778588643456</v>
      </c>
      <c r="P35" s="0" t="n">
        <v>1.39167095772979</v>
      </c>
      <c r="Q35" s="0" t="n">
        <v>-0.743486463858774</v>
      </c>
      <c r="R35" s="0" t="n">
        <v>0.952311814026802</v>
      </c>
      <c r="S35" s="0" t="n">
        <v>0.0149238078357834</v>
      </c>
      <c r="T35" s="0" t="n">
        <v>0.191454355388181</v>
      </c>
      <c r="U35" s="0" t="n">
        <v>0.190605080843712</v>
      </c>
      <c r="X35" s="0" t="n">
        <v>0.0439431450087884</v>
      </c>
      <c r="Y35" s="0" t="n">
        <v>0.0439431450087884</v>
      </c>
      <c r="Z35" s="0" t="n">
        <v>6.07831967842506</v>
      </c>
    </row>
    <row r="36" customFormat="false" ht="12.75" hidden="false" customHeight="true" outlineLevel="0" collapsed="false">
      <c r="A36" s="0" t="s">
        <v>131</v>
      </c>
      <c r="B36" s="0" t="s">
        <v>132</v>
      </c>
      <c r="C36" s="0" t="s">
        <v>133</v>
      </c>
      <c r="D36" s="0" t="s">
        <v>66</v>
      </c>
      <c r="E36" s="0" t="s">
        <v>91</v>
      </c>
      <c r="F36" s="0" t="s">
        <v>83</v>
      </c>
      <c r="G36" s="0" t="n">
        <v>36140.2045980358</v>
      </c>
      <c r="H36" s="0" t="n">
        <v>-14.6474734604877</v>
      </c>
      <c r="I36" s="0" t="n">
        <v>1.23700858749263</v>
      </c>
      <c r="J36" s="0" t="n">
        <v>29408.7846447229</v>
      </c>
      <c r="K36" s="0" t="n">
        <v>-15.8607083578158</v>
      </c>
      <c r="L36" s="0" t="n">
        <v>10293.074625653</v>
      </c>
      <c r="M36" s="0" t="n">
        <v>-15.8607083578158</v>
      </c>
      <c r="N36" s="0" t="n">
        <v>1.22889147017236</v>
      </c>
      <c r="O36" s="0" t="n">
        <v>0.0174679541085609</v>
      </c>
      <c r="P36" s="0" t="n">
        <v>1.39202995328121</v>
      </c>
      <c r="Q36" s="0" t="n">
        <v>-17.112513052171</v>
      </c>
      <c r="R36" s="0" t="n">
        <v>0.973070793885408</v>
      </c>
      <c r="S36" s="0" t="n">
        <v>0.000957657060754569</v>
      </c>
      <c r="T36" s="0" t="n">
        <v>0.225046478881005</v>
      </c>
      <c r="U36" s="0" t="n">
        <v>-0.0256495103476276</v>
      </c>
      <c r="V36" s="0" t="n">
        <v>0.138563869890383</v>
      </c>
      <c r="W36" s="0" t="n">
        <v>0.0835110373112952</v>
      </c>
      <c r="X36" s="0" t="n">
        <v>0.0427979937152229</v>
      </c>
      <c r="Y36" s="0" t="n">
        <v>0.0231076321808311</v>
      </c>
      <c r="Z36" s="0" t="n">
        <v>9.88974963962755</v>
      </c>
    </row>
    <row r="37" customFormat="false" ht="12.75" hidden="false" customHeight="true" outlineLevel="0" collapsed="false">
      <c r="A37" s="0" t="s">
        <v>134</v>
      </c>
      <c r="B37" s="0" t="s">
        <v>135</v>
      </c>
      <c r="C37" s="0" t="s">
        <v>65</v>
      </c>
      <c r="D37" s="0" t="s">
        <v>66</v>
      </c>
      <c r="E37" s="0" t="s">
        <v>91</v>
      </c>
      <c r="F37" s="0" t="s">
        <v>62</v>
      </c>
      <c r="G37" s="0" t="n">
        <v>34308.3344883037</v>
      </c>
      <c r="H37" s="0" t="n">
        <v>6.82416693318991</v>
      </c>
      <c r="I37" s="0" t="n">
        <v>1.17430725300619</v>
      </c>
      <c r="J37" s="0" t="n">
        <v>34487.0180107355</v>
      </c>
      <c r="K37" s="0" t="n">
        <v>7.25624180355198</v>
      </c>
      <c r="L37" s="0" t="n">
        <v>14656.9826545626</v>
      </c>
      <c r="M37" s="0" t="n">
        <v>7.25624180355197</v>
      </c>
      <c r="N37" s="0" t="n">
        <v>0.994818817841072</v>
      </c>
      <c r="O37" s="0" t="n">
        <v>-0.00402377312262359</v>
      </c>
      <c r="P37" s="0" t="n">
        <v>1.31362686929271</v>
      </c>
      <c r="Q37" s="0" t="n">
        <v>3.40582888097634</v>
      </c>
      <c r="R37" s="0" t="n">
        <v>0.980720656705406</v>
      </c>
      <c r="S37" s="0" t="n">
        <v>-0.00925009980345493</v>
      </c>
      <c r="T37" s="0" t="n">
        <v>0.970039489003154</v>
      </c>
      <c r="U37" s="0" t="n">
        <v>-0.0140896226489264</v>
      </c>
      <c r="V37" s="0" t="n">
        <v>0.493218712551256</v>
      </c>
      <c r="W37" s="0" t="n">
        <v>0.0621131299306073</v>
      </c>
      <c r="X37" s="0" t="n">
        <v>0.0646809850487613</v>
      </c>
      <c r="Y37" s="0" t="n">
        <v>0.0130226327241727</v>
      </c>
      <c r="Z37" s="0" t="n">
        <v>11.5910774693141</v>
      </c>
    </row>
    <row r="38" customFormat="false" ht="12.75" hidden="false" customHeight="true" outlineLevel="0" collapsed="false">
      <c r="A38" s="0" t="s">
        <v>136</v>
      </c>
      <c r="B38" s="0" t="s">
        <v>137</v>
      </c>
      <c r="C38" s="0" t="s">
        <v>89</v>
      </c>
      <c r="D38" s="0" t="s">
        <v>66</v>
      </c>
      <c r="E38" s="0" t="s">
        <v>138</v>
      </c>
      <c r="F38" s="0" t="s">
        <v>62</v>
      </c>
      <c r="G38" s="0" t="n">
        <v>34275.2552232075</v>
      </c>
      <c r="H38" s="0" t="n">
        <v>9.4813277921612</v>
      </c>
      <c r="I38" s="0" t="n">
        <v>1.17317501439694</v>
      </c>
      <c r="J38" s="0" t="n">
        <v>16718.9975996017</v>
      </c>
      <c r="K38" s="0" t="n">
        <v>2.01712550781965</v>
      </c>
      <c r="L38" s="0" t="n">
        <v>8359.49879980087</v>
      </c>
      <c r="M38" s="0" t="n">
        <v>2.01712550781965</v>
      </c>
      <c r="N38" s="0" t="n">
        <v>2.05007836259417</v>
      </c>
      <c r="O38" s="0" t="n">
        <v>0.139769948956084</v>
      </c>
      <c r="P38" s="0" t="n">
        <v>1.37507829556102</v>
      </c>
      <c r="Q38" s="0" t="n">
        <v>7.43264123294221</v>
      </c>
      <c r="R38" s="0" t="n">
        <v>0.885153296537904</v>
      </c>
      <c r="S38" s="0" t="n">
        <v>-0.016674526066506</v>
      </c>
      <c r="T38" s="0" t="n">
        <v>0.0144059719382919</v>
      </c>
      <c r="U38" s="0" t="n">
        <v>0.0086151751780812</v>
      </c>
      <c r="X38" s="0" t="n">
        <v>0.0144059719382919</v>
      </c>
      <c r="Y38" s="0" t="n">
        <v>0.0110903779882181</v>
      </c>
      <c r="Z38" s="0" t="n">
        <v>6.39883305945277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70</v>
      </c>
      <c r="D39" s="0" t="s">
        <v>71</v>
      </c>
      <c r="E39" s="0" t="s">
        <v>61</v>
      </c>
      <c r="F39" s="0" t="s">
        <v>72</v>
      </c>
      <c r="G39" s="0" t="n">
        <v>34086.8649551809</v>
      </c>
      <c r="H39" s="0" t="n">
        <v>-6.27549722635933</v>
      </c>
      <c r="I39" s="0" t="n">
        <v>1.16672678362623</v>
      </c>
      <c r="J39" s="0" t="n">
        <v>16132.0036467314</v>
      </c>
      <c r="K39" s="0" t="n">
        <v>-13.4866883544008</v>
      </c>
      <c r="L39" s="0" t="n">
        <v>8570.93353750838</v>
      </c>
      <c r="M39" s="0" t="n">
        <v>-13.4866883544008</v>
      </c>
      <c r="N39" s="0" t="n">
        <v>2.11299635814845</v>
      </c>
      <c r="O39" s="0" t="n">
        <v>0.162574568448385</v>
      </c>
      <c r="P39" s="0" t="n">
        <v>1.60586138926998</v>
      </c>
      <c r="Q39" s="0" t="n">
        <v>-3.46034372778456</v>
      </c>
      <c r="R39" s="0" t="n">
        <v>0.760264287897284</v>
      </c>
      <c r="S39" s="0" t="n">
        <v>-0.0497697377150848</v>
      </c>
      <c r="T39" s="0" t="n">
        <v>0.272169823110549</v>
      </c>
      <c r="U39" s="0" t="n">
        <v>0.0598230428143193</v>
      </c>
      <c r="W39" s="0" t="n">
        <v>-0.211161514595422</v>
      </c>
      <c r="Y39" s="0" t="n">
        <v>-0.00112140204825508</v>
      </c>
      <c r="Z39" s="0" t="n">
        <v>7.0127434502565</v>
      </c>
    </row>
    <row r="40" customFormat="false" ht="12.75" hidden="false" customHeight="true" outlineLevel="0" collapsed="false">
      <c r="A40" s="0" t="s">
        <v>141</v>
      </c>
      <c r="B40" s="0" t="s">
        <v>142</v>
      </c>
      <c r="C40" s="0" t="s">
        <v>65</v>
      </c>
      <c r="D40" s="0" t="s">
        <v>143</v>
      </c>
      <c r="E40" s="0" t="s">
        <v>61</v>
      </c>
      <c r="F40" s="0" t="s">
        <v>62</v>
      </c>
      <c r="G40" s="0" t="n">
        <v>33542.7862048304</v>
      </c>
      <c r="H40" s="0" t="n">
        <v>6.64473008020958</v>
      </c>
      <c r="I40" s="0" t="n">
        <v>1.14810403110057</v>
      </c>
      <c r="J40" s="0" t="n">
        <v>33771.496965766</v>
      </c>
      <c r="K40" s="0" t="n">
        <v>7.17567853448142</v>
      </c>
      <c r="L40" s="0" t="n">
        <v>9077.77838439788</v>
      </c>
      <c r="M40" s="0" t="n">
        <v>7.17567853448141</v>
      </c>
      <c r="N40" s="0" t="n">
        <v>0.993227698459225</v>
      </c>
      <c r="O40" s="0" t="n">
        <v>-0.00494494862371786</v>
      </c>
      <c r="P40" s="0" t="n">
        <v>1.28710548322519</v>
      </c>
      <c r="Q40" s="0" t="n">
        <v>3.41943082222871</v>
      </c>
      <c r="R40" s="0" t="n">
        <v>0.97244742144946</v>
      </c>
      <c r="S40" s="0" t="n">
        <v>-0.00923528634733484</v>
      </c>
      <c r="T40" s="0" t="n">
        <v>0.957756195611034</v>
      </c>
      <c r="U40" s="0" t="n">
        <v>-0.0149171732123832</v>
      </c>
      <c r="V40" s="0" t="n">
        <v>0.48823791671891</v>
      </c>
      <c r="W40" s="0" t="n">
        <v>0.059374579501969</v>
      </c>
      <c r="X40" s="0" t="n">
        <v>0.0638627792955664</v>
      </c>
      <c r="Y40" s="0" t="n">
        <v>0.00385227555127634</v>
      </c>
      <c r="Z40" s="0" t="n">
        <v>11.486528898346</v>
      </c>
    </row>
    <row r="41" customFormat="false" ht="12.75" hidden="false" customHeight="true" outlineLevel="0" collapsed="false">
      <c r="A41" s="0" t="s">
        <v>144</v>
      </c>
      <c r="B41" s="0" t="s">
        <v>145</v>
      </c>
      <c r="C41" s="0" t="s">
        <v>82</v>
      </c>
      <c r="D41" s="0" t="s">
        <v>66</v>
      </c>
      <c r="E41" s="0" t="s">
        <v>61</v>
      </c>
      <c r="F41" s="0" t="s">
        <v>83</v>
      </c>
      <c r="G41" s="0" t="n">
        <v>32299.1036600292</v>
      </c>
      <c r="H41" s="0" t="n">
        <v>-15.3439633215958</v>
      </c>
      <c r="I41" s="0" t="n">
        <v>1.10553520767677</v>
      </c>
      <c r="J41" s="0" t="n">
        <v>26530.8955206871</v>
      </c>
      <c r="K41" s="0" t="n">
        <v>-17.7379580023982</v>
      </c>
      <c r="L41" s="0" t="n">
        <v>9285.81343224048</v>
      </c>
      <c r="M41" s="0" t="n">
        <v>-17.7379580023983</v>
      </c>
      <c r="N41" s="0" t="n">
        <v>1.21741475461484</v>
      </c>
      <c r="O41" s="0" t="n">
        <v>0.0344273670399911</v>
      </c>
      <c r="P41" s="0" t="n">
        <v>1.25014722188791</v>
      </c>
      <c r="Q41" s="0" t="n">
        <v>-17.773395393581</v>
      </c>
      <c r="R41" s="0" t="n">
        <v>0.950522163380032</v>
      </c>
      <c r="S41" s="0" t="n">
        <v>0.0122689075877095</v>
      </c>
      <c r="T41" s="0" t="n">
        <v>0.333675414131269</v>
      </c>
      <c r="U41" s="0" t="n">
        <v>0.0828729158180623</v>
      </c>
      <c r="V41" s="0" t="n">
        <v>0.243092459215927</v>
      </c>
      <c r="W41" s="0" t="n">
        <v>0.0547364012518632</v>
      </c>
      <c r="X41" s="0" t="n">
        <v>0.053027843300874</v>
      </c>
      <c r="Y41" s="0" t="n">
        <v>0.0236598070553109</v>
      </c>
      <c r="Z41" s="0" t="n">
        <v>9.16017679340329</v>
      </c>
    </row>
    <row r="42" customFormat="false" ht="12.75" hidden="false" customHeight="true" outlineLevel="0" collapsed="false">
      <c r="A42" s="0" t="s">
        <v>146</v>
      </c>
      <c r="B42" s="0" t="s">
        <v>147</v>
      </c>
      <c r="C42" s="0" t="s">
        <v>59</v>
      </c>
      <c r="D42" s="0" t="s">
        <v>143</v>
      </c>
      <c r="E42" s="0" t="s">
        <v>61</v>
      </c>
      <c r="F42" s="0" t="s">
        <v>62</v>
      </c>
      <c r="G42" s="0" t="n">
        <v>31807.7994359672</v>
      </c>
      <c r="H42" s="0" t="n">
        <v>2.56794802303613</v>
      </c>
      <c r="I42" s="0" t="n">
        <v>1.08871882406756</v>
      </c>
      <c r="J42" s="0" t="n">
        <v>12380.7666090727</v>
      </c>
      <c r="K42" s="0" t="n">
        <v>4.79127240791301</v>
      </c>
      <c r="L42" s="0" t="n">
        <v>4642.78747840226</v>
      </c>
      <c r="M42" s="0" t="n">
        <v>4.79127240791301</v>
      </c>
      <c r="N42" s="0" t="n">
        <v>2.56913004180681</v>
      </c>
      <c r="O42" s="0" t="n">
        <v>-0.0556900043333806</v>
      </c>
      <c r="P42" s="0" t="n">
        <v>1.25992579810858</v>
      </c>
      <c r="Q42" s="0" t="n">
        <v>-0.793757978229855</v>
      </c>
      <c r="R42" s="0" t="n">
        <v>0.838634704563054</v>
      </c>
      <c r="S42" s="0" t="n">
        <v>0.00491267940484141</v>
      </c>
      <c r="T42" s="0" t="n">
        <v>0.10329886044123</v>
      </c>
      <c r="U42" s="0" t="n">
        <v>0.101127381130743</v>
      </c>
      <c r="X42" s="0" t="n">
        <v>0.0119794583571353</v>
      </c>
      <c r="Y42" s="0" t="n">
        <v>0.0098079790466479</v>
      </c>
      <c r="Z42" s="0" t="n">
        <v>5.09593560234004</v>
      </c>
    </row>
    <row r="43" customFormat="false" ht="12.75" hidden="false" customHeight="true" outlineLevel="0" collapsed="false">
      <c r="A43" s="0" t="s">
        <v>148</v>
      </c>
      <c r="B43" s="0" t="s">
        <v>149</v>
      </c>
      <c r="C43" s="0" t="s">
        <v>89</v>
      </c>
      <c r="D43" s="0" t="s">
        <v>90</v>
      </c>
      <c r="E43" s="0" t="s">
        <v>91</v>
      </c>
      <c r="F43" s="0" t="s">
        <v>62</v>
      </c>
      <c r="G43" s="0" t="n">
        <v>30659.2</v>
      </c>
      <c r="H43" s="0" t="n">
        <v>30.1294293566056</v>
      </c>
      <c r="I43" s="0" t="n">
        <v>1.04940450967218</v>
      </c>
      <c r="J43" s="0" t="n">
        <v>6368</v>
      </c>
      <c r="K43" s="0" t="n">
        <v>39.3646579792915</v>
      </c>
      <c r="L43" s="0" t="n">
        <v>9552</v>
      </c>
      <c r="M43" s="0" t="n">
        <v>39.3646579792915</v>
      </c>
      <c r="N43" s="0" t="n">
        <v>4.81457286432161</v>
      </c>
      <c r="O43" s="0" t="n">
        <v>-0.341688128061656</v>
      </c>
      <c r="P43" s="0" t="n">
        <v>3.36039733077092</v>
      </c>
      <c r="Q43" s="0" t="n">
        <v>14.8857455461627</v>
      </c>
      <c r="R43" s="0" t="n">
        <v>0.310683173902524</v>
      </c>
      <c r="S43" s="0" t="n">
        <v>0.0297625119023268</v>
      </c>
      <c r="T43" s="0" t="n">
        <v>0.0105726898713773</v>
      </c>
      <c r="U43" s="0" t="n">
        <v>0.000499120741218197</v>
      </c>
      <c r="X43" s="0" t="n">
        <v>0.00848228753580193</v>
      </c>
      <c r="Y43" s="0" t="n">
        <v>0.0062076823310754</v>
      </c>
      <c r="Z43" s="0" t="n">
        <v>7.26290279570323</v>
      </c>
    </row>
    <row r="44" customFormat="false" ht="12.75" hidden="false" customHeight="true" outlineLevel="0" collapsed="false">
      <c r="A44" s="0" t="s">
        <v>150</v>
      </c>
      <c r="B44" s="0" t="s">
        <v>151</v>
      </c>
      <c r="C44" s="0" t="s">
        <v>89</v>
      </c>
      <c r="D44" s="0" t="s">
        <v>90</v>
      </c>
      <c r="E44" s="0" t="s">
        <v>91</v>
      </c>
      <c r="F44" s="0" t="s">
        <v>152</v>
      </c>
      <c r="G44" s="0" t="n">
        <v>30015.2856768727</v>
      </c>
      <c r="H44" s="0" t="n">
        <v>-28.0788235361179</v>
      </c>
      <c r="I44" s="0" t="n">
        <v>1.02736458056338</v>
      </c>
      <c r="J44" s="0" t="n">
        <v>10329.9575006962</v>
      </c>
      <c r="K44" s="0" t="n">
        <v>-39.7989411401319</v>
      </c>
      <c r="L44" s="0" t="n">
        <v>9038.71281310916</v>
      </c>
      <c r="M44" s="0" t="n">
        <v>-39.7989411401319</v>
      </c>
      <c r="N44" s="0" t="n">
        <v>2.90565432382949</v>
      </c>
      <c r="O44" s="0" t="n">
        <v>0.473499073099773</v>
      </c>
      <c r="P44" s="0" t="n">
        <v>1.56057795983021</v>
      </c>
      <c r="Q44" s="0" t="n">
        <v>-25.3902986508602</v>
      </c>
      <c r="R44" s="0" t="n">
        <v>0.591262439329828</v>
      </c>
      <c r="S44" s="0" t="n">
        <v>-0.144270479742793</v>
      </c>
      <c r="T44" s="0" t="n">
        <v>0.00449143812860949</v>
      </c>
      <c r="U44" s="0" t="n">
        <v>-0.104993966340349</v>
      </c>
      <c r="X44" s="0" t="n">
        <v>0.00449143812860949</v>
      </c>
      <c r="Y44" s="0" t="n">
        <v>0.00449143812860949</v>
      </c>
      <c r="Z44" s="0" t="n">
        <v>5.81096369152269</v>
      </c>
    </row>
    <row r="45" customFormat="false" ht="12.75" hidden="false" customHeight="true" outlineLevel="0" collapsed="false">
      <c r="A45" s="0" t="s">
        <v>153</v>
      </c>
      <c r="B45" s="0" t="s">
        <v>154</v>
      </c>
      <c r="C45" s="0" t="s">
        <v>129</v>
      </c>
      <c r="D45" s="0" t="s">
        <v>90</v>
      </c>
      <c r="E45" s="0" t="s">
        <v>130</v>
      </c>
      <c r="F45" s="0" t="s">
        <v>62</v>
      </c>
      <c r="G45" s="0" t="n">
        <v>29318.1969699752</v>
      </c>
      <c r="H45" s="0" t="n">
        <v>-4.76758362093872</v>
      </c>
      <c r="I45" s="0" t="n">
        <v>1.00350459619785</v>
      </c>
      <c r="J45" s="0" t="n">
        <v>18469.775205493</v>
      </c>
      <c r="K45" s="0" t="n">
        <v>-30.260615399976</v>
      </c>
      <c r="L45" s="0" t="n">
        <v>9234.88760274649</v>
      </c>
      <c r="M45" s="0" t="n">
        <v>-30.260615399976</v>
      </c>
      <c r="N45" s="0" t="n">
        <v>1.58736079046896</v>
      </c>
      <c r="O45" s="0" t="n">
        <v>0.424925047739523</v>
      </c>
      <c r="P45" s="0" t="n">
        <v>1.15325766037051</v>
      </c>
      <c r="Q45" s="0" t="n">
        <v>-6.89335729735776</v>
      </c>
      <c r="R45" s="0" t="n">
        <v>0.923985092463796</v>
      </c>
      <c r="S45" s="0" t="n">
        <v>-0.01261215259936</v>
      </c>
      <c r="T45" s="0" t="n">
        <v>0.0814458298854923</v>
      </c>
      <c r="U45" s="0" t="n">
        <v>-0.402913989293444</v>
      </c>
      <c r="X45" s="0" t="n">
        <v>0.032064082295333</v>
      </c>
      <c r="Y45" s="0" t="n">
        <v>0.028538195720975</v>
      </c>
      <c r="Z45" s="0" t="n">
        <v>6.65275002181132</v>
      </c>
    </row>
    <row r="46" customFormat="false" ht="12.75" hidden="false" customHeight="true" outlineLevel="0" collapsed="false">
      <c r="A46" s="0" t="s">
        <v>155</v>
      </c>
      <c r="B46" s="0" t="s">
        <v>156</v>
      </c>
      <c r="C46" s="0" t="s">
        <v>59</v>
      </c>
      <c r="D46" s="0" t="s">
        <v>60</v>
      </c>
      <c r="E46" s="0" t="s">
        <v>67</v>
      </c>
      <c r="F46" s="0" t="s">
        <v>62</v>
      </c>
      <c r="G46" s="0" t="n">
        <v>28851.5050531447</v>
      </c>
      <c r="H46" s="0" t="n">
        <v>14.4980724854185</v>
      </c>
      <c r="I46" s="0" t="n">
        <v>0.987530643774124</v>
      </c>
      <c r="J46" s="0" t="n">
        <v>15056.0030344725</v>
      </c>
      <c r="K46" s="0" t="n">
        <v>19.6444636415812</v>
      </c>
      <c r="L46" s="0" t="n">
        <v>5880.87478526495</v>
      </c>
      <c r="M46" s="0" t="n">
        <v>19.6444636415812</v>
      </c>
      <c r="N46" s="0" t="n">
        <v>1.91627917363498</v>
      </c>
      <c r="O46" s="0" t="n">
        <v>-0.0861317747789139</v>
      </c>
      <c r="P46" s="0" t="n">
        <v>1.40744960328064</v>
      </c>
      <c r="Q46" s="0" t="n">
        <v>10.8835519796863</v>
      </c>
      <c r="R46" s="0" t="n">
        <v>0.714424450589588</v>
      </c>
      <c r="S46" s="0" t="n">
        <v>0.0160029958021558</v>
      </c>
      <c r="T46" s="0" t="n">
        <v>0.0884270602394233</v>
      </c>
      <c r="U46" s="0" t="n">
        <v>0.00884088886324773</v>
      </c>
      <c r="X46" s="0" t="n">
        <v>0.0176996177631169</v>
      </c>
      <c r="Y46" s="0" t="n">
        <v>0.0173740612666812</v>
      </c>
      <c r="Z46" s="0" t="n">
        <v>7.41036771141381</v>
      </c>
    </row>
    <row r="47" customFormat="false" ht="12.75" hidden="false" customHeight="true" outlineLevel="0" collapsed="false">
      <c r="A47" s="0" t="s">
        <v>157</v>
      </c>
      <c r="B47" s="0" t="s">
        <v>158</v>
      </c>
      <c r="C47" s="0" t="s">
        <v>70</v>
      </c>
      <c r="D47" s="0" t="s">
        <v>71</v>
      </c>
      <c r="E47" s="0" t="s">
        <v>98</v>
      </c>
      <c r="F47" s="0" t="s">
        <v>72</v>
      </c>
      <c r="G47" s="0" t="n">
        <v>27435.4169632459</v>
      </c>
      <c r="H47" s="0" t="n">
        <v>-21.8021815841384</v>
      </c>
      <c r="I47" s="0" t="n">
        <v>0.939060715412233</v>
      </c>
      <c r="J47" s="0" t="n">
        <v>13178.4113779068</v>
      </c>
      <c r="K47" s="0" t="n">
        <v>-27.406218713491</v>
      </c>
      <c r="L47" s="0" t="n">
        <v>7248.12625784874</v>
      </c>
      <c r="M47" s="0" t="n">
        <v>-27.406218713491</v>
      </c>
      <c r="N47" s="0" t="n">
        <v>2.08184554090036</v>
      </c>
      <c r="O47" s="0" t="n">
        <v>0.149195207041942</v>
      </c>
      <c r="P47" s="0" t="n">
        <v>1.17426157738602</v>
      </c>
      <c r="Q47" s="0" t="n">
        <v>-16.544098615173</v>
      </c>
      <c r="R47" s="0" t="n">
        <v>0.843709324838592</v>
      </c>
      <c r="S47" s="0" t="n">
        <v>-0.104316154394563</v>
      </c>
      <c r="T47" s="0" t="n">
        <v>0.217438964468392</v>
      </c>
      <c r="U47" s="0" t="n">
        <v>-0.0288985085939789</v>
      </c>
      <c r="W47" s="0" t="n">
        <v>-0.243466679655306</v>
      </c>
      <c r="Y47" s="0" t="n">
        <v>-0.00109136159459814</v>
      </c>
      <c r="Z47" s="0" t="n">
        <v>5.24474406167131</v>
      </c>
    </row>
    <row r="48" customFormat="false" ht="12.75" hidden="false" customHeight="true" outlineLevel="0" collapsed="false">
      <c r="A48" s="0" t="s">
        <v>159</v>
      </c>
      <c r="B48" s="0" t="s">
        <v>160</v>
      </c>
      <c r="C48" s="0" t="s">
        <v>70</v>
      </c>
      <c r="D48" s="0" t="s">
        <v>71</v>
      </c>
      <c r="E48" s="0" t="s">
        <v>67</v>
      </c>
      <c r="F48" s="0" t="s">
        <v>72</v>
      </c>
      <c r="G48" s="0" t="n">
        <v>27351.8696135402</v>
      </c>
      <c r="H48" s="0" t="n">
        <v>-13.3992903149193</v>
      </c>
      <c r="I48" s="0" t="n">
        <v>0.936201052878563</v>
      </c>
      <c r="J48" s="0" t="n">
        <v>13608.2115046978</v>
      </c>
      <c r="K48" s="0" t="n">
        <v>-17.5354648179714</v>
      </c>
      <c r="L48" s="0" t="n">
        <v>7484.51632758379</v>
      </c>
      <c r="M48" s="0" t="n">
        <v>-17.5354648179714</v>
      </c>
      <c r="N48" s="0" t="n">
        <v>2.00995329945436</v>
      </c>
      <c r="O48" s="0" t="n">
        <v>0.0959982616743016</v>
      </c>
      <c r="P48" s="0" t="n">
        <v>1.11446735274075</v>
      </c>
      <c r="Q48" s="0" t="n">
        <v>-13.1664013273794</v>
      </c>
      <c r="R48" s="0" t="n">
        <v>0.845501315983296</v>
      </c>
      <c r="S48" s="0" t="n">
        <v>-0.0582723729302468</v>
      </c>
      <c r="T48" s="0" t="n">
        <v>0.35910402632068</v>
      </c>
      <c r="U48" s="0" t="n">
        <v>0.119784335840287</v>
      </c>
      <c r="W48" s="0" t="n">
        <v>-0.238159510036242</v>
      </c>
      <c r="X48" s="0" t="n">
        <v>0.00269580877173136</v>
      </c>
      <c r="Y48" s="0" t="n">
        <v>0.00269580877173136</v>
      </c>
      <c r="Z48" s="0" t="n">
        <v>5.42627456447077</v>
      </c>
    </row>
    <row r="49" customFormat="false" ht="12.75" hidden="false" customHeight="true" outlineLevel="0" collapsed="false">
      <c r="A49" s="0" t="s">
        <v>161</v>
      </c>
      <c r="B49" s="0" t="s">
        <v>162</v>
      </c>
      <c r="C49" s="0" t="s">
        <v>163</v>
      </c>
      <c r="D49" s="0" t="s">
        <v>90</v>
      </c>
      <c r="E49" s="0" t="s">
        <v>164</v>
      </c>
      <c r="F49" s="0" t="s">
        <v>83</v>
      </c>
      <c r="G49" s="0" t="n">
        <v>26651.3573060501</v>
      </c>
      <c r="H49" s="0" t="n">
        <v>-8.89069904416939</v>
      </c>
      <c r="I49" s="0" t="n">
        <v>0.912223885354264</v>
      </c>
      <c r="J49" s="0" t="n">
        <v>29709.1504484415</v>
      </c>
      <c r="K49" s="0" t="n">
        <v>-9.40197020283156</v>
      </c>
      <c r="L49" s="0" t="n">
        <v>9284.10951513797</v>
      </c>
      <c r="M49" s="0" t="n">
        <v>-9.40197020283156</v>
      </c>
      <c r="N49" s="0" t="n">
        <v>0.897075712491407</v>
      </c>
      <c r="O49" s="0" t="n">
        <v>0.00503405178309435</v>
      </c>
      <c r="P49" s="0" t="n">
        <v>1.28979447559797</v>
      </c>
      <c r="Q49" s="0" t="n">
        <v>-13.7628284118525</v>
      </c>
      <c r="R49" s="0" t="n">
        <v>0.779795350272611</v>
      </c>
      <c r="S49" s="0" t="n">
        <v>0.0119416853154922</v>
      </c>
      <c r="T49" s="0" t="n">
        <v>0.00349000132595312</v>
      </c>
      <c r="U49" s="0" t="n">
        <v>-0.0167827227188246</v>
      </c>
      <c r="Z49" s="0" t="n">
        <v>12.9422463544255</v>
      </c>
    </row>
    <row r="50" customFormat="false" ht="12.75" hidden="false" customHeight="true" outlineLevel="0" collapsed="false">
      <c r="A50" s="0" t="s">
        <v>165</v>
      </c>
      <c r="B50" s="0" t="s">
        <v>166</v>
      </c>
      <c r="C50" s="0" t="s">
        <v>133</v>
      </c>
      <c r="D50" s="0" t="s">
        <v>66</v>
      </c>
      <c r="E50" s="0" t="s">
        <v>138</v>
      </c>
      <c r="F50" s="0" t="s">
        <v>83</v>
      </c>
      <c r="G50" s="0" t="n">
        <v>26238.9425157917</v>
      </c>
      <c r="H50" s="0" t="n">
        <v>-19.3173373408869</v>
      </c>
      <c r="I50" s="0" t="n">
        <v>0.898107732918692</v>
      </c>
      <c r="J50" s="0" t="n">
        <v>21302.6268358231</v>
      </c>
      <c r="K50" s="0" t="n">
        <v>-21.261811751398</v>
      </c>
      <c r="L50" s="0" t="n">
        <v>7189.63655709028</v>
      </c>
      <c r="M50" s="0" t="n">
        <v>-21.261811751398</v>
      </c>
      <c r="N50" s="0" t="n">
        <v>1.23172333243277</v>
      </c>
      <c r="O50" s="0" t="n">
        <v>0.0296848718399914</v>
      </c>
      <c r="P50" s="0" t="n">
        <v>1.00960652061995</v>
      </c>
      <c r="Q50" s="0" t="n">
        <v>-22.3023597077211</v>
      </c>
      <c r="R50" s="0" t="n">
        <v>0.953163751424855</v>
      </c>
      <c r="S50" s="0" t="n">
        <v>-0.00620709270101005</v>
      </c>
      <c r="T50" s="0" t="n">
        <v>0.215914428589876</v>
      </c>
      <c r="U50" s="0" t="n">
        <v>-0.0211385753310106</v>
      </c>
      <c r="V50" s="0" t="n">
        <v>0.138725237144018</v>
      </c>
      <c r="W50" s="0" t="n">
        <v>0.138725237144018</v>
      </c>
      <c r="X50" s="0" t="n">
        <v>0.0369662898389015</v>
      </c>
      <c r="Y50" s="0" t="n">
        <v>0.0239684689238175</v>
      </c>
      <c r="Z50" s="0" t="n">
        <v>7.3540795635892</v>
      </c>
    </row>
    <row r="51" customFormat="false" ht="12.75" hidden="false" customHeight="true" outlineLevel="0" collapsed="false">
      <c r="A51" s="0" t="s">
        <v>167</v>
      </c>
      <c r="B51" s="0" t="s">
        <v>168</v>
      </c>
      <c r="C51" s="0" t="s">
        <v>59</v>
      </c>
      <c r="D51" s="0" t="s">
        <v>60</v>
      </c>
      <c r="E51" s="0" t="s">
        <v>98</v>
      </c>
      <c r="F51" s="0" t="s">
        <v>62</v>
      </c>
      <c r="G51" s="0" t="n">
        <v>25397.884318217</v>
      </c>
      <c r="H51" s="0" t="n">
        <v>10.623785239728</v>
      </c>
      <c r="I51" s="0" t="n">
        <v>0.869319954195452</v>
      </c>
      <c r="J51" s="0" t="n">
        <v>13052.263476491</v>
      </c>
      <c r="K51" s="0" t="n">
        <v>18.7024486344528</v>
      </c>
      <c r="L51" s="0" t="n">
        <v>5139.98135704214</v>
      </c>
      <c r="M51" s="0" t="n">
        <v>18.7024486344529</v>
      </c>
      <c r="N51" s="0" t="n">
        <v>1.94586052939878</v>
      </c>
      <c r="O51" s="0" t="n">
        <v>-0.142102823511488</v>
      </c>
      <c r="P51" s="0" t="n">
        <v>1.24557969072118</v>
      </c>
      <c r="Q51" s="0" t="n">
        <v>8.24601493473115</v>
      </c>
      <c r="R51" s="0" t="n">
        <v>0.696549764925272</v>
      </c>
      <c r="S51" s="0" t="n">
        <v>-0.0103397991067475</v>
      </c>
      <c r="T51" s="0" t="n">
        <v>0.0645851835801204</v>
      </c>
      <c r="U51" s="0" t="n">
        <v>0.0528982752474469</v>
      </c>
      <c r="X51" s="0" t="n">
        <v>0.0118053268393473</v>
      </c>
      <c r="Y51" s="0" t="n">
        <v>0.0111020825970196</v>
      </c>
      <c r="Z51" s="0" t="n">
        <v>6.49794091409165</v>
      </c>
    </row>
    <row r="52" customFormat="false" ht="12.75" hidden="false" customHeight="true" outlineLevel="0" collapsed="false">
      <c r="A52" s="0" t="s">
        <v>169</v>
      </c>
      <c r="B52" s="0" t="s">
        <v>170</v>
      </c>
      <c r="C52" s="0" t="s">
        <v>129</v>
      </c>
      <c r="D52" s="0" t="s">
        <v>171</v>
      </c>
      <c r="E52" s="0" t="s">
        <v>130</v>
      </c>
      <c r="F52" s="0" t="s">
        <v>62</v>
      </c>
      <c r="G52" s="0" t="n">
        <v>24163.3046737421</v>
      </c>
      <c r="H52" s="0" t="n">
        <v>6.08589831252736</v>
      </c>
      <c r="I52" s="0" t="n">
        <v>0.827062705263271</v>
      </c>
      <c r="J52" s="0" t="n">
        <v>11658.3064206839</v>
      </c>
      <c r="K52" s="0" t="n">
        <v>3.92863811930132</v>
      </c>
      <c r="L52" s="0" t="n">
        <v>5829.15321034193</v>
      </c>
      <c r="M52" s="0" t="n">
        <v>3.92863811930132</v>
      </c>
      <c r="N52" s="0" t="n">
        <v>2.07262562861379</v>
      </c>
      <c r="O52" s="0" t="n">
        <v>0.0421469095816729</v>
      </c>
      <c r="P52" s="0" t="n">
        <v>0.934388837194651</v>
      </c>
      <c r="Q52" s="0" t="n">
        <v>1.63294526306996</v>
      </c>
      <c r="R52" s="0" t="n">
        <v>0.904378732000632</v>
      </c>
      <c r="S52" s="0" t="n">
        <v>0.0116407004294815</v>
      </c>
      <c r="T52" s="0" t="n">
        <v>0.202810070270206</v>
      </c>
      <c r="U52" s="0" t="n">
        <v>0.201187579693785</v>
      </c>
      <c r="X52" s="0" t="n">
        <v>0.0458145701949362</v>
      </c>
      <c r="Y52" s="0" t="n">
        <v>0.0452004485866115</v>
      </c>
      <c r="Z52" s="0" t="n">
        <v>4.31954745944208</v>
      </c>
    </row>
    <row r="53" customFormat="false" ht="12.75" hidden="false" customHeight="true" outlineLevel="0" collapsed="false">
      <c r="A53" s="0" t="s">
        <v>172</v>
      </c>
      <c r="B53" s="0" t="s">
        <v>173</v>
      </c>
      <c r="C53" s="0" t="s">
        <v>65</v>
      </c>
      <c r="D53" s="0" t="s">
        <v>66</v>
      </c>
      <c r="E53" s="0" t="s">
        <v>98</v>
      </c>
      <c r="F53" s="0" t="s">
        <v>62</v>
      </c>
      <c r="G53" s="0" t="n">
        <v>23922.0909679449</v>
      </c>
      <c r="H53" s="0" t="n">
        <v>-13.8744476421953</v>
      </c>
      <c r="I53" s="0" t="n">
        <v>0.818806431431654</v>
      </c>
      <c r="J53" s="0" t="n">
        <v>24077.1507692337</v>
      </c>
      <c r="K53" s="0" t="n">
        <v>-13.3130801188892</v>
      </c>
      <c r="L53" s="0" t="n">
        <v>10834.7178461552</v>
      </c>
      <c r="M53" s="0" t="n">
        <v>-13.3130801188892</v>
      </c>
      <c r="N53" s="0" t="n">
        <v>0.993559877463284</v>
      </c>
      <c r="O53" s="0" t="n">
        <v>-0.00647603681368225</v>
      </c>
      <c r="P53" s="0" t="n">
        <v>1.15422393682782</v>
      </c>
      <c r="Q53" s="0" t="n">
        <v>-16.1899643586298</v>
      </c>
      <c r="R53" s="0" t="n">
        <v>0.775133850734265</v>
      </c>
      <c r="S53" s="0" t="n">
        <v>-0.0100378079813173</v>
      </c>
      <c r="T53" s="0" t="n">
        <v>0.762530704355045</v>
      </c>
      <c r="U53" s="0" t="n">
        <v>-0.0208426288239583</v>
      </c>
      <c r="V53" s="0" t="n">
        <v>0.388824386851077</v>
      </c>
      <c r="W53" s="0" t="n">
        <v>0.0614905023484931</v>
      </c>
      <c r="X53" s="0" t="n">
        <v>0.0427511504152436</v>
      </c>
      <c r="Y53" s="0" t="n">
        <v>-0.119494545281223</v>
      </c>
      <c r="Z53" s="0" t="n">
        <v>10.6166888935285</v>
      </c>
    </row>
    <row r="54" customFormat="false" ht="12.75" hidden="false" customHeight="true" outlineLevel="0" collapsed="false">
      <c r="A54" s="0" t="s">
        <v>174</v>
      </c>
      <c r="B54" s="0" t="s">
        <v>175</v>
      </c>
      <c r="C54" s="0" t="s">
        <v>121</v>
      </c>
      <c r="D54" s="0" t="s">
        <v>143</v>
      </c>
      <c r="E54" s="0" t="s">
        <v>61</v>
      </c>
      <c r="F54" s="0" t="s">
        <v>62</v>
      </c>
      <c r="G54" s="0" t="n">
        <v>23746.2803365326</v>
      </c>
      <c r="H54" s="0" t="n">
        <v>-8.92715152991518</v>
      </c>
      <c r="I54" s="0" t="n">
        <v>0.812788777042357</v>
      </c>
      <c r="J54" s="0" t="n">
        <v>10699.590760231</v>
      </c>
      <c r="K54" s="0" t="n">
        <v>-20.1910084219859</v>
      </c>
      <c r="L54" s="0" t="n">
        <v>4146.09141958952</v>
      </c>
      <c r="M54" s="0" t="n">
        <v>-20.1910084219859</v>
      </c>
      <c r="N54" s="0" t="n">
        <v>2.21936341946782</v>
      </c>
      <c r="O54" s="0" t="n">
        <v>0.274490063375954</v>
      </c>
      <c r="P54" s="0" t="n">
        <v>0.937767516352591</v>
      </c>
      <c r="Q54" s="0" t="n">
        <v>-10.4046685055963</v>
      </c>
      <c r="R54" s="0" t="n">
        <v>0.837471003556365</v>
      </c>
      <c r="S54" s="0" t="n">
        <v>-0.0412498913746419</v>
      </c>
      <c r="T54" s="0" t="n">
        <v>0.0939196528793712</v>
      </c>
      <c r="U54" s="0" t="n">
        <v>-0.136308249769548</v>
      </c>
      <c r="W54" s="0" t="n">
        <v>-0.22879408056517</v>
      </c>
      <c r="Y54" s="0" t="n">
        <v>-0.000261697842262109</v>
      </c>
      <c r="Z54" s="0" t="n">
        <v>4.31897534732309</v>
      </c>
    </row>
    <row r="55" customFormat="false" ht="12.75" hidden="false" customHeight="true" outlineLevel="0" collapsed="false">
      <c r="A55" s="0" t="s">
        <v>176</v>
      </c>
      <c r="B55" s="0" t="s">
        <v>177</v>
      </c>
      <c r="C55" s="0" t="s">
        <v>178</v>
      </c>
      <c r="D55" s="0" t="s">
        <v>143</v>
      </c>
      <c r="E55" s="0" t="s">
        <v>61</v>
      </c>
      <c r="F55" s="0" t="s">
        <v>179</v>
      </c>
      <c r="G55" s="0" t="n">
        <v>23524.37</v>
      </c>
      <c r="H55" s="0" t="n">
        <v>10.7473322793431</v>
      </c>
      <c r="I55" s="0" t="n">
        <v>0.805193219822985</v>
      </c>
      <c r="J55" s="0" t="n">
        <v>10553</v>
      </c>
      <c r="K55" s="0" t="n">
        <v>6.26501189975634</v>
      </c>
      <c r="L55" s="0" t="n">
        <v>5804.15</v>
      </c>
      <c r="M55" s="0" t="n">
        <v>6.26501189975637</v>
      </c>
      <c r="N55" s="0" t="n">
        <v>2.22916421870558</v>
      </c>
      <c r="O55" s="0" t="n">
        <v>0.0902218410259028</v>
      </c>
      <c r="P55" s="0" t="n">
        <v>1.20730844300461</v>
      </c>
      <c r="Q55" s="0" t="n">
        <v>7.45077368699578</v>
      </c>
      <c r="R55" s="0" t="n">
        <v>0.692349689921246</v>
      </c>
      <c r="S55" s="0" t="n">
        <v>-0.0101863479545233</v>
      </c>
      <c r="T55" s="0" t="n">
        <v>0.00271710590926451</v>
      </c>
      <c r="U55" s="0" t="n">
        <v>-0.129725635806172</v>
      </c>
      <c r="X55" s="0" t="n">
        <v>0.000579429310936296</v>
      </c>
      <c r="Y55" s="0" t="n">
        <v>0.000579429310936296</v>
      </c>
      <c r="Z55" s="0" t="n">
        <v>5.26499109372134</v>
      </c>
    </row>
    <row r="56" customFormat="false" ht="12.75" hidden="false" customHeight="true" outlineLevel="0" collapsed="false">
      <c r="A56" s="0" t="s">
        <v>180</v>
      </c>
      <c r="B56" s="0" t="s">
        <v>181</v>
      </c>
      <c r="C56" s="0" t="s">
        <v>89</v>
      </c>
      <c r="D56" s="0" t="s">
        <v>171</v>
      </c>
      <c r="E56" s="0" t="s">
        <v>182</v>
      </c>
      <c r="F56" s="0" t="s">
        <v>62</v>
      </c>
      <c r="G56" s="0" t="n">
        <v>23461.5243939829</v>
      </c>
      <c r="H56" s="0" t="n">
        <v>-0.679186183868446</v>
      </c>
      <c r="I56" s="0" t="n">
        <v>0.803042137525748</v>
      </c>
      <c r="J56" s="0" t="n">
        <v>11445.2735648155</v>
      </c>
      <c r="K56" s="0" t="n">
        <v>-7.89572279840685</v>
      </c>
      <c r="L56" s="0" t="n">
        <v>5722.63678240776</v>
      </c>
      <c r="M56" s="0" t="n">
        <v>-7.89572279840685</v>
      </c>
      <c r="N56" s="0" t="n">
        <v>2.04988760304578</v>
      </c>
      <c r="O56" s="0" t="n">
        <v>0.148942486218992</v>
      </c>
      <c r="P56" s="0" t="n">
        <v>0.936212567656831</v>
      </c>
      <c r="Q56" s="0" t="n">
        <v>-4.14067244343285</v>
      </c>
      <c r="R56" s="0" t="n">
        <v>0.822804890097802</v>
      </c>
      <c r="S56" s="0" t="n">
        <v>-0.0238412588306757</v>
      </c>
      <c r="T56" s="0" t="n">
        <v>0.00767185931471114</v>
      </c>
      <c r="U56" s="0" t="n">
        <v>0.00280915404614393</v>
      </c>
      <c r="X56" s="0" t="n">
        <v>0.00736327474002143</v>
      </c>
      <c r="Y56" s="0" t="n">
        <v>0.00569808692433756</v>
      </c>
      <c r="Z56" s="0" t="n">
        <v>4.71759808541319</v>
      </c>
    </row>
    <row r="57" customFormat="false" ht="12.75" hidden="false" customHeight="true" outlineLevel="0" collapsed="false">
      <c r="A57" s="0" t="s">
        <v>183</v>
      </c>
      <c r="B57" s="0" t="s">
        <v>184</v>
      </c>
      <c r="C57" s="0" t="s">
        <v>65</v>
      </c>
      <c r="D57" s="0" t="s">
        <v>66</v>
      </c>
      <c r="E57" s="0" t="s">
        <v>124</v>
      </c>
      <c r="F57" s="0" t="s">
        <v>62</v>
      </c>
      <c r="G57" s="0" t="n">
        <v>21864.7475679433</v>
      </c>
      <c r="H57" s="0" t="n">
        <v>2.88006942018476</v>
      </c>
      <c r="I57" s="0" t="n">
        <v>0.748387586781243</v>
      </c>
      <c r="J57" s="0" t="n">
        <v>21994.1601756811</v>
      </c>
      <c r="K57" s="0" t="n">
        <v>3.34179727476794</v>
      </c>
      <c r="L57" s="0" t="n">
        <v>6736.81126181112</v>
      </c>
      <c r="M57" s="0" t="n">
        <v>3.34179727476786</v>
      </c>
      <c r="N57" s="0" t="n">
        <v>0.994116046864073</v>
      </c>
      <c r="O57" s="0" t="n">
        <v>-0.00446161313957283</v>
      </c>
      <c r="P57" s="0" t="n">
        <v>0.850452066017287</v>
      </c>
      <c r="Q57" s="0" t="n">
        <v>0.859904136591411</v>
      </c>
      <c r="R57" s="0" t="n">
        <v>0.935718187196328</v>
      </c>
      <c r="S57" s="0" t="n">
        <v>-0.021346989784482</v>
      </c>
      <c r="T57" s="0" t="n">
        <v>0.914958808392213</v>
      </c>
      <c r="U57" s="0" t="n">
        <v>-0.0301079729617392</v>
      </c>
      <c r="V57" s="0" t="n">
        <v>0.476876489775762</v>
      </c>
      <c r="W57" s="0" t="n">
        <v>0.0581489173526048</v>
      </c>
      <c r="X57" s="0" t="n">
        <v>0.0403907964353228</v>
      </c>
      <c r="Y57" s="0" t="n">
        <v>0.0127393390751343</v>
      </c>
      <c r="Z57" s="0" t="n">
        <v>7.82248522025284</v>
      </c>
    </row>
    <row r="58" customFormat="false" ht="12.75" hidden="false" customHeight="true" outlineLevel="0" collapsed="false">
      <c r="A58" s="0" t="s">
        <v>185</v>
      </c>
      <c r="B58" s="0" t="s">
        <v>186</v>
      </c>
      <c r="C58" s="0" t="s">
        <v>129</v>
      </c>
      <c r="D58" s="0" t="s">
        <v>171</v>
      </c>
      <c r="E58" s="0" t="s">
        <v>130</v>
      </c>
      <c r="F58" s="0" t="s">
        <v>62</v>
      </c>
      <c r="G58" s="0" t="n">
        <v>20703.3503858018</v>
      </c>
      <c r="H58" s="0" t="n">
        <v>-0.513376895246465</v>
      </c>
      <c r="I58" s="0" t="n">
        <v>0.708635230540379</v>
      </c>
      <c r="J58" s="0" t="n">
        <v>10153.982399106</v>
      </c>
      <c r="K58" s="0" t="n">
        <v>-1.61391577885451</v>
      </c>
      <c r="L58" s="0" t="n">
        <v>4442.36729960889</v>
      </c>
      <c r="M58" s="0" t="n">
        <v>-1.61391577885451</v>
      </c>
      <c r="N58" s="0" t="n">
        <v>2.03893896720016</v>
      </c>
      <c r="O58" s="0" t="n">
        <v>0.0225551088646827</v>
      </c>
      <c r="P58" s="0" t="n">
        <v>0.838185977531336</v>
      </c>
      <c r="Q58" s="0" t="n">
        <v>-0.754364276144314</v>
      </c>
      <c r="R58" s="0" t="n">
        <v>0.859908145721406</v>
      </c>
      <c r="S58" s="0" t="n">
        <v>-0.0304067639941127</v>
      </c>
      <c r="T58" s="0" t="n">
        <v>0.187182039403479</v>
      </c>
      <c r="U58" s="0" t="n">
        <v>0.185402793892703</v>
      </c>
      <c r="X58" s="0" t="n">
        <v>0.0256226571852001</v>
      </c>
      <c r="Y58" s="0" t="n">
        <v>0.025003699887907</v>
      </c>
      <c r="Z58" s="0" t="n">
        <v>4.00638446571059</v>
      </c>
    </row>
    <row r="59" customFormat="false" ht="12.75" hidden="false" customHeight="true" outlineLevel="0" collapsed="false">
      <c r="A59" s="0" t="s">
        <v>187</v>
      </c>
      <c r="B59" s="0" t="s">
        <v>188</v>
      </c>
      <c r="C59" s="0" t="s">
        <v>129</v>
      </c>
      <c r="D59" s="0" t="s">
        <v>189</v>
      </c>
      <c r="E59" s="0" t="s">
        <v>130</v>
      </c>
      <c r="F59" s="0" t="s">
        <v>62</v>
      </c>
      <c r="G59" s="0" t="n">
        <v>20584.6715733051</v>
      </c>
      <c r="H59" s="0" t="n">
        <v>-5.25096252859255</v>
      </c>
      <c r="I59" s="0" t="n">
        <v>0.704573086680248</v>
      </c>
      <c r="J59" s="0" t="n">
        <v>9922.59671187401</v>
      </c>
      <c r="K59" s="0" t="n">
        <v>-7.66303349169184</v>
      </c>
      <c r="L59" s="0" t="n">
        <v>4961.298355937</v>
      </c>
      <c r="M59" s="0" t="n">
        <v>-7.66303349169184</v>
      </c>
      <c r="N59" s="0" t="n">
        <v>2.07452466033132</v>
      </c>
      <c r="O59" s="0" t="n">
        <v>0.0528121533364248</v>
      </c>
      <c r="P59" s="0" t="n">
        <v>0.820124179312131</v>
      </c>
      <c r="Q59" s="0" t="n">
        <v>-7.07037383168667</v>
      </c>
      <c r="R59" s="0" t="n">
        <v>0.846093757970338</v>
      </c>
      <c r="S59" s="0" t="n">
        <v>-0.0166342765710069</v>
      </c>
      <c r="T59" s="0" t="n">
        <v>0.1606385920932</v>
      </c>
      <c r="U59" s="0" t="n">
        <v>0.158355779404682</v>
      </c>
      <c r="X59" s="0" t="n">
        <v>0.0214626026915551</v>
      </c>
      <c r="Y59" s="0" t="n">
        <v>0.0214626026915551</v>
      </c>
      <c r="Z59" s="0" t="n">
        <v>3.97688065549385</v>
      </c>
    </row>
    <row r="60" customFormat="false" ht="12.75" hidden="false" customHeight="true" outlineLevel="0" collapsed="false">
      <c r="A60" s="0" t="s">
        <v>190</v>
      </c>
      <c r="B60" s="0" t="s">
        <v>191</v>
      </c>
      <c r="C60" s="0" t="s">
        <v>192</v>
      </c>
      <c r="D60" s="0" t="s">
        <v>71</v>
      </c>
      <c r="E60" s="0" t="s">
        <v>138</v>
      </c>
      <c r="F60" s="0" t="s">
        <v>83</v>
      </c>
      <c r="G60" s="0" t="n">
        <v>20536.5514389265</v>
      </c>
      <c r="H60" s="0" t="n">
        <v>13.0769727622004</v>
      </c>
      <c r="I60" s="0" t="n">
        <v>0.702926028504464</v>
      </c>
      <c r="J60" s="0" t="n">
        <v>9212.95318591595</v>
      </c>
      <c r="K60" s="0" t="n">
        <v>12.6247564537866</v>
      </c>
      <c r="L60" s="0" t="n">
        <v>4606.47659295797</v>
      </c>
      <c r="M60" s="0" t="n">
        <v>12.6247564537866</v>
      </c>
      <c r="N60" s="0" t="n">
        <v>2.22909538608328</v>
      </c>
      <c r="O60" s="0" t="n">
        <v>0.00891457616854163</v>
      </c>
      <c r="P60" s="0" t="n">
        <v>0.839394924295504</v>
      </c>
      <c r="Q60" s="0" t="n">
        <v>9.16580961256581</v>
      </c>
      <c r="R60" s="0" t="n">
        <v>0.822363525454919</v>
      </c>
      <c r="S60" s="0" t="n">
        <v>0.0277128917863692</v>
      </c>
      <c r="T60" s="0" t="n">
        <v>0.0572523504651828</v>
      </c>
      <c r="U60" s="0" t="n">
        <v>0.00130735243297761</v>
      </c>
      <c r="V60" s="0" t="n">
        <v>0.0523944647724946</v>
      </c>
      <c r="W60" s="0" t="n">
        <v>0.00530873202319137</v>
      </c>
      <c r="X60" s="0" t="n">
        <v>0.00109089544387931</v>
      </c>
      <c r="Y60" s="0" t="n">
        <v>-0.0065635835795069</v>
      </c>
      <c r="Z60" s="0" t="n">
        <v>3.76540005152623</v>
      </c>
    </row>
    <row r="61" customFormat="false" ht="12.75" hidden="false" customHeight="true" outlineLevel="0" collapsed="false">
      <c r="A61" s="0" t="s">
        <v>193</v>
      </c>
      <c r="B61" s="0" t="s">
        <v>194</v>
      </c>
      <c r="C61" s="0" t="s">
        <v>195</v>
      </c>
      <c r="D61" s="0" t="s">
        <v>66</v>
      </c>
      <c r="E61" s="0" t="s">
        <v>109</v>
      </c>
      <c r="F61" s="0" t="s">
        <v>83</v>
      </c>
      <c r="G61" s="0" t="n">
        <v>20497.8963115895</v>
      </c>
      <c r="H61" s="0" t="n">
        <v>-24.3269142356633</v>
      </c>
      <c r="I61" s="0" t="n">
        <v>0.701602939025633</v>
      </c>
      <c r="J61" s="0" t="n">
        <v>16870.6548485756</v>
      </c>
      <c r="K61" s="0" t="n">
        <v>-27.0581492754286</v>
      </c>
      <c r="L61" s="0" t="n">
        <v>5693.84601139426</v>
      </c>
      <c r="M61" s="0" t="n">
        <v>-27.0581492754286</v>
      </c>
      <c r="N61" s="0" t="n">
        <v>1.21500300347382</v>
      </c>
      <c r="O61" s="0" t="n">
        <v>0.0438525632064515</v>
      </c>
      <c r="P61" s="0" t="n">
        <v>0.789397492785302</v>
      </c>
      <c r="Q61" s="0" t="n">
        <v>-27.2105753937034</v>
      </c>
      <c r="R61" s="0" t="n">
        <v>0.912918604992193</v>
      </c>
      <c r="S61" s="0" t="n">
        <v>-0.000377708073832528</v>
      </c>
      <c r="T61" s="0" t="n">
        <v>0.206803263686242</v>
      </c>
      <c r="U61" s="0" t="n">
        <v>-0.0332895611821144</v>
      </c>
      <c r="V61" s="0" t="n">
        <v>0.137022070027457</v>
      </c>
      <c r="W61" s="0" t="n">
        <v>0.082797744275918</v>
      </c>
      <c r="X61" s="0" t="n">
        <v>0.0397216329158401</v>
      </c>
      <c r="Y61" s="0" t="n">
        <v>0.022904641526377</v>
      </c>
      <c r="Z61" s="0" t="n">
        <v>6.0715781407295</v>
      </c>
    </row>
    <row r="62" customFormat="false" ht="12.75" hidden="false" customHeight="true" outlineLevel="0" collapsed="false">
      <c r="A62" s="0" t="s">
        <v>196</v>
      </c>
      <c r="B62" s="0" t="s">
        <v>197</v>
      </c>
      <c r="C62" s="0" t="s">
        <v>106</v>
      </c>
      <c r="D62" s="0" t="s">
        <v>71</v>
      </c>
      <c r="E62" s="0" t="s">
        <v>182</v>
      </c>
      <c r="F62" s="0" t="s">
        <v>72</v>
      </c>
      <c r="G62" s="0" t="n">
        <v>19899.6781406641</v>
      </c>
      <c r="H62" s="0" t="n">
        <v>-12.6948310928634</v>
      </c>
      <c r="I62" s="0" t="n">
        <v>0.681127099919037</v>
      </c>
      <c r="J62" s="0" t="n">
        <v>9492.0794274807</v>
      </c>
      <c r="K62" s="0" t="n">
        <v>-21.1988981744092</v>
      </c>
      <c r="L62" s="0" t="n">
        <v>5043.1417998205</v>
      </c>
      <c r="M62" s="0" t="n">
        <v>-21.1988981744091</v>
      </c>
      <c r="N62" s="0" t="n">
        <v>2.09645086650373</v>
      </c>
      <c r="O62" s="0" t="n">
        <v>0.204207368533653</v>
      </c>
      <c r="P62" s="0" t="n">
        <v>0.776770870693979</v>
      </c>
      <c r="Q62" s="0" t="n">
        <v>-15.3491958193084</v>
      </c>
      <c r="R62" s="0" t="n">
        <v>0.872595752084593</v>
      </c>
      <c r="S62" s="0" t="n">
        <v>-0.0135670060095437</v>
      </c>
      <c r="T62" s="0" t="n">
        <v>0.32856905194211</v>
      </c>
      <c r="U62" s="0" t="n">
        <v>0.090666397233495</v>
      </c>
      <c r="V62" s="0" t="n">
        <v>0.000545088453833696</v>
      </c>
      <c r="W62" s="0" t="n">
        <v>-0.10033391845987</v>
      </c>
      <c r="Y62" s="0" t="n">
        <v>-0.000261697842262109</v>
      </c>
      <c r="Z62" s="0" t="n">
        <v>3.69887488809457</v>
      </c>
    </row>
    <row r="63" customFormat="false" ht="12.75" hidden="false" customHeight="true" outlineLevel="0" collapsed="false">
      <c r="A63" s="0" t="s">
        <v>198</v>
      </c>
      <c r="B63" s="0" t="s">
        <v>199</v>
      </c>
      <c r="C63" s="0" t="s">
        <v>195</v>
      </c>
      <c r="D63" s="0" t="s">
        <v>66</v>
      </c>
      <c r="E63" s="0" t="s">
        <v>109</v>
      </c>
      <c r="F63" s="0" t="s">
        <v>83</v>
      </c>
      <c r="G63" s="0" t="n">
        <v>19576.3242358494</v>
      </c>
      <c r="H63" s="0" t="n">
        <v>-27.154862082739</v>
      </c>
      <c r="I63" s="0" t="n">
        <v>0.670059327572313</v>
      </c>
      <c r="J63" s="0" t="n">
        <v>16235.9164196253</v>
      </c>
      <c r="K63" s="0" t="n">
        <v>-29.9995963960694</v>
      </c>
      <c r="L63" s="0" t="n">
        <v>5784.85702031249</v>
      </c>
      <c r="M63" s="0" t="n">
        <v>-29.9995963960694</v>
      </c>
      <c r="N63" s="0" t="n">
        <v>1.20574187067053</v>
      </c>
      <c r="O63" s="0" t="n">
        <v>0.0470863995948705</v>
      </c>
      <c r="P63" s="0" t="n">
        <v>0.773123466430165</v>
      </c>
      <c r="Q63" s="0" t="n">
        <v>-29.2555172655951</v>
      </c>
      <c r="R63" s="0" t="n">
        <v>0.880674557438209</v>
      </c>
      <c r="S63" s="0" t="n">
        <v>-0.0037245323650732</v>
      </c>
      <c r="T63" s="0" t="n">
        <v>0.199464154968356</v>
      </c>
      <c r="U63" s="0" t="n">
        <v>-0.0201724194917084</v>
      </c>
      <c r="V63" s="0" t="n">
        <v>0.132324442145251</v>
      </c>
      <c r="W63" s="0" t="n">
        <v>0.132324442145251</v>
      </c>
      <c r="X63" s="0" t="n">
        <v>0.0346128895038539</v>
      </c>
      <c r="Y63" s="0" t="n">
        <v>0.0176350816700547</v>
      </c>
      <c r="Z63" s="0" t="n">
        <v>6.07144601773672</v>
      </c>
    </row>
    <row r="64" customFormat="false" ht="12.75" hidden="false" customHeight="true" outlineLevel="0" collapsed="false">
      <c r="A64" s="0" t="s">
        <v>200</v>
      </c>
      <c r="B64" s="0" t="s">
        <v>201</v>
      </c>
      <c r="C64" s="0" t="s">
        <v>70</v>
      </c>
      <c r="D64" s="0" t="s">
        <v>71</v>
      </c>
      <c r="E64" s="0" t="s">
        <v>202</v>
      </c>
      <c r="F64" s="0" t="s">
        <v>72</v>
      </c>
      <c r="G64" s="0" t="n">
        <v>19570.161254729</v>
      </c>
      <c r="H64" s="0" t="n">
        <v>-24.158061751773</v>
      </c>
      <c r="I64" s="0" t="n">
        <v>0.669848380770677</v>
      </c>
      <c r="J64" s="0" t="n">
        <v>9496.4038079977</v>
      </c>
      <c r="K64" s="0" t="n">
        <v>-29.878585398322</v>
      </c>
      <c r="L64" s="0" t="n">
        <v>5045.43934318918</v>
      </c>
      <c r="M64" s="0" t="n">
        <v>-29.878585398322</v>
      </c>
      <c r="N64" s="0" t="n">
        <v>2.06079708175924</v>
      </c>
      <c r="O64" s="0" t="n">
        <v>0.155439572210807</v>
      </c>
      <c r="P64" s="0" t="n">
        <v>0.890525724137928</v>
      </c>
      <c r="Q64" s="0" t="n">
        <v>-14.2202981165831</v>
      </c>
      <c r="R64" s="0" t="n">
        <v>0.757776376834559</v>
      </c>
      <c r="S64" s="0" t="n">
        <v>-0.150629177926647</v>
      </c>
      <c r="T64" s="0" t="n">
        <v>0.268445978973258</v>
      </c>
      <c r="U64" s="0" t="n">
        <v>0.0233383263733529</v>
      </c>
      <c r="W64" s="0" t="n">
        <v>-0.241037683607631</v>
      </c>
      <c r="X64" s="0" t="n">
        <v>0.000881697731195527</v>
      </c>
      <c r="Y64" s="0" t="n">
        <v>-0.000331994226789864</v>
      </c>
      <c r="Z64" s="0" t="n">
        <v>4.23346521864625</v>
      </c>
    </row>
    <row r="65" customFormat="false" ht="12.75" hidden="false" customHeight="true" outlineLevel="0" collapsed="false">
      <c r="A65" s="0" t="s">
        <v>203</v>
      </c>
      <c r="B65" s="0" t="s">
        <v>204</v>
      </c>
      <c r="C65" s="0" t="s">
        <v>106</v>
      </c>
      <c r="D65" s="0" t="s">
        <v>71</v>
      </c>
      <c r="E65" s="0" t="s">
        <v>138</v>
      </c>
      <c r="F65" s="0" t="s">
        <v>72</v>
      </c>
      <c r="G65" s="0" t="n">
        <v>19456.6877248335</v>
      </c>
      <c r="H65" s="0" t="n">
        <v>-7.43608114472583</v>
      </c>
      <c r="I65" s="0" t="n">
        <v>0.665964403563157</v>
      </c>
      <c r="J65" s="0" t="n">
        <v>9493.91265010834</v>
      </c>
      <c r="K65" s="0" t="n">
        <v>-14.5963929640156</v>
      </c>
      <c r="L65" s="0" t="n">
        <v>5044.11579100256</v>
      </c>
      <c r="M65" s="0" t="n">
        <v>-14.5963929640156</v>
      </c>
      <c r="N65" s="0" t="n">
        <v>2.04938558441566</v>
      </c>
      <c r="O65" s="0" t="n">
        <v>0.15853088334902</v>
      </c>
      <c r="P65" s="0" t="n">
        <v>0.809300290492326</v>
      </c>
      <c r="Q65" s="0" t="n">
        <v>-4.05593495728731</v>
      </c>
      <c r="R65" s="0" t="n">
        <v>0.825198648162867</v>
      </c>
      <c r="S65" s="0" t="n">
        <v>-0.0361140888134487</v>
      </c>
      <c r="T65" s="0" t="n">
        <v>0.320553121782743</v>
      </c>
      <c r="U65" s="0" t="n">
        <v>0.0851044846720035</v>
      </c>
      <c r="V65" s="0" t="n">
        <v>0.000813263366562158</v>
      </c>
      <c r="W65" s="0" t="n">
        <v>-0.102100975969202</v>
      </c>
      <c r="Y65" s="0" t="n">
        <v>-0.000175297731799695</v>
      </c>
      <c r="Z65" s="0" t="n">
        <v>3.93031177590443</v>
      </c>
    </row>
    <row r="66" customFormat="false" ht="12.75" hidden="false" customHeight="true" outlineLevel="0" collapsed="false">
      <c r="A66" s="0" t="s">
        <v>205</v>
      </c>
      <c r="B66" s="0" t="s">
        <v>206</v>
      </c>
      <c r="C66" s="0" t="s">
        <v>129</v>
      </c>
      <c r="D66" s="0" t="s">
        <v>66</v>
      </c>
      <c r="E66" s="0" t="s">
        <v>91</v>
      </c>
      <c r="F66" s="0" t="s">
        <v>62</v>
      </c>
      <c r="G66" s="0" t="n">
        <v>19324.9886571336</v>
      </c>
      <c r="H66" s="0" t="n">
        <v>4.08626964506399</v>
      </c>
      <c r="I66" s="0" t="n">
        <v>0.661456601808255</v>
      </c>
      <c r="J66" s="0" t="n">
        <v>12272.7690558434</v>
      </c>
      <c r="K66" s="0" t="n">
        <v>-24.3386086645941</v>
      </c>
      <c r="L66" s="0" t="n">
        <v>5676.15568832755</v>
      </c>
      <c r="M66" s="0" t="n">
        <v>-24.3386086645941</v>
      </c>
      <c r="N66" s="0" t="n">
        <v>1.57462334451185</v>
      </c>
      <c r="O66" s="0" t="n">
        <v>0.430013267877918</v>
      </c>
      <c r="P66" s="0" t="n">
        <v>0.751622675827053</v>
      </c>
      <c r="Q66" s="0" t="n">
        <v>0.947556723947203</v>
      </c>
      <c r="R66" s="0" t="n">
        <v>0.917913220521637</v>
      </c>
      <c r="S66" s="0" t="n">
        <v>0.0139489642382313</v>
      </c>
      <c r="T66" s="0" t="n">
        <v>0.0751809172996014</v>
      </c>
      <c r="U66" s="0" t="n">
        <v>-0.405068187443295</v>
      </c>
      <c r="X66" s="0" t="n">
        <v>0.023529034240661</v>
      </c>
      <c r="Y66" s="0" t="n">
        <v>0.0222959553350432</v>
      </c>
      <c r="Z66" s="0" t="n">
        <v>4.46760898910974</v>
      </c>
    </row>
    <row r="67" customFormat="false" ht="12.75" hidden="false" customHeight="true" outlineLevel="0" collapsed="false">
      <c r="A67" s="0" t="s">
        <v>207</v>
      </c>
      <c r="B67" s="0" t="s">
        <v>208</v>
      </c>
      <c r="C67" s="0" t="s">
        <v>209</v>
      </c>
      <c r="D67" s="0" t="s">
        <v>66</v>
      </c>
      <c r="E67" s="0" t="s">
        <v>130</v>
      </c>
      <c r="F67" s="0" t="s">
        <v>83</v>
      </c>
      <c r="G67" s="0" t="n">
        <v>18813.4771014178</v>
      </c>
      <c r="H67" s="0" t="n">
        <v>-25.7266759521361</v>
      </c>
      <c r="I67" s="0" t="n">
        <v>0.643948560720503</v>
      </c>
      <c r="J67" s="0" t="n">
        <v>15583.147411108</v>
      </c>
      <c r="K67" s="0" t="n">
        <v>-28.8442067190452</v>
      </c>
      <c r="L67" s="0" t="n">
        <v>5357.48607993894</v>
      </c>
      <c r="M67" s="0" t="n">
        <v>-28.8442067190452</v>
      </c>
      <c r="N67" s="0" t="n">
        <v>1.2072963570894</v>
      </c>
      <c r="O67" s="0" t="n">
        <v>0.0506747689867495</v>
      </c>
      <c r="P67" s="0" t="n">
        <v>0.731676470904173</v>
      </c>
      <c r="Q67" s="0" t="n">
        <v>-27.8391876499622</v>
      </c>
      <c r="R67" s="0" t="n">
        <v>0.898108094756525</v>
      </c>
      <c r="S67" s="0" t="n">
        <v>0.00225193083503106</v>
      </c>
      <c r="T67" s="0" t="n">
        <v>0.197039833564604</v>
      </c>
      <c r="U67" s="0" t="n">
        <v>-0.0234549406584397</v>
      </c>
      <c r="V67" s="0" t="n">
        <v>0.13542600068104</v>
      </c>
      <c r="W67" s="0" t="n">
        <v>0.13542600068104</v>
      </c>
      <c r="X67" s="0" t="n">
        <v>0.0323439252329042</v>
      </c>
      <c r="Y67" s="0" t="n">
        <v>0.0180414074846915</v>
      </c>
      <c r="Z67" s="0" t="n">
        <v>5.672767358642</v>
      </c>
    </row>
    <row r="68" customFormat="false" ht="12.75" hidden="false" customHeight="true" outlineLevel="0" collapsed="false">
      <c r="A68" s="0" t="s">
        <v>210</v>
      </c>
      <c r="B68" s="0" t="s">
        <v>211</v>
      </c>
      <c r="C68" s="0" t="s">
        <v>82</v>
      </c>
      <c r="D68" s="0" t="s">
        <v>66</v>
      </c>
      <c r="E68" s="0" t="s">
        <v>77</v>
      </c>
      <c r="F68" s="0" t="s">
        <v>83</v>
      </c>
      <c r="G68" s="0" t="n">
        <v>18689.395663377</v>
      </c>
      <c r="H68" s="0" t="n">
        <v>-27.361859899237</v>
      </c>
      <c r="I68" s="0" t="n">
        <v>0.63970149554442</v>
      </c>
      <c r="J68" s="0" t="n">
        <v>15477.6629232168</v>
      </c>
      <c r="K68" s="0" t="n">
        <v>-29.7527982067798</v>
      </c>
      <c r="L68" s="0" t="n">
        <v>5321.22051300194</v>
      </c>
      <c r="M68" s="0" t="n">
        <v>-29.7527982067798</v>
      </c>
      <c r="N68" s="0" t="n">
        <v>1.2075076034472</v>
      </c>
      <c r="O68" s="0" t="n">
        <v>0.0397460092139765</v>
      </c>
      <c r="P68" s="0" t="n">
        <v>0.727968376848231</v>
      </c>
      <c r="Q68" s="0" t="n">
        <v>-29.4865572920127</v>
      </c>
      <c r="R68" s="0" t="n">
        <v>0.87211619044081</v>
      </c>
      <c r="S68" s="0" t="n">
        <v>-0.00875386994159033</v>
      </c>
      <c r="T68" s="0" t="n">
        <v>0.315555894778832</v>
      </c>
      <c r="U68" s="0" t="n">
        <v>0.0645018014407818</v>
      </c>
      <c r="V68" s="0" t="n">
        <v>0.238063188107448</v>
      </c>
      <c r="W68" s="0" t="n">
        <v>-0.00509081877285433</v>
      </c>
      <c r="X68" s="0" t="n">
        <v>0.0475727353848052</v>
      </c>
      <c r="Y68" s="0" t="n">
        <v>0.0351432828971749</v>
      </c>
      <c r="Z68" s="0" t="n">
        <v>5.82059276776999</v>
      </c>
    </row>
    <row r="69" customFormat="false" ht="12.75" hidden="false" customHeight="true" outlineLevel="0" collapsed="false">
      <c r="A69" s="0" t="s">
        <v>212</v>
      </c>
      <c r="B69" s="0" t="s">
        <v>213</v>
      </c>
      <c r="C69" s="0" t="s">
        <v>89</v>
      </c>
      <c r="D69" s="0" t="s">
        <v>90</v>
      </c>
      <c r="E69" s="0" t="s">
        <v>61</v>
      </c>
      <c r="F69" s="0" t="s">
        <v>62</v>
      </c>
      <c r="G69" s="0" t="n">
        <v>18148.5275407791</v>
      </c>
      <c r="H69" s="0" t="n">
        <v>24.3302789223678</v>
      </c>
      <c r="I69" s="0" t="n">
        <v>0.62118863653335</v>
      </c>
      <c r="J69" s="0" t="n">
        <v>9673.88137531281</v>
      </c>
      <c r="K69" s="0" t="n">
        <v>24.5212189173109</v>
      </c>
      <c r="L69" s="0" t="n">
        <v>4836.9406876564</v>
      </c>
      <c r="M69" s="0" t="n">
        <v>24.5212189173109</v>
      </c>
      <c r="N69" s="0" t="n">
        <v>1.87603370732797</v>
      </c>
      <c r="O69" s="0" t="n">
        <v>-0.00288111528177182</v>
      </c>
      <c r="P69" s="0" t="n">
        <v>1.03397357580257</v>
      </c>
      <c r="Q69" s="0" t="n">
        <v>9.73378688928753</v>
      </c>
      <c r="R69" s="0" t="n">
        <v>0.591010316814969</v>
      </c>
      <c r="S69" s="0" t="n">
        <v>0.0547943289689328</v>
      </c>
      <c r="T69" s="0" t="n">
        <v>0.0982742613905001</v>
      </c>
      <c r="U69" s="0" t="n">
        <v>0.0950301392311923</v>
      </c>
      <c r="X69" s="0" t="n">
        <v>0.0144549295786588</v>
      </c>
      <c r="Y69" s="0" t="n">
        <v>0.0144549295786588</v>
      </c>
      <c r="Z69" s="0" t="n">
        <v>5.73399689381143</v>
      </c>
    </row>
    <row r="70" customFormat="false" ht="12.75" hidden="false" customHeight="true" outlineLevel="0" collapsed="false">
      <c r="A70" s="0" t="s">
        <v>214</v>
      </c>
      <c r="B70" s="0" t="s">
        <v>215</v>
      </c>
      <c r="C70" s="0" t="s">
        <v>89</v>
      </c>
      <c r="D70" s="0" t="s">
        <v>171</v>
      </c>
      <c r="E70" s="0" t="s">
        <v>182</v>
      </c>
      <c r="F70" s="0" t="s">
        <v>62</v>
      </c>
      <c r="G70" s="0" t="n">
        <v>17818.4486059082</v>
      </c>
      <c r="H70" s="0" t="n">
        <v>-3.48549258630663</v>
      </c>
      <c r="I70" s="0" t="n">
        <v>0.609890679548127</v>
      </c>
      <c r="J70" s="0" t="n">
        <v>8708.9038220644</v>
      </c>
      <c r="K70" s="0" t="n">
        <v>-10.0916337750194</v>
      </c>
      <c r="L70" s="0" t="n">
        <v>4354.4519110322</v>
      </c>
      <c r="M70" s="0" t="n">
        <v>-10.0916337750194</v>
      </c>
      <c r="N70" s="0" t="n">
        <v>2.04600360389379</v>
      </c>
      <c r="O70" s="0" t="n">
        <v>0.140043077897114</v>
      </c>
      <c r="P70" s="0" t="n">
        <v>0.779140164779674</v>
      </c>
      <c r="Q70" s="0" t="n">
        <v>-2.78892116105199</v>
      </c>
      <c r="R70" s="0" t="n">
        <v>0.762454490181794</v>
      </c>
      <c r="S70" s="0" t="n">
        <v>-0.0509862706775517</v>
      </c>
      <c r="T70" s="0" t="n">
        <v>0.0074349803162366</v>
      </c>
      <c r="U70" s="0" t="n">
        <v>0.00119676634763605</v>
      </c>
      <c r="X70" s="0" t="n">
        <v>0.00692287815964063</v>
      </c>
      <c r="Y70" s="0" t="n">
        <v>0.00397483070960815</v>
      </c>
      <c r="Z70" s="0" t="n">
        <v>3.95405932974152</v>
      </c>
    </row>
    <row r="71" customFormat="false" ht="12.75" hidden="false" customHeight="true" outlineLevel="0" collapsed="false">
      <c r="A71" s="0" t="s">
        <v>216</v>
      </c>
      <c r="B71" s="0" t="s">
        <v>217</v>
      </c>
      <c r="C71" s="0" t="s">
        <v>70</v>
      </c>
      <c r="D71" s="0" t="s">
        <v>71</v>
      </c>
      <c r="E71" s="0" t="s">
        <v>109</v>
      </c>
      <c r="F71" s="0" t="s">
        <v>72</v>
      </c>
      <c r="G71" s="0" t="n">
        <v>17805.5895139182</v>
      </c>
      <c r="H71" s="0" t="n">
        <v>-23.9465661800839</v>
      </c>
      <c r="I71" s="0" t="n">
        <v>0.609450537955241</v>
      </c>
      <c r="J71" s="0" t="n">
        <v>8606.28011953831</v>
      </c>
      <c r="K71" s="0" t="n">
        <v>-29.3354736630024</v>
      </c>
      <c r="L71" s="0" t="n">
        <v>4733.45406574607</v>
      </c>
      <c r="M71" s="0" t="n">
        <v>-29.3354736630024</v>
      </c>
      <c r="N71" s="0" t="n">
        <v>2.0689065736421</v>
      </c>
      <c r="O71" s="0" t="n">
        <v>0.146596222631562</v>
      </c>
      <c r="P71" s="0" t="n">
        <v>0.783663677998004</v>
      </c>
      <c r="Q71" s="0" t="n">
        <v>-16.2456764262132</v>
      </c>
      <c r="R71" s="0" t="n">
        <v>0.777775859670258</v>
      </c>
      <c r="S71" s="0" t="n">
        <v>-0.13127613855619</v>
      </c>
      <c r="T71" s="0" t="n">
        <v>0.282776009043997</v>
      </c>
      <c r="U71" s="0" t="n">
        <v>0.0377695140823225</v>
      </c>
      <c r="W71" s="0" t="n">
        <v>-0.243131367996392</v>
      </c>
      <c r="X71" s="0" t="n">
        <v>0.000672767220565609</v>
      </c>
      <c r="Y71" s="0" t="n">
        <v>0.000672767220565609</v>
      </c>
      <c r="Z71" s="0" t="n">
        <v>3.77618024741992</v>
      </c>
    </row>
    <row r="72" customFormat="false" ht="12.75" hidden="false" customHeight="true" outlineLevel="0" collapsed="false">
      <c r="A72" s="0" t="s">
        <v>218</v>
      </c>
      <c r="B72" s="0" t="s">
        <v>219</v>
      </c>
      <c r="C72" s="0" t="s">
        <v>89</v>
      </c>
      <c r="D72" s="0" t="s">
        <v>171</v>
      </c>
      <c r="E72" s="0" t="s">
        <v>182</v>
      </c>
      <c r="F72" s="0" t="s">
        <v>62</v>
      </c>
      <c r="G72" s="0" t="n">
        <v>17571.6819102752</v>
      </c>
      <c r="H72" s="0" t="n">
        <v>8.53634422169875</v>
      </c>
      <c r="I72" s="0" t="n">
        <v>0.601444337724658</v>
      </c>
      <c r="J72" s="0" t="n">
        <v>8742.14668858051</v>
      </c>
      <c r="K72" s="0" t="n">
        <v>1.68905458121361</v>
      </c>
      <c r="L72" s="0" t="n">
        <v>4371.07334429026</v>
      </c>
      <c r="M72" s="0" t="n">
        <v>1.68905458121361</v>
      </c>
      <c r="N72" s="0" t="n">
        <v>2.00999623275921</v>
      </c>
      <c r="O72" s="0" t="n">
        <v>0.126805693343362</v>
      </c>
      <c r="P72" s="0" t="n">
        <v>1.11521434597513</v>
      </c>
      <c r="Q72" s="0" t="n">
        <v>5.30928608845132</v>
      </c>
      <c r="R72" s="0" t="n">
        <v>0.524507403540928</v>
      </c>
      <c r="S72" s="0" t="n">
        <v>0.000704564794275941</v>
      </c>
      <c r="T72" s="0" t="n">
        <v>0.00911546352051502</v>
      </c>
      <c r="U72" s="0" t="n">
        <v>0.00556105400776212</v>
      </c>
      <c r="X72" s="0" t="n">
        <v>0.00866744778845472</v>
      </c>
      <c r="Y72" s="0" t="n">
        <v>0.00675342190265162</v>
      </c>
      <c r="Z72" s="0" t="n">
        <v>5.84223823330928</v>
      </c>
    </row>
    <row r="73" customFormat="false" ht="12.75" hidden="false" customHeight="true" outlineLevel="0" collapsed="false">
      <c r="A73" s="0" t="s">
        <v>220</v>
      </c>
      <c r="B73" s="0" t="s">
        <v>221</v>
      </c>
      <c r="C73" s="0" t="s">
        <v>222</v>
      </c>
      <c r="D73" s="0" t="s">
        <v>66</v>
      </c>
      <c r="E73" s="0" t="s">
        <v>61</v>
      </c>
      <c r="F73" s="0" t="s">
        <v>223</v>
      </c>
      <c r="G73" s="0" t="n">
        <v>17099.995016762</v>
      </c>
      <c r="I73" s="0" t="n">
        <v>0.585299417008983</v>
      </c>
      <c r="J73" s="0" t="n">
        <v>4722.21366202831</v>
      </c>
      <c r="L73" s="0" t="n">
        <v>4131.93695427477</v>
      </c>
      <c r="N73" s="0" t="n">
        <v>3.62118197960088</v>
      </c>
      <c r="O73" s="0" t="n">
        <v>3.62118197960088</v>
      </c>
      <c r="P73" s="0" t="n">
        <v>0.68970751660661</v>
      </c>
      <c r="R73" s="0" t="n">
        <v>0.703439002892895</v>
      </c>
      <c r="S73" s="0" t="n">
        <v>0.703439002892895</v>
      </c>
      <c r="T73" s="0" t="n">
        <v>0.667363421480972</v>
      </c>
      <c r="U73" s="0" t="n">
        <v>0.667363421480972</v>
      </c>
      <c r="Z73" s="0" t="n">
        <v>2.30434580168962</v>
      </c>
    </row>
    <row r="74" customFormat="false" ht="12.75" hidden="false" customHeight="true" outlineLevel="0" collapsed="false">
      <c r="A74" s="0" t="s">
        <v>224</v>
      </c>
      <c r="B74" s="0" t="s">
        <v>225</v>
      </c>
      <c r="C74" s="0" t="s">
        <v>226</v>
      </c>
      <c r="D74" s="0" t="s">
        <v>90</v>
      </c>
      <c r="E74" s="0" t="s">
        <v>91</v>
      </c>
      <c r="F74" s="0" t="s">
        <v>83</v>
      </c>
      <c r="G74" s="0" t="n">
        <v>16495.3541954732</v>
      </c>
      <c r="H74" s="0" t="n">
        <v>14.089646263376</v>
      </c>
      <c r="I74" s="0" t="n">
        <v>0.564603743129939</v>
      </c>
      <c r="J74" s="0" t="n">
        <v>8710.62378430367</v>
      </c>
      <c r="K74" s="0" t="n">
        <v>27.8053660922688</v>
      </c>
      <c r="L74" s="0" t="n">
        <v>5444.13986518979</v>
      </c>
      <c r="M74" s="0" t="n">
        <v>27.8053660922688</v>
      </c>
      <c r="N74" s="0" t="n">
        <v>1.89370527346129</v>
      </c>
      <c r="O74" s="0" t="n">
        <v>-0.227658966610625</v>
      </c>
      <c r="P74" s="0" t="n">
        <v>0.890470304274819</v>
      </c>
      <c r="Q74" s="0" t="n">
        <v>9.63720057672289</v>
      </c>
      <c r="R74" s="0" t="n">
        <v>0.624335835317251</v>
      </c>
      <c r="S74" s="0" t="n">
        <v>0.0330622459541986</v>
      </c>
      <c r="T74" s="0" t="n">
        <v>0.00270753493699</v>
      </c>
      <c r="U74" s="0" t="n">
        <v>-0.00770317499535989</v>
      </c>
      <c r="Y74" s="0" t="n">
        <v>-0.00341827994750692</v>
      </c>
      <c r="Z74" s="0" t="n">
        <v>4.93749469383536</v>
      </c>
    </row>
    <row r="75" customFormat="false" ht="12.75" hidden="false" customHeight="true" outlineLevel="0" collapsed="false">
      <c r="A75" s="0" t="s">
        <v>227</v>
      </c>
      <c r="B75" s="0" t="s">
        <v>228</v>
      </c>
      <c r="C75" s="0" t="s">
        <v>228</v>
      </c>
      <c r="D75" s="0" t="s">
        <v>66</v>
      </c>
      <c r="E75" s="0" t="s">
        <v>103</v>
      </c>
      <c r="F75" s="0" t="s">
        <v>62</v>
      </c>
      <c r="G75" s="0" t="n">
        <v>16074.2352492177</v>
      </c>
      <c r="H75" s="0" t="n">
        <v>-13.9851655381804</v>
      </c>
      <c r="I75" s="0" t="n">
        <v>0.550189664442013</v>
      </c>
      <c r="J75" s="0" t="n">
        <v>9777.64197742939</v>
      </c>
      <c r="K75" s="0" t="n">
        <v>-33.1966019301041</v>
      </c>
      <c r="L75" s="0" t="n">
        <v>6111.02623589337</v>
      </c>
      <c r="M75" s="0" t="n">
        <v>-33.1966019301041</v>
      </c>
      <c r="N75" s="0" t="n">
        <v>1.64397871044198</v>
      </c>
      <c r="O75" s="0" t="n">
        <v>0.367183086765716</v>
      </c>
      <c r="P75" s="0" t="n">
        <v>0.732957070940385</v>
      </c>
      <c r="Q75" s="0" t="n">
        <v>-25.5512848584204</v>
      </c>
      <c r="R75" s="0" t="n">
        <v>0.68036741976801</v>
      </c>
      <c r="S75" s="0" t="n">
        <v>0.0107065869156093</v>
      </c>
      <c r="T75" s="0" t="n">
        <v>0.0391388634200299</v>
      </c>
      <c r="U75" s="0" t="n">
        <v>-0.378781884163358</v>
      </c>
      <c r="X75" s="0" t="n">
        <v>0.032130193036096</v>
      </c>
      <c r="Y75" s="0" t="n">
        <v>0.032130193036096</v>
      </c>
      <c r="Z75" s="0" t="n">
        <v>4.98755014215731</v>
      </c>
    </row>
    <row r="76" customFormat="false" ht="12.75" hidden="false" customHeight="true" outlineLevel="0" collapsed="false">
      <c r="A76" s="0" t="s">
        <v>229</v>
      </c>
      <c r="B76" s="0" t="s">
        <v>230</v>
      </c>
      <c r="C76" s="0" t="s">
        <v>82</v>
      </c>
      <c r="D76" s="0" t="s">
        <v>66</v>
      </c>
      <c r="E76" s="0" t="s">
        <v>67</v>
      </c>
      <c r="F76" s="0" t="s">
        <v>83</v>
      </c>
      <c r="G76" s="0" t="n">
        <v>15950.6385872817</v>
      </c>
      <c r="H76" s="0" t="n">
        <v>-23.1844444061684</v>
      </c>
      <c r="I76" s="0" t="n">
        <v>0.545959192204769</v>
      </c>
      <c r="J76" s="0" t="n">
        <v>13422.307872057</v>
      </c>
      <c r="K76" s="0" t="n">
        <v>-24.5762595779451</v>
      </c>
      <c r="L76" s="0" t="n">
        <v>4782.3682948139</v>
      </c>
      <c r="M76" s="0" t="n">
        <v>-24.5762595779451</v>
      </c>
      <c r="N76" s="0" t="n">
        <v>1.18836780822829</v>
      </c>
      <c r="O76" s="0" t="n">
        <v>0.0215319453508704</v>
      </c>
      <c r="P76" s="0" t="n">
        <v>0.823548654921717</v>
      </c>
      <c r="Q76" s="0" t="n">
        <v>-23.8086761130591</v>
      </c>
      <c r="R76" s="0" t="n">
        <v>0.672983064895051</v>
      </c>
      <c r="S76" s="0" t="n">
        <v>-0.0135189123731422</v>
      </c>
      <c r="T76" s="0" t="n">
        <v>0.22171881455277</v>
      </c>
      <c r="U76" s="0" t="n">
        <v>0.0301232205453125</v>
      </c>
      <c r="V76" s="0" t="n">
        <v>0.182245640706437</v>
      </c>
      <c r="W76" s="0" t="n">
        <v>0.0487497850106893</v>
      </c>
      <c r="X76" s="0" t="n">
        <v>0.0294048007601258</v>
      </c>
      <c r="Y76" s="0" t="n">
        <v>0.0225854579461625</v>
      </c>
      <c r="Z76" s="0" t="n">
        <v>6.75843839919037</v>
      </c>
    </row>
    <row r="77" customFormat="false" ht="12.75" hidden="false" customHeight="true" outlineLevel="0" collapsed="false">
      <c r="A77" s="0" t="s">
        <v>231</v>
      </c>
      <c r="B77" s="0" t="s">
        <v>228</v>
      </c>
      <c r="C77" s="0" t="s">
        <v>228</v>
      </c>
      <c r="D77" s="0" t="s">
        <v>60</v>
      </c>
      <c r="E77" s="0" t="s">
        <v>61</v>
      </c>
      <c r="F77" s="0" t="s">
        <v>62</v>
      </c>
      <c r="G77" s="0" t="n">
        <v>15910.6093180907</v>
      </c>
      <c r="H77" s="0" t="n">
        <v>-12.2769548643768</v>
      </c>
      <c r="I77" s="0" t="n">
        <v>0.544589068535269</v>
      </c>
      <c r="J77" s="0" t="n">
        <v>13457.0469950438</v>
      </c>
      <c r="K77" s="0" t="n">
        <v>-19.9636865664757</v>
      </c>
      <c r="L77" s="0" t="n">
        <v>5121.75208631365</v>
      </c>
      <c r="M77" s="0" t="n">
        <v>-19.9636865664757</v>
      </c>
      <c r="N77" s="0" t="n">
        <v>1.18232546293036</v>
      </c>
      <c r="O77" s="0" t="n">
        <v>0.103601266965309</v>
      </c>
      <c r="P77" s="0" t="n">
        <v>0.779048068024532</v>
      </c>
      <c r="Q77" s="0" t="n">
        <v>-14.6344520543976</v>
      </c>
      <c r="R77" s="0" t="n">
        <v>0.666105902239807</v>
      </c>
      <c r="S77" s="0" t="n">
        <v>-0.0351282825213776</v>
      </c>
      <c r="T77" s="0" t="n">
        <v>0.000424806024948526</v>
      </c>
      <c r="U77" s="0" t="n">
        <v>-0.0016364355237181</v>
      </c>
      <c r="Z77" s="0" t="n">
        <v>7.18130342265979</v>
      </c>
    </row>
    <row r="78" customFormat="false" ht="12.75" hidden="false" customHeight="true" outlineLevel="0" collapsed="false">
      <c r="A78" s="0" t="s">
        <v>232</v>
      </c>
      <c r="B78" s="0" t="s">
        <v>233</v>
      </c>
      <c r="C78" s="0" t="s">
        <v>234</v>
      </c>
      <c r="D78" s="0" t="s">
        <v>189</v>
      </c>
      <c r="E78" s="0" t="s">
        <v>130</v>
      </c>
      <c r="F78" s="0" t="s">
        <v>62</v>
      </c>
      <c r="G78" s="0" t="n">
        <v>15432.9160539484</v>
      </c>
      <c r="H78" s="0" t="n">
        <v>2.8424786330069</v>
      </c>
      <c r="I78" s="0" t="n">
        <v>0.528238561489066</v>
      </c>
      <c r="J78" s="0" t="n">
        <v>7539.95439195633</v>
      </c>
      <c r="K78" s="0" t="n">
        <v>1.59107473509306</v>
      </c>
      <c r="L78" s="0" t="n">
        <v>3769.97719597816</v>
      </c>
      <c r="M78" s="0" t="n">
        <v>1.59107473509306</v>
      </c>
      <c r="N78" s="0" t="n">
        <v>2.04681822351768</v>
      </c>
      <c r="O78" s="0" t="n">
        <v>0.0249060148809859</v>
      </c>
      <c r="P78" s="0" t="n">
        <v>0.612927565926745</v>
      </c>
      <c r="Q78" s="0" t="n">
        <v>0.0368980951071928</v>
      </c>
      <c r="R78" s="0" t="n">
        <v>0.81091261817172</v>
      </c>
      <c r="S78" s="0" t="n">
        <v>-0.00575830064578031</v>
      </c>
      <c r="T78" s="0" t="n">
        <v>0.174281585014926</v>
      </c>
      <c r="U78" s="0" t="n">
        <v>0.172229905942525</v>
      </c>
      <c r="X78" s="0" t="n">
        <v>0.0174202118102738</v>
      </c>
      <c r="Y78" s="0" t="n">
        <v>0.0168012545129807</v>
      </c>
      <c r="Z78" s="0" t="n">
        <v>3.16698340160077</v>
      </c>
    </row>
    <row r="79" customFormat="false" ht="12.75" hidden="false" customHeight="true" outlineLevel="0" collapsed="false">
      <c r="A79" s="0" t="s">
        <v>235</v>
      </c>
      <c r="B79" s="0" t="s">
        <v>236</v>
      </c>
      <c r="C79" s="0" t="s">
        <v>129</v>
      </c>
      <c r="D79" s="0" t="s">
        <v>60</v>
      </c>
      <c r="E79" s="0" t="s">
        <v>130</v>
      </c>
      <c r="F79" s="0" t="s">
        <v>62</v>
      </c>
      <c r="G79" s="0" t="n">
        <v>15346.8403768623</v>
      </c>
      <c r="H79" s="0" t="n">
        <v>-18.2552441049856</v>
      </c>
      <c r="I79" s="0" t="n">
        <v>0.525292359249372</v>
      </c>
      <c r="J79" s="0" t="n">
        <v>9780.05819094181</v>
      </c>
      <c r="K79" s="0" t="n">
        <v>-41.0775058748316</v>
      </c>
      <c r="L79" s="0" t="n">
        <v>3851.38691559288</v>
      </c>
      <c r="M79" s="0" t="n">
        <v>-41.0775058748316</v>
      </c>
      <c r="N79" s="0" t="n">
        <v>1.56919724578698</v>
      </c>
      <c r="O79" s="0" t="n">
        <v>0.438103091993648</v>
      </c>
      <c r="P79" s="0" t="n">
        <v>0.6254867268992</v>
      </c>
      <c r="Q79" s="0" t="n">
        <v>-19.3880002552471</v>
      </c>
      <c r="R79" s="0" t="n">
        <v>0.836888747640027</v>
      </c>
      <c r="S79" s="0" t="n">
        <v>-0.0269689866884579</v>
      </c>
      <c r="T79" s="0" t="n">
        <v>0.0687971975412981</v>
      </c>
      <c r="U79" s="0" t="n">
        <v>-0.394641685447181</v>
      </c>
      <c r="X79" s="0" t="n">
        <v>0.0206337419629261</v>
      </c>
      <c r="Y79" s="0" t="n">
        <v>0.0206337419629261</v>
      </c>
      <c r="Z79" s="0" t="n">
        <v>3.98390510473244</v>
      </c>
    </row>
    <row r="80" customFormat="false" ht="12.75" hidden="false" customHeight="true" outlineLevel="0" collapsed="false">
      <c r="A80" s="0" t="s">
        <v>237</v>
      </c>
      <c r="B80" s="0" t="s">
        <v>238</v>
      </c>
      <c r="C80" s="0" t="s">
        <v>89</v>
      </c>
      <c r="D80" s="0" t="s">
        <v>66</v>
      </c>
      <c r="E80" s="0" t="s">
        <v>91</v>
      </c>
      <c r="F80" s="0" t="s">
        <v>62</v>
      </c>
      <c r="G80" s="0" t="n">
        <v>15178.5031973994</v>
      </c>
      <c r="H80" s="0" t="n">
        <v>12.6759376834025</v>
      </c>
      <c r="I80" s="0" t="n">
        <v>0.519530506517602</v>
      </c>
      <c r="J80" s="0" t="n">
        <v>7389.49013388157</v>
      </c>
      <c r="K80" s="0" t="n">
        <v>5.28901885781107</v>
      </c>
      <c r="L80" s="0" t="n">
        <v>3694.74506694078</v>
      </c>
      <c r="M80" s="0" t="n">
        <v>5.28901885781107</v>
      </c>
      <c r="N80" s="0" t="n">
        <v>2.05406637296995</v>
      </c>
      <c r="O80" s="0" t="n">
        <v>0.134662483148265</v>
      </c>
      <c r="P80" s="0" t="n">
        <v>0.678981929355001</v>
      </c>
      <c r="Q80" s="0" t="n">
        <v>10.6529073033151</v>
      </c>
      <c r="R80" s="0" t="n">
        <v>0.729605780671885</v>
      </c>
      <c r="S80" s="0" t="n">
        <v>-0.010242003845531</v>
      </c>
      <c r="T80" s="0" t="n">
        <v>0.00693541882423569</v>
      </c>
      <c r="U80" s="0" t="n">
        <v>0.00303543725144403</v>
      </c>
      <c r="X80" s="0" t="n">
        <v>0.00575124240251423</v>
      </c>
      <c r="Y80" s="0" t="n">
        <v>0.00575124240251423</v>
      </c>
      <c r="Z80" s="0" t="n">
        <v>3.51500188582704</v>
      </c>
    </row>
    <row r="81" customFormat="false" ht="12.75" hidden="false" customHeight="true" outlineLevel="0" collapsed="false">
      <c r="A81" s="0" t="s">
        <v>239</v>
      </c>
      <c r="B81" s="0" t="s">
        <v>240</v>
      </c>
      <c r="C81" s="0" t="s">
        <v>234</v>
      </c>
      <c r="D81" s="0" t="s">
        <v>66</v>
      </c>
      <c r="E81" s="0" t="s">
        <v>130</v>
      </c>
      <c r="F81" s="0" t="s">
        <v>62</v>
      </c>
      <c r="G81" s="0" t="n">
        <v>15157.0107660115</v>
      </c>
      <c r="H81" s="0" t="n">
        <v>-4.90154580661188</v>
      </c>
      <c r="I81" s="0" t="n">
        <v>0.518794862586179</v>
      </c>
      <c r="J81" s="0" t="n">
        <v>7413.61738193035</v>
      </c>
      <c r="K81" s="0" t="n">
        <v>-6.40539072972098</v>
      </c>
      <c r="L81" s="0" t="n">
        <v>3706.80869096518</v>
      </c>
      <c r="M81" s="0" t="n">
        <v>-6.40539072972098</v>
      </c>
      <c r="N81" s="0" t="n">
        <v>2.04448246856583</v>
      </c>
      <c r="O81" s="0" t="n">
        <v>0.0323305421398961</v>
      </c>
      <c r="P81" s="0" t="n">
        <v>0.790674686294889</v>
      </c>
      <c r="Q81" s="0" t="n">
        <v>-3.70438478085648</v>
      </c>
      <c r="R81" s="0" t="n">
        <v>0.646208486556199</v>
      </c>
      <c r="S81" s="0" t="n">
        <v>-0.0339456958552924</v>
      </c>
      <c r="T81" s="0" t="n">
        <v>0.110374652201871</v>
      </c>
      <c r="U81" s="0" t="n">
        <v>0.107532332689369</v>
      </c>
      <c r="X81" s="0" t="n">
        <v>0.0142018714892162</v>
      </c>
      <c r="Y81" s="0" t="n">
        <v>0.0136649569428699</v>
      </c>
      <c r="Z81" s="0" t="n">
        <v>3.8636753265182</v>
      </c>
    </row>
    <row r="82" customFormat="false" ht="12.75" hidden="false" customHeight="true" outlineLevel="0" collapsed="false">
      <c r="A82" s="0" t="s">
        <v>241</v>
      </c>
      <c r="B82" s="0" t="s">
        <v>242</v>
      </c>
      <c r="C82" s="0" t="s">
        <v>243</v>
      </c>
      <c r="D82" s="0" t="s">
        <v>66</v>
      </c>
      <c r="E82" s="0" t="s">
        <v>67</v>
      </c>
      <c r="F82" s="0" t="s">
        <v>62</v>
      </c>
      <c r="G82" s="0" t="n">
        <v>14657.1650593138</v>
      </c>
      <c r="H82" s="0" t="n">
        <v>139.306567142375</v>
      </c>
      <c r="I82" s="0" t="n">
        <v>0.501686120715913</v>
      </c>
      <c r="J82" s="0" t="n">
        <v>13184.0489617586</v>
      </c>
      <c r="K82" s="0" t="n">
        <v>159.953827813193</v>
      </c>
      <c r="L82" s="0" t="n">
        <v>4944.01836065948</v>
      </c>
      <c r="M82" s="0" t="n">
        <v>159.953827813193</v>
      </c>
      <c r="N82" s="0" t="n">
        <v>1.11173472594254</v>
      </c>
      <c r="O82" s="0" t="n">
        <v>-0.0959199614011417</v>
      </c>
      <c r="P82" s="0" t="n">
        <v>0.578872290303881</v>
      </c>
      <c r="Q82" s="0" t="n">
        <v>-47.3561201311536</v>
      </c>
      <c r="R82" s="0" t="n">
        <v>0.79339036047305</v>
      </c>
      <c r="S82" s="0" t="n">
        <v>0.583656254712489</v>
      </c>
      <c r="T82" s="0" t="n">
        <v>0.334323142034629</v>
      </c>
      <c r="U82" s="0" t="n">
        <v>0.279822351575835</v>
      </c>
      <c r="X82" s="0" t="n">
        <v>0.00114511460281379</v>
      </c>
      <c r="Y82" s="0" t="n">
        <v>0.00114511460281379</v>
      </c>
      <c r="Z82" s="0" t="n">
        <v>5.51301937919805</v>
      </c>
    </row>
    <row r="83" customFormat="false" ht="12.75" hidden="false" customHeight="true" outlineLevel="0" collapsed="false">
      <c r="A83" s="0" t="s">
        <v>244</v>
      </c>
      <c r="B83" s="0" t="s">
        <v>245</v>
      </c>
      <c r="C83" s="0" t="s">
        <v>129</v>
      </c>
      <c r="D83" s="0" t="s">
        <v>66</v>
      </c>
      <c r="E83" s="0" t="s">
        <v>130</v>
      </c>
      <c r="F83" s="0" t="s">
        <v>62</v>
      </c>
      <c r="G83" s="0" t="n">
        <v>14410.7843740737</v>
      </c>
      <c r="H83" s="0" t="n">
        <v>-4.74376401158371</v>
      </c>
      <c r="I83" s="0" t="n">
        <v>0.493252991273951</v>
      </c>
      <c r="J83" s="0" t="n">
        <v>7014.53660619259</v>
      </c>
      <c r="K83" s="0" t="n">
        <v>-6.57813616365127</v>
      </c>
      <c r="L83" s="0" t="n">
        <v>3507.26830309629</v>
      </c>
      <c r="M83" s="0" t="n">
        <v>-6.57813616365127</v>
      </c>
      <c r="N83" s="0" t="n">
        <v>2.05441716012311</v>
      </c>
      <c r="O83" s="0" t="n">
        <v>0.0395624033235769</v>
      </c>
      <c r="P83" s="0" t="n">
        <v>0.583706553354386</v>
      </c>
      <c r="Q83" s="0" t="n">
        <v>-8.15212454017515</v>
      </c>
      <c r="R83" s="0" t="n">
        <v>0.759799610986474</v>
      </c>
      <c r="S83" s="0" t="n">
        <v>-0.0194653249232173</v>
      </c>
      <c r="T83" s="0" t="n">
        <v>0.161029539066358</v>
      </c>
      <c r="U83" s="0" t="n">
        <v>0.159935610341024</v>
      </c>
      <c r="X83" s="0" t="n">
        <v>0.0176582078797951</v>
      </c>
      <c r="Y83" s="0" t="n">
        <v>0.0176582078797951</v>
      </c>
      <c r="Z83" s="0" t="n">
        <v>3.16213961712025</v>
      </c>
    </row>
    <row r="84" customFormat="false" ht="12.75" hidden="false" customHeight="true" outlineLevel="0" collapsed="false">
      <c r="A84" s="0" t="s">
        <v>246</v>
      </c>
      <c r="B84" s="0" t="s">
        <v>247</v>
      </c>
      <c r="C84" s="0" t="s">
        <v>248</v>
      </c>
      <c r="D84" s="0" t="s">
        <v>249</v>
      </c>
      <c r="E84" s="0" t="s">
        <v>202</v>
      </c>
      <c r="F84" s="0" t="s">
        <v>62</v>
      </c>
      <c r="G84" s="0" t="n">
        <v>14327.3614531839</v>
      </c>
      <c r="H84" s="0" t="n">
        <v>13.2200110931339</v>
      </c>
      <c r="I84" s="0" t="n">
        <v>0.49039758769552</v>
      </c>
      <c r="J84" s="0" t="n">
        <v>5057.73546421528</v>
      </c>
      <c r="K84" s="0" t="n">
        <v>13.5540791666214</v>
      </c>
      <c r="L84" s="0" t="n">
        <v>1738.84945259721</v>
      </c>
      <c r="M84" s="0" t="n">
        <v>13.5540791666214</v>
      </c>
      <c r="N84" s="0" t="n">
        <v>2.83276212339564</v>
      </c>
      <c r="O84" s="0" t="n">
        <v>-0.0083583756623451</v>
      </c>
      <c r="P84" s="0" t="n">
        <v>0.628904030717234</v>
      </c>
      <c r="Q84" s="0" t="n">
        <v>9.65366085330167</v>
      </c>
      <c r="R84" s="0" t="n">
        <v>0.667774577281843</v>
      </c>
      <c r="S84" s="0" t="n">
        <v>0.0224914154205226</v>
      </c>
      <c r="T84" s="0" t="n">
        <v>0.00243753865895539</v>
      </c>
      <c r="U84" s="0" t="n">
        <v>-0.00235604183082349</v>
      </c>
      <c r="X84" s="0" t="n">
        <v>0.000603897350466716</v>
      </c>
      <c r="Y84" s="0" t="n">
        <v>-0.00103040145422998</v>
      </c>
      <c r="Z84" s="0" t="n">
        <v>2.73063191609989</v>
      </c>
    </row>
    <row r="85" customFormat="false" ht="12.75" hidden="false" customHeight="true" outlineLevel="0" collapsed="false">
      <c r="A85" s="0" t="s">
        <v>250</v>
      </c>
      <c r="B85" s="0" t="s">
        <v>251</v>
      </c>
      <c r="C85" s="0" t="s">
        <v>59</v>
      </c>
      <c r="D85" s="0" t="s">
        <v>60</v>
      </c>
      <c r="E85" s="0" t="s">
        <v>252</v>
      </c>
      <c r="F85" s="0" t="s">
        <v>62</v>
      </c>
      <c r="G85" s="0" t="n">
        <v>13707.5256964254</v>
      </c>
      <c r="H85" s="0" t="n">
        <v>-17.3884023187657</v>
      </c>
      <c r="I85" s="0" t="n">
        <v>0.469181820865388</v>
      </c>
      <c r="J85" s="0" t="n">
        <v>6879.53021216393</v>
      </c>
      <c r="K85" s="0" t="n">
        <v>-13.5175530147117</v>
      </c>
      <c r="L85" s="0" t="n">
        <v>2709.15899755015</v>
      </c>
      <c r="M85" s="0" t="n">
        <v>-13.5175530147117</v>
      </c>
      <c r="N85" s="0" t="n">
        <v>1.99250897571301</v>
      </c>
      <c r="O85" s="0" t="n">
        <v>-0.0933610073941478</v>
      </c>
      <c r="P85" s="0" t="n">
        <v>0.64465746314774</v>
      </c>
      <c r="Q85" s="0" t="n">
        <v>-5.97642328992871</v>
      </c>
      <c r="R85" s="0" t="n">
        <v>0.669517684407992</v>
      </c>
      <c r="S85" s="0" t="n">
        <v>-0.127939161132634</v>
      </c>
      <c r="T85" s="0" t="n">
        <v>0.0955880358757822</v>
      </c>
      <c r="U85" s="0" t="n">
        <v>0.00708799883583382</v>
      </c>
      <c r="X85" s="0" t="n">
        <v>0.00697300680410096</v>
      </c>
      <c r="Y85" s="0" t="n">
        <v>0.0065640428428817</v>
      </c>
      <c r="Z85" s="0" t="n">
        <v>3.57248561110042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106</v>
      </c>
      <c r="D86" s="0" t="s">
        <v>71</v>
      </c>
      <c r="E86" s="0" t="s">
        <v>67</v>
      </c>
      <c r="F86" s="0" t="s">
        <v>72</v>
      </c>
      <c r="G86" s="0" t="n">
        <v>13695.5559116709</v>
      </c>
      <c r="H86" s="0" t="n">
        <v>-3.7648777338784</v>
      </c>
      <c r="I86" s="0" t="n">
        <v>0.468772118521517</v>
      </c>
      <c r="J86" s="0" t="n">
        <v>6697.7419205904</v>
      </c>
      <c r="K86" s="0" t="n">
        <v>-12.6874271216985</v>
      </c>
      <c r="L86" s="0" t="n">
        <v>3558.51028240968</v>
      </c>
      <c r="M86" s="0" t="n">
        <v>-12.6874271216985</v>
      </c>
      <c r="N86" s="0" t="n">
        <v>2.04480197565804</v>
      </c>
      <c r="O86" s="0" t="n">
        <v>0.189586153022885</v>
      </c>
      <c r="P86" s="0" t="n">
        <v>0.681689944641304</v>
      </c>
      <c r="Q86" s="0" t="n">
        <v>1.87749942753264</v>
      </c>
      <c r="R86" s="0" t="n">
        <v>0.637617428534498</v>
      </c>
      <c r="S86" s="0" t="n">
        <v>-0.0581977218080029</v>
      </c>
      <c r="T86" s="0" t="n">
        <v>0.218251325390343</v>
      </c>
      <c r="U86" s="0" t="n">
        <v>0.01889562144208</v>
      </c>
      <c r="W86" s="0" t="n">
        <v>-0.101919883372007</v>
      </c>
      <c r="X86" s="0" t="n">
        <v>0.000946613773175792</v>
      </c>
      <c r="Y86" s="0" t="n">
        <v>0.000946613773175792</v>
      </c>
      <c r="Z86" s="0" t="n">
        <v>3.51812923536242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82</v>
      </c>
      <c r="D87" s="0" t="s">
        <v>66</v>
      </c>
      <c r="E87" s="0" t="s">
        <v>67</v>
      </c>
      <c r="F87" s="0" t="s">
        <v>83</v>
      </c>
      <c r="G87" s="0" t="n">
        <v>13610.8922522056</v>
      </c>
      <c r="H87" s="0" t="n">
        <v>-40.9581715886746</v>
      </c>
      <c r="I87" s="0" t="n">
        <v>0.465874246885981</v>
      </c>
      <c r="J87" s="0" t="n">
        <v>11372.8479655981</v>
      </c>
      <c r="K87" s="0" t="n">
        <v>-42.1360766445384</v>
      </c>
      <c r="L87" s="0" t="n">
        <v>3767.82453100265</v>
      </c>
      <c r="M87" s="0" t="n">
        <v>-42.1360766445384</v>
      </c>
      <c r="N87" s="0" t="n">
        <v>1.19678837643635</v>
      </c>
      <c r="O87" s="0" t="n">
        <v>0.0238763452510729</v>
      </c>
      <c r="P87" s="0" t="n">
        <v>0.532073910510551</v>
      </c>
      <c r="Q87" s="0" t="n">
        <v>-43.3211024203644</v>
      </c>
      <c r="R87" s="0" t="n">
        <v>0.836587127434165</v>
      </c>
      <c r="S87" s="0" t="n">
        <v>-0.027410791594248</v>
      </c>
      <c r="T87" s="0" t="n">
        <v>0.274656497538062</v>
      </c>
      <c r="U87" s="0" t="n">
        <v>0.0286519338143185</v>
      </c>
      <c r="V87" s="0" t="n">
        <v>0.233495442622159</v>
      </c>
      <c r="W87" s="0" t="n">
        <v>-0.0060752585945309</v>
      </c>
      <c r="X87" s="0" t="n">
        <v>0.0227800325938375</v>
      </c>
      <c r="Y87" s="0" t="n">
        <v>0.00940834508219585</v>
      </c>
      <c r="Z87" s="0" t="n">
        <v>4.41720093062772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82</v>
      </c>
      <c r="D88" s="0" t="s">
        <v>66</v>
      </c>
      <c r="E88" s="0" t="s">
        <v>138</v>
      </c>
      <c r="F88" s="0" t="s">
        <v>83</v>
      </c>
      <c r="G88" s="0" t="n">
        <v>12808.117978816</v>
      </c>
      <c r="H88" s="0" t="n">
        <v>-45.1483243149872</v>
      </c>
      <c r="I88" s="0" t="n">
        <v>0.438396852082991</v>
      </c>
      <c r="J88" s="0" t="n">
        <v>10757.3590390682</v>
      </c>
      <c r="K88" s="0" t="n">
        <v>-46.2469695447649</v>
      </c>
      <c r="L88" s="0" t="n">
        <v>3563.9130496433</v>
      </c>
      <c r="M88" s="0" t="n">
        <v>-46.2469695447649</v>
      </c>
      <c r="N88" s="0" t="n">
        <v>1.19063777013484</v>
      </c>
      <c r="O88" s="0" t="n">
        <v>0.0238477401139667</v>
      </c>
      <c r="P88" s="0" t="n">
        <v>0.498625385584029</v>
      </c>
      <c r="Q88" s="0" t="n">
        <v>-47.6833906331523</v>
      </c>
      <c r="R88" s="0" t="n">
        <v>0.832235729111916</v>
      </c>
      <c r="S88" s="0" t="n">
        <v>-0.040225766639726</v>
      </c>
      <c r="T88" s="0" t="n">
        <v>0.275154986417716</v>
      </c>
      <c r="U88" s="0" t="n">
        <v>0.0280754346849133</v>
      </c>
      <c r="V88" s="0" t="n">
        <v>0.235138817011759</v>
      </c>
      <c r="W88" s="0" t="n">
        <v>-0.00364079658913818</v>
      </c>
      <c r="X88" s="0" t="n">
        <v>0.0321448478451441</v>
      </c>
      <c r="Y88" s="0" t="n">
        <v>0.0266464508317475</v>
      </c>
      <c r="Z88" s="0" t="n">
        <v>4.19035326546738</v>
      </c>
    </row>
    <row r="89" customFormat="false" ht="12.75" hidden="false" customHeight="true" outlineLevel="0" collapsed="false">
      <c r="A89" s="0" t="s">
        <v>259</v>
      </c>
      <c r="B89" s="0" t="s">
        <v>260</v>
      </c>
      <c r="C89" s="0" t="s">
        <v>129</v>
      </c>
      <c r="D89" s="0" t="s">
        <v>66</v>
      </c>
      <c r="E89" s="0" t="s">
        <v>98</v>
      </c>
      <c r="F89" s="0" t="s">
        <v>62</v>
      </c>
      <c r="G89" s="0" t="n">
        <v>12514.8420775151</v>
      </c>
      <c r="H89" s="0" t="n">
        <v>-4.037675515934</v>
      </c>
      <c r="I89" s="0" t="n">
        <v>0.428358591025842</v>
      </c>
      <c r="J89" s="0" t="n">
        <v>7930.20675396919</v>
      </c>
      <c r="K89" s="0" t="n">
        <v>-31.0397318202128</v>
      </c>
      <c r="L89" s="0" t="n">
        <v>3222.04300413769</v>
      </c>
      <c r="M89" s="0" t="n">
        <v>-31.0397318202127</v>
      </c>
      <c r="N89" s="0" t="n">
        <v>1.57812305098493</v>
      </c>
      <c r="O89" s="0" t="n">
        <v>0.444055182144434</v>
      </c>
      <c r="P89" s="0" t="n">
        <v>0.501704114852089</v>
      </c>
      <c r="Q89" s="0" t="n">
        <v>-11.9092132169943</v>
      </c>
      <c r="R89" s="0" t="n">
        <v>0.800310340191184</v>
      </c>
      <c r="S89" s="0" t="n">
        <v>0.0452691068321834</v>
      </c>
      <c r="T89" s="0" t="n">
        <v>0.057830118329412</v>
      </c>
      <c r="U89" s="0" t="n">
        <v>-0.338541736000903</v>
      </c>
      <c r="X89" s="0" t="n">
        <v>0.0183455027690708</v>
      </c>
      <c r="Y89" s="0" t="n">
        <v>0.0183455027690708</v>
      </c>
      <c r="Z89" s="0" t="n">
        <v>3.38126231064843</v>
      </c>
    </row>
    <row r="90" customFormat="false" ht="12.75" hidden="false" customHeight="true" outlineLevel="0" collapsed="false">
      <c r="A90" s="0" t="s">
        <v>261</v>
      </c>
      <c r="B90" s="0" t="s">
        <v>262</v>
      </c>
      <c r="C90" s="0" t="s">
        <v>178</v>
      </c>
      <c r="D90" s="0" t="s">
        <v>71</v>
      </c>
      <c r="E90" s="0" t="s">
        <v>91</v>
      </c>
      <c r="F90" s="0" t="s">
        <v>179</v>
      </c>
      <c r="G90" s="0" t="n">
        <v>11924.59</v>
      </c>
      <c r="H90" s="0" t="n">
        <v>13.5938279414751</v>
      </c>
      <c r="I90" s="0" t="n">
        <v>0.408155415731387</v>
      </c>
      <c r="J90" s="0" t="n">
        <v>5394</v>
      </c>
      <c r="K90" s="0" t="n">
        <v>9.07025600780104</v>
      </c>
      <c r="L90" s="0" t="n">
        <v>2966.7</v>
      </c>
      <c r="M90" s="0" t="n">
        <v>9.07025600780105</v>
      </c>
      <c r="N90" s="0" t="n">
        <v>2.21071375602521</v>
      </c>
      <c r="O90" s="0" t="n">
        <v>0.0880357928011293</v>
      </c>
      <c r="P90" s="0" t="n">
        <v>0.611790200205158</v>
      </c>
      <c r="Q90" s="0" t="n">
        <v>10.1081416534284</v>
      </c>
      <c r="R90" s="0" t="n">
        <v>0.612006960597402</v>
      </c>
      <c r="S90" s="0" t="n">
        <v>-0.00019014661450667</v>
      </c>
      <c r="T90" s="0" t="n">
        <v>0.00404460062645321</v>
      </c>
      <c r="U90" s="0" t="n">
        <v>-0.118066039966705</v>
      </c>
      <c r="Z90" s="0" t="n">
        <v>3.11507406796124</v>
      </c>
    </row>
    <row r="91" customFormat="false" ht="12.75" hidden="false" customHeight="true" outlineLevel="0" collapsed="false">
      <c r="A91" s="0" t="s">
        <v>263</v>
      </c>
      <c r="B91" s="0" t="s">
        <v>264</v>
      </c>
      <c r="C91" s="0" t="s">
        <v>163</v>
      </c>
      <c r="D91" s="0" t="s">
        <v>60</v>
      </c>
      <c r="E91" s="0" t="s">
        <v>61</v>
      </c>
      <c r="F91" s="0" t="s">
        <v>83</v>
      </c>
      <c r="G91" s="0" t="n">
        <v>11844.5</v>
      </c>
      <c r="H91" s="0" t="n">
        <v>-15.8275315755885</v>
      </c>
      <c r="I91" s="0" t="n">
        <v>0.405414091522678</v>
      </c>
      <c r="J91" s="0" t="n">
        <v>12654</v>
      </c>
      <c r="K91" s="0" t="n">
        <v>-15.4443324759236</v>
      </c>
      <c r="L91" s="0" t="n">
        <v>3954.375</v>
      </c>
      <c r="M91" s="0" t="n">
        <v>-15.4443324759236</v>
      </c>
      <c r="N91" s="0" t="n">
        <v>0.936028133396554</v>
      </c>
      <c r="O91" s="0" t="n">
        <v>-0.00426131185995382</v>
      </c>
      <c r="P91" s="0" t="n">
        <v>0.806981388840554</v>
      </c>
      <c r="Q91" s="0" t="n">
        <v>-16.6510681784383</v>
      </c>
      <c r="R91" s="0" t="n">
        <v>0.528009992283373</v>
      </c>
      <c r="S91" s="0" t="n">
        <v>-0.0317378611162491</v>
      </c>
      <c r="T91" s="0" t="n">
        <v>0.00523000335228464</v>
      </c>
      <c r="U91" s="0" t="n">
        <v>-0.0206483964194999</v>
      </c>
      <c r="Z91" s="0" t="n">
        <v>8.61301024583177</v>
      </c>
    </row>
    <row r="92" customFormat="false" ht="12.75" hidden="false" customHeight="true" outlineLevel="0" collapsed="false">
      <c r="A92" s="0" t="s">
        <v>265</v>
      </c>
      <c r="B92" s="0" t="s">
        <v>266</v>
      </c>
      <c r="C92" s="0" t="s">
        <v>267</v>
      </c>
      <c r="D92" s="0" t="s">
        <v>66</v>
      </c>
      <c r="E92" s="0" t="s">
        <v>98</v>
      </c>
      <c r="F92" s="0" t="s">
        <v>62</v>
      </c>
      <c r="G92" s="0" t="n">
        <v>11389.17</v>
      </c>
      <c r="H92" s="0" t="n">
        <v>-3.97566619916845</v>
      </c>
      <c r="I92" s="0" t="n">
        <v>0.389829035311524</v>
      </c>
      <c r="J92" s="0" t="n">
        <v>11357</v>
      </c>
      <c r="K92" s="0" t="n">
        <v>-4.3577895440186</v>
      </c>
      <c r="L92" s="0" t="n">
        <v>2839.25</v>
      </c>
      <c r="M92" s="0" t="n">
        <v>-4.3577895440186</v>
      </c>
      <c r="N92" s="0" t="n">
        <v>1.00283261424672</v>
      </c>
      <c r="O92" s="0" t="n">
        <v>0.00399071503766535</v>
      </c>
      <c r="P92" s="0" t="n">
        <v>0.810567293980448</v>
      </c>
      <c r="Q92" s="0" t="n">
        <v>-2.81478835682486</v>
      </c>
      <c r="R92" s="0" t="n">
        <v>0.510098260046865</v>
      </c>
      <c r="S92" s="0" t="n">
        <v>-0.0262313246993496</v>
      </c>
      <c r="T92" s="0" t="n">
        <v>0.495524654713076</v>
      </c>
      <c r="U92" s="0" t="n">
        <v>-0.0259041528271421</v>
      </c>
      <c r="V92" s="0" t="n">
        <v>0.259202960518564</v>
      </c>
      <c r="W92" s="0" t="n">
        <v>0.0496854343148453</v>
      </c>
      <c r="X92" s="0" t="n">
        <v>0.0299237094609788</v>
      </c>
      <c r="Y92" s="0" t="n">
        <v>0.0118423757836147</v>
      </c>
      <c r="Z92" s="0" t="n">
        <v>8.09377465465915</v>
      </c>
    </row>
    <row r="93" customFormat="false" ht="12.75" hidden="false" customHeight="true" outlineLevel="0" collapsed="false">
      <c r="A93" s="0" t="s">
        <v>268</v>
      </c>
      <c r="B93" s="0" t="s">
        <v>269</v>
      </c>
      <c r="C93" s="0" t="s">
        <v>89</v>
      </c>
      <c r="D93" s="0" t="s">
        <v>90</v>
      </c>
      <c r="E93" s="0" t="s">
        <v>91</v>
      </c>
      <c r="F93" s="0" t="s">
        <v>62</v>
      </c>
      <c r="G93" s="0" t="n">
        <v>11113.4914249527</v>
      </c>
      <c r="I93" s="0" t="n">
        <v>0.380393096347865</v>
      </c>
      <c r="J93" s="0" t="n">
        <v>5953.1117092371</v>
      </c>
      <c r="L93" s="0" t="n">
        <v>2232.41689096391</v>
      </c>
      <c r="N93" s="0" t="n">
        <v>1.86683737308483</v>
      </c>
      <c r="O93" s="0" t="n">
        <v>1.86683737308483</v>
      </c>
      <c r="P93" s="0" t="n">
        <v>0.826848512095817</v>
      </c>
      <c r="R93" s="0" t="n">
        <v>0.402807256913033</v>
      </c>
      <c r="S93" s="0" t="n">
        <v>0.402807256913033</v>
      </c>
      <c r="T93" s="0" t="n">
        <v>0.249709182098795</v>
      </c>
      <c r="U93" s="0" t="n">
        <v>0.249709182098795</v>
      </c>
      <c r="V93" s="0" t="n">
        <v>0.0292057374498515</v>
      </c>
      <c r="W93" s="0" t="n">
        <v>0.0292057374498515</v>
      </c>
      <c r="X93" s="0" t="n">
        <v>0.0266990121896344</v>
      </c>
      <c r="Y93" s="0" t="n">
        <v>0.0266990121896344</v>
      </c>
      <c r="Z93" s="0" t="n">
        <v>5.11726466650292</v>
      </c>
    </row>
    <row r="94" customFormat="false" ht="12.75" hidden="false" customHeight="true" outlineLevel="0" collapsed="false">
      <c r="A94" s="0" t="s">
        <v>270</v>
      </c>
      <c r="B94" s="0" t="s">
        <v>271</v>
      </c>
      <c r="C94" s="0" t="s">
        <v>121</v>
      </c>
      <c r="D94" s="0" t="s">
        <v>143</v>
      </c>
      <c r="E94" s="0" t="s">
        <v>61</v>
      </c>
      <c r="F94" s="0" t="s">
        <v>62</v>
      </c>
      <c r="G94" s="0" t="n">
        <v>10940.2283097029</v>
      </c>
      <c r="H94" s="0" t="n">
        <v>-15.2359664298298</v>
      </c>
      <c r="I94" s="0" t="n">
        <v>0.374462638459106</v>
      </c>
      <c r="J94" s="0" t="n">
        <v>4965.41860747337</v>
      </c>
      <c r="K94" s="0" t="n">
        <v>-26.371729607301</v>
      </c>
      <c r="L94" s="0" t="n">
        <v>1862.03197780252</v>
      </c>
      <c r="M94" s="0" t="n">
        <v>-26.371729607301</v>
      </c>
      <c r="N94" s="0" t="n">
        <v>2.2032841890182</v>
      </c>
      <c r="O94" s="0" t="n">
        <v>0.289453556044644</v>
      </c>
      <c r="P94" s="0" t="n">
        <v>0.45770521059744</v>
      </c>
      <c r="Q94" s="0" t="n">
        <v>-15.2112039644966</v>
      </c>
      <c r="R94" s="0" t="n">
        <v>0.662935306168069</v>
      </c>
      <c r="S94" s="0" t="n">
        <v>-0.0682248217184261</v>
      </c>
      <c r="T94" s="0" t="n">
        <v>0.086599945309892</v>
      </c>
      <c r="U94" s="0" t="n">
        <v>-0.125629586672572</v>
      </c>
      <c r="W94" s="0" t="n">
        <v>-0.210946271070072</v>
      </c>
      <c r="Z94" s="0" t="n">
        <v>2.59474347984514</v>
      </c>
    </row>
    <row r="95" customFormat="false" ht="12.75" hidden="false" customHeight="true" outlineLevel="0" collapsed="false">
      <c r="A95" s="0" t="s">
        <v>272</v>
      </c>
      <c r="B95" s="0" t="s">
        <v>273</v>
      </c>
      <c r="C95" s="0" t="s">
        <v>118</v>
      </c>
      <c r="D95" s="0" t="s">
        <v>66</v>
      </c>
      <c r="E95" s="0" t="s">
        <v>77</v>
      </c>
      <c r="F95" s="0" t="s">
        <v>62</v>
      </c>
      <c r="G95" s="0" t="n">
        <v>10873.58</v>
      </c>
      <c r="H95" s="0" t="n">
        <v>5.00390300759609</v>
      </c>
      <c r="I95" s="0" t="n">
        <v>0.372181397044971</v>
      </c>
      <c r="J95" s="0" t="n">
        <v>10856</v>
      </c>
      <c r="K95" s="0" t="n">
        <v>4.85758416294064</v>
      </c>
      <c r="L95" s="0" t="n">
        <v>4546.4928</v>
      </c>
      <c r="M95" s="0" t="n">
        <v>4.85758416294062</v>
      </c>
      <c r="N95" s="0" t="n">
        <v>1.00161938098747</v>
      </c>
      <c r="O95" s="0" t="n">
        <v>0.00139571755347023</v>
      </c>
      <c r="P95" s="0" t="n">
        <v>0.751643081692533</v>
      </c>
      <c r="Q95" s="0" t="n">
        <v>5.475697546966</v>
      </c>
      <c r="R95" s="0" t="n">
        <v>0.518001614380428</v>
      </c>
      <c r="S95" s="0" t="n">
        <v>-0.0309587950536535</v>
      </c>
      <c r="T95" s="0" t="n">
        <v>0.483075987026403</v>
      </c>
      <c r="U95" s="0" t="n">
        <v>0.0754759632179233</v>
      </c>
      <c r="X95" s="0" t="n">
        <v>0.0207678138081073</v>
      </c>
      <c r="Y95" s="0" t="n">
        <v>0.00419355581973636</v>
      </c>
      <c r="Z95" s="0" t="n">
        <v>7.49808337710087</v>
      </c>
    </row>
    <row r="96" customFormat="false" ht="12.75" hidden="false" customHeight="true" outlineLevel="0" collapsed="false">
      <c r="A96" s="0" t="s">
        <v>274</v>
      </c>
      <c r="B96" s="0" t="s">
        <v>275</v>
      </c>
      <c r="C96" s="0" t="s">
        <v>59</v>
      </c>
      <c r="D96" s="0" t="s">
        <v>66</v>
      </c>
      <c r="E96" s="0" t="s">
        <v>67</v>
      </c>
      <c r="F96" s="0" t="s">
        <v>62</v>
      </c>
      <c r="G96" s="0" t="n">
        <v>10825.42</v>
      </c>
      <c r="H96" s="0" t="n">
        <v>51.8561857707026</v>
      </c>
      <c r="I96" s="0" t="n">
        <v>0.370532974346864</v>
      </c>
      <c r="J96" s="0" t="n">
        <v>5119</v>
      </c>
      <c r="K96" s="0" t="n">
        <v>90.5114692346228</v>
      </c>
      <c r="L96" s="0" t="n">
        <v>1823.8997</v>
      </c>
      <c r="M96" s="0" t="n">
        <v>90.5114692346228</v>
      </c>
      <c r="N96" s="0" t="n">
        <v>2.11475288142215</v>
      </c>
      <c r="O96" s="0" t="n">
        <v>-0.538314403674996</v>
      </c>
      <c r="P96" s="0" t="n">
        <v>0.595344012996419</v>
      </c>
      <c r="Q96" s="0" t="n">
        <v>43.6096259744808</v>
      </c>
      <c r="R96" s="0" t="n">
        <v>0.538183169927652</v>
      </c>
      <c r="S96" s="0" t="n">
        <v>0.0719116526278539</v>
      </c>
      <c r="T96" s="0" t="n">
        <v>0.357838397457584</v>
      </c>
      <c r="U96" s="0" t="n">
        <v>0.355840869638477</v>
      </c>
      <c r="X96" s="0" t="n">
        <v>0.0140897306043057</v>
      </c>
      <c r="Y96" s="0" t="n">
        <v>0.0131502774910083</v>
      </c>
      <c r="Z96" s="0" t="n">
        <v>3.4766984140861</v>
      </c>
    </row>
    <row r="97" customFormat="false" ht="12.75" hidden="false" customHeight="true" outlineLevel="0" collapsed="false">
      <c r="A97" s="0" t="s">
        <v>276</v>
      </c>
      <c r="B97" s="0" t="s">
        <v>277</v>
      </c>
      <c r="C97" s="0" t="s">
        <v>129</v>
      </c>
      <c r="D97" s="0" t="s">
        <v>66</v>
      </c>
      <c r="E97" s="0" t="s">
        <v>130</v>
      </c>
      <c r="F97" s="0" t="s">
        <v>62</v>
      </c>
      <c r="G97" s="0" t="n">
        <v>10478.1629850304</v>
      </c>
      <c r="H97" s="0" t="n">
        <v>-17.7014736045942</v>
      </c>
      <c r="I97" s="0" t="n">
        <v>0.358647045244853</v>
      </c>
      <c r="J97" s="0" t="n">
        <v>6946.47904264927</v>
      </c>
      <c r="K97" s="0" t="n">
        <v>-38.5927678234168</v>
      </c>
      <c r="L97" s="0" t="n">
        <v>2604.92964099348</v>
      </c>
      <c r="M97" s="0" t="n">
        <v>-38.5927678234168</v>
      </c>
      <c r="N97" s="0" t="n">
        <v>1.50841353161763</v>
      </c>
      <c r="O97" s="0" t="n">
        <v>0.382907352936956</v>
      </c>
      <c r="P97" s="0" t="n">
        <v>0.424194919068828</v>
      </c>
      <c r="Q97" s="0" t="n">
        <v>-21.5366848302598</v>
      </c>
      <c r="R97" s="0" t="n">
        <v>0.760792703644401</v>
      </c>
      <c r="S97" s="0" t="n">
        <v>0.0123105834578883</v>
      </c>
      <c r="T97" s="0" t="n">
        <v>0.108758989748043</v>
      </c>
      <c r="U97" s="0" t="n">
        <v>-0.290068395504065</v>
      </c>
      <c r="X97" s="0" t="n">
        <v>0.0149931433867313</v>
      </c>
      <c r="Y97" s="0" t="n">
        <v>0.0149931433867313</v>
      </c>
      <c r="Z97" s="0" t="n">
        <v>3.15310626740331</v>
      </c>
    </row>
    <row r="98" customFormat="false" ht="12.75" hidden="false" customHeight="true" outlineLevel="0" collapsed="false">
      <c r="A98" s="0" t="s">
        <v>278</v>
      </c>
      <c r="B98" s="0" t="s">
        <v>279</v>
      </c>
      <c r="C98" s="0" t="s">
        <v>226</v>
      </c>
      <c r="D98" s="0" t="s">
        <v>90</v>
      </c>
      <c r="E98" s="0" t="s">
        <v>164</v>
      </c>
      <c r="F98" s="0" t="s">
        <v>83</v>
      </c>
      <c r="G98" s="0" t="n">
        <v>10471.21</v>
      </c>
      <c r="H98" s="0" t="n">
        <v>-14.1858503340753</v>
      </c>
      <c r="I98" s="0" t="n">
        <v>0.358409058152998</v>
      </c>
      <c r="J98" s="0" t="n">
        <v>6319</v>
      </c>
      <c r="K98" s="0" t="n">
        <v>-22.2113669692672</v>
      </c>
      <c r="L98" s="0" t="n">
        <v>3159.5</v>
      </c>
      <c r="M98" s="0" t="n">
        <v>-22.2113669692672</v>
      </c>
      <c r="N98" s="0" t="n">
        <v>1.65709922456085</v>
      </c>
      <c r="O98" s="0" t="n">
        <v>0.154975344330161</v>
      </c>
      <c r="P98" s="0" t="n">
        <v>0.579047718691198</v>
      </c>
      <c r="Q98" s="0" t="n">
        <v>-16.5496563924432</v>
      </c>
      <c r="R98" s="0" t="n">
        <v>0.581387325437351</v>
      </c>
      <c r="S98" s="0" t="n">
        <v>-0.0373362157653898</v>
      </c>
      <c r="T98" s="0" t="n">
        <v>0.00245327314981084</v>
      </c>
      <c r="U98" s="0" t="n">
        <v>-0.0254141936627772</v>
      </c>
      <c r="X98" s="0" t="n">
        <v>0.00245327314981084</v>
      </c>
      <c r="Y98" s="0" t="n">
        <v>-0.00668264072916369</v>
      </c>
      <c r="Z98" s="0" t="n">
        <v>3.82294744579925</v>
      </c>
    </row>
    <row r="99" customFormat="false" ht="12.75" hidden="false" customHeight="true" outlineLevel="0" collapsed="false">
      <c r="A99" s="0" t="s">
        <v>280</v>
      </c>
      <c r="B99" s="0" t="s">
        <v>281</v>
      </c>
      <c r="C99" s="0" t="s">
        <v>243</v>
      </c>
      <c r="D99" s="0" t="s">
        <v>60</v>
      </c>
      <c r="E99" s="0" t="s">
        <v>61</v>
      </c>
      <c r="F99" s="0" t="s">
        <v>62</v>
      </c>
      <c r="G99" s="0" t="n">
        <v>10328.6485221529</v>
      </c>
      <c r="H99" s="0" t="n">
        <v>180.812701837083</v>
      </c>
      <c r="I99" s="0" t="n">
        <v>0.353529457323287</v>
      </c>
      <c r="J99" s="0" t="n">
        <v>9412.25207006931</v>
      </c>
      <c r="K99" s="0" t="n">
        <v>207.562906493676</v>
      </c>
      <c r="L99" s="0" t="n">
        <v>3529.59452627599</v>
      </c>
      <c r="M99" s="0" t="n">
        <v>207.562906493676</v>
      </c>
      <c r="N99" s="0" t="n">
        <v>1.09736208138727</v>
      </c>
      <c r="O99" s="0" t="n">
        <v>-0.10453465981936</v>
      </c>
      <c r="P99" s="0" t="n">
        <v>0.420467302563973</v>
      </c>
      <c r="Q99" s="0" t="n">
        <v>-36.319447130278</v>
      </c>
      <c r="R99" s="0" t="n">
        <v>0.736357799554127</v>
      </c>
      <c r="S99" s="0" t="n">
        <v>0.538621860425531</v>
      </c>
      <c r="T99" s="0" t="n">
        <v>0.333435395401695</v>
      </c>
      <c r="U99" s="0" t="n">
        <v>0.280208694209084</v>
      </c>
      <c r="X99" s="0" t="n">
        <v>0.000813332006380806</v>
      </c>
      <c r="Y99" s="0" t="n">
        <v>0.000813332006380806</v>
      </c>
      <c r="Z99" s="0" t="n">
        <v>4.28448295973223</v>
      </c>
    </row>
    <row r="100" customFormat="false" ht="12.75" hidden="false" customHeight="true" outlineLevel="0" collapsed="false">
      <c r="A100" s="0" t="s">
        <v>282</v>
      </c>
      <c r="B100" s="0" t="s">
        <v>283</v>
      </c>
      <c r="C100" s="0" t="s">
        <v>243</v>
      </c>
      <c r="D100" s="0" t="s">
        <v>66</v>
      </c>
      <c r="E100" s="0" t="s">
        <v>86</v>
      </c>
      <c r="F100" s="0" t="s">
        <v>62</v>
      </c>
      <c r="G100" s="0" t="n">
        <v>10266.9267106724</v>
      </c>
      <c r="H100" s="0" t="n">
        <v>142.013682135525</v>
      </c>
      <c r="I100" s="0" t="n">
        <v>0.351416840317207</v>
      </c>
      <c r="J100" s="0" t="n">
        <v>9271.03972613812</v>
      </c>
      <c r="K100" s="0" t="n">
        <v>159.901860775859</v>
      </c>
      <c r="L100" s="0" t="n">
        <v>3476.63989730179</v>
      </c>
      <c r="M100" s="0" t="n">
        <v>159.901860775859</v>
      </c>
      <c r="N100" s="0" t="n">
        <v>1.10741912600445</v>
      </c>
      <c r="O100" s="0" t="n">
        <v>-0.0818536827376459</v>
      </c>
      <c r="P100" s="0" t="n">
        <v>0.412896419714575</v>
      </c>
      <c r="Q100" s="0" t="n">
        <v>-45.6325900006868</v>
      </c>
      <c r="R100" s="0" t="n">
        <v>0.729875861880099</v>
      </c>
      <c r="S100" s="0" t="n">
        <v>0.525033704080685</v>
      </c>
      <c r="T100" s="0" t="n">
        <v>0.316485532889762</v>
      </c>
      <c r="U100" s="0" t="n">
        <v>0.261328530500063</v>
      </c>
      <c r="X100" s="0" t="n">
        <v>0.000672767220565609</v>
      </c>
      <c r="Y100" s="0" t="n">
        <v>0.000672767220565609</v>
      </c>
      <c r="Z100" s="0" t="n">
        <v>4.21797589473146</v>
      </c>
    </row>
    <row r="101" customFormat="false" ht="12.75" hidden="false" customHeight="true" outlineLevel="0" collapsed="false">
      <c r="A101" s="0" t="s">
        <v>284</v>
      </c>
      <c r="B101" s="0" t="s">
        <v>285</v>
      </c>
      <c r="C101" s="0" t="s">
        <v>82</v>
      </c>
      <c r="D101" s="0" t="s">
        <v>66</v>
      </c>
      <c r="E101" s="0" t="s">
        <v>61</v>
      </c>
      <c r="F101" s="0" t="s">
        <v>83</v>
      </c>
      <c r="G101" s="0" t="n">
        <v>9364.52590054751</v>
      </c>
      <c r="H101" s="0" t="n">
        <v>-54.6839965685784</v>
      </c>
      <c r="I101" s="0" t="n">
        <v>0.320529423826338</v>
      </c>
      <c r="J101" s="0" t="n">
        <v>7818.13835918903</v>
      </c>
      <c r="K101" s="0" t="n">
        <v>-55.6938890806706</v>
      </c>
      <c r="L101" s="0" t="n">
        <v>2834.07515520602</v>
      </c>
      <c r="M101" s="0" t="n">
        <v>-55.6938890806706</v>
      </c>
      <c r="N101" s="0" t="n">
        <v>1.19779485477395</v>
      </c>
      <c r="O101" s="0" t="n">
        <v>0.0266935290683645</v>
      </c>
      <c r="P101" s="0" t="n">
        <v>0.371653462235319</v>
      </c>
      <c r="Q101" s="0" t="n">
        <v>-56.0346884970198</v>
      </c>
      <c r="R101" s="0" t="n">
        <v>0.749584236063104</v>
      </c>
      <c r="S101" s="0" t="n">
        <v>-0.0904202010397434</v>
      </c>
      <c r="T101" s="0" t="n">
        <v>0.0496174115236482</v>
      </c>
      <c r="U101" s="0" t="n">
        <v>-0.14528623990509</v>
      </c>
      <c r="X101" s="0" t="n">
        <v>0.019860185430898</v>
      </c>
      <c r="Y101" s="0" t="n">
        <v>0.0142729927598891</v>
      </c>
      <c r="Z101" s="0" t="n">
        <v>3.3694831293596</v>
      </c>
    </row>
    <row r="102" customFormat="false" ht="12.75" hidden="false" customHeight="true" outlineLevel="0" collapsed="false">
      <c r="A102" s="0" t="s">
        <v>286</v>
      </c>
      <c r="B102" s="0" t="s">
        <v>287</v>
      </c>
      <c r="C102" s="0" t="s">
        <v>234</v>
      </c>
      <c r="D102" s="0" t="s">
        <v>171</v>
      </c>
      <c r="E102" s="0" t="s">
        <v>130</v>
      </c>
      <c r="F102" s="0" t="s">
        <v>62</v>
      </c>
      <c r="G102" s="0" t="n">
        <v>9090.79063910842</v>
      </c>
      <c r="H102" s="0" t="n">
        <v>2.1763776573884</v>
      </c>
      <c r="I102" s="0" t="n">
        <v>0.311160000690363</v>
      </c>
      <c r="J102" s="0" t="n">
        <v>4436.10466444492</v>
      </c>
      <c r="K102" s="0" t="n">
        <v>-3.73850406288428</v>
      </c>
      <c r="L102" s="0" t="n">
        <v>2218.05233222246</v>
      </c>
      <c r="M102" s="0" t="n">
        <v>-3.73850406288428</v>
      </c>
      <c r="N102" s="0" t="n">
        <v>2.04927325362057</v>
      </c>
      <c r="O102" s="0" t="n">
        <v>0.118630246888651</v>
      </c>
      <c r="P102" s="0" t="n">
        <v>0.817974164801649</v>
      </c>
      <c r="Q102" s="0" t="n">
        <v>-1.92817519154141</v>
      </c>
      <c r="R102" s="0" t="n">
        <v>0.372860242449919</v>
      </c>
      <c r="S102" s="0" t="n">
        <v>-0.000805641579870231</v>
      </c>
      <c r="T102" s="0" t="n">
        <v>0.0152511736237317</v>
      </c>
      <c r="U102" s="0" t="n">
        <v>0.0134355472006963</v>
      </c>
      <c r="X102" s="0" t="n">
        <v>0.00267077876921068</v>
      </c>
      <c r="Y102" s="0" t="n">
        <v>0.00267077876921068</v>
      </c>
      <c r="Z102" s="0" t="n">
        <v>3.6854636227804</v>
      </c>
    </row>
    <row r="103" customFormat="false" ht="12.75" hidden="false" customHeight="true" outlineLevel="0" collapsed="false">
      <c r="A103" s="0" t="s">
        <v>288</v>
      </c>
      <c r="B103" s="0" t="s">
        <v>289</v>
      </c>
      <c r="C103" s="0" t="s">
        <v>163</v>
      </c>
      <c r="D103" s="0" t="s">
        <v>143</v>
      </c>
      <c r="E103" s="0" t="s">
        <v>61</v>
      </c>
      <c r="F103" s="0" t="s">
        <v>83</v>
      </c>
      <c r="G103" s="0" t="n">
        <v>8345.4</v>
      </c>
      <c r="H103" s="0" t="n">
        <v>-4.69406293633534</v>
      </c>
      <c r="I103" s="0" t="n">
        <v>0.285646735564469</v>
      </c>
      <c r="J103" s="0" t="n">
        <v>8867</v>
      </c>
      <c r="K103" s="0" t="n">
        <v>-4.16608357156967</v>
      </c>
      <c r="L103" s="0" t="n">
        <v>2494.2871</v>
      </c>
      <c r="M103" s="0" t="n">
        <v>-4.16608357156967</v>
      </c>
      <c r="N103" s="0" t="n">
        <v>0.941175143791587</v>
      </c>
      <c r="O103" s="0" t="n">
        <v>-0.00521395696702909</v>
      </c>
      <c r="P103" s="0" t="n">
        <v>0.567943858667225</v>
      </c>
      <c r="Q103" s="0" t="n">
        <v>-6.35809483951157</v>
      </c>
      <c r="R103" s="0" t="n">
        <v>0.517872294884572</v>
      </c>
      <c r="S103" s="0" t="n">
        <v>-0.016025770333373</v>
      </c>
      <c r="T103" s="0" t="n">
        <v>0.00732493635906087</v>
      </c>
      <c r="U103" s="0" t="n">
        <v>-0.0292004365050847</v>
      </c>
      <c r="X103" s="0" t="n">
        <v>0.00580569231278243</v>
      </c>
      <c r="Y103" s="0" t="n">
        <v>-0.00601070987841744</v>
      </c>
      <c r="Z103" s="0" t="n">
        <v>6.18731995838265</v>
      </c>
    </row>
    <row r="104" customFormat="false" ht="12.75" hidden="false" customHeight="true" outlineLevel="0" collapsed="false">
      <c r="A104" s="0" t="s">
        <v>290</v>
      </c>
      <c r="B104" s="0" t="s">
        <v>291</v>
      </c>
      <c r="C104" s="0" t="s">
        <v>192</v>
      </c>
      <c r="D104" s="0" t="s">
        <v>71</v>
      </c>
      <c r="E104" s="0" t="s">
        <v>138</v>
      </c>
      <c r="F104" s="0" t="s">
        <v>83</v>
      </c>
      <c r="G104" s="0" t="n">
        <v>8002.36</v>
      </c>
      <c r="H104" s="0" t="n">
        <v>25.8171951425967</v>
      </c>
      <c r="I104" s="0" t="n">
        <v>0.27390514664506</v>
      </c>
      <c r="J104" s="0" t="n">
        <v>3366</v>
      </c>
      <c r="K104" s="0" t="n">
        <v>26.8799007310829</v>
      </c>
      <c r="L104" s="0" t="n">
        <v>1725.075</v>
      </c>
      <c r="M104" s="0" t="n">
        <v>26.879900731083</v>
      </c>
      <c r="N104" s="0" t="n">
        <v>2.37740938799762</v>
      </c>
      <c r="O104" s="0" t="n">
        <v>-0.0200806117151258</v>
      </c>
      <c r="P104" s="0" t="n">
        <v>0.429445268288987</v>
      </c>
      <c r="Q104" s="0" t="n">
        <v>21.82054959581</v>
      </c>
      <c r="R104" s="0" t="n">
        <v>0.503123542202233</v>
      </c>
      <c r="S104" s="0" t="n">
        <v>0.0500340719140187</v>
      </c>
      <c r="T104" s="0" t="n">
        <v>0.00996012752986745</v>
      </c>
      <c r="U104" s="0" t="n">
        <v>0.00380455666579299</v>
      </c>
      <c r="X104" s="0" t="n">
        <v>0.00280900008343136</v>
      </c>
      <c r="Y104" s="0" t="n">
        <v>-0.00279944930207339</v>
      </c>
      <c r="Z104" s="0" t="n">
        <v>2.32425336128971</v>
      </c>
    </row>
    <row r="105" customFormat="false" ht="12.75" hidden="false" customHeight="true" outlineLevel="0" collapsed="false">
      <c r="A105" s="0" t="s">
        <v>292</v>
      </c>
      <c r="B105" s="0" t="s">
        <v>293</v>
      </c>
      <c r="C105" s="0" t="s">
        <v>294</v>
      </c>
      <c r="D105" s="0" t="s">
        <v>90</v>
      </c>
      <c r="E105" s="0" t="s">
        <v>164</v>
      </c>
      <c r="F105" s="0" t="s">
        <v>295</v>
      </c>
      <c r="G105" s="0" t="n">
        <v>7987</v>
      </c>
      <c r="H105" s="0" t="n">
        <v>-19.2921396288066</v>
      </c>
      <c r="I105" s="0" t="n">
        <v>0.273379403857624</v>
      </c>
      <c r="J105" s="0" t="n">
        <v>8174</v>
      </c>
      <c r="K105" s="0" t="n">
        <v>-20.0793415391813</v>
      </c>
      <c r="L105" s="0" t="n">
        <v>2554.375</v>
      </c>
      <c r="M105" s="0" t="n">
        <v>-20.0793415391813</v>
      </c>
      <c r="N105" s="0" t="n">
        <v>0.9771225838023</v>
      </c>
      <c r="O105" s="0" t="n">
        <v>0.00953058055438238</v>
      </c>
      <c r="P105" s="0" t="n">
        <v>1.4887470703165</v>
      </c>
      <c r="Q105" s="0" t="n">
        <v>-22.877152115786</v>
      </c>
      <c r="R105" s="0" t="n">
        <v>0.198854477513755</v>
      </c>
      <c r="S105" s="0" t="n">
        <v>-0.00164529138763472</v>
      </c>
      <c r="T105" s="0" t="n">
        <v>0.000387221301301119</v>
      </c>
      <c r="U105" s="0" t="n">
        <v>-0.0158439519585641</v>
      </c>
      <c r="Z105" s="0" t="n">
        <v>12.0041759308085</v>
      </c>
    </row>
    <row r="106" customFormat="false" ht="12.75" hidden="false" customHeight="true" outlineLevel="0" collapsed="false">
      <c r="A106" s="0" t="s">
        <v>296</v>
      </c>
      <c r="B106" s="0" t="s">
        <v>297</v>
      </c>
      <c r="C106" s="0" t="s">
        <v>267</v>
      </c>
      <c r="D106" s="0" t="s">
        <v>66</v>
      </c>
      <c r="E106" s="0" t="s">
        <v>67</v>
      </c>
      <c r="F106" s="0" t="s">
        <v>62</v>
      </c>
      <c r="G106" s="0" t="n">
        <v>7792.41</v>
      </c>
      <c r="H106" s="0" t="n">
        <v>-16.1494092956532</v>
      </c>
      <c r="I106" s="0" t="n">
        <v>0.266718968375384</v>
      </c>
      <c r="J106" s="0" t="n">
        <v>7821</v>
      </c>
      <c r="K106" s="0" t="n">
        <v>-16.1609945649539</v>
      </c>
      <c r="L106" s="0" t="n">
        <v>1857.4875</v>
      </c>
      <c r="M106" s="0" t="n">
        <v>-16.1609945649539</v>
      </c>
      <c r="N106" s="0" t="n">
        <v>0.996344457230533</v>
      </c>
      <c r="O106" s="0" t="n">
        <v>0.000137660554998642</v>
      </c>
      <c r="P106" s="0" t="n">
        <v>0.593700824356544</v>
      </c>
      <c r="Q106" s="0" t="n">
        <v>-1.65665050947518</v>
      </c>
      <c r="R106" s="0" t="n">
        <v>0.461514971668846</v>
      </c>
      <c r="S106" s="0" t="n">
        <v>-0.0879280385548945</v>
      </c>
      <c r="T106" s="0" t="n">
        <v>0.436431976861681</v>
      </c>
      <c r="U106" s="0" t="n">
        <v>-0.0821552993511113</v>
      </c>
      <c r="V106" s="0" t="n">
        <v>0.238280569266241</v>
      </c>
      <c r="W106" s="0" t="n">
        <v>-0.0057517956292987</v>
      </c>
      <c r="X106" s="0" t="n">
        <v>0.0142595425992843</v>
      </c>
      <c r="Y106" s="0" t="n">
        <v>0.00642750768064401</v>
      </c>
      <c r="Z106" s="0" t="n">
        <v>5.80966378038218</v>
      </c>
    </row>
    <row r="107" customFormat="false" ht="12.75" hidden="false" customHeight="true" outlineLevel="0" collapsed="false">
      <c r="A107" s="0" t="s">
        <v>298</v>
      </c>
      <c r="B107" s="0" t="s">
        <v>299</v>
      </c>
      <c r="C107" s="0" t="s">
        <v>65</v>
      </c>
      <c r="D107" s="0" t="s">
        <v>66</v>
      </c>
      <c r="E107" s="0" t="s">
        <v>202</v>
      </c>
      <c r="F107" s="0" t="s">
        <v>62</v>
      </c>
      <c r="G107" s="0" t="n">
        <v>7242.40947335601</v>
      </c>
      <c r="H107" s="0" t="n">
        <v>22.5373709022333</v>
      </c>
      <c r="I107" s="0" t="n">
        <v>0.247893525018014</v>
      </c>
      <c r="J107" s="0" t="n">
        <v>7512.42799782753</v>
      </c>
      <c r="K107" s="0" t="n">
        <v>26.9368219740841</v>
      </c>
      <c r="L107" s="0" t="n">
        <v>3004.97119913101</v>
      </c>
      <c r="M107" s="0" t="n">
        <v>26.936821974084</v>
      </c>
      <c r="N107" s="0" t="n">
        <v>0.964057089858351</v>
      </c>
      <c r="O107" s="0" t="n">
        <v>-0.0346124775329688</v>
      </c>
      <c r="P107" s="0" t="n">
        <v>1.23102690145781</v>
      </c>
      <c r="Q107" s="0" t="n">
        <v>16.4021142714721</v>
      </c>
      <c r="R107" s="0" t="n">
        <v>0.224054668515174</v>
      </c>
      <c r="S107" s="0" t="n">
        <v>0.0075772496133111</v>
      </c>
      <c r="T107" s="0" t="n">
        <v>0.214075517106096</v>
      </c>
      <c r="U107" s="0" t="n">
        <v>-0.00116990365157391</v>
      </c>
      <c r="V107" s="0" t="n">
        <v>0.111580221108836</v>
      </c>
      <c r="W107" s="0" t="n">
        <v>0.00438891512067857</v>
      </c>
      <c r="X107" s="0" t="n">
        <v>0.00816866103517005</v>
      </c>
      <c r="Y107" s="0" t="n">
        <v>0.00688793928066738</v>
      </c>
      <c r="Z107" s="0" t="n">
        <v>10.4333770584405</v>
      </c>
    </row>
    <row r="108" customFormat="false" ht="12.75" hidden="false" customHeight="true" outlineLevel="0" collapsed="false">
      <c r="A108" s="0" t="s">
        <v>300</v>
      </c>
      <c r="B108" s="0" t="s">
        <v>301</v>
      </c>
      <c r="C108" s="0" t="s">
        <v>248</v>
      </c>
      <c r="D108" s="0" t="s">
        <v>249</v>
      </c>
      <c r="E108" s="0" t="s">
        <v>61</v>
      </c>
      <c r="F108" s="0" t="s">
        <v>62</v>
      </c>
      <c r="G108" s="0" t="n">
        <v>7034.99134089828</v>
      </c>
      <c r="H108" s="0" t="n">
        <v>16.0590317172465</v>
      </c>
      <c r="I108" s="0" t="n">
        <v>0.240794007627184</v>
      </c>
      <c r="J108" s="0" t="n">
        <v>2306.7750159502</v>
      </c>
      <c r="K108" s="0" t="n">
        <v>15.6534315160879</v>
      </c>
      <c r="L108" s="0" t="n">
        <v>793.06925048368</v>
      </c>
      <c r="M108" s="0" t="n">
        <v>15.6534315160879</v>
      </c>
      <c r="N108" s="0" t="n">
        <v>3.04970848576684</v>
      </c>
      <c r="O108" s="0" t="n">
        <v>0.0106580449362688</v>
      </c>
      <c r="P108" s="0" t="n">
        <v>0.334361895838479</v>
      </c>
      <c r="Q108" s="0" t="n">
        <v>4.72507061730716</v>
      </c>
      <c r="R108" s="0" t="n">
        <v>0.470863155339874</v>
      </c>
      <c r="S108" s="0" t="n">
        <v>0.0546821744336426</v>
      </c>
      <c r="T108" s="0" t="n">
        <v>0.00293758850914808</v>
      </c>
      <c r="U108" s="0" t="n">
        <v>-0.00679410056517283</v>
      </c>
      <c r="X108" s="0" t="n">
        <v>0.000601835487198161</v>
      </c>
      <c r="Y108" s="0" t="n">
        <v>-0.000841734890047623</v>
      </c>
      <c r="Z108" s="0" t="n">
        <v>1.77663126931703</v>
      </c>
    </row>
    <row r="109" customFormat="false" ht="12.75" hidden="false" customHeight="true" outlineLevel="0" collapsed="false">
      <c r="A109" s="0" t="s">
        <v>302</v>
      </c>
      <c r="B109" s="0" t="s">
        <v>303</v>
      </c>
      <c r="C109" s="0" t="s">
        <v>226</v>
      </c>
      <c r="D109" s="0" t="s">
        <v>90</v>
      </c>
      <c r="E109" s="0" t="s">
        <v>164</v>
      </c>
      <c r="F109" s="0" t="s">
        <v>223</v>
      </c>
      <c r="G109" s="0" t="n">
        <v>7028.53</v>
      </c>
      <c r="H109" s="0" t="n">
        <v>-2.1107105214329</v>
      </c>
      <c r="I109" s="0" t="n">
        <v>0.240572848553328</v>
      </c>
      <c r="J109" s="0" t="n">
        <v>2503</v>
      </c>
      <c r="K109" s="0" t="n">
        <v>3.3882706958057</v>
      </c>
      <c r="L109" s="0" t="n">
        <v>2503</v>
      </c>
      <c r="M109" s="0" t="n">
        <v>3.3882706958057</v>
      </c>
      <c r="N109" s="0" t="n">
        <v>2.80804234918098</v>
      </c>
      <c r="O109" s="0" t="n">
        <v>-0.157743224183251</v>
      </c>
      <c r="P109" s="0" t="n">
        <v>0.845105359665735</v>
      </c>
      <c r="Q109" s="0" t="n">
        <v>-2.62863281221884</v>
      </c>
      <c r="R109" s="0" t="n">
        <v>0.255267479352443</v>
      </c>
      <c r="S109" s="0" t="n">
        <v>0.00190215245505293</v>
      </c>
      <c r="T109" s="0" t="n">
        <v>0.0541124891080909</v>
      </c>
      <c r="U109" s="0" t="n">
        <v>0.00276386532587309</v>
      </c>
      <c r="X109" s="0" t="n">
        <v>0.000674711319679154</v>
      </c>
      <c r="Y109" s="0" t="n">
        <v>-0.0027472879708141</v>
      </c>
      <c r="Z109" s="0" t="n">
        <v>3.30825525107744</v>
      </c>
    </row>
    <row r="110" customFormat="false" ht="12.75" hidden="false" customHeight="true" outlineLevel="0" collapsed="false">
      <c r="A110" s="0" t="s">
        <v>304</v>
      </c>
      <c r="B110" s="0" t="s">
        <v>305</v>
      </c>
      <c r="C110" s="0" t="s">
        <v>89</v>
      </c>
      <c r="D110" s="0" t="s">
        <v>66</v>
      </c>
      <c r="E110" s="0" t="s">
        <v>103</v>
      </c>
      <c r="F110" s="0" t="s">
        <v>62</v>
      </c>
      <c r="G110" s="0" t="n">
        <v>6687.95023020506</v>
      </c>
      <c r="H110" s="0" t="n">
        <v>-14.6199998211473</v>
      </c>
      <c r="I110" s="0" t="n">
        <v>0.228915468506688</v>
      </c>
      <c r="J110" s="0" t="n">
        <v>3295.22122120857</v>
      </c>
      <c r="K110" s="0" t="n">
        <v>-20.7969685581697</v>
      </c>
      <c r="L110" s="0" t="n">
        <v>1647.61061060429</v>
      </c>
      <c r="M110" s="0" t="n">
        <v>-20.7969685581697</v>
      </c>
      <c r="N110" s="0" t="n">
        <v>2.02959066516091</v>
      </c>
      <c r="O110" s="0" t="n">
        <v>0.146834364738695</v>
      </c>
      <c r="P110" s="0" t="n">
        <v>0.419055265843612</v>
      </c>
      <c r="Q110" s="0" t="n">
        <v>-11.9899267695536</v>
      </c>
      <c r="R110" s="0" t="n">
        <v>0.428239233269846</v>
      </c>
      <c r="S110" s="0" t="n">
        <v>-0.0629017878228247</v>
      </c>
      <c r="T110" s="0" t="n">
        <v>0.00562680157728245</v>
      </c>
      <c r="U110" s="0" t="n">
        <v>0.00134799855919311</v>
      </c>
      <c r="X110" s="0" t="n">
        <v>0.0052095746818418</v>
      </c>
      <c r="Y110" s="0" t="n">
        <v>0.0035126169495538</v>
      </c>
      <c r="Z110" s="0" t="n">
        <v>2.75787005760812</v>
      </c>
    </row>
    <row r="111" customFormat="false" ht="12.75" hidden="false" customHeight="true" outlineLevel="0" collapsed="false">
      <c r="A111" s="0" t="s">
        <v>306</v>
      </c>
      <c r="B111" s="0" t="s">
        <v>307</v>
      </c>
      <c r="C111" s="0" t="s">
        <v>89</v>
      </c>
      <c r="D111" s="0" t="s">
        <v>66</v>
      </c>
      <c r="E111" s="0" t="s">
        <v>67</v>
      </c>
      <c r="F111" s="0" t="s">
        <v>62</v>
      </c>
      <c r="G111" s="0" t="n">
        <v>6658.50286951423</v>
      </c>
      <c r="H111" s="0" t="n">
        <v>2.49867559598055</v>
      </c>
      <c r="I111" s="0" t="n">
        <v>0.227907542888704</v>
      </c>
      <c r="J111" s="0" t="n">
        <v>3293.50395452976</v>
      </c>
      <c r="K111" s="0" t="n">
        <v>-4.85195800724715</v>
      </c>
      <c r="L111" s="0" t="n">
        <v>1646.75197726488</v>
      </c>
      <c r="M111" s="0" t="n">
        <v>-4.85195800724715</v>
      </c>
      <c r="N111" s="0" t="n">
        <v>2.02170787144687</v>
      </c>
      <c r="O111" s="0" t="n">
        <v>0.14498561790539</v>
      </c>
      <c r="P111" s="0" t="n">
        <v>0.479691233401669</v>
      </c>
      <c r="Q111" s="0" t="n">
        <v>5.01067424147753</v>
      </c>
      <c r="R111" s="0" t="n">
        <v>0.377089985435913</v>
      </c>
      <c r="S111" s="0" t="n">
        <v>-0.0303469823291113</v>
      </c>
      <c r="T111" s="0" t="n">
        <v>0.00248113907887981</v>
      </c>
      <c r="U111" s="0" t="n">
        <v>0.00167615153263705</v>
      </c>
      <c r="X111" s="0" t="n">
        <v>0.0017188440338982</v>
      </c>
      <c r="Y111" s="0" t="n">
        <v>0.0017188440338982</v>
      </c>
      <c r="Z111" s="0" t="n">
        <v>3.11436079317996</v>
      </c>
    </row>
    <row r="112" customFormat="false" ht="12.75" hidden="false" customHeight="true" outlineLevel="0" collapsed="false">
      <c r="A112" s="0" t="s">
        <v>308</v>
      </c>
      <c r="B112" s="0" t="s">
        <v>228</v>
      </c>
      <c r="C112" s="0" t="s">
        <v>228</v>
      </c>
      <c r="D112" s="0" t="s">
        <v>143</v>
      </c>
      <c r="E112" s="0" t="s">
        <v>61</v>
      </c>
      <c r="F112" s="0" t="s">
        <v>62</v>
      </c>
      <c r="G112" s="0" t="n">
        <v>6650.36319700122</v>
      </c>
      <c r="H112" s="0" t="n">
        <v>-4.78293163965517</v>
      </c>
      <c r="I112" s="0" t="n">
        <v>0.22762893780304</v>
      </c>
      <c r="J112" s="0" t="n">
        <v>5874.84324944019</v>
      </c>
      <c r="K112" s="0" t="n">
        <v>-10.6795765890384</v>
      </c>
      <c r="L112" s="0" t="n">
        <v>2203.06621854007</v>
      </c>
      <c r="M112" s="0" t="n">
        <v>-10.6795765890384</v>
      </c>
      <c r="N112" s="0" t="n">
        <v>1.13200691739902</v>
      </c>
      <c r="O112" s="0" t="n">
        <v>0.0701034277477057</v>
      </c>
      <c r="P112" s="0" t="n">
        <v>0.26641658247299</v>
      </c>
      <c r="Q112" s="0" t="n">
        <v>-6.11834573184247</v>
      </c>
      <c r="R112" s="0" t="n">
        <v>0.693694429411916</v>
      </c>
      <c r="S112" s="0" t="n">
        <v>-0.0434722900994896</v>
      </c>
      <c r="T112" s="0" t="n">
        <v>0.0023477411219525</v>
      </c>
      <c r="U112" s="0" t="n">
        <v>0.000765485643330434</v>
      </c>
      <c r="Z112" s="0" t="n">
        <v>2.95495324557706</v>
      </c>
    </row>
    <row r="113" customFormat="false" ht="12.75" hidden="false" customHeight="true" outlineLevel="0" collapsed="false">
      <c r="A113" s="0" t="s">
        <v>309</v>
      </c>
      <c r="B113" s="0" t="s">
        <v>310</v>
      </c>
      <c r="C113" s="0" t="s">
        <v>178</v>
      </c>
      <c r="D113" s="0" t="s">
        <v>66</v>
      </c>
      <c r="E113" s="0" t="s">
        <v>61</v>
      </c>
      <c r="F113" s="0" t="s">
        <v>179</v>
      </c>
      <c r="G113" s="0" t="n">
        <v>6563.34801876664</v>
      </c>
      <c r="I113" s="0" t="n">
        <v>0.224650578274764</v>
      </c>
      <c r="J113" s="0" t="n">
        <v>3337.07624208927</v>
      </c>
      <c r="L113" s="0" t="n">
        <v>1835.3919331491</v>
      </c>
      <c r="N113" s="0" t="n">
        <v>1.96679594430167</v>
      </c>
      <c r="O113" s="0" t="n">
        <v>1.96679594430167</v>
      </c>
      <c r="P113" s="0" t="n">
        <v>0.561411175721246</v>
      </c>
      <c r="R113" s="0" t="n">
        <v>0.272086897881389</v>
      </c>
      <c r="S113" s="0" t="n">
        <v>0.272086897881389</v>
      </c>
      <c r="T113" s="0" t="n">
        <v>0.00108819656554702</v>
      </c>
      <c r="U113" s="0" t="n">
        <v>0.00108819656554702</v>
      </c>
      <c r="Z113" s="0" t="n">
        <v>4.03418058256807</v>
      </c>
    </row>
    <row r="114" customFormat="false" ht="12.75" hidden="false" customHeight="true" outlineLevel="0" collapsed="false">
      <c r="A114" s="0" t="s">
        <v>311</v>
      </c>
      <c r="B114" s="0" t="s">
        <v>312</v>
      </c>
      <c r="C114" s="0" t="s">
        <v>59</v>
      </c>
      <c r="D114" s="0" t="s">
        <v>60</v>
      </c>
      <c r="E114" s="0" t="s">
        <v>91</v>
      </c>
      <c r="F114" s="0" t="s">
        <v>62</v>
      </c>
      <c r="G114" s="0" t="n">
        <v>6474.8600483036</v>
      </c>
      <c r="H114" s="0" t="n">
        <v>4.36489145263064</v>
      </c>
      <c r="I114" s="0" t="n">
        <v>0.221621807946261</v>
      </c>
      <c r="J114" s="0" t="n">
        <v>3024.07951569557</v>
      </c>
      <c r="K114" s="0" t="n">
        <v>9.56766477244541</v>
      </c>
      <c r="L114" s="0" t="n">
        <v>1275.85914767196</v>
      </c>
      <c r="M114" s="0" t="n">
        <v>9.5676647724454</v>
      </c>
      <c r="N114" s="0" t="n">
        <v>2.14110112339897</v>
      </c>
      <c r="O114" s="0" t="n">
        <v>-0.106737655209479</v>
      </c>
      <c r="P114" s="0" t="n">
        <v>0.611455731282261</v>
      </c>
      <c r="Q114" s="0" t="n">
        <v>2.2126421173275</v>
      </c>
      <c r="R114" s="0" t="n">
        <v>0.31989550525963</v>
      </c>
      <c r="S114" s="0" t="n">
        <v>0.00997304097301022</v>
      </c>
      <c r="T114" s="0" t="n">
        <v>0.129876149719778</v>
      </c>
      <c r="U114" s="0" t="n">
        <v>0.0518607542014406</v>
      </c>
      <c r="X114" s="0" t="n">
        <v>0.0252400331957512</v>
      </c>
      <c r="Y114" s="0" t="n">
        <v>0.0228959393100188</v>
      </c>
      <c r="Z114" s="0" t="n">
        <v>3.0442561739306</v>
      </c>
    </row>
    <row r="115" customFormat="false" ht="12.75" hidden="false" customHeight="true" outlineLevel="0" collapsed="false">
      <c r="A115" s="0" t="s">
        <v>313</v>
      </c>
      <c r="B115" s="0" t="s">
        <v>314</v>
      </c>
      <c r="C115" s="0" t="s">
        <v>226</v>
      </c>
      <c r="D115" s="0" t="s">
        <v>171</v>
      </c>
      <c r="E115" s="0" t="s">
        <v>182</v>
      </c>
      <c r="F115" s="0" t="s">
        <v>83</v>
      </c>
      <c r="G115" s="0" t="n">
        <v>6250.74</v>
      </c>
      <c r="H115" s="0" t="n">
        <v>0.267030267989926</v>
      </c>
      <c r="I115" s="0" t="n">
        <v>0.213950616610618</v>
      </c>
      <c r="J115" s="0" t="n">
        <v>2550</v>
      </c>
      <c r="K115" s="0" t="n">
        <v>8.7849700866491</v>
      </c>
      <c r="L115" s="0" t="n">
        <v>1275</v>
      </c>
      <c r="M115" s="0" t="n">
        <v>8.7849700866491</v>
      </c>
      <c r="N115" s="0" t="n">
        <v>2.45127058823529</v>
      </c>
      <c r="O115" s="0" t="n">
        <v>-0.208241685168403</v>
      </c>
      <c r="P115" s="0" t="n">
        <v>0.521011619767558</v>
      </c>
      <c r="Q115" s="0" t="n">
        <v>-2.54888563901753</v>
      </c>
      <c r="R115" s="0" t="n">
        <v>0.339553435924521</v>
      </c>
      <c r="S115" s="0" t="n">
        <v>0.00759919230849199</v>
      </c>
      <c r="T115" s="0" t="n">
        <v>0.168415001840226</v>
      </c>
      <c r="U115" s="0" t="n">
        <v>0.048434735716729</v>
      </c>
      <c r="Y115" s="0" t="n">
        <v>-0.0058045030806273</v>
      </c>
      <c r="Z115" s="0" t="n">
        <v>2.76369466151402</v>
      </c>
    </row>
    <row r="116" customFormat="false" ht="12.75" hidden="false" customHeight="true" outlineLevel="0" collapsed="false">
      <c r="A116" s="0" t="s">
        <v>315</v>
      </c>
      <c r="B116" s="0" t="s">
        <v>316</v>
      </c>
      <c r="C116" s="0" t="s">
        <v>89</v>
      </c>
      <c r="D116" s="0" t="s">
        <v>171</v>
      </c>
      <c r="E116" s="0" t="s">
        <v>182</v>
      </c>
      <c r="F116" s="0" t="s">
        <v>62</v>
      </c>
      <c r="G116" s="0" t="n">
        <v>6195.21454993844</v>
      </c>
      <c r="H116" s="0" t="n">
        <v>-7.76871224137911</v>
      </c>
      <c r="I116" s="0" t="n">
        <v>0.212050088948573</v>
      </c>
      <c r="J116" s="0" t="n">
        <v>3062.60027635098</v>
      </c>
      <c r="K116" s="0" t="n">
        <v>-13.809441137554</v>
      </c>
      <c r="L116" s="0" t="n">
        <v>1531.30013817549</v>
      </c>
      <c r="M116" s="0" t="n">
        <v>-13.809441137554</v>
      </c>
      <c r="N116" s="0" t="n">
        <v>2.02286096483995</v>
      </c>
      <c r="O116" s="0" t="n">
        <v>0.132488171641198</v>
      </c>
      <c r="P116" s="0" t="n">
        <v>0.413449914158787</v>
      </c>
      <c r="Q116" s="0" t="n">
        <v>-5.27629192054703</v>
      </c>
      <c r="R116" s="0" t="n">
        <v>0.409593574454386</v>
      </c>
      <c r="S116" s="0" t="n">
        <v>-0.0363486148221543</v>
      </c>
      <c r="T116" s="0" t="n">
        <v>0.00205003348671754</v>
      </c>
      <c r="U116" s="0" t="n">
        <v>-0.000434185092890145</v>
      </c>
      <c r="X116" s="0" t="n">
        <v>0.00068905000208761</v>
      </c>
      <c r="Y116" s="0" t="n">
        <v>0.00068905000208761</v>
      </c>
      <c r="Z116" s="0" t="n">
        <v>2.6742776768927</v>
      </c>
    </row>
    <row r="117" customFormat="false" ht="12.75" hidden="false" customHeight="true" outlineLevel="0" collapsed="false">
      <c r="A117" s="0" t="s">
        <v>317</v>
      </c>
      <c r="B117" s="0" t="s">
        <v>318</v>
      </c>
      <c r="C117" s="0" t="s">
        <v>319</v>
      </c>
      <c r="D117" s="0" t="s">
        <v>71</v>
      </c>
      <c r="E117" s="0" t="s">
        <v>67</v>
      </c>
      <c r="F117" s="0" t="s">
        <v>179</v>
      </c>
      <c r="G117" s="0" t="n">
        <v>6152.33472014785</v>
      </c>
      <c r="I117" s="0" t="n">
        <v>0.210582396159582</v>
      </c>
      <c r="J117" s="0" t="n">
        <v>4434.20573914051</v>
      </c>
      <c r="L117" s="0" t="n">
        <v>1219.40657826364</v>
      </c>
      <c r="N117" s="0" t="n">
        <v>1.38747164251796</v>
      </c>
      <c r="O117" s="0" t="n">
        <v>1.38747164251796</v>
      </c>
      <c r="P117" s="0" t="n">
        <v>0.258023313442512</v>
      </c>
      <c r="R117" s="0" t="n">
        <v>0.605757567203793</v>
      </c>
      <c r="S117" s="0" t="n">
        <v>0.605757567203793</v>
      </c>
      <c r="T117" s="0" t="n">
        <v>0.00622100057975959</v>
      </c>
      <c r="U117" s="0" t="n">
        <v>0.00622100057975959</v>
      </c>
      <c r="Z117" s="0" t="n">
        <v>2.50349076070155</v>
      </c>
    </row>
    <row r="118" customFormat="false" ht="12.75" hidden="false" customHeight="true" outlineLevel="0" collapsed="false">
      <c r="A118" s="0" t="s">
        <v>320</v>
      </c>
      <c r="B118" s="0" t="s">
        <v>321</v>
      </c>
      <c r="C118" s="0" t="s">
        <v>322</v>
      </c>
      <c r="D118" s="0" t="s">
        <v>66</v>
      </c>
      <c r="E118" s="0" t="s">
        <v>67</v>
      </c>
      <c r="F118" s="0" t="s">
        <v>62</v>
      </c>
      <c r="G118" s="0" t="n">
        <v>5927.55347265601</v>
      </c>
      <c r="H118" s="0" t="n">
        <v>-8.36749161035329</v>
      </c>
      <c r="I118" s="0" t="n">
        <v>0.202888573267671</v>
      </c>
      <c r="J118" s="0" t="n">
        <v>4130.80318510532</v>
      </c>
      <c r="K118" s="0" t="n">
        <v>15.9181361081729</v>
      </c>
      <c r="L118" s="0" t="n">
        <v>1368.53509522539</v>
      </c>
      <c r="M118" s="0" t="n">
        <v>15.9181361081729</v>
      </c>
      <c r="N118" s="0" t="n">
        <v>1.43496390581603</v>
      </c>
      <c r="O118" s="0" t="n">
        <v>-0.380312618508518</v>
      </c>
      <c r="P118" s="0" t="n">
        <v>0.265988691696826</v>
      </c>
      <c r="Q118" s="0" t="n">
        <v>-5.30005754854137</v>
      </c>
      <c r="R118" s="0" t="n">
        <v>0.502589266437697</v>
      </c>
      <c r="S118" s="0" t="n">
        <v>-0.044846000374742</v>
      </c>
      <c r="T118" s="0" t="n">
        <v>0.441414419492548</v>
      </c>
      <c r="U118" s="0" t="n">
        <v>0.242875367589524</v>
      </c>
      <c r="W118" s="0" t="n">
        <v>-0.158345644007213</v>
      </c>
      <c r="Z118" s="0" t="n">
        <v>2.81716145231687</v>
      </c>
    </row>
    <row r="119" customFormat="false" ht="12.75" hidden="false" customHeight="true" outlineLevel="0" collapsed="false">
      <c r="A119" s="0" t="s">
        <v>323</v>
      </c>
      <c r="B119" s="0" t="s">
        <v>324</v>
      </c>
      <c r="C119" s="0" t="s">
        <v>192</v>
      </c>
      <c r="D119" s="0" t="s">
        <v>66</v>
      </c>
      <c r="E119" s="0" t="s">
        <v>91</v>
      </c>
      <c r="F119" s="0" t="s">
        <v>62</v>
      </c>
      <c r="G119" s="0" t="n">
        <v>5802.61100026369</v>
      </c>
      <c r="H119" s="0" t="n">
        <v>31.1730992904555</v>
      </c>
      <c r="I119" s="0" t="n">
        <v>0.198612036568146</v>
      </c>
      <c r="J119" s="0" t="n">
        <v>3232.48827838898</v>
      </c>
      <c r="K119" s="0" t="n">
        <v>26.4890079930145</v>
      </c>
      <c r="L119" s="0" t="n">
        <v>1535.43193223476</v>
      </c>
      <c r="M119" s="0" t="n">
        <v>26.4890079930145</v>
      </c>
      <c r="N119" s="0" t="n">
        <v>1.79509111883172</v>
      </c>
      <c r="O119" s="0" t="n">
        <v>0.0641013342927472</v>
      </c>
      <c r="P119" s="0" t="n">
        <v>1.0437935183441</v>
      </c>
      <c r="Q119" s="0" t="n">
        <v>21.5409131353258</v>
      </c>
      <c r="R119" s="0" t="n">
        <v>0.204835923787437</v>
      </c>
      <c r="S119" s="0" t="n">
        <v>0.0139987105936873</v>
      </c>
      <c r="T119" s="0" t="n">
        <v>0.052636868441616</v>
      </c>
      <c r="U119" s="0" t="n">
        <v>0.00427503150649136</v>
      </c>
      <c r="V119" s="0" t="n">
        <v>0.0516122379174729</v>
      </c>
      <c r="W119" s="0" t="n">
        <v>0.00394179946394126</v>
      </c>
      <c r="Z119" s="0" t="n">
        <v>5.08094496853995</v>
      </c>
    </row>
    <row r="120" customFormat="false" ht="12.75" hidden="false" customHeight="true" outlineLevel="0" collapsed="false">
      <c r="A120" s="0" t="s">
        <v>325</v>
      </c>
      <c r="B120" s="0" t="s">
        <v>326</v>
      </c>
      <c r="C120" s="0" t="s">
        <v>327</v>
      </c>
      <c r="D120" s="0" t="s">
        <v>71</v>
      </c>
      <c r="E120" s="0" t="s">
        <v>61</v>
      </c>
      <c r="F120" s="0" t="s">
        <v>83</v>
      </c>
      <c r="G120" s="0" t="n">
        <v>5733.46255860329</v>
      </c>
      <c r="H120" s="0" t="n">
        <v>41.1809000272237</v>
      </c>
      <c r="I120" s="0" t="n">
        <v>0.196245220522221</v>
      </c>
      <c r="J120" s="0" t="n">
        <v>1773.31189250946</v>
      </c>
      <c r="K120" s="0" t="n">
        <v>42.490737550476</v>
      </c>
      <c r="L120" s="0" t="n">
        <v>942.160608490277</v>
      </c>
      <c r="M120" s="0" t="n">
        <v>42.4907375504761</v>
      </c>
      <c r="N120" s="0" t="n">
        <v>3.23319466971471</v>
      </c>
      <c r="O120" s="0" t="n">
        <v>-0.0299966900448663</v>
      </c>
      <c r="P120" s="0" t="n">
        <v>0.369654381927408</v>
      </c>
      <c r="Q120" s="0" t="n">
        <v>22.1842940993878</v>
      </c>
      <c r="R120" s="0" t="n">
        <v>0.341965251425133</v>
      </c>
      <c r="S120" s="0" t="n">
        <v>0.0694540711607982</v>
      </c>
      <c r="U120" s="0" t="n">
        <v>-0.000981291336166982</v>
      </c>
      <c r="Y120" s="0" t="n">
        <v>-0.000981291336166982</v>
      </c>
      <c r="Z120" s="0" t="n">
        <v>1.94437125217227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322</v>
      </c>
      <c r="D121" s="0" t="s">
        <v>66</v>
      </c>
      <c r="E121" s="0" t="s">
        <v>103</v>
      </c>
      <c r="F121" s="0" t="s">
        <v>62</v>
      </c>
      <c r="G121" s="0" t="n">
        <v>5676.63450061441</v>
      </c>
      <c r="H121" s="0" t="n">
        <v>1.23169620077665</v>
      </c>
      <c r="I121" s="0" t="n">
        <v>0.194300107136045</v>
      </c>
      <c r="J121" s="0" t="n">
        <v>3920.71874117851</v>
      </c>
      <c r="K121" s="0" t="n">
        <v>27.7447600840895</v>
      </c>
      <c r="L121" s="0" t="n">
        <v>1151.90716615825</v>
      </c>
      <c r="M121" s="0" t="n">
        <v>27.7447600840895</v>
      </c>
      <c r="N121" s="0" t="n">
        <v>1.44785557836472</v>
      </c>
      <c r="O121" s="0" t="n">
        <v>-0.379200279000167</v>
      </c>
      <c r="P121" s="0" t="n">
        <v>0.266633090776372</v>
      </c>
      <c r="Q121" s="0" t="n">
        <v>7.05747635868842</v>
      </c>
      <c r="R121" s="0" t="n">
        <v>0.484087489754705</v>
      </c>
      <c r="S121" s="0" t="n">
        <v>-0.00938441838663318</v>
      </c>
      <c r="T121" s="0" t="n">
        <v>0.422241233738195</v>
      </c>
      <c r="U121" s="0" t="n">
        <v>0.243459822182851</v>
      </c>
      <c r="X121" s="0" t="n">
        <v>0.00573741681817571</v>
      </c>
      <c r="Y121" s="0" t="n">
        <v>0.00573741681817571</v>
      </c>
      <c r="Z121" s="0" t="n">
        <v>2.7247049359073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133</v>
      </c>
      <c r="D122" s="0" t="s">
        <v>66</v>
      </c>
      <c r="E122" s="0" t="s">
        <v>138</v>
      </c>
      <c r="F122" s="0" t="s">
        <v>83</v>
      </c>
      <c r="G122" s="0" t="n">
        <v>5580.68051778913</v>
      </c>
      <c r="H122" s="0" t="n">
        <v>-27.7766117910041</v>
      </c>
      <c r="I122" s="0" t="n">
        <v>0.191015789792544</v>
      </c>
      <c r="J122" s="0" t="n">
        <v>4871.86689209938</v>
      </c>
      <c r="K122" s="0" t="n">
        <v>-28.138479680454</v>
      </c>
      <c r="L122" s="0" t="n">
        <v>1644.25507608354</v>
      </c>
      <c r="M122" s="0" t="n">
        <v>-28.138479680454</v>
      </c>
      <c r="N122" s="0" t="n">
        <v>1.14549117235514</v>
      </c>
      <c r="O122" s="0" t="n">
        <v>0.00573936619705617</v>
      </c>
      <c r="P122" s="0" t="n">
        <v>0.968961508928226</v>
      </c>
      <c r="Q122" s="0" t="n">
        <v>-31.9275344453185</v>
      </c>
      <c r="R122" s="0" t="n">
        <v>0.216351148449504</v>
      </c>
      <c r="S122" s="0" t="n">
        <v>0.00892930068922188</v>
      </c>
      <c r="T122" s="0" t="n">
        <v>0.00222108060325822</v>
      </c>
      <c r="U122" s="0" t="n">
        <v>-0.0503264429485377</v>
      </c>
      <c r="X122" s="0" t="n">
        <v>0.00061261159834303</v>
      </c>
      <c r="Y122" s="0" t="n">
        <v>-0.00263497128707784</v>
      </c>
      <c r="Z122" s="0" t="n">
        <v>6.9861856820178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178</v>
      </c>
      <c r="D123" s="0" t="s">
        <v>71</v>
      </c>
      <c r="E123" s="0" t="s">
        <v>67</v>
      </c>
      <c r="F123" s="0" t="s">
        <v>179</v>
      </c>
      <c r="G123" s="0" t="n">
        <v>5545.05561292052</v>
      </c>
      <c r="H123" s="0" t="n">
        <v>16.0330677565164</v>
      </c>
      <c r="I123" s="0" t="n">
        <v>0.189796418907924</v>
      </c>
      <c r="J123" s="0" t="n">
        <v>2940.71406137943</v>
      </c>
      <c r="K123" s="0" t="n">
        <v>10.3479566103134</v>
      </c>
      <c r="L123" s="0" t="n">
        <v>1617.39273375869</v>
      </c>
      <c r="M123" s="0" t="n">
        <v>10.3479566103134</v>
      </c>
      <c r="N123" s="0" t="n">
        <v>1.88561536320177</v>
      </c>
      <c r="O123" s="0" t="n">
        <v>0.0923868783792283</v>
      </c>
      <c r="P123" s="0" t="n">
        <v>0.985050758991411</v>
      </c>
      <c r="Q123" s="0" t="n">
        <v>13.6856126753365</v>
      </c>
      <c r="R123" s="0" t="n">
        <v>0.206566213116214</v>
      </c>
      <c r="S123" s="0" t="n">
        <v>0.00629506501176352</v>
      </c>
      <c r="T123" s="0" t="n">
        <v>0.00153613092059255</v>
      </c>
      <c r="U123" s="0" t="n">
        <v>-0.0381240851435667</v>
      </c>
      <c r="Z123" s="0" t="n">
        <v>4.56342924578599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178</v>
      </c>
      <c r="D124" s="0" t="s">
        <v>66</v>
      </c>
      <c r="E124" s="0" t="s">
        <v>91</v>
      </c>
      <c r="F124" s="0" t="s">
        <v>179</v>
      </c>
      <c r="G124" s="0" t="n">
        <v>5295.31</v>
      </c>
      <c r="H124" s="0" t="n">
        <v>-7.54982230213231</v>
      </c>
      <c r="I124" s="0" t="n">
        <v>0.181248114566335</v>
      </c>
      <c r="J124" s="0" t="n">
        <v>2385</v>
      </c>
      <c r="K124" s="0" t="n">
        <v>-10.5685081735557</v>
      </c>
      <c r="L124" s="0" t="n">
        <v>1311.75</v>
      </c>
      <c r="M124" s="0" t="n">
        <v>-10.5685081735556</v>
      </c>
      <c r="N124" s="0" t="n">
        <v>2.22025576519916</v>
      </c>
      <c r="O124" s="0" t="n">
        <v>0.0724958553487731</v>
      </c>
      <c r="P124" s="0" t="n">
        <v>0.291064806086334</v>
      </c>
      <c r="Q124" s="0" t="n">
        <v>-6.828068173245</v>
      </c>
      <c r="R124" s="0" t="n">
        <v>0.429927498253</v>
      </c>
      <c r="S124" s="0" t="n">
        <v>-0.0535426808604663</v>
      </c>
      <c r="T124" s="0" t="n">
        <v>0.00503288802559596</v>
      </c>
      <c r="U124" s="0" t="n">
        <v>-0.0790811548665344</v>
      </c>
      <c r="Z124" s="0" t="n">
        <v>1.96660678694808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338</v>
      </c>
      <c r="D125" s="0" t="s">
        <v>66</v>
      </c>
      <c r="E125" s="0" t="s">
        <v>61</v>
      </c>
      <c r="F125" s="0" t="s">
        <v>152</v>
      </c>
      <c r="G125" s="0" t="n">
        <v>5166.02648082733</v>
      </c>
      <c r="H125" s="0" t="n">
        <v>158.344916489691</v>
      </c>
      <c r="I125" s="0" t="n">
        <v>0.176822992317676</v>
      </c>
      <c r="J125" s="0" t="n">
        <v>646.561511993408</v>
      </c>
      <c r="K125" s="0" t="n">
        <v>93.6778535385796</v>
      </c>
      <c r="L125" s="0" t="n">
        <v>646.561511993408</v>
      </c>
      <c r="M125" s="0" t="n">
        <v>93.6778535385796</v>
      </c>
      <c r="N125" s="0" t="n">
        <v>7.99</v>
      </c>
      <c r="O125" s="0" t="n">
        <v>2</v>
      </c>
      <c r="P125" s="0" t="n">
        <v>1.16969568161874</v>
      </c>
      <c r="Q125" s="0" t="n">
        <v>101.12287612728</v>
      </c>
      <c r="R125" s="0" t="n">
        <v>0.113988561049735</v>
      </c>
      <c r="S125" s="0" t="n">
        <v>0.0534828531348677</v>
      </c>
      <c r="Z125" s="0" t="n">
        <v>2.00091783636174</v>
      </c>
    </row>
    <row r="126" customFormat="false" ht="12.75" hidden="false" customHeight="true" outlineLevel="0" collapsed="false">
      <c r="A126" s="0" t="s">
        <v>339</v>
      </c>
      <c r="B126" s="0" t="s">
        <v>340</v>
      </c>
      <c r="C126" s="0" t="s">
        <v>82</v>
      </c>
      <c r="D126" s="0" t="s">
        <v>66</v>
      </c>
      <c r="E126" s="0" t="s">
        <v>252</v>
      </c>
      <c r="F126" s="0" t="s">
        <v>83</v>
      </c>
      <c r="G126" s="0" t="n">
        <v>5089.52594069362</v>
      </c>
      <c r="H126" s="0" t="n">
        <v>-23.1163652165309</v>
      </c>
      <c r="I126" s="0" t="n">
        <v>0.17420452830659</v>
      </c>
      <c r="J126" s="0" t="n">
        <v>4518.95946860313</v>
      </c>
      <c r="K126" s="0" t="n">
        <v>-23.8219938678121</v>
      </c>
      <c r="L126" s="0" t="n">
        <v>1553.61826530576</v>
      </c>
      <c r="M126" s="0" t="n">
        <v>-23.8219938678121</v>
      </c>
      <c r="N126" s="0" t="n">
        <v>1.12626058632627</v>
      </c>
      <c r="O126" s="0" t="n">
        <v>0.0103366827122422</v>
      </c>
      <c r="P126" s="0" t="n">
        <v>0.88427543048915</v>
      </c>
      <c r="Q126" s="0" t="n">
        <v>-27.0591534298516</v>
      </c>
      <c r="R126" s="0" t="n">
        <v>0.215215612077663</v>
      </c>
      <c r="S126" s="0" t="n">
        <v>0.0202971382644216</v>
      </c>
      <c r="T126" s="0" t="n">
        <v>0.00397050923978805</v>
      </c>
      <c r="U126" s="0" t="n">
        <v>-0.0484741393000252</v>
      </c>
      <c r="X126" s="0" t="n">
        <v>0.00153437538688816</v>
      </c>
      <c r="Y126" s="0" t="n">
        <v>0.000721542341942214</v>
      </c>
      <c r="Z126" s="0" t="n">
        <v>6.50380839196583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65</v>
      </c>
      <c r="D127" s="0" t="s">
        <v>66</v>
      </c>
      <c r="E127" s="0" t="s">
        <v>67</v>
      </c>
      <c r="F127" s="0" t="s">
        <v>62</v>
      </c>
      <c r="G127" s="0" t="n">
        <v>4786.65593572736</v>
      </c>
      <c r="H127" s="0" t="n">
        <v>1.45697857642996</v>
      </c>
      <c r="I127" s="0" t="n">
        <v>0.163837879827307</v>
      </c>
      <c r="J127" s="0" t="n">
        <v>4945.59531259537</v>
      </c>
      <c r="K127" s="0" t="n">
        <v>4.63646532688368</v>
      </c>
      <c r="L127" s="0" t="n">
        <v>1823.93555128517</v>
      </c>
      <c r="M127" s="0" t="n">
        <v>4.63646532688368</v>
      </c>
      <c r="N127" s="0" t="n">
        <v>0.967862437821545</v>
      </c>
      <c r="O127" s="0" t="n">
        <v>-0.0303311397647943</v>
      </c>
      <c r="P127" s="0" t="n">
        <v>0.813610752965696</v>
      </c>
      <c r="Q127" s="0" t="n">
        <v>-3.87143840952274</v>
      </c>
      <c r="R127" s="0" t="n">
        <v>0.221784575510283</v>
      </c>
      <c r="S127" s="0" t="n">
        <v>0.0109410637680118</v>
      </c>
      <c r="T127" s="0" t="n">
        <v>0.212668748638171</v>
      </c>
      <c r="U127" s="0" t="n">
        <v>0.00296973024907704</v>
      </c>
      <c r="V127" s="0" t="n">
        <v>0.110372866613581</v>
      </c>
      <c r="W127" s="0" t="n">
        <v>0.00561175332157064</v>
      </c>
      <c r="X127" s="0" t="n">
        <v>0.00197585546758068</v>
      </c>
      <c r="Y127" s="0" t="n">
        <v>0.00138221301125136</v>
      </c>
      <c r="Z127" s="0" t="n">
        <v>6.9319195556143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322</v>
      </c>
      <c r="D128" s="0" t="s">
        <v>66</v>
      </c>
      <c r="E128" s="0" t="s">
        <v>86</v>
      </c>
      <c r="F128" s="0" t="s">
        <v>62</v>
      </c>
      <c r="G128" s="0" t="n">
        <v>4663.48925906897</v>
      </c>
      <c r="H128" s="0" t="n">
        <v>-13.4734758299526</v>
      </c>
      <c r="I128" s="0" t="n">
        <v>0.159622125145951</v>
      </c>
      <c r="J128" s="0" t="n">
        <v>3266.86795282364</v>
      </c>
      <c r="K128" s="0" t="n">
        <v>8.35083829507622</v>
      </c>
      <c r="L128" s="0" t="n">
        <v>1041.47750336018</v>
      </c>
      <c r="M128" s="0" t="n">
        <v>8.35083829507627</v>
      </c>
      <c r="N128" s="0" t="n">
        <v>1.42751079211457</v>
      </c>
      <c r="O128" s="0" t="n">
        <v>-0.360056575053798</v>
      </c>
      <c r="P128" s="0" t="n">
        <v>0.229656979245086</v>
      </c>
      <c r="Q128" s="0" t="n">
        <v>-3.53536356559325</v>
      </c>
      <c r="R128" s="0" t="n">
        <v>0.435987681803679</v>
      </c>
      <c r="S128" s="0" t="n">
        <v>-0.0547401081705541</v>
      </c>
      <c r="T128" s="0" t="n">
        <v>0.359250391680211</v>
      </c>
      <c r="U128" s="0" t="n">
        <v>0.167233576424136</v>
      </c>
      <c r="W128" s="0" t="n">
        <v>-0.155975317780018</v>
      </c>
      <c r="Y128" s="0" t="n">
        <v>-0.000156055098799246</v>
      </c>
      <c r="Z128" s="0" t="n">
        <v>2.58929871122193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29</v>
      </c>
      <c r="D129" s="0" t="s">
        <v>66</v>
      </c>
      <c r="E129" s="0" t="s">
        <v>130</v>
      </c>
      <c r="F129" s="0" t="s">
        <v>62</v>
      </c>
      <c r="G129" s="0" t="n">
        <v>4401.70086395621</v>
      </c>
      <c r="H129" s="0" t="n">
        <v>-67.6500596158973</v>
      </c>
      <c r="I129" s="0" t="n">
        <v>0.150661619900831</v>
      </c>
      <c r="J129" s="0" t="n">
        <v>4114.795971632</v>
      </c>
      <c r="K129" s="0" t="n">
        <v>-66.1607340797186</v>
      </c>
      <c r="L129" s="0" t="n">
        <v>1671.84160327408</v>
      </c>
      <c r="M129" s="0" t="n">
        <v>-66.1607340797186</v>
      </c>
      <c r="N129" s="0" t="n">
        <v>1.06972518061702</v>
      </c>
      <c r="O129" s="0" t="n">
        <v>-0.0492479741622383</v>
      </c>
      <c r="P129" s="0" t="n">
        <v>0.346745371395377</v>
      </c>
      <c r="Q129" s="0" t="n">
        <v>-39.8690571653912</v>
      </c>
      <c r="R129" s="0" t="n">
        <v>0.323174692144592</v>
      </c>
      <c r="S129" s="0" t="n">
        <v>-0.451245800413722</v>
      </c>
      <c r="T129" s="0" t="n">
        <v>0.270001133089639</v>
      </c>
      <c r="U129" s="0" t="n">
        <v>-0.151999300936355</v>
      </c>
      <c r="X129" s="0" t="n">
        <v>0.00766736412319842</v>
      </c>
      <c r="Y129" s="0" t="n">
        <v>0.00766736412319842</v>
      </c>
      <c r="Z129" s="0" t="n">
        <v>3.89401159530897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248</v>
      </c>
      <c r="D130" s="0" t="s">
        <v>249</v>
      </c>
      <c r="E130" s="0" t="s">
        <v>61</v>
      </c>
      <c r="F130" s="0" t="s">
        <v>62</v>
      </c>
      <c r="G130" s="0" t="n">
        <v>4371.86559840083</v>
      </c>
      <c r="H130" s="0" t="n">
        <v>7.77680170272833</v>
      </c>
      <c r="I130" s="0" t="n">
        <v>0.149640417057277</v>
      </c>
      <c r="J130" s="0" t="n">
        <v>1535.97906339169</v>
      </c>
      <c r="K130" s="0" t="n">
        <v>8.35238963763028</v>
      </c>
      <c r="L130" s="0" t="n">
        <v>556.792410479486</v>
      </c>
      <c r="M130" s="0" t="n">
        <v>8.35238963763026</v>
      </c>
      <c r="N130" s="0" t="n">
        <v>2.84630546248922</v>
      </c>
      <c r="O130" s="0" t="n">
        <v>-0.0152008508080717</v>
      </c>
      <c r="P130" s="0" t="n">
        <v>0.247331003062758</v>
      </c>
      <c r="Q130" s="0" t="n">
        <v>-0.556687272815513</v>
      </c>
      <c r="R130" s="0" t="n">
        <v>0.356387980194865</v>
      </c>
      <c r="S130" s="0" t="n">
        <v>0.0122200933496936</v>
      </c>
      <c r="T130" s="0" t="n">
        <v>0.00126073887961896</v>
      </c>
      <c r="U130" s="0" t="n">
        <v>0.000679515424592661</v>
      </c>
      <c r="Z130" s="0" t="n">
        <v>1.6320527614697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319</v>
      </c>
      <c r="D131" s="0" t="s">
        <v>71</v>
      </c>
      <c r="E131" s="0" t="s">
        <v>103</v>
      </c>
      <c r="F131" s="0" t="s">
        <v>179</v>
      </c>
      <c r="G131" s="0" t="n">
        <v>4346.72204418182</v>
      </c>
      <c r="I131" s="0" t="n">
        <v>0.148779802325431</v>
      </c>
      <c r="J131" s="0" t="n">
        <v>3147.06179952621</v>
      </c>
      <c r="L131" s="0" t="n">
        <v>865.441994869709</v>
      </c>
      <c r="N131" s="0" t="n">
        <v>1.38120009109329</v>
      </c>
      <c r="O131" s="0" t="n">
        <v>1.38120009109329</v>
      </c>
      <c r="P131" s="0" t="n">
        <v>0.199322537198446</v>
      </c>
      <c r="R131" s="0" t="n">
        <v>0.484572879484727</v>
      </c>
      <c r="S131" s="0" t="n">
        <v>0.484572879484727</v>
      </c>
      <c r="T131" s="0" t="n">
        <v>0.0071652095763592</v>
      </c>
      <c r="U131" s="0" t="n">
        <v>0.0071652095763592</v>
      </c>
      <c r="Z131" s="0" t="n">
        <v>2.27822872331435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89</v>
      </c>
      <c r="D132" s="0" t="s">
        <v>66</v>
      </c>
      <c r="E132" s="0" t="s">
        <v>109</v>
      </c>
      <c r="F132" s="0" t="s">
        <v>62</v>
      </c>
      <c r="G132" s="0" t="n">
        <v>4307.7578795135</v>
      </c>
      <c r="H132" s="0" t="n">
        <v>3.34169198594147</v>
      </c>
      <c r="I132" s="0" t="n">
        <v>0.14744613510259</v>
      </c>
      <c r="J132" s="0" t="n">
        <v>2062.58687412739</v>
      </c>
      <c r="K132" s="0" t="n">
        <v>-6.67506470938394</v>
      </c>
      <c r="L132" s="0" t="n">
        <v>1031.29343706369</v>
      </c>
      <c r="M132" s="0" t="n">
        <v>-6.67506470938394</v>
      </c>
      <c r="N132" s="0" t="n">
        <v>2.08852191078544</v>
      </c>
      <c r="O132" s="0" t="n">
        <v>0.202437326418459</v>
      </c>
      <c r="P132" s="0" t="n">
        <v>0.520675833580028</v>
      </c>
      <c r="Q132" s="0" t="n">
        <v>-5.12836621044208</v>
      </c>
      <c r="R132" s="0" t="n">
        <v>0.22081309548366</v>
      </c>
      <c r="S132" s="0" t="n">
        <v>-0.00286387479689862</v>
      </c>
      <c r="T132" s="0" t="n">
        <v>0.000620831898095028</v>
      </c>
      <c r="U132" s="0" t="n">
        <v>-0.00213160994452166</v>
      </c>
      <c r="X132" s="0" t="n">
        <v>0.000620831898095028</v>
      </c>
      <c r="Y132" s="0" t="n">
        <v>0.000620831898095028</v>
      </c>
      <c r="Z132" s="0" t="n">
        <v>3.1139681061077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355</v>
      </c>
      <c r="D133" s="0" t="s">
        <v>249</v>
      </c>
      <c r="E133" s="0" t="s">
        <v>252</v>
      </c>
      <c r="F133" s="0" t="s">
        <v>83</v>
      </c>
      <c r="G133" s="0" t="n">
        <v>4225.03189332604</v>
      </c>
      <c r="H133" s="0" t="n">
        <v>75.3526102938931</v>
      </c>
      <c r="I133" s="0" t="n">
        <v>0.144614586237251</v>
      </c>
      <c r="J133" s="0" t="n">
        <v>1465.32290232182</v>
      </c>
      <c r="K133" s="0" t="n">
        <v>95.651702115373</v>
      </c>
      <c r="L133" s="0" t="n">
        <v>732.661451160908</v>
      </c>
      <c r="M133" s="0" t="n">
        <v>95.651702115373</v>
      </c>
      <c r="N133" s="0" t="n">
        <v>2.88334529313058</v>
      </c>
      <c r="O133" s="0" t="n">
        <v>-0.333780550858032</v>
      </c>
      <c r="P133" s="0" t="n">
        <v>0.468104268837847</v>
      </c>
      <c r="Q133" s="0" t="n">
        <v>45.013309467097</v>
      </c>
      <c r="R133" s="0" t="n">
        <v>0.197320331019509</v>
      </c>
      <c r="S133" s="0" t="n">
        <v>0.037910541736334</v>
      </c>
      <c r="T133" s="0" t="n">
        <v>0.0193204229392136</v>
      </c>
      <c r="U133" s="0" t="n">
        <v>0.0193204229392136</v>
      </c>
      <c r="X133" s="0" t="n">
        <v>0.00562924761274091</v>
      </c>
      <c r="Y133" s="0" t="n">
        <v>0.00562924761274091</v>
      </c>
      <c r="Z133" s="0" t="n">
        <v>2.60808408483449</v>
      </c>
    </row>
    <row r="134" customFormat="false" ht="12.75" hidden="false" customHeight="true" outlineLevel="0" collapsed="false">
      <c r="A134" s="0" t="s">
        <v>356</v>
      </c>
      <c r="B134" s="0" t="s">
        <v>357</v>
      </c>
      <c r="C134" s="0" t="s">
        <v>358</v>
      </c>
      <c r="D134" s="0" t="s">
        <v>143</v>
      </c>
      <c r="E134" s="0" t="s">
        <v>61</v>
      </c>
      <c r="F134" s="0" t="s">
        <v>62</v>
      </c>
      <c r="G134" s="0" t="n">
        <v>3990.7376786232</v>
      </c>
      <c r="H134" s="0" t="n">
        <v>15.4535048039557</v>
      </c>
      <c r="I134" s="0" t="n">
        <v>0.136595153065503</v>
      </c>
      <c r="J134" s="0" t="n">
        <v>1060.74081230164</v>
      </c>
      <c r="K134" s="0" t="n">
        <v>5.2466488276996</v>
      </c>
      <c r="L134" s="0" t="n">
        <v>464.074105381966</v>
      </c>
      <c r="M134" s="0" t="n">
        <v>5.2466488276996</v>
      </c>
      <c r="N134" s="0" t="n">
        <v>3.76221752980725</v>
      </c>
      <c r="O134" s="0" t="n">
        <v>0.332604995779852</v>
      </c>
      <c r="P134" s="0" t="n">
        <v>0.283478736391856</v>
      </c>
      <c r="Q134" s="0" t="n">
        <v>16.6009597167013</v>
      </c>
      <c r="R134" s="0" t="n">
        <v>0.259743263404848</v>
      </c>
      <c r="S134" s="0" t="n">
        <v>-0.000663745188634657</v>
      </c>
      <c r="T134" s="0" t="n">
        <v>0.0715832326769167</v>
      </c>
      <c r="U134" s="0" t="n">
        <v>0.0715832326769167</v>
      </c>
      <c r="Z134" s="0" t="n">
        <v>1.56375661989305</v>
      </c>
    </row>
    <row r="135" customFormat="false" ht="12.75" hidden="false" customHeight="true" outlineLevel="0" collapsed="false">
      <c r="A135" s="0" t="s">
        <v>359</v>
      </c>
      <c r="B135" s="0" t="s">
        <v>360</v>
      </c>
      <c r="C135" s="0" t="s">
        <v>319</v>
      </c>
      <c r="D135" s="0" t="s">
        <v>71</v>
      </c>
      <c r="E135" s="0" t="s">
        <v>61</v>
      </c>
      <c r="F135" s="0" t="s">
        <v>179</v>
      </c>
      <c r="G135" s="0" t="n">
        <v>3905.56921470165</v>
      </c>
      <c r="I135" s="0" t="n">
        <v>0.133680002959788</v>
      </c>
      <c r="J135" s="0" t="n">
        <v>2807.10360741615</v>
      </c>
      <c r="L135" s="0" t="n">
        <v>771.953492039442</v>
      </c>
      <c r="N135" s="0" t="n">
        <v>1.39131637477984</v>
      </c>
      <c r="O135" s="0" t="n">
        <v>1.39131637477984</v>
      </c>
      <c r="P135" s="0" t="n">
        <v>0.196125970083305</v>
      </c>
      <c r="R135" s="0" t="n">
        <v>0.390283897012464</v>
      </c>
      <c r="S135" s="0" t="n">
        <v>0.390283897012464</v>
      </c>
      <c r="T135" s="0" t="n">
        <v>0.00427011523151434</v>
      </c>
      <c r="U135" s="0" t="n">
        <v>0.00427011523151434</v>
      </c>
      <c r="Z135" s="0" t="n">
        <v>2.49173419152743</v>
      </c>
    </row>
    <row r="136" customFormat="false" ht="12.75" hidden="false" customHeight="true" outlineLevel="0" collapsed="false">
      <c r="A136" s="0" t="s">
        <v>361</v>
      </c>
      <c r="B136" s="0" t="s">
        <v>362</v>
      </c>
      <c r="C136" s="0" t="s">
        <v>248</v>
      </c>
      <c r="D136" s="0" t="s">
        <v>249</v>
      </c>
      <c r="E136" s="0" t="s">
        <v>98</v>
      </c>
      <c r="F136" s="0" t="s">
        <v>62</v>
      </c>
      <c r="G136" s="0" t="n">
        <v>3696.22788443685</v>
      </c>
      <c r="H136" s="0" t="n">
        <v>5.87795562336394</v>
      </c>
      <c r="I136" s="0" t="n">
        <v>0.126514658265841</v>
      </c>
      <c r="J136" s="0" t="n">
        <v>1311.1823631525</v>
      </c>
      <c r="K136" s="0" t="n">
        <v>6.20737345062689</v>
      </c>
      <c r="L136" s="0" t="n">
        <v>450.784496451831</v>
      </c>
      <c r="M136" s="0" t="n">
        <v>6.20737345062688</v>
      </c>
      <c r="N136" s="0" t="n">
        <v>2.81900366288479</v>
      </c>
      <c r="O136" s="0" t="n">
        <v>-0.0087707592785149</v>
      </c>
      <c r="P136" s="0" t="n">
        <v>0.211652909280015</v>
      </c>
      <c r="Q136" s="0" t="n">
        <v>3.23396980267628</v>
      </c>
      <c r="R136" s="0" t="n">
        <v>0.333709728708695</v>
      </c>
      <c r="S136" s="0" t="n">
        <v>0.0026336930507691</v>
      </c>
      <c r="T136" s="0" t="n">
        <v>0.000723004220533706</v>
      </c>
      <c r="U136" s="0" t="n">
        <v>-0.00193751761702339</v>
      </c>
      <c r="Z136" s="0" t="n">
        <v>1.49225767444749</v>
      </c>
    </row>
    <row r="137" customFormat="false" ht="12.75" hidden="false" customHeight="true" outlineLevel="0" collapsed="false">
      <c r="A137" s="0" t="s">
        <v>363</v>
      </c>
      <c r="B137" s="0" t="s">
        <v>364</v>
      </c>
      <c r="C137" s="0" t="s">
        <v>89</v>
      </c>
      <c r="D137" s="0" t="s">
        <v>171</v>
      </c>
      <c r="E137" s="0" t="s">
        <v>182</v>
      </c>
      <c r="F137" s="0" t="s">
        <v>62</v>
      </c>
      <c r="G137" s="0" t="n">
        <v>3654.82971591711</v>
      </c>
      <c r="H137" s="0" t="n">
        <v>1.02807762630334</v>
      </c>
      <c r="I137" s="0" t="n">
        <v>0.12509767984707</v>
      </c>
      <c r="J137" s="0" t="n">
        <v>1832.06518387795</v>
      </c>
      <c r="K137" s="0" t="n">
        <v>-5.84280190470087</v>
      </c>
      <c r="L137" s="0" t="n">
        <v>916.032591938973</v>
      </c>
      <c r="M137" s="0" t="n">
        <v>-5.84280190470087</v>
      </c>
      <c r="N137" s="0" t="n">
        <v>1.99492340560771</v>
      </c>
      <c r="O137" s="0" t="n">
        <v>0.135673950406264</v>
      </c>
      <c r="P137" s="0" t="n">
        <v>0.534468103551126</v>
      </c>
      <c r="Q137" s="0" t="n">
        <v>0.945032518834718</v>
      </c>
      <c r="R137" s="0" t="n">
        <v>0.169452504668906</v>
      </c>
      <c r="S137" s="0" t="n">
        <v>-0.0110406161847387</v>
      </c>
      <c r="U137" s="0" t="n">
        <v>-0.00110326159881673</v>
      </c>
      <c r="Z137" s="0" t="n">
        <v>3.81420254658764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89</v>
      </c>
      <c r="D138" s="0" t="s">
        <v>66</v>
      </c>
      <c r="E138" s="0" t="s">
        <v>86</v>
      </c>
      <c r="F138" s="0" t="s">
        <v>62</v>
      </c>
      <c r="G138" s="0" t="n">
        <v>3572.5848506105</v>
      </c>
      <c r="H138" s="0" t="n">
        <v>-11.185274352094</v>
      </c>
      <c r="I138" s="0" t="n">
        <v>0.1222825988094</v>
      </c>
      <c r="J138" s="0" t="n">
        <v>1793.79640734196</v>
      </c>
      <c r="K138" s="0" t="n">
        <v>-16.6675007574753</v>
      </c>
      <c r="L138" s="0" t="n">
        <v>896.898203670979</v>
      </c>
      <c r="M138" s="0" t="n">
        <v>-16.6675007574753</v>
      </c>
      <c r="N138" s="0" t="n">
        <v>1.99163340721835</v>
      </c>
      <c r="O138" s="0" t="n">
        <v>0.122936654650909</v>
      </c>
      <c r="P138" s="0" t="n">
        <v>0.514215300986996</v>
      </c>
      <c r="Q138" s="0" t="n">
        <v>-16.1653908873107</v>
      </c>
      <c r="R138" s="0" t="n">
        <v>0.192798325513783</v>
      </c>
      <c r="S138" s="0" t="n">
        <v>-0.00676504146274876</v>
      </c>
      <c r="T138" s="0" t="n">
        <v>0.00122279658139449</v>
      </c>
      <c r="U138" s="0" t="n">
        <v>8.37309682943884E-005</v>
      </c>
      <c r="X138" s="0" t="n">
        <v>0.00122279658139449</v>
      </c>
      <c r="Y138" s="0" t="n">
        <v>0.000823833497796541</v>
      </c>
      <c r="Z138" s="0" t="n">
        <v>3.31121184692304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369</v>
      </c>
      <c r="D139" s="0" t="s">
        <v>66</v>
      </c>
      <c r="E139" s="0" t="s">
        <v>109</v>
      </c>
      <c r="F139" s="0" t="s">
        <v>62</v>
      </c>
      <c r="G139" s="0" t="n">
        <v>3568.39578290343</v>
      </c>
      <c r="H139" s="0" t="n">
        <v>-33.5818438987859</v>
      </c>
      <c r="I139" s="0" t="n">
        <v>0.122139215206986</v>
      </c>
      <c r="J139" s="0" t="n">
        <v>654.455390810967</v>
      </c>
      <c r="K139" s="0" t="n">
        <v>-38.6289643553396</v>
      </c>
      <c r="L139" s="0" t="n">
        <v>286.324233479798</v>
      </c>
      <c r="M139" s="0" t="n">
        <v>-38.6289643553396</v>
      </c>
      <c r="N139" s="0" t="n">
        <v>5.45246602443242</v>
      </c>
      <c r="O139" s="0" t="n">
        <v>0.414333285143308</v>
      </c>
      <c r="P139" s="0" t="n">
        <v>0.323249260667758</v>
      </c>
      <c r="Q139" s="0" t="n">
        <v>-5.17862709651245</v>
      </c>
      <c r="R139" s="0" t="n">
        <v>0.179279953043484</v>
      </c>
      <c r="S139" s="0" t="n">
        <v>-0.102287615200555</v>
      </c>
      <c r="T139" s="0" t="n">
        <v>0.0377385642335342</v>
      </c>
      <c r="U139" s="0" t="n">
        <v>0.0366376813029229</v>
      </c>
      <c r="Y139" s="0" t="n">
        <v>-0.00110088293061127</v>
      </c>
      <c r="Z139" s="0" t="n">
        <v>1.44678637252888</v>
      </c>
    </row>
    <row r="140" customFormat="false" ht="12.75" hidden="false" customHeight="true" outlineLevel="0" collapsed="false">
      <c r="A140" s="0" t="s">
        <v>370</v>
      </c>
      <c r="B140" s="0" t="s">
        <v>371</v>
      </c>
      <c r="C140" s="0" t="s">
        <v>226</v>
      </c>
      <c r="D140" s="0" t="s">
        <v>171</v>
      </c>
      <c r="E140" s="0" t="s">
        <v>182</v>
      </c>
      <c r="F140" s="0" t="s">
        <v>83</v>
      </c>
      <c r="G140" s="0" t="n">
        <v>3423.66</v>
      </c>
      <c r="H140" s="0" t="n">
        <v>-0.423461726421537</v>
      </c>
      <c r="I140" s="0" t="n">
        <v>0.117185192163665</v>
      </c>
      <c r="J140" s="0" t="n">
        <v>1338</v>
      </c>
      <c r="K140" s="0" t="n">
        <v>2.13091940949112</v>
      </c>
      <c r="L140" s="0" t="n">
        <v>669</v>
      </c>
      <c r="M140" s="0" t="n">
        <v>2.13091940949112</v>
      </c>
      <c r="N140" s="0" t="n">
        <v>2.55878923766816</v>
      </c>
      <c r="O140" s="0" t="n">
        <v>-0.0656391864268109</v>
      </c>
      <c r="P140" s="0" t="n">
        <v>0.453886443939723</v>
      </c>
      <c r="Q140" s="0" t="n">
        <v>-4.0847474078221</v>
      </c>
      <c r="R140" s="0" t="n">
        <v>0.188245946927281</v>
      </c>
      <c r="S140" s="0" t="n">
        <v>0.00745732055675025</v>
      </c>
      <c r="T140" s="0" t="n">
        <v>0.0458460967147064</v>
      </c>
      <c r="U140" s="0" t="n">
        <v>-0.00902299918621773</v>
      </c>
      <c r="X140" s="0" t="n">
        <v>0.000347780250537919</v>
      </c>
      <c r="Y140" s="0" t="n">
        <v>-0.000134569287772003</v>
      </c>
      <c r="Z140" s="0" t="n">
        <v>2.40259572628751</v>
      </c>
    </row>
    <row r="141" customFormat="false" ht="12.75" hidden="false" customHeight="true" outlineLevel="0" collapsed="false">
      <c r="A141" s="0" t="s">
        <v>372</v>
      </c>
      <c r="B141" s="0" t="s">
        <v>373</v>
      </c>
      <c r="C141" s="0" t="s">
        <v>65</v>
      </c>
      <c r="D141" s="0" t="s">
        <v>66</v>
      </c>
      <c r="E141" s="0" t="s">
        <v>109</v>
      </c>
      <c r="F141" s="0" t="s">
        <v>62</v>
      </c>
      <c r="G141" s="0" t="n">
        <v>3373.17947512507</v>
      </c>
      <c r="H141" s="0" t="n">
        <v>3.50356075045266</v>
      </c>
      <c r="I141" s="0" t="n">
        <v>0.115457342433262</v>
      </c>
      <c r="J141" s="0" t="n">
        <v>3484.55431473255</v>
      </c>
      <c r="K141" s="0" t="n">
        <v>6.74363763906742</v>
      </c>
      <c r="L141" s="0" t="n">
        <v>1350.26479695886</v>
      </c>
      <c r="M141" s="0" t="n">
        <v>6.74363763906741</v>
      </c>
      <c r="N141" s="0" t="n">
        <v>0.968037565338962</v>
      </c>
      <c r="O141" s="0" t="n">
        <v>-0.0303034612531623</v>
      </c>
      <c r="P141" s="0" t="n">
        <v>0.597668927303383</v>
      </c>
      <c r="Q141" s="0" t="n">
        <v>0.643966321212131</v>
      </c>
      <c r="R141" s="0" t="n">
        <v>0.207809294409795</v>
      </c>
      <c r="S141" s="0" t="n">
        <v>0.00274196417235117</v>
      </c>
      <c r="T141" s="0" t="n">
        <v>0.199836524369658</v>
      </c>
      <c r="U141" s="0" t="n">
        <v>-0.00145181198103062</v>
      </c>
      <c r="V141" s="0" t="n">
        <v>0.103164065392096</v>
      </c>
      <c r="W141" s="0" t="n">
        <v>-0.000996226883332937</v>
      </c>
      <c r="X141" s="0" t="n">
        <v>0.00115430198857858</v>
      </c>
      <c r="Y141" s="0" t="n">
        <v>0.00115430198857858</v>
      </c>
      <c r="Z141" s="0" t="n">
        <v>5.35262053245904</v>
      </c>
    </row>
    <row r="142" customFormat="false" ht="12.75" hidden="false" customHeight="true" outlineLevel="0" collapsed="false">
      <c r="A142" s="0" t="s">
        <v>374</v>
      </c>
      <c r="B142" s="0" t="s">
        <v>375</v>
      </c>
      <c r="C142" s="0" t="s">
        <v>243</v>
      </c>
      <c r="D142" s="0" t="s">
        <v>143</v>
      </c>
      <c r="E142" s="0" t="s">
        <v>67</v>
      </c>
      <c r="F142" s="0" t="s">
        <v>62</v>
      </c>
      <c r="G142" s="0" t="n">
        <v>3348.49433095455</v>
      </c>
      <c r="H142" s="0" t="n">
        <v>22.4552264652656</v>
      </c>
      <c r="I142" s="0" t="n">
        <v>0.114612418181669</v>
      </c>
      <c r="J142" s="0" t="n">
        <v>3359.60303604603</v>
      </c>
      <c r="K142" s="0" t="n">
        <v>42.9816410151309</v>
      </c>
      <c r="L142" s="0" t="n">
        <v>1259.85113851726</v>
      </c>
      <c r="M142" s="0" t="n">
        <v>42.9816410151309</v>
      </c>
      <c r="N142" s="0" t="n">
        <v>0.996693447120899</v>
      </c>
      <c r="O142" s="0" t="n">
        <v>-0.167069576899936</v>
      </c>
      <c r="P142" s="0" t="n">
        <v>0.576221852406172</v>
      </c>
      <c r="Q142" s="0" t="n">
        <v>17.0200869108201</v>
      </c>
      <c r="R142" s="0" t="n">
        <v>0.207746112374949</v>
      </c>
      <c r="S142" s="0" t="n">
        <v>0.0276464468175665</v>
      </c>
      <c r="T142" s="0" t="n">
        <v>0.116470879517434</v>
      </c>
      <c r="U142" s="0" t="n">
        <v>0.0650394155591057</v>
      </c>
      <c r="X142" s="0" t="n">
        <v>0.000473587270989223</v>
      </c>
      <c r="Y142" s="0" t="n">
        <v>0.000473587270989223</v>
      </c>
      <c r="Z142" s="0" t="n">
        <v>5.05147657093122</v>
      </c>
    </row>
    <row r="143" customFormat="false" ht="12.75" hidden="false" customHeight="true" outlineLevel="0" collapsed="false">
      <c r="A143" s="0" t="s">
        <v>376</v>
      </c>
      <c r="B143" s="0" t="s">
        <v>377</v>
      </c>
      <c r="C143" s="0" t="s">
        <v>355</v>
      </c>
      <c r="D143" s="0" t="s">
        <v>66</v>
      </c>
      <c r="E143" s="0" t="s">
        <v>61</v>
      </c>
      <c r="F143" s="0" t="s">
        <v>83</v>
      </c>
      <c r="G143" s="0" t="n">
        <v>3347.23286122203</v>
      </c>
      <c r="H143" s="0" t="n">
        <v>51.5156656903559</v>
      </c>
      <c r="I143" s="0" t="n">
        <v>0.114569240537565</v>
      </c>
      <c r="J143" s="0" t="n">
        <v>1156.29852759838</v>
      </c>
      <c r="K143" s="0" t="n">
        <v>69.3821675755481</v>
      </c>
      <c r="L143" s="0" t="n">
        <v>578.149263799191</v>
      </c>
      <c r="M143" s="0" t="n">
        <v>69.3821675755481</v>
      </c>
      <c r="N143" s="0" t="n">
        <v>2.89478260270226</v>
      </c>
      <c r="O143" s="0" t="n">
        <v>-0.341348457882223</v>
      </c>
      <c r="P143" s="0" t="n">
        <v>0.401563681352417</v>
      </c>
      <c r="Q143" s="0" t="n">
        <v>35.2660505453076</v>
      </c>
      <c r="R143" s="0" t="n">
        <v>0.181088965651073</v>
      </c>
      <c r="S143" s="0" t="n">
        <v>0.0361129377503244</v>
      </c>
      <c r="T143" s="0" t="n">
        <v>0.022608348783631</v>
      </c>
      <c r="U143" s="0" t="n">
        <v>0.022608348783631</v>
      </c>
      <c r="X143" s="0" t="n">
        <v>0.00717713869851858</v>
      </c>
      <c r="Y143" s="0" t="n">
        <v>0.00717713869851858</v>
      </c>
      <c r="Z143" s="0" t="n">
        <v>2.30345443199793</v>
      </c>
    </row>
    <row r="144" customFormat="false" ht="12.75" hidden="false" customHeight="true" outlineLevel="0" collapsed="false">
      <c r="A144" s="0" t="s">
        <v>378</v>
      </c>
      <c r="B144" s="0" t="s">
        <v>379</v>
      </c>
      <c r="C144" s="0" t="s">
        <v>319</v>
      </c>
      <c r="D144" s="0" t="s">
        <v>71</v>
      </c>
      <c r="E144" s="0" t="s">
        <v>61</v>
      </c>
      <c r="F144" s="0" t="s">
        <v>179</v>
      </c>
      <c r="G144" s="0" t="n">
        <v>3343.47491934657</v>
      </c>
      <c r="I144" s="0" t="n">
        <v>0.114440613529972</v>
      </c>
      <c r="J144" s="0" t="n">
        <v>2408.92721927166</v>
      </c>
      <c r="L144" s="0" t="n">
        <v>662.454985299707</v>
      </c>
      <c r="N144" s="0" t="n">
        <v>1.38795182046117</v>
      </c>
      <c r="O144" s="0" t="n">
        <v>1.38795182046117</v>
      </c>
      <c r="P144" s="0" t="n">
        <v>0.164817766642939</v>
      </c>
      <c r="R144" s="0" t="n">
        <v>0.369100589098998</v>
      </c>
      <c r="S144" s="0" t="n">
        <v>0.369100589098998</v>
      </c>
      <c r="T144" s="0" t="n">
        <v>0.00522762982193564</v>
      </c>
      <c r="U144" s="0" t="n">
        <v>0.00522762982193564</v>
      </c>
      <c r="Z144" s="0" t="n">
        <v>2.26393180357252</v>
      </c>
    </row>
    <row r="145" customFormat="false" ht="12.75" hidden="false" customHeight="true" outlineLevel="0" collapsed="false">
      <c r="A145" s="0" t="s">
        <v>380</v>
      </c>
      <c r="B145" s="0" t="s">
        <v>381</v>
      </c>
      <c r="C145" s="0" t="s">
        <v>59</v>
      </c>
      <c r="D145" s="0" t="s">
        <v>60</v>
      </c>
      <c r="E145" s="0" t="s">
        <v>61</v>
      </c>
      <c r="F145" s="0" t="s">
        <v>62</v>
      </c>
      <c r="G145" s="0" t="n">
        <v>3193.49432874918</v>
      </c>
      <c r="H145" s="0" t="n">
        <v>9.43607788236609</v>
      </c>
      <c r="I145" s="0" t="n">
        <v>0.109307070967341</v>
      </c>
      <c r="J145" s="0" t="n">
        <v>1686.07675695419</v>
      </c>
      <c r="K145" s="0" t="n">
        <v>17.0867056759027</v>
      </c>
      <c r="L145" s="0" t="n">
        <v>695.506662243605</v>
      </c>
      <c r="M145" s="0" t="n">
        <v>17.0867056759028</v>
      </c>
      <c r="N145" s="0" t="n">
        <v>1.89403852201726</v>
      </c>
      <c r="O145" s="0" t="n">
        <v>-0.132411395208721</v>
      </c>
      <c r="P145" s="0" t="n">
        <v>0.514091596643867</v>
      </c>
      <c r="Q145" s="0" t="n">
        <v>17.8163030376631</v>
      </c>
      <c r="R145" s="0" t="n">
        <v>0.19328443801849</v>
      </c>
      <c r="S145" s="0" t="n">
        <v>0.00751990187586202</v>
      </c>
      <c r="T145" s="0" t="n">
        <v>0.129404582043994</v>
      </c>
      <c r="U145" s="0" t="n">
        <v>0.055932379461286</v>
      </c>
      <c r="X145" s="0" t="n">
        <v>0.0213692957144474</v>
      </c>
      <c r="Y145" s="0" t="n">
        <v>0.0209751814342528</v>
      </c>
      <c r="Z145" s="0" t="n">
        <v>2.82747244381687</v>
      </c>
    </row>
    <row r="146" customFormat="false" ht="12.75" hidden="false" customHeight="true" outlineLevel="0" collapsed="false">
      <c r="A146" s="0" t="s">
        <v>382</v>
      </c>
      <c r="B146" s="0" t="s">
        <v>383</v>
      </c>
      <c r="C146" s="0" t="s">
        <v>327</v>
      </c>
      <c r="D146" s="0" t="s">
        <v>66</v>
      </c>
      <c r="E146" s="0" t="s">
        <v>61</v>
      </c>
      <c r="F146" s="0" t="s">
        <v>62</v>
      </c>
      <c r="G146" s="0" t="n">
        <v>2973.67576063156</v>
      </c>
      <c r="H146" s="0" t="n">
        <v>40.4460852223573</v>
      </c>
      <c r="I146" s="0" t="n">
        <v>0.101783110893618</v>
      </c>
      <c r="J146" s="0" t="n">
        <v>1046.8111140728</v>
      </c>
      <c r="K146" s="0" t="n">
        <v>39.2431105038795</v>
      </c>
      <c r="L146" s="0" t="n">
        <v>366.38388992548</v>
      </c>
      <c r="M146" s="0" t="n">
        <v>39.2431105038795</v>
      </c>
      <c r="N146" s="0" t="n">
        <v>2.84069945442398</v>
      </c>
      <c r="O146" s="0" t="n">
        <v>0.0243316830159799</v>
      </c>
      <c r="P146" s="0" t="n">
        <v>0.278095944269216</v>
      </c>
      <c r="Q146" s="0" t="n">
        <v>16.0569547612237</v>
      </c>
      <c r="R146" s="0" t="n">
        <v>0.230988224026423</v>
      </c>
      <c r="S146" s="0" t="n">
        <v>0.0526945560216966</v>
      </c>
      <c r="U146" s="0" t="n">
        <v>-0.000540650512608908</v>
      </c>
      <c r="Z146" s="0" t="n">
        <v>1.73618132528829</v>
      </c>
    </row>
    <row r="147" customFormat="false" ht="12.75" hidden="false" customHeight="true" outlineLevel="0" collapsed="false">
      <c r="A147" s="0" t="s">
        <v>384</v>
      </c>
      <c r="B147" s="0" t="s">
        <v>385</v>
      </c>
      <c r="C147" s="0" t="s">
        <v>327</v>
      </c>
      <c r="D147" s="0" t="s">
        <v>143</v>
      </c>
      <c r="E147" s="0" t="s">
        <v>61</v>
      </c>
      <c r="F147" s="0" t="s">
        <v>62</v>
      </c>
      <c r="G147" s="0" t="n">
        <v>2890.7935385108</v>
      </c>
      <c r="H147" s="0" t="n">
        <v>18.6807706056257</v>
      </c>
      <c r="I147" s="0" t="n">
        <v>0.0989462143775578</v>
      </c>
      <c r="J147" s="0" t="n">
        <v>1012.37260508537</v>
      </c>
      <c r="K147" s="0" t="n">
        <v>17.4784001139125</v>
      </c>
      <c r="L147" s="0" t="n">
        <v>354.330411779881</v>
      </c>
      <c r="M147" s="0" t="n">
        <v>17.4784001139126</v>
      </c>
      <c r="N147" s="0" t="n">
        <v>2.85546400997982</v>
      </c>
      <c r="O147" s="0" t="n">
        <v>0.028929081334983</v>
      </c>
      <c r="P147" s="0" t="n">
        <v>0.245917720016657</v>
      </c>
      <c r="Q147" s="0" t="n">
        <v>6.24770727486081</v>
      </c>
      <c r="R147" s="0" t="n">
        <v>0.235166611439399</v>
      </c>
      <c r="S147" s="0" t="n">
        <v>0.0262016362466996</v>
      </c>
      <c r="U147" s="0" t="n">
        <v>-0.000269335828540487</v>
      </c>
      <c r="Z147" s="0" t="n">
        <v>1.66680286408791</v>
      </c>
    </row>
    <row r="148" customFormat="false" ht="12.75" hidden="false" customHeight="true" outlineLevel="0" collapsed="false">
      <c r="A148" s="0" t="s">
        <v>386</v>
      </c>
      <c r="B148" s="0" t="s">
        <v>387</v>
      </c>
      <c r="C148" s="0" t="s">
        <v>388</v>
      </c>
      <c r="D148" s="0" t="s">
        <v>171</v>
      </c>
      <c r="E148" s="0" t="s">
        <v>182</v>
      </c>
      <c r="F148" s="0" t="s">
        <v>389</v>
      </c>
      <c r="G148" s="0" t="n">
        <v>2877.38488152742</v>
      </c>
      <c r="H148" s="0" t="n">
        <v>-25.027442056302</v>
      </c>
      <c r="I148" s="0" t="n">
        <v>0.0984872622487677</v>
      </c>
      <c r="J148" s="0" t="n">
        <v>1652.23794436455</v>
      </c>
      <c r="K148" s="0" t="n">
        <v>-25.2002067146855</v>
      </c>
      <c r="L148" s="0" t="n">
        <v>1548.97307284176</v>
      </c>
      <c r="M148" s="0" t="n">
        <v>-25.2002067146855</v>
      </c>
      <c r="N148" s="0" t="n">
        <v>1.74150756635363</v>
      </c>
      <c r="O148" s="0" t="n">
        <v>0.00401308115963528</v>
      </c>
      <c r="P148" s="0" t="n">
        <v>0.381759824858093</v>
      </c>
      <c r="Q148" s="0" t="n">
        <v>-24.2979869581013</v>
      </c>
      <c r="R148" s="0" t="n">
        <v>0.194559353622146</v>
      </c>
      <c r="S148" s="0" t="n">
        <v>-0.0354780176021102</v>
      </c>
      <c r="T148" s="0" t="n">
        <v>0.000829710606143653</v>
      </c>
      <c r="U148" s="0" t="n">
        <v>0.000548719966540324</v>
      </c>
      <c r="Z148" s="0" t="n">
        <v>2.63620077977619</v>
      </c>
    </row>
    <row r="149" customFormat="false" ht="12.75" hidden="false" customHeight="true" outlineLevel="0" collapsed="false">
      <c r="A149" s="0" t="s">
        <v>390</v>
      </c>
      <c r="B149" s="0" t="s">
        <v>391</v>
      </c>
      <c r="C149" s="0" t="s">
        <v>59</v>
      </c>
      <c r="D149" s="0" t="s">
        <v>60</v>
      </c>
      <c r="E149" s="0" t="s">
        <v>61</v>
      </c>
      <c r="F149" s="0" t="s">
        <v>62</v>
      </c>
      <c r="G149" s="0" t="n">
        <v>2852.20982962132</v>
      </c>
      <c r="H149" s="0" t="n">
        <v>25.6828226095592</v>
      </c>
      <c r="I149" s="0" t="n">
        <v>0.0976255694126369</v>
      </c>
      <c r="J149" s="0" t="n">
        <v>1386.20811510086</v>
      </c>
      <c r="K149" s="0" t="n">
        <v>61.2416480790776</v>
      </c>
      <c r="L149" s="0" t="n">
        <v>541.452889758396</v>
      </c>
      <c r="M149" s="0" t="n">
        <v>61.2416480790776</v>
      </c>
      <c r="N149" s="0" t="n">
        <v>2.0575624962445</v>
      </c>
      <c r="O149" s="0" t="n">
        <v>-0.582136080153726</v>
      </c>
      <c r="P149" s="0" t="n">
        <v>0.365650253778928</v>
      </c>
      <c r="Q149" s="0" t="n">
        <v>21.6151474462776</v>
      </c>
      <c r="R149" s="0" t="n">
        <v>0.208052548900764</v>
      </c>
      <c r="S149" s="0" t="n">
        <v>0.0240307721658807</v>
      </c>
      <c r="T149" s="0" t="n">
        <v>0.172607832385681</v>
      </c>
      <c r="U149" s="0" t="n">
        <v>0.172607832385681</v>
      </c>
      <c r="X149" s="0" t="n">
        <v>0.000736526150320586</v>
      </c>
      <c r="Y149" s="0" t="n">
        <v>0.000736526150320586</v>
      </c>
      <c r="Z149" s="0" t="n">
        <v>2.60889699347101</v>
      </c>
    </row>
    <row r="150" customFormat="false" ht="12.75" hidden="false" customHeight="true" outlineLevel="0" collapsed="false">
      <c r="A150" s="0" t="s">
        <v>392</v>
      </c>
      <c r="B150" s="0" t="s">
        <v>393</v>
      </c>
      <c r="C150" s="0" t="s">
        <v>121</v>
      </c>
      <c r="D150" s="0" t="s">
        <v>143</v>
      </c>
      <c r="E150" s="0" t="s">
        <v>98</v>
      </c>
      <c r="F150" s="0" t="s">
        <v>62</v>
      </c>
      <c r="G150" s="0" t="n">
        <v>2687.70183520675</v>
      </c>
      <c r="H150" s="0" t="n">
        <v>-14.8738065782137</v>
      </c>
      <c r="I150" s="0" t="n">
        <v>0.0919947822030629</v>
      </c>
      <c r="J150" s="0" t="n">
        <v>1423.69789171219</v>
      </c>
      <c r="K150" s="0" t="n">
        <v>-27.7456563240033</v>
      </c>
      <c r="L150" s="0" t="n">
        <v>533.886709392071</v>
      </c>
      <c r="M150" s="0" t="n">
        <v>-27.7456563240033</v>
      </c>
      <c r="N150" s="0" t="n">
        <v>1.88783157638481</v>
      </c>
      <c r="O150" s="0" t="n">
        <v>0.285457195016114</v>
      </c>
      <c r="P150" s="0" t="n">
        <v>0.471387537082346</v>
      </c>
      <c r="Q150" s="0" t="n">
        <v>-18.3557828598209</v>
      </c>
      <c r="R150" s="0" t="n">
        <v>0.18115898710306</v>
      </c>
      <c r="S150" s="0" t="n">
        <v>0.00253141013341882</v>
      </c>
      <c r="T150" s="0" t="n">
        <v>0.00686885922872181</v>
      </c>
      <c r="U150" s="0" t="n">
        <v>-0.0446482401313091</v>
      </c>
      <c r="W150" s="0" t="n">
        <v>-0.0510456179516806</v>
      </c>
      <c r="Z150" s="0" t="n">
        <v>2.59403051307549</v>
      </c>
    </row>
    <row r="151" customFormat="false" ht="12.75" hidden="false" customHeight="true" outlineLevel="0" collapsed="false">
      <c r="A151" s="0" t="s">
        <v>394</v>
      </c>
      <c r="B151" s="0" t="s">
        <v>395</v>
      </c>
      <c r="C151" s="0" t="s">
        <v>248</v>
      </c>
      <c r="D151" s="0" t="s">
        <v>249</v>
      </c>
      <c r="E151" s="0" t="s">
        <v>61</v>
      </c>
      <c r="F151" s="0" t="s">
        <v>62</v>
      </c>
      <c r="G151" s="0" t="n">
        <v>2570.8098112011</v>
      </c>
      <c r="H151" s="0" t="n">
        <v>22.9601100323559</v>
      </c>
      <c r="I151" s="0" t="n">
        <v>0.0879937966216961</v>
      </c>
      <c r="J151" s="0" t="n">
        <v>841.704879283905</v>
      </c>
      <c r="K151" s="0" t="n">
        <v>23.5181035718979</v>
      </c>
      <c r="L151" s="0" t="n">
        <v>302.508733614636</v>
      </c>
      <c r="M151" s="0" t="n">
        <v>23.5181035718979</v>
      </c>
      <c r="N151" s="0" t="n">
        <v>3.05428883029436</v>
      </c>
      <c r="O151" s="0" t="n">
        <v>-0.0138603766274361</v>
      </c>
      <c r="P151" s="0" t="n">
        <v>0.229122553557112</v>
      </c>
      <c r="Q151" s="0" t="n">
        <v>6.124616821501</v>
      </c>
      <c r="R151" s="0" t="n">
        <v>0.212843051982975</v>
      </c>
      <c r="S151" s="0" t="n">
        <v>0.0266466455376322</v>
      </c>
      <c r="T151" s="0" t="n">
        <v>0.00129487433613691</v>
      </c>
      <c r="U151" s="0" t="n">
        <v>7.35541783166347E-005</v>
      </c>
      <c r="Z151" s="0" t="n">
        <v>1.53276678026773</v>
      </c>
    </row>
    <row r="152" customFormat="false" ht="12.75" hidden="false" customHeight="true" outlineLevel="0" collapsed="false">
      <c r="A152" s="0" t="s">
        <v>396</v>
      </c>
      <c r="B152" s="0" t="s">
        <v>397</v>
      </c>
      <c r="C152" s="0" t="s">
        <v>129</v>
      </c>
      <c r="D152" s="0" t="s">
        <v>143</v>
      </c>
      <c r="E152" s="0" t="s">
        <v>130</v>
      </c>
      <c r="F152" s="0" t="s">
        <v>62</v>
      </c>
      <c r="G152" s="0" t="n">
        <v>2544.15947866082</v>
      </c>
      <c r="H152" s="0" t="n">
        <v>-60.1534074985601</v>
      </c>
      <c r="I152" s="0" t="n">
        <v>0.0870816078120721</v>
      </c>
      <c r="J152" s="0" t="n">
        <v>1463.31310975552</v>
      </c>
      <c r="K152" s="0" t="n">
        <v>-65.2734410429812</v>
      </c>
      <c r="L152" s="0" t="n">
        <v>640.199485518038</v>
      </c>
      <c r="M152" s="0" t="n">
        <v>-65.2734410429812</v>
      </c>
      <c r="N152" s="0" t="n">
        <v>1.73862959451371</v>
      </c>
      <c r="O152" s="0" t="n">
        <v>0.223402837894149</v>
      </c>
      <c r="P152" s="0" t="n">
        <v>0.437005197126256</v>
      </c>
      <c r="Q152" s="0" t="n">
        <v>13.39797308233</v>
      </c>
      <c r="R152" s="0" t="n">
        <v>0.180187532904448</v>
      </c>
      <c r="S152" s="0" t="n">
        <v>-0.263524723859984</v>
      </c>
      <c r="T152" s="0" t="n">
        <v>0.00726524883063895</v>
      </c>
      <c r="U152" s="0" t="n">
        <v>-0.263165589319586</v>
      </c>
      <c r="X152" s="0" t="n">
        <v>0.00388452130123015</v>
      </c>
      <c r="Y152" s="0" t="n">
        <v>0.00388452130123015</v>
      </c>
      <c r="Z152" s="0" t="n">
        <v>2.63665488190857</v>
      </c>
    </row>
    <row r="153" customFormat="false" ht="12.75" hidden="false" customHeight="true" outlineLevel="0" collapsed="false">
      <c r="A153" s="0" t="s">
        <v>398</v>
      </c>
      <c r="B153" s="0" t="s">
        <v>399</v>
      </c>
      <c r="C153" s="0" t="s">
        <v>267</v>
      </c>
      <c r="D153" s="0" t="s">
        <v>66</v>
      </c>
      <c r="E153" s="0" t="s">
        <v>91</v>
      </c>
      <c r="F153" s="0" t="s">
        <v>62</v>
      </c>
      <c r="G153" s="0" t="n">
        <v>2521.51</v>
      </c>
      <c r="H153" s="0" t="n">
        <v>-0.759205022182292</v>
      </c>
      <c r="I153" s="0" t="n">
        <v>0.0863063604133014</v>
      </c>
      <c r="J153" s="0" t="n">
        <v>2519</v>
      </c>
      <c r="K153" s="0" t="n">
        <v>-1.50614196947551</v>
      </c>
      <c r="L153" s="0" t="n">
        <v>724.2125</v>
      </c>
      <c r="M153" s="0" t="n">
        <v>-1.5061419694755</v>
      </c>
      <c r="N153" s="0" t="n">
        <v>1.00099642715363</v>
      </c>
      <c r="O153" s="0" t="n">
        <v>0.00753401074343141</v>
      </c>
      <c r="P153" s="0" t="n">
        <v>0.505556791957639</v>
      </c>
      <c r="Q153" s="0" t="n">
        <v>-1.26881740887319</v>
      </c>
      <c r="R153" s="0" t="n">
        <v>0.167224692137003</v>
      </c>
      <c r="S153" s="0" t="n">
        <v>-0.0126472340584395</v>
      </c>
      <c r="T153" s="0" t="n">
        <v>0.15763769817686</v>
      </c>
      <c r="U153" s="0" t="n">
        <v>-0.014154314707063</v>
      </c>
      <c r="V153" s="0" t="n">
        <v>0.0866336397788327</v>
      </c>
      <c r="W153" s="0" t="n">
        <v>-0.00696487880140588</v>
      </c>
      <c r="X153" s="0" t="n">
        <v>0.00052148581022784</v>
      </c>
      <c r="Y153" s="0" t="n">
        <v>-0.00465039294763757</v>
      </c>
      <c r="Z153" s="0" t="n">
        <v>4.47535096039502</v>
      </c>
    </row>
    <row r="154" customFormat="false" ht="12.75" hidden="false" customHeight="true" outlineLevel="0" collapsed="false">
      <c r="A154" s="0" t="s">
        <v>400</v>
      </c>
      <c r="B154" s="0" t="s">
        <v>401</v>
      </c>
      <c r="C154" s="0" t="s">
        <v>322</v>
      </c>
      <c r="D154" s="0" t="s">
        <v>66</v>
      </c>
      <c r="E154" s="0" t="s">
        <v>138</v>
      </c>
      <c r="F154" s="0" t="s">
        <v>62</v>
      </c>
      <c r="G154" s="0" t="n">
        <v>2506.85</v>
      </c>
      <c r="H154" s="0" t="n">
        <v>-6.25997169662885</v>
      </c>
      <c r="I154" s="0" t="n">
        <v>0.0858045772581051</v>
      </c>
      <c r="J154" s="0" t="n">
        <v>1180</v>
      </c>
      <c r="K154" s="0" t="n">
        <v>-19.6396546868041</v>
      </c>
      <c r="L154" s="0" t="n">
        <v>309.75</v>
      </c>
      <c r="M154" s="0" t="n">
        <v>-19.6396546868041</v>
      </c>
      <c r="N154" s="0" t="n">
        <v>2.12444915254237</v>
      </c>
      <c r="O154" s="0" t="n">
        <v>0.30322645196749</v>
      </c>
      <c r="P154" s="0" t="n">
        <v>0.186698955279759</v>
      </c>
      <c r="Q154" s="0" t="n">
        <v>12.929910673753</v>
      </c>
      <c r="R154" s="0" t="n">
        <v>0.251504487018269</v>
      </c>
      <c r="S154" s="0" t="n">
        <v>-0.0501785778021258</v>
      </c>
      <c r="T154" s="0" t="n">
        <v>0.0581809559693404</v>
      </c>
      <c r="U154" s="0" t="n">
        <v>-0.0501640064383459</v>
      </c>
      <c r="X154" s="0" t="n">
        <v>0.000655370870443246</v>
      </c>
      <c r="Y154" s="0" t="n">
        <v>0.000655370870443246</v>
      </c>
      <c r="Z154" s="0" t="n">
        <v>1.72213286455897</v>
      </c>
    </row>
    <row r="155" customFormat="false" ht="12.75" hidden="false" customHeight="true" outlineLevel="0" collapsed="false">
      <c r="A155" s="0" t="s">
        <v>402</v>
      </c>
      <c r="B155" s="0" t="s">
        <v>403</v>
      </c>
      <c r="C155" s="0" t="s">
        <v>59</v>
      </c>
      <c r="D155" s="0" t="s">
        <v>60</v>
      </c>
      <c r="E155" s="0" t="s">
        <v>67</v>
      </c>
      <c r="F155" s="0" t="s">
        <v>62</v>
      </c>
      <c r="G155" s="0" t="n">
        <v>2494.45</v>
      </c>
      <c r="H155" s="0" t="n">
        <v>-8.79498130473308</v>
      </c>
      <c r="I155" s="0" t="n">
        <v>0.0853801494869977</v>
      </c>
      <c r="J155" s="0" t="n">
        <v>1002</v>
      </c>
      <c r="K155" s="0" t="n">
        <v>-6.95784985397929</v>
      </c>
      <c r="L155" s="0" t="n">
        <v>394.5876</v>
      </c>
      <c r="M155" s="0" t="n">
        <v>-6.95784985397928</v>
      </c>
      <c r="N155" s="0" t="n">
        <v>2.48947105788423</v>
      </c>
      <c r="O155" s="0" t="n">
        <v>-0.0501451086969382</v>
      </c>
      <c r="P155" s="0" t="n">
        <v>0.502180386327294</v>
      </c>
      <c r="Q155" s="0" t="n">
        <v>-11.5031485665894</v>
      </c>
      <c r="R155" s="0" t="n">
        <v>0.132089557145125</v>
      </c>
      <c r="S155" s="0" t="n">
        <v>-0.00427301037157135</v>
      </c>
      <c r="Z155" s="0" t="n">
        <v>2.38459982388413</v>
      </c>
    </row>
    <row r="156" customFormat="false" ht="12.75" hidden="false" customHeight="true" outlineLevel="0" collapsed="false">
      <c r="A156" s="0" t="s">
        <v>404</v>
      </c>
      <c r="B156" s="0" t="s">
        <v>405</v>
      </c>
      <c r="C156" s="0" t="s">
        <v>65</v>
      </c>
      <c r="D156" s="0" t="s">
        <v>66</v>
      </c>
      <c r="E156" s="0" t="s">
        <v>67</v>
      </c>
      <c r="F156" s="0" t="s">
        <v>152</v>
      </c>
      <c r="G156" s="0" t="n">
        <v>2480.54285975337</v>
      </c>
      <c r="H156" s="0" t="n">
        <v>-49.6980797384532</v>
      </c>
      <c r="I156" s="0" t="n">
        <v>0.0849041352501143</v>
      </c>
      <c r="J156" s="0" t="n">
        <v>1407.34027612209</v>
      </c>
      <c r="K156" s="0" t="n">
        <v>-51.6639910078024</v>
      </c>
      <c r="L156" s="0" t="n">
        <v>906.045669767403</v>
      </c>
      <c r="M156" s="0" t="n">
        <v>-51.6639910078025</v>
      </c>
      <c r="N156" s="0" t="n">
        <v>1.76257505156356</v>
      </c>
      <c r="O156" s="0" t="n">
        <v>0.0688853653881563</v>
      </c>
      <c r="P156" s="0" t="n">
        <v>0.444407532806558</v>
      </c>
      <c r="Q156" s="0" t="n">
        <v>-50.8805900491841</v>
      </c>
      <c r="R156" s="0" t="n">
        <v>0.139111384459997</v>
      </c>
      <c r="S156" s="0" t="n">
        <v>-0.0588453175450663</v>
      </c>
      <c r="Z156" s="0" t="n">
        <v>3.04439669978396</v>
      </c>
    </row>
    <row r="157" customFormat="false" ht="12.75" hidden="false" customHeight="true" outlineLevel="0" collapsed="false">
      <c r="A157" s="0" t="s">
        <v>406</v>
      </c>
      <c r="B157" s="0" t="s">
        <v>407</v>
      </c>
      <c r="C157" s="0" t="s">
        <v>248</v>
      </c>
      <c r="D157" s="0" t="s">
        <v>249</v>
      </c>
      <c r="E157" s="0" t="s">
        <v>103</v>
      </c>
      <c r="F157" s="0" t="s">
        <v>62</v>
      </c>
      <c r="G157" s="0" t="n">
        <v>2306.56526095748</v>
      </c>
      <c r="H157" s="0" t="n">
        <v>24.4536060030932</v>
      </c>
      <c r="I157" s="0" t="n">
        <v>0.0789492219856343</v>
      </c>
      <c r="J157" s="0" t="n">
        <v>815.612043499947</v>
      </c>
      <c r="K157" s="0" t="n">
        <v>23.7265171302187</v>
      </c>
      <c r="L157" s="0" t="n">
        <v>280.407420555282</v>
      </c>
      <c r="M157" s="0" t="n">
        <v>23.7265171302187</v>
      </c>
      <c r="N157" s="0" t="n">
        <v>2.82801765783101</v>
      </c>
      <c r="O157" s="0" t="n">
        <v>0.0165219814623168</v>
      </c>
      <c r="P157" s="0" t="n">
        <v>0.214655343995114</v>
      </c>
      <c r="Q157" s="0" t="n">
        <v>9.96009589427159</v>
      </c>
      <c r="R157" s="0" t="n">
        <v>0.205436482387613</v>
      </c>
      <c r="S157" s="0" t="n">
        <v>0.0261363250316184</v>
      </c>
      <c r="T157" s="0" t="n">
        <v>0.000645398369014284</v>
      </c>
      <c r="U157" s="0" t="n">
        <v>-0.000905252686460205</v>
      </c>
      <c r="Z157" s="0" t="n">
        <v>1.53484730742813</v>
      </c>
    </row>
    <row r="158" customFormat="false" ht="12.75" hidden="false" customHeight="true" outlineLevel="0" collapsed="false">
      <c r="A158" s="0" t="s">
        <v>408</v>
      </c>
      <c r="B158" s="0" t="s">
        <v>409</v>
      </c>
      <c r="C158" s="0" t="s">
        <v>327</v>
      </c>
      <c r="D158" s="0" t="s">
        <v>71</v>
      </c>
      <c r="E158" s="0" t="s">
        <v>130</v>
      </c>
      <c r="F158" s="0" t="s">
        <v>83</v>
      </c>
      <c r="G158" s="0" t="n">
        <v>2096.89306425571</v>
      </c>
      <c r="H158" s="0" t="n">
        <v>41.4352271606313</v>
      </c>
      <c r="I158" s="0" t="n">
        <v>0.0717725523800444</v>
      </c>
      <c r="J158" s="0" t="n">
        <v>701.302028179169</v>
      </c>
      <c r="K158" s="0" t="n">
        <v>41.4352271606313</v>
      </c>
      <c r="L158" s="0" t="n">
        <v>372.601767571592</v>
      </c>
      <c r="M158" s="0" t="n">
        <v>41.4352271606314</v>
      </c>
      <c r="N158" s="0" t="n">
        <v>2.99</v>
      </c>
      <c r="O158" s="0" t="n">
        <v>-4.44089209850063E-016</v>
      </c>
      <c r="P158" s="0" t="n">
        <v>0.423214544842688</v>
      </c>
      <c r="Q158" s="0" t="n">
        <v>17.5334804515024</v>
      </c>
      <c r="R158" s="0" t="n">
        <v>0.122127362418656</v>
      </c>
      <c r="S158" s="0" t="n">
        <v>0.0230108467578523</v>
      </c>
      <c r="Z158" s="0" t="n">
        <v>1.97638311506127</v>
      </c>
    </row>
    <row r="159" customFormat="false" ht="12.75" hidden="false" customHeight="true" outlineLevel="0" collapsed="false">
      <c r="A159" s="0" t="s">
        <v>410</v>
      </c>
      <c r="B159" s="0" t="s">
        <v>228</v>
      </c>
      <c r="C159" s="0" t="s">
        <v>228</v>
      </c>
      <c r="D159" s="0" t="s">
        <v>66</v>
      </c>
      <c r="E159" s="0" t="s">
        <v>67</v>
      </c>
      <c r="F159" s="0" t="s">
        <v>62</v>
      </c>
      <c r="G159" s="0" t="n">
        <v>1999.38131858945</v>
      </c>
      <c r="H159" s="0" t="n">
        <v>-57.3259758513066</v>
      </c>
      <c r="I159" s="0" t="n">
        <v>0.0684349158582765</v>
      </c>
      <c r="J159" s="0" t="n">
        <v>2738.14342093468</v>
      </c>
      <c r="K159" s="0" t="n">
        <v>-38.3763475628983</v>
      </c>
      <c r="L159" s="0" t="n">
        <v>1180.96125744913</v>
      </c>
      <c r="M159" s="0" t="n">
        <v>-38.3763475628983</v>
      </c>
      <c r="N159" s="0" t="n">
        <v>0.730195979985209</v>
      </c>
      <c r="O159" s="0" t="n">
        <v>-0.324247423917564</v>
      </c>
      <c r="P159" s="0" t="n">
        <v>0.140221301114168</v>
      </c>
      <c r="Q159" s="0" t="n">
        <v>-33.5546016985873</v>
      </c>
      <c r="R159" s="0" t="n">
        <v>0.289554104013796</v>
      </c>
      <c r="S159" s="0" t="n">
        <v>-0.295703384899392</v>
      </c>
      <c r="T159" s="0" t="n">
        <v>0.150587778176986</v>
      </c>
      <c r="U159" s="0" t="n">
        <v>0.148960588874762</v>
      </c>
      <c r="Z159" s="0" t="n">
        <v>3.0233672738011</v>
      </c>
    </row>
    <row r="160" customFormat="false" ht="12.75" hidden="false" customHeight="true" outlineLevel="0" collapsed="false">
      <c r="A160" s="0" t="s">
        <v>411</v>
      </c>
      <c r="B160" s="0" t="s">
        <v>228</v>
      </c>
      <c r="C160" s="0" t="s">
        <v>228</v>
      </c>
      <c r="D160" s="0" t="s">
        <v>66</v>
      </c>
      <c r="E160" s="0" t="s">
        <v>86</v>
      </c>
      <c r="F160" s="0" t="s">
        <v>83</v>
      </c>
      <c r="G160" s="0" t="n">
        <v>1994.56257283568</v>
      </c>
      <c r="H160" s="0" t="n">
        <v>-11.1217949954628</v>
      </c>
      <c r="I160" s="0" t="n">
        <v>0.0682699796066794</v>
      </c>
      <c r="J160" s="0" t="n">
        <v>2095.04876458645</v>
      </c>
      <c r="K160" s="0" t="n">
        <v>-10.7071863098115</v>
      </c>
      <c r="L160" s="0" t="n">
        <v>589.337217478168</v>
      </c>
      <c r="M160" s="0" t="n">
        <v>-10.7071863098115</v>
      </c>
      <c r="N160" s="0" t="n">
        <v>0.952036347101162</v>
      </c>
      <c r="O160" s="0" t="n">
        <v>-0.00444116235857472</v>
      </c>
      <c r="P160" s="0" t="n">
        <v>0.33943206820825</v>
      </c>
      <c r="Q160" s="0" t="n">
        <v>-15.4442383657651</v>
      </c>
      <c r="R160" s="0" t="n">
        <v>0.177553498497239</v>
      </c>
      <c r="S160" s="0" t="n">
        <v>-0.00704798259445086</v>
      </c>
      <c r="Z160" s="0" t="n">
        <v>3.80532911014087</v>
      </c>
    </row>
    <row r="161" customFormat="false" ht="12.75" hidden="false" customHeight="true" outlineLevel="0" collapsed="false">
      <c r="A161" s="0" t="s">
        <v>412</v>
      </c>
      <c r="B161" s="0" t="s">
        <v>228</v>
      </c>
      <c r="C161" s="0" t="s">
        <v>228</v>
      </c>
      <c r="D161" s="0" t="s">
        <v>66</v>
      </c>
      <c r="E161" s="0" t="s">
        <v>91</v>
      </c>
      <c r="F161" s="0" t="s">
        <v>83</v>
      </c>
      <c r="G161" s="0" t="n">
        <v>1785.83676275849</v>
      </c>
      <c r="H161" s="0" t="n">
        <v>-21.5275661800211</v>
      </c>
      <c r="I161" s="0" t="n">
        <v>0.0611257029660632</v>
      </c>
      <c r="J161" s="0" t="n">
        <v>1883.10709893703</v>
      </c>
      <c r="K161" s="0" t="n">
        <v>-20.8207768562928</v>
      </c>
      <c r="L161" s="0" t="n">
        <v>517.854452207685</v>
      </c>
      <c r="M161" s="0" t="n">
        <v>-20.8207768562928</v>
      </c>
      <c r="N161" s="0" t="n">
        <v>0.94834582895819</v>
      </c>
      <c r="O161" s="0" t="n">
        <v>-0.00854160721773434</v>
      </c>
      <c r="P161" s="0" t="n">
        <v>0.311121170430978</v>
      </c>
      <c r="Q161" s="0" t="n">
        <v>-24.1660952676405</v>
      </c>
      <c r="R161" s="0" t="n">
        <v>0.175386502196966</v>
      </c>
      <c r="S161" s="0" t="n">
        <v>-0.0122162638697219</v>
      </c>
      <c r="Z161" s="0" t="n">
        <v>3.46525291285661</v>
      </c>
    </row>
    <row r="162" customFormat="false" ht="12.75" hidden="false" customHeight="true" outlineLevel="0" collapsed="false">
      <c r="A162" s="0" t="s">
        <v>413</v>
      </c>
      <c r="B162" s="0" t="s">
        <v>414</v>
      </c>
      <c r="C162" s="0" t="s">
        <v>415</v>
      </c>
      <c r="D162" s="0" t="s">
        <v>171</v>
      </c>
      <c r="E162" s="0" t="s">
        <v>182</v>
      </c>
      <c r="F162" s="0" t="s">
        <v>389</v>
      </c>
      <c r="G162" s="0" t="n">
        <v>1638.6057990253</v>
      </c>
      <c r="H162" s="0" t="n">
        <v>51.719227656626</v>
      </c>
      <c r="I162" s="0" t="n">
        <v>0.0560862747583801</v>
      </c>
      <c r="J162" s="0" t="n">
        <v>737.262921929359</v>
      </c>
      <c r="K162" s="0" t="n">
        <v>49.3659817266867</v>
      </c>
      <c r="L162" s="0" t="n">
        <v>691.183989308775</v>
      </c>
      <c r="M162" s="0" t="n">
        <v>49.3659817266867</v>
      </c>
      <c r="N162" s="0" t="n">
        <v>2.22255283737475</v>
      </c>
      <c r="O162" s="0" t="n">
        <v>0.0344729768231122</v>
      </c>
      <c r="P162" s="0" t="n">
        <v>0.235458086069253</v>
      </c>
      <c r="Q162" s="0" t="n">
        <v>-0.148329450151396</v>
      </c>
      <c r="R162" s="0" t="n">
        <v>0.155277840173192</v>
      </c>
      <c r="S162" s="0" t="n">
        <v>0.0559960949195873</v>
      </c>
      <c r="T162" s="0" t="n">
        <v>0.0057627510885695</v>
      </c>
      <c r="U162" s="0" t="n">
        <v>0.00344666183237854</v>
      </c>
      <c r="X162" s="0" t="n">
        <v>0.0057627510885695</v>
      </c>
      <c r="Y162" s="0" t="n">
        <v>0.0041770530172762</v>
      </c>
      <c r="Z162" s="0" t="n">
        <v>1.786695333256</v>
      </c>
    </row>
    <row r="163" customFormat="false" ht="12.75" hidden="false" customHeight="true" outlineLevel="0" collapsed="false">
      <c r="A163" s="0" t="s">
        <v>416</v>
      </c>
      <c r="B163" s="0" t="s">
        <v>228</v>
      </c>
      <c r="C163" s="0" t="s">
        <v>228</v>
      </c>
      <c r="D163" s="0" t="s">
        <v>66</v>
      </c>
      <c r="E163" s="0" t="s">
        <v>67</v>
      </c>
      <c r="F163" s="0" t="s">
        <v>83</v>
      </c>
      <c r="G163" s="0" t="n">
        <v>1592.45043709517</v>
      </c>
      <c r="H163" s="0" t="n">
        <v>-5.67589955744769</v>
      </c>
      <c r="I163" s="0" t="n">
        <v>0.0545064669044559</v>
      </c>
      <c r="J163" s="0" t="n">
        <v>1681.64328384399</v>
      </c>
      <c r="K163" s="0" t="n">
        <v>-5.47094929656973</v>
      </c>
      <c r="L163" s="0" t="n">
        <v>462.451903057098</v>
      </c>
      <c r="M163" s="0" t="n">
        <v>-5.47094929656973</v>
      </c>
      <c r="N163" s="0" t="n">
        <v>0.9469608997308</v>
      </c>
      <c r="O163" s="0" t="n">
        <v>-0.00205758530990985</v>
      </c>
      <c r="P163" s="0" t="n">
        <v>0.279311655927698</v>
      </c>
      <c r="Q163" s="0" t="n">
        <v>-9.11552797040245</v>
      </c>
      <c r="R163" s="0" t="n">
        <v>0.159137533214573</v>
      </c>
      <c r="S163" s="0" t="n">
        <v>-0.004982356272767</v>
      </c>
      <c r="Z163" s="0" t="n">
        <v>3.40532677995841</v>
      </c>
    </row>
    <row r="164" customFormat="false" ht="12.75" hidden="false" customHeight="true" outlineLevel="0" collapsed="false">
      <c r="A164" s="0" t="s">
        <v>417</v>
      </c>
      <c r="B164" s="0" t="s">
        <v>418</v>
      </c>
      <c r="C164" s="0" t="s">
        <v>355</v>
      </c>
      <c r="D164" s="0" t="s">
        <v>66</v>
      </c>
      <c r="E164" s="0" t="s">
        <v>61</v>
      </c>
      <c r="F164" s="0" t="s">
        <v>83</v>
      </c>
      <c r="G164" s="0" t="n">
        <v>1569.43651177287</v>
      </c>
      <c r="H164" s="0" t="n">
        <v>125.875717622209</v>
      </c>
      <c r="I164" s="0" t="n">
        <v>0.053718745208571</v>
      </c>
      <c r="J164" s="0" t="n">
        <v>587.635585904121</v>
      </c>
      <c r="K164" s="0" t="n">
        <v>169.84366913118</v>
      </c>
      <c r="L164" s="0" t="n">
        <v>293.817792952061</v>
      </c>
      <c r="M164" s="0" t="n">
        <v>169.84366913118</v>
      </c>
      <c r="N164" s="0" t="n">
        <v>2.67076492543959</v>
      </c>
      <c r="O164" s="0" t="n">
        <v>-0.519879090898982</v>
      </c>
      <c r="P164" s="0" t="n">
        <v>0.344099364168296</v>
      </c>
      <c r="Q164" s="0" t="n">
        <v>76.2372352068369</v>
      </c>
      <c r="R164" s="0" t="n">
        <v>0.0889435635745503</v>
      </c>
      <c r="S164" s="0" t="n">
        <v>0.0277768839070119</v>
      </c>
      <c r="T164" s="0" t="n">
        <v>0.0174858216915883</v>
      </c>
      <c r="U164" s="0" t="n">
        <v>0.0171069970483501</v>
      </c>
      <c r="X164" s="0" t="n">
        <v>0.0066181330188121</v>
      </c>
      <c r="Y164" s="0" t="n">
        <v>0.0066181330188121</v>
      </c>
      <c r="Z164" s="0" t="n">
        <v>2.48426651103717</v>
      </c>
    </row>
    <row r="165" customFormat="false" ht="12.75" hidden="false" customHeight="true" outlineLevel="0" collapsed="false">
      <c r="A165" s="0" t="s">
        <v>419</v>
      </c>
      <c r="B165" s="0" t="s">
        <v>420</v>
      </c>
      <c r="C165" s="0" t="s">
        <v>129</v>
      </c>
      <c r="D165" s="0" t="s">
        <v>66</v>
      </c>
      <c r="E165" s="0" t="s">
        <v>130</v>
      </c>
      <c r="F165" s="0" t="s">
        <v>62</v>
      </c>
      <c r="G165" s="0" t="n">
        <v>1558.28519122601</v>
      </c>
      <c r="H165" s="0" t="n">
        <v>-2.07732203648587</v>
      </c>
      <c r="I165" s="0" t="n">
        <v>0.053337057295296</v>
      </c>
      <c r="J165" s="0" t="n">
        <v>890.566264867783</v>
      </c>
      <c r="K165" s="0" t="n">
        <v>-6.45601317431119</v>
      </c>
      <c r="L165" s="0" t="n">
        <v>389.622740879655</v>
      </c>
      <c r="M165" s="0" t="n">
        <v>-6.45601317431119</v>
      </c>
      <c r="N165" s="0" t="n">
        <v>1.74976894218799</v>
      </c>
      <c r="O165" s="0" t="n">
        <v>0.0782423226135143</v>
      </c>
      <c r="P165" s="0" t="n">
        <v>0.282873217430879</v>
      </c>
      <c r="Q165" s="0" t="n">
        <v>-7.40511937078727</v>
      </c>
      <c r="R165" s="0" t="n">
        <v>0.139274302474148</v>
      </c>
      <c r="S165" s="0" t="n">
        <v>-0.000340923290013756</v>
      </c>
      <c r="T165" s="0" t="n">
        <v>0.00512411803815719</v>
      </c>
      <c r="U165" s="0" t="n">
        <v>0.00512411803815719</v>
      </c>
      <c r="X165" s="0" t="n">
        <v>0.00247414782021905</v>
      </c>
      <c r="Y165" s="0" t="n">
        <v>0.00247414782021905</v>
      </c>
      <c r="Z165" s="0" t="n">
        <v>2.13382114642819</v>
      </c>
    </row>
    <row r="166" customFormat="false" ht="12.75" hidden="false" customHeight="true" outlineLevel="0" collapsed="false">
      <c r="A166" s="0" t="s">
        <v>421</v>
      </c>
      <c r="B166" s="0" t="s">
        <v>422</v>
      </c>
      <c r="C166" s="0" t="s">
        <v>327</v>
      </c>
      <c r="D166" s="0" t="s">
        <v>171</v>
      </c>
      <c r="E166" s="0" t="s">
        <v>182</v>
      </c>
      <c r="F166" s="0" t="s">
        <v>62</v>
      </c>
      <c r="G166" s="0" t="n">
        <v>1514.91260830283</v>
      </c>
      <c r="H166" s="0" t="n">
        <v>23.1986572576394</v>
      </c>
      <c r="I166" s="0" t="n">
        <v>0.0518524985293886</v>
      </c>
      <c r="J166" s="0" t="n">
        <v>532.449973940849</v>
      </c>
      <c r="K166" s="0" t="n">
        <v>21.6953898325939</v>
      </c>
      <c r="L166" s="0" t="n">
        <v>186.357490879297</v>
      </c>
      <c r="M166" s="0" t="n">
        <v>21.6953898325939</v>
      </c>
      <c r="N166" s="0" t="n">
        <v>2.84517359835785</v>
      </c>
      <c r="O166" s="0" t="n">
        <v>0.0347167484144442</v>
      </c>
      <c r="P166" s="0" t="n">
        <v>0.172064574653736</v>
      </c>
      <c r="Q166" s="0" t="n">
        <v>7.35471964202423</v>
      </c>
      <c r="R166" s="0" t="n">
        <v>0.152923905294081</v>
      </c>
      <c r="S166" s="0" t="n">
        <v>0.0274223009982169</v>
      </c>
      <c r="Z166" s="0" t="n">
        <v>1.35692274425144</v>
      </c>
    </row>
    <row r="167" customFormat="false" ht="12.75" hidden="false" customHeight="true" outlineLevel="0" collapsed="false">
      <c r="A167" s="0" t="s">
        <v>423</v>
      </c>
      <c r="B167" s="0" t="s">
        <v>424</v>
      </c>
      <c r="C167" s="0" t="s">
        <v>415</v>
      </c>
      <c r="D167" s="0" t="s">
        <v>171</v>
      </c>
      <c r="E167" s="0" t="s">
        <v>130</v>
      </c>
      <c r="F167" s="0" t="s">
        <v>389</v>
      </c>
      <c r="G167" s="0" t="n">
        <v>1504.76444626093</v>
      </c>
      <c r="H167" s="0" t="n">
        <v>38.1341146224965</v>
      </c>
      <c r="I167" s="0" t="n">
        <v>0.051505146771624</v>
      </c>
      <c r="J167" s="0" t="n">
        <v>676.970066785812</v>
      </c>
      <c r="K167" s="0" t="n">
        <v>35.9220397916532</v>
      </c>
      <c r="L167" s="0" t="n">
        <v>634.659437611699</v>
      </c>
      <c r="M167" s="0" t="n">
        <v>35.9220397916532</v>
      </c>
      <c r="N167" s="0" t="n">
        <v>2.22279317814657</v>
      </c>
      <c r="O167" s="0" t="n">
        <v>0.0355957314164259</v>
      </c>
      <c r="P167" s="0" t="n">
        <v>0.219741777780574</v>
      </c>
      <c r="Q167" s="0" t="n">
        <v>-6.10519239199719</v>
      </c>
      <c r="R167" s="0" t="n">
        <v>0.141939152073181</v>
      </c>
      <c r="S167" s="0" t="n">
        <v>0.0392406073399568</v>
      </c>
      <c r="T167" s="0" t="n">
        <v>0.00263099003007848</v>
      </c>
      <c r="U167" s="0" t="n">
        <v>-0.000578355623343697</v>
      </c>
      <c r="X167" s="0" t="n">
        <v>0.00263099003007848</v>
      </c>
      <c r="Y167" s="0" t="n">
        <v>-0.000371502679029139</v>
      </c>
      <c r="Z167" s="0" t="n">
        <v>1.78252403029661</v>
      </c>
    </row>
    <row r="168" customFormat="false" ht="12.75" hidden="false" customHeight="true" outlineLevel="0" collapsed="false">
      <c r="A168" s="0" t="s">
        <v>425</v>
      </c>
      <c r="B168" s="0" t="s">
        <v>426</v>
      </c>
      <c r="C168" s="0" t="s">
        <v>327</v>
      </c>
      <c r="D168" s="0" t="s">
        <v>71</v>
      </c>
      <c r="E168" s="0" t="s">
        <v>182</v>
      </c>
      <c r="F168" s="0" t="s">
        <v>83</v>
      </c>
      <c r="G168" s="0" t="n">
        <v>1486.94</v>
      </c>
      <c r="H168" s="0" t="n">
        <v>29.9331317321781</v>
      </c>
      <c r="I168" s="0" t="n">
        <v>0.0508950508040636</v>
      </c>
      <c r="J168" s="0" t="n">
        <v>438</v>
      </c>
      <c r="K168" s="0" t="n">
        <v>30.1363725442896</v>
      </c>
      <c r="L168" s="0" t="n">
        <v>232.7094</v>
      </c>
      <c r="M168" s="0" t="n">
        <v>30.1363725442897</v>
      </c>
      <c r="N168" s="0" t="n">
        <v>3.3948401826484</v>
      </c>
      <c r="O168" s="0" t="n">
        <v>-0.00531019353194973</v>
      </c>
      <c r="P168" s="0" t="n">
        <v>0.250949325430445</v>
      </c>
      <c r="Q168" s="0" t="n">
        <v>7.06794812800732</v>
      </c>
      <c r="R168" s="0" t="n">
        <v>0.104126109014154</v>
      </c>
      <c r="S168" s="0" t="n">
        <v>0.0123739436758916</v>
      </c>
      <c r="Z168" s="0" t="n">
        <v>1.70451578294728</v>
      </c>
    </row>
    <row r="169" customFormat="false" ht="12.75" hidden="false" customHeight="true" outlineLevel="0" collapsed="false">
      <c r="A169" s="0" t="s">
        <v>427</v>
      </c>
      <c r="B169" s="0" t="s">
        <v>428</v>
      </c>
      <c r="C169" s="0" t="s">
        <v>59</v>
      </c>
      <c r="D169" s="0" t="s">
        <v>143</v>
      </c>
      <c r="E169" s="0" t="s">
        <v>61</v>
      </c>
      <c r="F169" s="0" t="s">
        <v>62</v>
      </c>
      <c r="G169" s="0" t="n">
        <v>1484.54</v>
      </c>
      <c r="H169" s="0" t="n">
        <v>-6.09650150967985</v>
      </c>
      <c r="I169" s="0" t="n">
        <v>0.0508129034935267</v>
      </c>
      <c r="J169" s="0" t="n">
        <v>546</v>
      </c>
      <c r="K169" s="0" t="n">
        <v>-13.1356217447573</v>
      </c>
      <c r="L169" s="0" t="n">
        <v>215.0148</v>
      </c>
      <c r="M169" s="0" t="n">
        <v>-13.1356217447573</v>
      </c>
      <c r="N169" s="0" t="n">
        <v>2.71893772893773</v>
      </c>
      <c r="O169" s="0" t="n">
        <v>0.203814872644538</v>
      </c>
      <c r="P169" s="0" t="n">
        <v>0.355034878337166</v>
      </c>
      <c r="Q169" s="0" t="n">
        <v>-3.65719005785274</v>
      </c>
      <c r="R169" s="0" t="n">
        <v>0.0915077772434589</v>
      </c>
      <c r="S169" s="0" t="n">
        <v>-0.0118571880763016</v>
      </c>
      <c r="U169" s="0" t="n">
        <v>-0.00029240284817517</v>
      </c>
      <c r="Y169" s="0" t="n">
        <v>-0.00029240284817517</v>
      </c>
      <c r="Z169" s="0" t="n">
        <v>1.91062273754442</v>
      </c>
    </row>
    <row r="170" customFormat="false" ht="12.75" hidden="false" customHeight="true" outlineLevel="0" collapsed="false">
      <c r="A170" s="0" t="s">
        <v>429</v>
      </c>
      <c r="B170" s="0" t="s">
        <v>228</v>
      </c>
      <c r="C170" s="0" t="s">
        <v>228</v>
      </c>
      <c r="D170" s="0" t="s">
        <v>66</v>
      </c>
      <c r="E170" s="0" t="s">
        <v>130</v>
      </c>
      <c r="F170" s="0" t="s">
        <v>83</v>
      </c>
      <c r="G170" s="0" t="n">
        <v>1394.16022006631</v>
      </c>
      <c r="H170" s="0" t="n">
        <v>-8.5511641430141</v>
      </c>
      <c r="I170" s="0" t="n">
        <v>0.0477193802233306</v>
      </c>
      <c r="J170" s="0" t="n">
        <v>1453.83464133739</v>
      </c>
      <c r="K170" s="0" t="n">
        <v>-7.66557600393175</v>
      </c>
      <c r="L170" s="0" t="n">
        <v>463.482483658362</v>
      </c>
      <c r="M170" s="0" t="n">
        <v>-7.66557600393171</v>
      </c>
      <c r="N170" s="0" t="n">
        <v>0.958953776740255</v>
      </c>
      <c r="O170" s="0" t="n">
        <v>-0.0092864833395746</v>
      </c>
      <c r="P170" s="0" t="n">
        <v>0.240377963850948</v>
      </c>
      <c r="Q170" s="0" t="n">
        <v>-12.2858515803979</v>
      </c>
      <c r="R170" s="0" t="n">
        <v>0.159976010779862</v>
      </c>
      <c r="S170" s="0" t="n">
        <v>-0.00825204601152307</v>
      </c>
      <c r="Z170" s="0" t="n">
        <v>2.89374473544356</v>
      </c>
    </row>
    <row r="171" customFormat="false" ht="12.75" hidden="false" customHeight="true" outlineLevel="0" collapsed="false">
      <c r="A171" s="0" t="s">
        <v>430</v>
      </c>
      <c r="B171" s="0" t="s">
        <v>431</v>
      </c>
      <c r="C171" s="0" t="s">
        <v>121</v>
      </c>
      <c r="D171" s="0" t="s">
        <v>143</v>
      </c>
      <c r="E171" s="0" t="s">
        <v>61</v>
      </c>
      <c r="F171" s="0" t="s">
        <v>62</v>
      </c>
      <c r="G171" s="0" t="n">
        <v>1353.56392790437</v>
      </c>
      <c r="H171" s="0" t="n">
        <v>-53.3107245321369</v>
      </c>
      <c r="I171" s="0" t="n">
        <v>0.0463298484654664</v>
      </c>
      <c r="J171" s="0" t="n">
        <v>1051.82826280594</v>
      </c>
      <c r="K171" s="0" t="n">
        <v>-42.6163446893409</v>
      </c>
      <c r="L171" s="0" t="n">
        <v>394.435598552227</v>
      </c>
      <c r="M171" s="0" t="n">
        <v>-42.6163446893409</v>
      </c>
      <c r="N171" s="0" t="n">
        <v>1.28686780510489</v>
      </c>
      <c r="O171" s="0" t="n">
        <v>-0.294762618981518</v>
      </c>
      <c r="P171" s="0" t="n">
        <v>0.284048284438702</v>
      </c>
      <c r="Q171" s="0" t="n">
        <v>-45.4262819163337</v>
      </c>
      <c r="R171" s="0" t="n">
        <v>0.122660781739303</v>
      </c>
      <c r="S171" s="0" t="n">
        <v>-0.0532171651166164</v>
      </c>
      <c r="T171" s="0" t="n">
        <v>0.121767817126754</v>
      </c>
      <c r="U171" s="0" t="n">
        <v>0.0686217324069217</v>
      </c>
      <c r="W171" s="0" t="n">
        <v>-0.0526746033114824</v>
      </c>
      <c r="Z171" s="0" t="n">
        <v>2.60258048600761</v>
      </c>
    </row>
    <row r="172" customFormat="false" ht="12.75" hidden="false" customHeight="true" outlineLevel="0" collapsed="false">
      <c r="A172" s="0" t="s">
        <v>432</v>
      </c>
      <c r="B172" s="0" t="s">
        <v>433</v>
      </c>
      <c r="C172" s="0" t="s">
        <v>65</v>
      </c>
      <c r="D172" s="0" t="s">
        <v>66</v>
      </c>
      <c r="E172" s="0" t="s">
        <v>67</v>
      </c>
      <c r="F172" s="0" t="s">
        <v>152</v>
      </c>
      <c r="G172" s="0" t="n">
        <v>1345.71991499543</v>
      </c>
      <c r="I172" s="0" t="n">
        <v>0.0460613632303473</v>
      </c>
      <c r="J172" s="0" t="n">
        <v>764.867496371269</v>
      </c>
      <c r="L172" s="0" t="n">
        <v>659.69821562022</v>
      </c>
      <c r="N172" s="0" t="n">
        <v>1.75941574374631</v>
      </c>
      <c r="O172" s="0" t="n">
        <v>1.75941574374631</v>
      </c>
      <c r="P172" s="0" t="n">
        <v>0.41120492075643</v>
      </c>
      <c r="R172" s="0" t="n">
        <v>0.0808874351082464</v>
      </c>
      <c r="S172" s="0" t="n">
        <v>0.0808874351082464</v>
      </c>
      <c r="Z172" s="0" t="n">
        <v>3.42247808779162</v>
      </c>
    </row>
    <row r="173" customFormat="false" ht="12.75" hidden="false" customHeight="true" outlineLevel="0" collapsed="false">
      <c r="A173" s="0" t="s">
        <v>434</v>
      </c>
      <c r="B173" s="0" t="s">
        <v>435</v>
      </c>
      <c r="C173" s="0" t="s">
        <v>59</v>
      </c>
      <c r="D173" s="0" t="s">
        <v>66</v>
      </c>
      <c r="E173" s="0" t="s">
        <v>61</v>
      </c>
      <c r="F173" s="0" t="s">
        <v>62</v>
      </c>
      <c r="G173" s="0" t="n">
        <v>1278.13</v>
      </c>
      <c r="H173" s="0" t="n">
        <v>2.93203303938373</v>
      </c>
      <c r="I173" s="0" t="n">
        <v>0.0437478925068919</v>
      </c>
      <c r="J173" s="0" t="n">
        <v>514</v>
      </c>
      <c r="K173" s="0" t="n">
        <v>4.5831936398753</v>
      </c>
      <c r="L173" s="0" t="n">
        <v>167.05</v>
      </c>
      <c r="M173" s="0" t="n">
        <v>4.5831936398753</v>
      </c>
      <c r="N173" s="0" t="n">
        <v>2.48663424124514</v>
      </c>
      <c r="O173" s="0" t="n">
        <v>-0.0398887728702131</v>
      </c>
      <c r="P173" s="0" t="n">
        <v>0.287766334087949</v>
      </c>
      <c r="Q173" s="0" t="n">
        <v>-1.29226284652728</v>
      </c>
      <c r="R173" s="0" t="n">
        <v>0.0906607784308555</v>
      </c>
      <c r="S173" s="0" t="n">
        <v>-0.00287947525957631</v>
      </c>
      <c r="U173" s="0" t="n">
        <v>-0.000796546049966511</v>
      </c>
      <c r="Y173" s="0" t="n">
        <v>-0.000796546049966511</v>
      </c>
      <c r="Z173" s="0" t="n">
        <v>1.83890800510481</v>
      </c>
    </row>
    <row r="174" customFormat="false" ht="12.75" hidden="false" customHeight="true" outlineLevel="0" collapsed="false">
      <c r="A174" s="0" t="s">
        <v>436</v>
      </c>
      <c r="B174" s="0" t="s">
        <v>437</v>
      </c>
      <c r="C174" s="0" t="s">
        <v>415</v>
      </c>
      <c r="D174" s="0" t="s">
        <v>171</v>
      </c>
      <c r="E174" s="0" t="s">
        <v>130</v>
      </c>
      <c r="F174" s="0" t="s">
        <v>389</v>
      </c>
      <c r="G174" s="0" t="n">
        <v>1204.94308764696</v>
      </c>
      <c r="H174" s="0" t="n">
        <v>43.2921506012949</v>
      </c>
      <c r="I174" s="0" t="n">
        <v>0.0412428475000991</v>
      </c>
      <c r="J174" s="0" t="n">
        <v>541.846158742905</v>
      </c>
      <c r="K174" s="0" t="n">
        <v>41.3523181641524</v>
      </c>
      <c r="L174" s="0" t="n">
        <v>507.980773821473</v>
      </c>
      <c r="M174" s="0" t="n">
        <v>41.3523181641524</v>
      </c>
      <c r="N174" s="0" t="n">
        <v>2.22377342388559</v>
      </c>
      <c r="O174" s="0" t="n">
        <v>0.0301045647120732</v>
      </c>
      <c r="P174" s="0" t="n">
        <v>0.191506422148877</v>
      </c>
      <c r="Q174" s="0" t="n">
        <v>-5.40077066254483</v>
      </c>
      <c r="R174" s="0" t="n">
        <v>0.121100451693392</v>
      </c>
      <c r="S174" s="0" t="n">
        <v>0.0340358871050553</v>
      </c>
      <c r="T174" s="0" t="n">
        <v>0.00291641748053473</v>
      </c>
      <c r="U174" s="0" t="n">
        <v>0.00159165128237356</v>
      </c>
      <c r="X174" s="0" t="n">
        <v>0.00291641748053473</v>
      </c>
      <c r="Y174" s="0" t="n">
        <v>0.00159165128237356</v>
      </c>
      <c r="Z174" s="0" t="n">
        <v>1.67876396408584</v>
      </c>
    </row>
    <row r="175" customFormat="false" ht="12.75" hidden="false" customHeight="true" outlineLevel="0" collapsed="false">
      <c r="A175" s="0" t="s">
        <v>438</v>
      </c>
      <c r="B175" s="0" t="s">
        <v>439</v>
      </c>
      <c r="C175" s="0" t="s">
        <v>440</v>
      </c>
      <c r="D175" s="0" t="s">
        <v>66</v>
      </c>
      <c r="E175" s="0" t="s">
        <v>103</v>
      </c>
      <c r="F175" s="0" t="s">
        <v>389</v>
      </c>
      <c r="G175" s="0" t="n">
        <v>1175.45</v>
      </c>
      <c r="H175" s="0" t="n">
        <v>27299.7668997669</v>
      </c>
      <c r="I175" s="0" t="n">
        <v>0.0402333567377544</v>
      </c>
      <c r="J175" s="0" t="n">
        <v>334</v>
      </c>
      <c r="K175" s="0" t="n">
        <v>33300</v>
      </c>
      <c r="L175" s="0" t="n">
        <v>236.305</v>
      </c>
      <c r="M175" s="0" t="n">
        <v>33300</v>
      </c>
      <c r="N175" s="0" t="n">
        <v>3.51931137724551</v>
      </c>
      <c r="O175" s="0" t="n">
        <v>-0.770688622754491</v>
      </c>
      <c r="P175" s="0" t="n">
        <v>0.497932992439823</v>
      </c>
      <c r="Q175" s="0" t="n">
        <v>207.75508845086</v>
      </c>
      <c r="R175" s="0" t="n">
        <v>0.0461886542713064</v>
      </c>
      <c r="S175" s="0" t="n">
        <v>0.0451354002818106</v>
      </c>
      <c r="T175" s="0" t="n">
        <v>0.0117388799082892</v>
      </c>
      <c r="U175" s="0" t="n">
        <v>0.0117388799082892</v>
      </c>
      <c r="X175" s="0" t="n">
        <v>0.00499348068366826</v>
      </c>
      <c r="Y175" s="0" t="n">
        <v>0.00499348068366826</v>
      </c>
      <c r="Z175" s="0" t="n">
        <v>1.89093312563501</v>
      </c>
    </row>
    <row r="176" customFormat="false" ht="12.75" hidden="false" customHeight="true" outlineLevel="0" collapsed="false">
      <c r="A176" s="0" t="s">
        <v>441</v>
      </c>
      <c r="B176" s="0" t="s">
        <v>442</v>
      </c>
      <c r="C176" s="0" t="s">
        <v>248</v>
      </c>
      <c r="D176" s="0" t="s">
        <v>249</v>
      </c>
      <c r="E176" s="0" t="s">
        <v>252</v>
      </c>
      <c r="F176" s="0" t="s">
        <v>62</v>
      </c>
      <c r="G176" s="0" t="n">
        <v>974.314556348324</v>
      </c>
      <c r="H176" s="0" t="n">
        <v>19.2443721428816</v>
      </c>
      <c r="I176" s="0" t="n">
        <v>0.0333488835087405</v>
      </c>
      <c r="J176" s="0" t="n">
        <v>312.5147960186</v>
      </c>
      <c r="K176" s="0" t="n">
        <v>18.6574802299249</v>
      </c>
      <c r="L176" s="0" t="n">
        <v>115.25545677166</v>
      </c>
      <c r="M176" s="0" t="n">
        <v>18.6574802299249</v>
      </c>
      <c r="N176" s="0" t="n">
        <v>3.11765896770639</v>
      </c>
      <c r="O176" s="0" t="n">
        <v>0.0153443621918803</v>
      </c>
      <c r="P176" s="0" t="n">
        <v>0.305241362437084</v>
      </c>
      <c r="Q176" s="0" t="n">
        <v>9.8839844033999</v>
      </c>
      <c r="R176" s="0" t="n">
        <v>0.0704079070280771</v>
      </c>
      <c r="S176" s="0" t="n">
        <v>0.00261807048027524</v>
      </c>
      <c r="U176" s="0" t="n">
        <v>-0.000979338891197826</v>
      </c>
      <c r="Z176" s="0" t="n">
        <v>1.63278904743711</v>
      </c>
    </row>
    <row r="177" customFormat="false" ht="12.75" hidden="false" customHeight="true" outlineLevel="0" collapsed="false">
      <c r="A177" s="0" t="s">
        <v>443</v>
      </c>
      <c r="B177" s="0" t="s">
        <v>444</v>
      </c>
      <c r="C177" s="0" t="s">
        <v>226</v>
      </c>
      <c r="D177" s="0" t="s">
        <v>90</v>
      </c>
      <c r="E177" s="0" t="s">
        <v>91</v>
      </c>
      <c r="F177" s="0" t="s">
        <v>83</v>
      </c>
      <c r="G177" s="0" t="n">
        <v>967.11</v>
      </c>
      <c r="H177" s="0" t="n">
        <v>35.1036212162458</v>
      </c>
      <c r="I177" s="0" t="n">
        <v>0.0331022856222295</v>
      </c>
      <c r="J177" s="0" t="n">
        <v>876</v>
      </c>
      <c r="K177" s="0" t="n">
        <v>24.9206535206647</v>
      </c>
      <c r="L177" s="0" t="n">
        <v>273.75</v>
      </c>
      <c r="M177" s="0" t="n">
        <v>24.9206535206647</v>
      </c>
      <c r="N177" s="0" t="n">
        <v>1.10400684931507</v>
      </c>
      <c r="O177" s="0" t="n">
        <v>0.0832106939922921</v>
      </c>
      <c r="P177" s="0" t="n">
        <v>0.420649405329418</v>
      </c>
      <c r="Q177" s="0" t="n">
        <v>-49.8633044749535</v>
      </c>
      <c r="R177" s="0" t="n">
        <v>0.0616623225789112</v>
      </c>
      <c r="S177" s="0" t="n">
        <v>0.0348217909078002</v>
      </c>
      <c r="T177" s="0" t="n">
        <v>0.00290117831323903</v>
      </c>
      <c r="U177" s="0" t="n">
        <v>-0.00147064056343752</v>
      </c>
      <c r="X177" s="0" t="n">
        <v>0.00290117831323903</v>
      </c>
      <c r="Y177" s="0" t="n">
        <v>0.000457839567268759</v>
      </c>
      <c r="Z177" s="0" t="n">
        <v>5.03323178866339</v>
      </c>
    </row>
    <row r="178" customFormat="false" ht="12.75" hidden="false" customHeight="true" outlineLevel="0" collapsed="false">
      <c r="A178" s="0" t="s">
        <v>445</v>
      </c>
      <c r="B178" s="0" t="s">
        <v>446</v>
      </c>
      <c r="C178" s="0" t="s">
        <v>65</v>
      </c>
      <c r="D178" s="0" t="s">
        <v>66</v>
      </c>
      <c r="E178" s="0" t="s">
        <v>202</v>
      </c>
      <c r="F178" s="0" t="s">
        <v>62</v>
      </c>
      <c r="G178" s="0" t="n">
        <v>956.478521705866</v>
      </c>
      <c r="H178" s="0" t="n">
        <v>-76.7341936872359</v>
      </c>
      <c r="I178" s="0" t="n">
        <v>0.0327383908935234</v>
      </c>
      <c r="J178" s="0" t="n">
        <v>1138.75053453445</v>
      </c>
      <c r="K178" s="0" t="n">
        <v>-72.3393075271314</v>
      </c>
      <c r="L178" s="0" t="n">
        <v>448.439960499668</v>
      </c>
      <c r="M178" s="0" t="n">
        <v>-72.3393075271314</v>
      </c>
      <c r="N178" s="0" t="n">
        <v>0.839936836646048</v>
      </c>
      <c r="O178" s="0" t="n">
        <v>-0.158663178447956</v>
      </c>
      <c r="P178" s="0" t="n">
        <v>0.245973497452868</v>
      </c>
      <c r="Q178" s="0" t="n">
        <v>-67.1344511569795</v>
      </c>
      <c r="R178" s="0" t="n">
        <v>0.0799751566092412</v>
      </c>
      <c r="S178" s="0" t="n">
        <v>-0.12648458734412</v>
      </c>
      <c r="T178" s="0" t="n">
        <v>0.0792309372450836</v>
      </c>
      <c r="U178" s="0" t="n">
        <v>-0.124620459162345</v>
      </c>
      <c r="V178" s="0" t="n">
        <v>0.0559009239995577</v>
      </c>
      <c r="W178" s="0" t="n">
        <v>-0.0472134219135659</v>
      </c>
      <c r="X178" s="0" t="n">
        <v>0.000256194363340364</v>
      </c>
      <c r="Y178" s="0" t="n">
        <v>0.000256194363340364</v>
      </c>
      <c r="Z178" s="0" t="n">
        <v>3.76850393463338</v>
      </c>
    </row>
    <row r="179" customFormat="false" ht="12.75" hidden="false" customHeight="true" outlineLevel="0" collapsed="false">
      <c r="A179" s="0" t="s">
        <v>447</v>
      </c>
      <c r="B179" s="0" t="s">
        <v>448</v>
      </c>
      <c r="C179" s="0" t="s">
        <v>327</v>
      </c>
      <c r="D179" s="0" t="s">
        <v>60</v>
      </c>
      <c r="E179" s="0" t="s">
        <v>61</v>
      </c>
      <c r="F179" s="0" t="s">
        <v>62</v>
      </c>
      <c r="G179" s="0" t="n">
        <v>898.70082755208</v>
      </c>
      <c r="H179" s="0" t="n">
        <v>50.291832310201</v>
      </c>
      <c r="I179" s="0" t="n">
        <v>0.0307607733169577</v>
      </c>
      <c r="J179" s="0" t="n">
        <v>327.244336485863</v>
      </c>
      <c r="K179" s="0" t="n">
        <v>50.0595452464107</v>
      </c>
      <c r="L179" s="0" t="n">
        <v>114.535517770052</v>
      </c>
      <c r="M179" s="0" t="n">
        <v>50.0595452464107</v>
      </c>
      <c r="N179" s="0" t="n">
        <v>2.74626854417969</v>
      </c>
      <c r="O179" s="0" t="n">
        <v>0.00424455971227067</v>
      </c>
      <c r="P179" s="0" t="n">
        <v>0.228282991282245</v>
      </c>
      <c r="Q179" s="0" t="n">
        <v>27.0944101287337</v>
      </c>
      <c r="R179" s="0" t="n">
        <v>0.0758873210952003</v>
      </c>
      <c r="S179" s="0" t="n">
        <v>0.0210531972692611</v>
      </c>
      <c r="Z179" s="0" t="n">
        <v>1.52472391637911</v>
      </c>
    </row>
    <row r="180" customFormat="false" ht="12.75" hidden="false" customHeight="true" outlineLevel="0" collapsed="false">
      <c r="A180" s="0" t="s">
        <v>449</v>
      </c>
      <c r="B180" s="0" t="s">
        <v>450</v>
      </c>
      <c r="C180" s="0" t="s">
        <v>59</v>
      </c>
      <c r="D180" s="0" t="s">
        <v>66</v>
      </c>
      <c r="E180" s="0" t="s">
        <v>61</v>
      </c>
      <c r="F180" s="0" t="s">
        <v>62</v>
      </c>
      <c r="G180" s="0" t="n">
        <v>884.93</v>
      </c>
      <c r="H180" s="0" t="n">
        <v>-9.95197138980792</v>
      </c>
      <c r="I180" s="0" t="n">
        <v>0.0302894247972615</v>
      </c>
      <c r="J180" s="0" t="n">
        <v>355</v>
      </c>
      <c r="K180" s="0" t="n">
        <v>-9.0467531030892</v>
      </c>
      <c r="L180" s="0" t="n">
        <v>122.049</v>
      </c>
      <c r="M180" s="0" t="n">
        <v>-9.04675310308925</v>
      </c>
      <c r="N180" s="0" t="n">
        <v>2.49276056338028</v>
      </c>
      <c r="O180" s="0" t="n">
        <v>-0.0250587656521737</v>
      </c>
      <c r="P180" s="0" t="n">
        <v>0.20747100041052</v>
      </c>
      <c r="Q180" s="0" t="n">
        <v>-8.57122167720436</v>
      </c>
      <c r="R180" s="0" t="n">
        <v>0.0785994303764042</v>
      </c>
      <c r="S180" s="0" t="n">
        <v>-0.00519112380359998</v>
      </c>
      <c r="Z180" s="0" t="n">
        <v>1.47724817011215</v>
      </c>
    </row>
    <row r="181" customFormat="false" ht="12.75" hidden="false" customHeight="true" outlineLevel="0" collapsed="false">
      <c r="A181" s="0" t="s">
        <v>451</v>
      </c>
      <c r="B181" s="0" t="s">
        <v>452</v>
      </c>
      <c r="C181" s="0" t="s">
        <v>440</v>
      </c>
      <c r="D181" s="0" t="s">
        <v>60</v>
      </c>
      <c r="E181" s="0" t="s">
        <v>61</v>
      </c>
      <c r="F181" s="0" t="s">
        <v>389</v>
      </c>
      <c r="G181" s="0" t="n">
        <v>853.08</v>
      </c>
      <c r="H181" s="0" t="n">
        <v>19785.3146853147</v>
      </c>
      <c r="I181" s="0" t="n">
        <v>0.0291992615303446</v>
      </c>
      <c r="J181" s="0" t="n">
        <v>243</v>
      </c>
      <c r="K181" s="0" t="n">
        <v>24200</v>
      </c>
      <c r="L181" s="0" t="n">
        <v>192.8934</v>
      </c>
      <c r="M181" s="0" t="n">
        <v>24200</v>
      </c>
      <c r="N181" s="0" t="n">
        <v>3.51061728395062</v>
      </c>
      <c r="O181" s="0" t="n">
        <v>-0.779382716049383</v>
      </c>
      <c r="P181" s="0" t="n">
        <v>0.356767214285744</v>
      </c>
      <c r="Q181" s="0" t="n">
        <v>79.6559937113038</v>
      </c>
      <c r="R181" s="0" t="n">
        <v>0.0469564190315808</v>
      </c>
      <c r="S181" s="0" t="n">
        <v>0.0461016579539209</v>
      </c>
      <c r="T181" s="0" t="n">
        <v>0.0268211183782763</v>
      </c>
      <c r="U181" s="0" t="n">
        <v>0.0268211183782763</v>
      </c>
      <c r="X181" s="0" t="n">
        <v>0.0162663720054945</v>
      </c>
      <c r="Y181" s="0" t="n">
        <v>0.0162663720054945</v>
      </c>
      <c r="Z181" s="0" t="n">
        <v>1.66597599481798</v>
      </c>
    </row>
    <row r="182" customFormat="false" ht="12.75" hidden="false" customHeight="true" outlineLevel="0" collapsed="false">
      <c r="A182" s="0" t="s">
        <v>453</v>
      </c>
      <c r="B182" s="0" t="s">
        <v>454</v>
      </c>
      <c r="C182" s="0" t="s">
        <v>248</v>
      </c>
      <c r="D182" s="0" t="s">
        <v>249</v>
      </c>
      <c r="E182" s="0" t="s">
        <v>61</v>
      </c>
      <c r="F182" s="0" t="s">
        <v>62</v>
      </c>
      <c r="G182" s="0" t="n">
        <v>816.044839262962</v>
      </c>
      <c r="H182" s="0" t="n">
        <v>2.84081783500585</v>
      </c>
      <c r="I182" s="0" t="n">
        <v>0.0279316203429072</v>
      </c>
      <c r="J182" s="0" t="n">
        <v>263.016090393066</v>
      </c>
      <c r="K182" s="0" t="n">
        <v>2.62124583046384</v>
      </c>
      <c r="L182" s="0" t="n">
        <v>94.5279828872681</v>
      </c>
      <c r="M182" s="0" t="n">
        <v>2.62124583046384</v>
      </c>
      <c r="N182" s="0" t="n">
        <v>3.10264226817233</v>
      </c>
      <c r="O182" s="0" t="n">
        <v>0.00662434815806634</v>
      </c>
      <c r="P182" s="0" t="n">
        <v>0.275537509792005</v>
      </c>
      <c r="Q182" s="0" t="n">
        <v>0.618349249480126</v>
      </c>
      <c r="R182" s="0" t="n">
        <v>0.065144304825568</v>
      </c>
      <c r="S182" s="0" t="n">
        <v>0.0023353692373316</v>
      </c>
      <c r="T182" s="0" t="n">
        <v>0.000496323858757468</v>
      </c>
      <c r="U182" s="0" t="n">
        <v>-1.50076091941801E-005</v>
      </c>
      <c r="Z182" s="0" t="n">
        <v>1.53179107477893</v>
      </c>
    </row>
    <row r="183" customFormat="false" ht="12.75" hidden="false" customHeight="true" outlineLevel="0" collapsed="false">
      <c r="A183" s="0" t="s">
        <v>455</v>
      </c>
      <c r="B183" s="0" t="s">
        <v>228</v>
      </c>
      <c r="C183" s="0" t="s">
        <v>228</v>
      </c>
      <c r="D183" s="0" t="s">
        <v>66</v>
      </c>
      <c r="E183" s="0" t="s">
        <v>91</v>
      </c>
      <c r="F183" s="0" t="s">
        <v>62</v>
      </c>
      <c r="G183" s="0" t="n">
        <v>584.338405314684</v>
      </c>
      <c r="H183" s="0" t="n">
        <v>-83.7471043677995</v>
      </c>
      <c r="I183" s="0" t="n">
        <v>0.0200007618500117</v>
      </c>
      <c r="J183" s="0" t="n">
        <v>832.100576877594</v>
      </c>
      <c r="K183" s="0" t="n">
        <v>-75.4367721062738</v>
      </c>
      <c r="L183" s="0" t="n">
        <v>353.642745172977</v>
      </c>
      <c r="M183" s="0" t="n">
        <v>-75.4367721062738</v>
      </c>
      <c r="N183" s="0" t="n">
        <v>0.70224492273203</v>
      </c>
      <c r="O183" s="0" t="n">
        <v>-0.35906762517508</v>
      </c>
      <c r="P183" s="0" t="n">
        <v>0.0961779402607981</v>
      </c>
      <c r="Q183" s="0" t="n">
        <v>-49.1782900997142</v>
      </c>
      <c r="R183" s="0" t="n">
        <v>0.11576898045399</v>
      </c>
      <c r="S183" s="0" t="n">
        <v>-0.405374222604278</v>
      </c>
      <c r="T183" s="0" t="n">
        <v>0.0823715884628024</v>
      </c>
      <c r="U183" s="0" t="n">
        <v>0.0806692906032903</v>
      </c>
      <c r="Z183" s="0" t="n">
        <v>2.28311307175917</v>
      </c>
    </row>
    <row r="184" customFormat="false" ht="12.75" hidden="false" customHeight="true" outlineLevel="0" collapsed="false">
      <c r="A184" s="0" t="s">
        <v>456</v>
      </c>
      <c r="B184" s="0" t="s">
        <v>457</v>
      </c>
      <c r="C184" s="0" t="s">
        <v>89</v>
      </c>
      <c r="D184" s="0" t="s">
        <v>90</v>
      </c>
      <c r="E184" s="0" t="s">
        <v>61</v>
      </c>
      <c r="F184" s="0" t="s">
        <v>62</v>
      </c>
      <c r="G184" s="0" t="n">
        <v>539.678065993786</v>
      </c>
      <c r="H184" s="0" t="n">
        <v>41.7162249260157</v>
      </c>
      <c r="I184" s="0" t="n">
        <v>0.0184721256988127</v>
      </c>
      <c r="J184" s="0" t="n">
        <v>258.219170331955</v>
      </c>
      <c r="K184" s="0" t="n">
        <v>34.935544307546</v>
      </c>
      <c r="L184" s="0" t="n">
        <v>129.109585165977</v>
      </c>
      <c r="M184" s="0" t="n">
        <v>34.935544307546</v>
      </c>
      <c r="N184" s="0" t="n">
        <v>2.09</v>
      </c>
      <c r="O184" s="0" t="n">
        <v>0.0999999999999999</v>
      </c>
      <c r="P184" s="0" t="n">
        <v>0.523757411942956</v>
      </c>
      <c r="Q184" s="0" t="n">
        <v>-9.78909478997199</v>
      </c>
      <c r="R184" s="0" t="n">
        <v>0.029515038457341</v>
      </c>
      <c r="S184" s="0" t="n">
        <v>0.00855294771367546</v>
      </c>
      <c r="Z184" s="0" t="n">
        <v>2.91601431639246</v>
      </c>
    </row>
    <row r="185" customFormat="false" ht="12.75" hidden="false" customHeight="true" outlineLevel="0" collapsed="false">
      <c r="A185" s="0" t="s">
        <v>458</v>
      </c>
      <c r="B185" s="0" t="s">
        <v>459</v>
      </c>
      <c r="C185" s="0" t="s">
        <v>460</v>
      </c>
      <c r="D185" s="0" t="s">
        <v>66</v>
      </c>
      <c r="E185" s="0" t="s">
        <v>182</v>
      </c>
      <c r="F185" s="0" t="s">
        <v>179</v>
      </c>
      <c r="G185" s="0" t="n">
        <v>442.243387751579</v>
      </c>
      <c r="H185" s="0" t="n">
        <v>-53.6343463505902</v>
      </c>
      <c r="I185" s="0" t="n">
        <v>0.015137127044385</v>
      </c>
      <c r="J185" s="0" t="n">
        <v>151.521129250526</v>
      </c>
      <c r="K185" s="0" t="n">
        <v>-56.3968159906025</v>
      </c>
      <c r="L185" s="0" t="n">
        <v>37.8802823126316</v>
      </c>
      <c r="M185" s="0" t="n">
        <v>-56.3968159906025</v>
      </c>
      <c r="N185" s="0" t="n">
        <v>2.91869120788012</v>
      </c>
      <c r="O185" s="0" t="n">
        <v>0.173895873684987</v>
      </c>
      <c r="P185" s="0" t="n">
        <v>0.236668190651496</v>
      </c>
      <c r="Q185" s="0" t="n">
        <v>-19.2795664392711</v>
      </c>
      <c r="R185" s="0" t="n">
        <v>0.0297265089578226</v>
      </c>
      <c r="S185" s="0" t="n">
        <v>-0.0374022777724447</v>
      </c>
      <c r="T185" s="0" t="n">
        <v>0.005426397463787</v>
      </c>
      <c r="U185" s="0" t="n">
        <v>-0.043201495239846</v>
      </c>
      <c r="X185" s="0" t="n">
        <v>0.00485599234424092</v>
      </c>
      <c r="Y185" s="0" t="n">
        <v>-0.0427973173410508</v>
      </c>
      <c r="Z185" s="0" t="n">
        <v>1.7717932674879</v>
      </c>
    </row>
    <row r="186" customFormat="false" ht="12.75" hidden="false" customHeight="true" outlineLevel="0" collapsed="false">
      <c r="A186" s="0" t="s">
        <v>461</v>
      </c>
      <c r="B186" s="0" t="s">
        <v>462</v>
      </c>
      <c r="C186" s="0" t="s">
        <v>460</v>
      </c>
      <c r="D186" s="0" t="s">
        <v>66</v>
      </c>
      <c r="E186" s="0" t="s">
        <v>182</v>
      </c>
      <c r="F186" s="0" t="s">
        <v>179</v>
      </c>
      <c r="G186" s="0" t="n">
        <v>440.446563434601</v>
      </c>
      <c r="H186" s="0" t="n">
        <v>-54.3133501230956</v>
      </c>
      <c r="I186" s="0" t="n">
        <v>0.015075625258907</v>
      </c>
      <c r="J186" s="0" t="n">
        <v>144.415521144867</v>
      </c>
      <c r="K186" s="0" t="n">
        <v>-59.3962479500734</v>
      </c>
      <c r="L186" s="0" t="n">
        <v>36.1038802862167</v>
      </c>
      <c r="M186" s="0" t="n">
        <v>-59.3962479500734</v>
      </c>
      <c r="N186" s="0" t="n">
        <v>3.04985613695066</v>
      </c>
      <c r="O186" s="0" t="n">
        <v>0.339313720153908</v>
      </c>
      <c r="P186" s="0" t="n">
        <v>0.234161262547942</v>
      </c>
      <c r="Q186" s="0" t="n">
        <v>-21.2014446995726</v>
      </c>
      <c r="R186" s="0" t="n">
        <v>0.0282610656820394</v>
      </c>
      <c r="S186" s="0" t="n">
        <v>-0.0377053689728409</v>
      </c>
      <c r="T186" s="0" t="n">
        <v>0.00291379601094005</v>
      </c>
      <c r="U186" s="0" t="n">
        <v>-0.0456917865267601</v>
      </c>
      <c r="X186" s="0" t="n">
        <v>0.00145084111220859</v>
      </c>
      <c r="Y186" s="0" t="n">
        <v>-0.0455088540734113</v>
      </c>
      <c r="Z186" s="0" t="n">
        <v>1.76846925488234</v>
      </c>
    </row>
    <row r="187" customFormat="false" ht="12.75" hidden="false" customHeight="true" outlineLevel="0" collapsed="false">
      <c r="A187" s="0" t="s">
        <v>463</v>
      </c>
      <c r="B187" s="0" t="s">
        <v>228</v>
      </c>
      <c r="C187" s="0" t="s">
        <v>228</v>
      </c>
      <c r="D187" s="0" t="s">
        <v>66</v>
      </c>
      <c r="E187" s="0" t="s">
        <v>77</v>
      </c>
      <c r="F187" s="0" t="s">
        <v>62</v>
      </c>
      <c r="G187" s="0" t="n">
        <v>365.590639795065</v>
      </c>
      <c r="H187" s="0" t="n">
        <v>-12.5784937891279</v>
      </c>
      <c r="I187" s="0" t="n">
        <v>0.0125134532569303</v>
      </c>
      <c r="J187" s="0" t="n">
        <v>531.956234931946</v>
      </c>
      <c r="K187" s="0" t="n">
        <v>28.3899421541691</v>
      </c>
      <c r="L187" s="0" t="n">
        <v>226.081399846077</v>
      </c>
      <c r="M187" s="0" t="n">
        <v>28.3899421541692</v>
      </c>
      <c r="N187" s="0" t="n">
        <v>0.687256988052477</v>
      </c>
      <c r="O187" s="0" t="n">
        <v>-0.322069992979708</v>
      </c>
      <c r="P187" s="0" t="n">
        <v>0.110063327109016</v>
      </c>
      <c r="Q187" s="0" t="n">
        <v>23.00125375638</v>
      </c>
      <c r="R187" s="0" t="n">
        <v>0.0663243588471705</v>
      </c>
      <c r="S187" s="0" t="n">
        <v>-0.0160298820153716</v>
      </c>
      <c r="T187" s="0" t="n">
        <v>0.0601461700309777</v>
      </c>
      <c r="U187" s="0" t="n">
        <v>0.0601461700309777</v>
      </c>
      <c r="Z187" s="0" t="n">
        <v>2.67863450702868</v>
      </c>
    </row>
    <row r="188" customFormat="false" ht="12.75" hidden="false" customHeight="true" outlineLevel="0" collapsed="false">
      <c r="A188" s="0" t="s">
        <v>464</v>
      </c>
      <c r="B188" s="0" t="s">
        <v>465</v>
      </c>
      <c r="C188" s="0" t="s">
        <v>460</v>
      </c>
      <c r="D188" s="0" t="s">
        <v>66</v>
      </c>
      <c r="E188" s="0" t="s">
        <v>130</v>
      </c>
      <c r="F188" s="0" t="s">
        <v>179</v>
      </c>
      <c r="G188" s="0" t="n">
        <v>287.310886979103</v>
      </c>
      <c r="H188" s="0" t="n">
        <v>-81.8999290770728</v>
      </c>
      <c r="I188" s="0" t="n">
        <v>0.0098340902722114</v>
      </c>
      <c r="J188" s="0" t="n">
        <v>93.1036289930344</v>
      </c>
      <c r="K188" s="0" t="n">
        <v>-83.8603106102792</v>
      </c>
      <c r="L188" s="0" t="n">
        <v>23.2759072482586</v>
      </c>
      <c r="M188" s="0" t="n">
        <v>-83.8603106102792</v>
      </c>
      <c r="N188" s="0" t="n">
        <v>3.08592575914091</v>
      </c>
      <c r="O188" s="0" t="n">
        <v>0.334230285440635</v>
      </c>
      <c r="P188" s="0" t="n">
        <v>0.185280578184476</v>
      </c>
      <c r="Q188" s="0" t="n">
        <v>-61.5396648582264</v>
      </c>
      <c r="R188" s="0" t="n">
        <v>0.0240787691850054</v>
      </c>
      <c r="S188" s="0" t="n">
        <v>-0.0560696944659408</v>
      </c>
      <c r="T188" s="0" t="n">
        <v>0.00124194868023352</v>
      </c>
      <c r="U188" s="0" t="n">
        <v>-0.0549063507950921</v>
      </c>
      <c r="X188" s="0" t="n">
        <v>0.000956116034824274</v>
      </c>
      <c r="Y188" s="0" t="n">
        <v>-0.0547240521194667</v>
      </c>
      <c r="Z188" s="0" t="n">
        <v>1.39685325286742</v>
      </c>
    </row>
    <row r="189" customFormat="false" ht="12.75" hidden="false" customHeight="true" outlineLevel="0" collapsed="false">
      <c r="A189" s="0" t="s">
        <v>466</v>
      </c>
      <c r="B189" s="0" t="s">
        <v>467</v>
      </c>
      <c r="C189" s="0" t="s">
        <v>460</v>
      </c>
      <c r="D189" s="0" t="s">
        <v>189</v>
      </c>
      <c r="E189" s="0" t="s">
        <v>61</v>
      </c>
      <c r="F189" s="0" t="s">
        <v>179</v>
      </c>
      <c r="G189" s="0" t="n">
        <v>278.457824015617</v>
      </c>
      <c r="H189" s="0" t="n">
        <v>-65.32485356308</v>
      </c>
      <c r="I189" s="0" t="n">
        <v>0.00953106722535129</v>
      </c>
      <c r="J189" s="0" t="n">
        <v>90.9359413385391</v>
      </c>
      <c r="K189" s="0" t="n">
        <v>-69.9474080641298</v>
      </c>
      <c r="L189" s="0" t="n">
        <v>22.7339853346348</v>
      </c>
      <c r="M189" s="0" t="n">
        <v>-69.9474080641298</v>
      </c>
      <c r="N189" s="0" t="n">
        <v>3.06213164912393</v>
      </c>
      <c r="O189" s="0" t="n">
        <v>0.408213717661291</v>
      </c>
      <c r="P189" s="0" t="n">
        <v>0.169935386709234</v>
      </c>
      <c r="Q189" s="0" t="n">
        <v>-41.3634943069155</v>
      </c>
      <c r="R189" s="0" t="n">
        <v>0.0212579036142937</v>
      </c>
      <c r="S189" s="0" t="n">
        <v>-0.03384020838443</v>
      </c>
      <c r="U189" s="0" t="n">
        <v>-0.0424586553697765</v>
      </c>
      <c r="Y189" s="0" t="n">
        <v>-0.0415573944774045</v>
      </c>
      <c r="Z189" s="0" t="n">
        <v>1.44352009057591</v>
      </c>
    </row>
    <row r="190" customFormat="false" ht="12.75" hidden="false" customHeight="true" outlineLevel="0" collapsed="false">
      <c r="A190" s="0" t="s">
        <v>468</v>
      </c>
      <c r="B190" s="0" t="s">
        <v>469</v>
      </c>
      <c r="C190" s="0" t="s">
        <v>470</v>
      </c>
      <c r="D190" s="0" t="s">
        <v>66</v>
      </c>
      <c r="E190" s="0" t="s">
        <v>67</v>
      </c>
      <c r="F190" s="0" t="s">
        <v>62</v>
      </c>
      <c r="G190" s="0" t="n">
        <v>196.52</v>
      </c>
      <c r="H190" s="0" t="n">
        <v>11.3545902065313</v>
      </c>
      <c r="I190" s="0" t="n">
        <v>0.00672649561113063</v>
      </c>
      <c r="J190" s="0" t="n">
        <v>68</v>
      </c>
      <c r="K190" s="0" t="n">
        <v>-0.204709814907976</v>
      </c>
      <c r="L190" s="0" t="n">
        <v>34</v>
      </c>
      <c r="M190" s="0" t="n">
        <v>-0.204709814907976</v>
      </c>
      <c r="N190" s="0" t="n">
        <v>2.89</v>
      </c>
      <c r="O190" s="0" t="n">
        <v>0.3</v>
      </c>
      <c r="P190" s="0" t="n">
        <v>6.60704679935449</v>
      </c>
      <c r="Q190" s="0" t="n">
        <v>25.8902266978855</v>
      </c>
      <c r="R190" s="0" t="n">
        <v>0.00115466060549686</v>
      </c>
      <c r="S190" s="0" t="n">
        <v>-0.000170908855708546</v>
      </c>
      <c r="Z190" s="0" t="n">
        <v>16.9295455225112</v>
      </c>
    </row>
    <row r="191" customFormat="false" ht="12.75" hidden="false" customHeight="true" outlineLevel="0" collapsed="false">
      <c r="A191" s="0" t="s">
        <v>471</v>
      </c>
      <c r="B191" s="0" t="s">
        <v>472</v>
      </c>
      <c r="C191" s="0" t="s">
        <v>473</v>
      </c>
      <c r="D191" s="0" t="s">
        <v>90</v>
      </c>
      <c r="E191" s="0" t="s">
        <v>164</v>
      </c>
      <c r="F191" s="0" t="s">
        <v>83</v>
      </c>
      <c r="G191" s="0" t="n">
        <v>175.312030807734</v>
      </c>
      <c r="H191" s="0" t="n">
        <v>26.2021204633566</v>
      </c>
      <c r="I191" s="0" t="n">
        <v>0.00600058826484132</v>
      </c>
      <c r="J191" s="0" t="n">
        <v>88.0964978933334</v>
      </c>
      <c r="K191" s="0" t="n">
        <v>13.5184902660343</v>
      </c>
      <c r="L191" s="0" t="n">
        <v>55.0603111833334</v>
      </c>
      <c r="M191" s="0" t="n">
        <v>13.5184902660343</v>
      </c>
      <c r="N191" s="0" t="n">
        <v>1.99</v>
      </c>
      <c r="O191" s="0" t="n">
        <v>0.2</v>
      </c>
      <c r="P191" s="0" t="n">
        <v>0.274880257030264</v>
      </c>
      <c r="Q191" s="0" t="n">
        <v>32.6198200240141</v>
      </c>
      <c r="R191" s="0" t="n">
        <v>0.014658969643818</v>
      </c>
      <c r="S191" s="0" t="n">
        <v>0.00067575475732418</v>
      </c>
      <c r="Z191" s="0" t="n">
        <v>1.90845699264177</v>
      </c>
    </row>
    <row r="192" customFormat="false" ht="12.75" hidden="false" customHeight="true" outlineLevel="0" collapsed="false">
      <c r="A192" s="0" t="s">
        <v>474</v>
      </c>
      <c r="B192" s="0" t="s">
        <v>475</v>
      </c>
      <c r="C192" s="0" t="s">
        <v>476</v>
      </c>
      <c r="D192" s="0" t="s">
        <v>66</v>
      </c>
      <c r="E192" s="0" t="s">
        <v>182</v>
      </c>
      <c r="F192" s="0" t="s">
        <v>83</v>
      </c>
      <c r="G192" s="0" t="n">
        <v>157.490235549212</v>
      </c>
      <c r="H192" s="0" t="n">
        <v>-19.8943268373009</v>
      </c>
      <c r="I192" s="0" t="n">
        <v>0.00539058303591339</v>
      </c>
      <c r="J192" s="0" t="n">
        <v>61.1043380498886</v>
      </c>
      <c r="K192" s="0" t="n">
        <v>-14.0744534059376</v>
      </c>
      <c r="L192" s="0" t="n">
        <v>20.2438671959281</v>
      </c>
      <c r="M192" s="0" t="n">
        <v>-14.0744534059376</v>
      </c>
      <c r="N192" s="0" t="n">
        <v>2.57739860336313</v>
      </c>
      <c r="O192" s="0" t="n">
        <v>-0.187254323714125</v>
      </c>
      <c r="P192" s="0" t="n">
        <v>0.222462688291679</v>
      </c>
      <c r="Q192" s="0" t="n">
        <v>3.89744413116138</v>
      </c>
      <c r="R192" s="0" t="n">
        <v>0.00971054425217122</v>
      </c>
      <c r="S192" s="0" t="n">
        <v>-0.00650041106305656</v>
      </c>
      <c r="U192" s="0" t="n">
        <v>-0.000427810839519506</v>
      </c>
      <c r="Z192" s="0" t="n">
        <v>2.28768331234899</v>
      </c>
    </row>
    <row r="193" customFormat="false" ht="12.75" hidden="false" customHeight="true" outlineLevel="0" collapsed="false">
      <c r="A193" s="0" t="s">
        <v>477</v>
      </c>
      <c r="B193" s="0" t="s">
        <v>478</v>
      </c>
      <c r="C193" s="0" t="s">
        <v>476</v>
      </c>
      <c r="D193" s="0" t="s">
        <v>66</v>
      </c>
      <c r="E193" s="0" t="s">
        <v>109</v>
      </c>
      <c r="F193" s="0" t="s">
        <v>83</v>
      </c>
      <c r="G193" s="0" t="n">
        <v>139.5</v>
      </c>
      <c r="H193" s="0" t="n">
        <v>-1.84776356185463</v>
      </c>
      <c r="I193" s="0" t="n">
        <v>0.00477481242495788</v>
      </c>
      <c r="J193" s="0" t="n">
        <v>49</v>
      </c>
      <c r="K193" s="0" t="n">
        <v>-9.3909144683853</v>
      </c>
      <c r="L193" s="0" t="n">
        <v>15.925</v>
      </c>
      <c r="M193" s="0" t="n">
        <v>-9.39091446838529</v>
      </c>
      <c r="N193" s="0" t="n">
        <v>2.8469387755102</v>
      </c>
      <c r="O193" s="0" t="n">
        <v>0.218791640258349</v>
      </c>
      <c r="P193" s="0" t="n">
        <v>0.162830519691988</v>
      </c>
      <c r="Q193" s="0" t="n">
        <v>-11.7202110039317</v>
      </c>
      <c r="R193" s="0" t="n">
        <v>0.0122408867991375</v>
      </c>
      <c r="S193" s="0" t="n">
        <v>0.00066754629322564</v>
      </c>
      <c r="Z193" s="0" t="n">
        <v>1.64163528239793</v>
      </c>
    </row>
    <row r="194" customFormat="false" ht="12.75" hidden="false" customHeight="true" outlineLevel="0" collapsed="false">
      <c r="A194" s="0" t="s">
        <v>479</v>
      </c>
      <c r="B194" s="0" t="s">
        <v>480</v>
      </c>
      <c r="C194" s="0" t="s">
        <v>89</v>
      </c>
      <c r="D194" s="0" t="s">
        <v>143</v>
      </c>
      <c r="E194" s="0" t="s">
        <v>138</v>
      </c>
      <c r="F194" s="0" t="s">
        <v>62</v>
      </c>
      <c r="G194" s="0" t="n">
        <v>117.724857909679</v>
      </c>
      <c r="H194" s="0" t="n">
        <v>-8.32185908573825</v>
      </c>
      <c r="I194" s="0" t="n">
        <v>0.00402949185859167</v>
      </c>
      <c r="J194" s="0" t="n">
        <v>56.3276832103729</v>
      </c>
      <c r="K194" s="0" t="n">
        <v>-12.7083730050809</v>
      </c>
      <c r="L194" s="0" t="n">
        <v>28.1638416051865</v>
      </c>
      <c r="M194" s="0" t="n">
        <v>-12.7083730050809</v>
      </c>
      <c r="N194" s="0" t="n">
        <v>2.09</v>
      </c>
      <c r="O194" s="0" t="n">
        <v>0.0999999999999996</v>
      </c>
      <c r="P194" s="0" t="n">
        <v>0.254633277694291</v>
      </c>
      <c r="Q194" s="0" t="n">
        <v>-17.5975347183624</v>
      </c>
      <c r="R194" s="0" t="n">
        <v>0.00934293834148593</v>
      </c>
      <c r="S194" s="0" t="n">
        <v>-0.000293014407299036</v>
      </c>
      <c r="Z194" s="0" t="n">
        <v>1.62919906930134</v>
      </c>
    </row>
    <row r="195" customFormat="false" ht="12.75" hidden="false" customHeight="true" outlineLevel="0" collapsed="false">
      <c r="A195" s="0" t="s">
        <v>481</v>
      </c>
      <c r="B195" s="0" t="s">
        <v>482</v>
      </c>
      <c r="C195" s="0" t="s">
        <v>483</v>
      </c>
      <c r="D195" s="0" t="s">
        <v>249</v>
      </c>
      <c r="E195" s="0" t="s">
        <v>61</v>
      </c>
      <c r="F195" s="0" t="s">
        <v>83</v>
      </c>
      <c r="G195" s="0" t="n">
        <v>99.19</v>
      </c>
      <c r="H195" s="0" t="n">
        <v>-45.2293137436014</v>
      </c>
      <c r="I195" s="0" t="n">
        <v>0.00339507988839837</v>
      </c>
      <c r="J195" s="0" t="n">
        <v>21</v>
      </c>
      <c r="K195" s="0" t="n">
        <v>-43.2966854353305</v>
      </c>
      <c r="L195" s="0" t="n">
        <v>11.55</v>
      </c>
      <c r="M195" s="0" t="n">
        <v>-43.2966854353305</v>
      </c>
      <c r="N195" s="0" t="n">
        <v>4.72333333333333</v>
      </c>
      <c r="O195" s="0" t="n">
        <v>-0.166666666666667</v>
      </c>
      <c r="P195" s="0" t="n">
        <v>0.201529503074041</v>
      </c>
      <c r="Q195" s="0" t="n">
        <v>-19.8263540753131</v>
      </c>
      <c r="R195" s="0" t="n">
        <v>0.00636078808246371</v>
      </c>
      <c r="S195" s="0" t="n">
        <v>-0.00529497512454187</v>
      </c>
      <c r="T195" s="0" t="n">
        <v>0.000520042775412984</v>
      </c>
      <c r="U195" s="0" t="n">
        <v>0.000520042775412984</v>
      </c>
      <c r="Z195" s="0" t="n">
        <v>1.24286653107257</v>
      </c>
    </row>
    <row r="196" customFormat="false" ht="12.75" hidden="false" customHeight="true" outlineLevel="0" collapsed="false">
      <c r="A196" s="0" t="s">
        <v>484</v>
      </c>
      <c r="B196" s="0" t="s">
        <v>485</v>
      </c>
      <c r="C196" s="0" t="s">
        <v>476</v>
      </c>
      <c r="D196" s="0" t="s">
        <v>66</v>
      </c>
      <c r="E196" s="0" t="s">
        <v>91</v>
      </c>
      <c r="F196" s="0" t="s">
        <v>295</v>
      </c>
      <c r="G196" s="0" t="n">
        <v>95.11</v>
      </c>
      <c r="H196" s="0" t="n">
        <v>-4.35213132414372</v>
      </c>
      <c r="I196" s="0" t="n">
        <v>0.00325542946048562</v>
      </c>
      <c r="J196" s="0" t="n">
        <v>37</v>
      </c>
      <c r="K196" s="0" t="n">
        <v>5.55652972360856</v>
      </c>
      <c r="L196" s="0" t="n">
        <v>11.3331</v>
      </c>
      <c r="M196" s="0" t="n">
        <v>5.55652972360854</v>
      </c>
      <c r="N196" s="0" t="n">
        <v>2.57054054054054</v>
      </c>
      <c r="O196" s="0" t="n">
        <v>-0.266295687278095</v>
      </c>
      <c r="P196" s="0" t="n">
        <v>0.279537151607243</v>
      </c>
      <c r="Q196" s="0" t="n">
        <v>66.3933617987901</v>
      </c>
      <c r="R196" s="0" t="n">
        <v>0.00611913071847123</v>
      </c>
      <c r="S196" s="0" t="n">
        <v>-0.00242613880819636</v>
      </c>
      <c r="Z196" s="0" t="n">
        <v>1.9043072774186</v>
      </c>
    </row>
    <row r="197" customFormat="false" ht="12.75" hidden="false" customHeight="true" outlineLevel="0" collapsed="false">
      <c r="A197" s="0" t="s">
        <v>486</v>
      </c>
      <c r="B197" s="0" t="s">
        <v>487</v>
      </c>
      <c r="C197" s="0" t="s">
        <v>488</v>
      </c>
      <c r="D197" s="0" t="s">
        <v>60</v>
      </c>
      <c r="E197" s="0" t="s">
        <v>98</v>
      </c>
      <c r="F197" s="0" t="s">
        <v>62</v>
      </c>
      <c r="G197" s="0" t="n">
        <v>93.0583467853069</v>
      </c>
      <c r="H197" s="0" t="n">
        <v>-20.8176699412616</v>
      </c>
      <c r="I197" s="0" t="n">
        <v>0.00318520537976002</v>
      </c>
      <c r="J197" s="0" t="n">
        <v>34.5570062398911</v>
      </c>
      <c r="K197" s="0" t="n">
        <v>-23.6319498887014</v>
      </c>
      <c r="L197" s="0" t="n">
        <v>12.9588773399591</v>
      </c>
      <c r="M197" s="0" t="n">
        <v>-23.6319498887014</v>
      </c>
      <c r="N197" s="0" t="n">
        <v>2.69289376919128</v>
      </c>
      <c r="O197" s="0" t="n">
        <v>0.0957102036476925</v>
      </c>
      <c r="P197" s="0" t="n">
        <v>0.115297649136686</v>
      </c>
      <c r="Q197" s="0" t="n">
        <v>-15.4158417031778</v>
      </c>
      <c r="R197" s="0" t="n">
        <v>0.00962261564395615</v>
      </c>
      <c r="S197" s="0" t="n">
        <v>-0.00194434254990428</v>
      </c>
      <c r="Z197" s="0" t="n">
        <v>1.74913481107415</v>
      </c>
    </row>
    <row r="198" customFormat="false" ht="12.75" hidden="false" customHeight="true" outlineLevel="0" collapsed="false">
      <c r="A198" s="0" t="s">
        <v>489</v>
      </c>
      <c r="B198" s="0" t="s">
        <v>490</v>
      </c>
      <c r="C198" s="0" t="s">
        <v>129</v>
      </c>
      <c r="D198" s="0" t="s">
        <v>66</v>
      </c>
      <c r="E198" s="0" t="s">
        <v>86</v>
      </c>
      <c r="F198" s="0" t="s">
        <v>62</v>
      </c>
      <c r="G198" s="0" t="n">
        <v>68.99</v>
      </c>
      <c r="H198" s="0" t="n">
        <v>-99.2999208453932</v>
      </c>
      <c r="I198" s="0" t="n">
        <v>0.00236139289747558</v>
      </c>
      <c r="J198" s="0" t="n">
        <v>40</v>
      </c>
      <c r="K198" s="0" t="n">
        <v>-99.5456354542707</v>
      </c>
      <c r="L198" s="0" t="n">
        <v>14.252</v>
      </c>
      <c r="M198" s="0" t="n">
        <v>-99.5456354542707</v>
      </c>
      <c r="N198" s="0" t="n">
        <v>1.72475</v>
      </c>
      <c r="O198" s="0" t="n">
        <v>0.605354792915537</v>
      </c>
      <c r="P198" s="0" t="n">
        <v>0.137233177050491</v>
      </c>
      <c r="Q198" s="0" t="n">
        <v>-70.7178074476008</v>
      </c>
      <c r="R198" s="0" t="n">
        <v>0.00938346487395111</v>
      </c>
      <c r="S198" s="0" t="n">
        <v>-0.668690430112504</v>
      </c>
      <c r="T198" s="0" t="n">
        <v>0.000413749308615907</v>
      </c>
      <c r="U198" s="0" t="n">
        <v>-0.381525546208692</v>
      </c>
      <c r="Z198" s="0" t="n">
        <v>1.4528161135734</v>
      </c>
    </row>
    <row r="199" customFormat="false" ht="12.75" hidden="false" customHeight="true" outlineLevel="0" collapsed="false">
      <c r="A199" s="0" t="s">
        <v>491</v>
      </c>
      <c r="B199" s="0" t="s">
        <v>492</v>
      </c>
      <c r="C199" s="0" t="s">
        <v>327</v>
      </c>
      <c r="D199" s="0" t="s">
        <v>66</v>
      </c>
      <c r="E199" s="0" t="s">
        <v>98</v>
      </c>
      <c r="F199" s="0" t="s">
        <v>62</v>
      </c>
      <c r="G199" s="0" t="n">
        <v>62.07</v>
      </c>
      <c r="H199" s="0" t="n">
        <v>-76.215031226967</v>
      </c>
      <c r="I199" s="0" t="n">
        <v>0.00212453481876083</v>
      </c>
      <c r="J199" s="0" t="n">
        <v>21</v>
      </c>
      <c r="K199" s="0" t="n">
        <v>-77.2711141793826</v>
      </c>
      <c r="L199" s="0" t="n">
        <v>7.35</v>
      </c>
      <c r="M199" s="0" t="n">
        <v>-77.2711141793826</v>
      </c>
      <c r="N199" s="0" t="n">
        <v>2.95571428571429</v>
      </c>
      <c r="O199" s="0" t="n">
        <v>0.131237484444099</v>
      </c>
      <c r="P199" s="0" t="n">
        <v>0.104970497658585</v>
      </c>
      <c r="Q199" s="0" t="n">
        <v>-19.7866600620752</v>
      </c>
      <c r="R199" s="0" t="n">
        <v>0.00710294720729169</v>
      </c>
      <c r="S199" s="0" t="n">
        <v>-0.0208129927891976</v>
      </c>
      <c r="U199" s="0" t="n">
        <v>-0.000677797448247819</v>
      </c>
      <c r="Y199" s="0" t="n">
        <v>-0.000339413842120529</v>
      </c>
      <c r="Z199" s="0" t="n">
        <v>1.16796106135737</v>
      </c>
    </row>
    <row r="200" customFormat="false" ht="12.75" hidden="false" customHeight="true" outlineLevel="0" collapsed="false">
      <c r="A200" s="0" t="s">
        <v>493</v>
      </c>
      <c r="B200" s="0" t="s">
        <v>494</v>
      </c>
      <c r="C200" s="0" t="s">
        <v>322</v>
      </c>
      <c r="D200" s="0" t="s">
        <v>66</v>
      </c>
      <c r="E200" s="0" t="s">
        <v>103</v>
      </c>
      <c r="F200" s="0" t="s">
        <v>62</v>
      </c>
      <c r="G200" s="0" t="n">
        <v>57.64</v>
      </c>
      <c r="H200" s="0" t="n">
        <v>-96.928338689747</v>
      </c>
      <c r="I200" s="0" t="n">
        <v>0.00197290457472812</v>
      </c>
      <c r="J200" s="0" t="n">
        <v>26</v>
      </c>
      <c r="K200" s="0" t="n">
        <v>-97.4566601465636</v>
      </c>
      <c r="L200" s="0" t="n">
        <v>8.9388</v>
      </c>
      <c r="M200" s="0" t="n">
        <v>-97.4566601465636</v>
      </c>
      <c r="N200" s="0" t="n">
        <v>2.21692307692308</v>
      </c>
      <c r="O200" s="0" t="n">
        <v>0.381307674039703</v>
      </c>
      <c r="P200" s="0" t="n">
        <v>0.0706520606646736</v>
      </c>
      <c r="Q200" s="0" t="n">
        <v>-44.5643743540671</v>
      </c>
      <c r="R200" s="0" t="n">
        <v>0.00902858294156137</v>
      </c>
      <c r="S200" s="0" t="n">
        <v>-0.227840976137238</v>
      </c>
      <c r="T200" s="0" t="n">
        <v>0.000753160833995113</v>
      </c>
      <c r="U200" s="0" t="n">
        <v>-0.111761372064635</v>
      </c>
      <c r="W200" s="0" t="n">
        <v>-0.111017896322192</v>
      </c>
      <c r="Z200" s="0" t="n">
        <v>1.06074197356439</v>
      </c>
    </row>
    <row r="201" customFormat="false" ht="12.75" hidden="false" customHeight="true" outlineLevel="0" collapsed="false">
      <c r="A201" s="0" t="s">
        <v>495</v>
      </c>
      <c r="B201" s="0" t="s">
        <v>496</v>
      </c>
      <c r="C201" s="0" t="s">
        <v>369</v>
      </c>
      <c r="D201" s="0" t="s">
        <v>66</v>
      </c>
      <c r="E201" s="0" t="s">
        <v>109</v>
      </c>
      <c r="F201" s="0" t="s">
        <v>62</v>
      </c>
      <c r="G201" s="0" t="n">
        <v>36.83</v>
      </c>
      <c r="H201" s="0" t="n">
        <v>-96.6521131447923</v>
      </c>
      <c r="I201" s="0" t="n">
        <v>0.00126061893628099</v>
      </c>
      <c r="J201" s="0" t="n">
        <v>7</v>
      </c>
      <c r="K201" s="0" t="n">
        <v>-96.8070622637577</v>
      </c>
      <c r="L201" s="0" t="n">
        <v>3.0625</v>
      </c>
      <c r="M201" s="0" t="n">
        <v>-96.8070622637577</v>
      </c>
      <c r="N201" s="0" t="n">
        <v>5.26142857142857</v>
      </c>
      <c r="O201" s="0" t="n">
        <v>0.24351292528722</v>
      </c>
      <c r="P201" s="0" t="n">
        <v>0.352977257262246</v>
      </c>
      <c r="Q201" s="0" t="n">
        <v>25.6368505927193</v>
      </c>
      <c r="R201" s="0" t="n">
        <v>0.00139681693990585</v>
      </c>
      <c r="S201" s="0" t="n">
        <v>-0.0599681172008256</v>
      </c>
      <c r="Z201" s="0" t="n">
        <v>1.11834341822427</v>
      </c>
    </row>
    <row r="202" customFormat="false" ht="12.75" hidden="false" customHeight="true" outlineLevel="0" collapsed="false">
      <c r="A202" s="0" t="s">
        <v>497</v>
      </c>
      <c r="B202" s="0" t="s">
        <v>498</v>
      </c>
      <c r="C202" s="0" t="s">
        <v>129</v>
      </c>
      <c r="D202" s="0" t="s">
        <v>66</v>
      </c>
      <c r="E202" s="0" t="s">
        <v>67</v>
      </c>
      <c r="F202" s="0" t="s">
        <v>62</v>
      </c>
      <c r="G202" s="0" t="n">
        <v>36.75</v>
      </c>
      <c r="H202" s="0" t="n">
        <v>-98.906698054209</v>
      </c>
      <c r="I202" s="0" t="n">
        <v>0.00125788069259643</v>
      </c>
      <c r="J202" s="0" t="n">
        <v>24</v>
      </c>
      <c r="K202" s="0" t="n">
        <v>-99.2528658372871</v>
      </c>
      <c r="L202" s="0" t="n">
        <v>9.4512</v>
      </c>
      <c r="M202" s="0" t="n">
        <v>-99.2528658372871</v>
      </c>
      <c r="N202" s="0" t="n">
        <v>1.53125</v>
      </c>
      <c r="O202" s="0" t="n">
        <v>0.484833508143755</v>
      </c>
      <c r="P202" s="0" t="n">
        <v>0.182142591628875</v>
      </c>
      <c r="Q202" s="0" t="n">
        <v>-38.098906250202</v>
      </c>
      <c r="R202" s="0" t="n">
        <v>0.00254758681110411</v>
      </c>
      <c r="S202" s="0" t="n">
        <v>-0.272982832689764</v>
      </c>
      <c r="T202" s="0" t="n">
        <v>0.000148686593154306</v>
      </c>
      <c r="U202" s="0" t="n">
        <v>-0.253726423369103</v>
      </c>
      <c r="Y202" s="0" t="n">
        <v>-0.000536914546346319</v>
      </c>
      <c r="Z202" s="0" t="n">
        <v>2.31814895567049</v>
      </c>
    </row>
    <row r="203" customFormat="false" ht="12.75" hidden="false" customHeight="true" outlineLevel="0" collapsed="false">
      <c r="A203" s="0" t="s">
        <v>499</v>
      </c>
      <c r="B203" s="0" t="s">
        <v>500</v>
      </c>
      <c r="C203" s="0" t="s">
        <v>483</v>
      </c>
      <c r="D203" s="0" t="s">
        <v>71</v>
      </c>
      <c r="E203" s="0" t="s">
        <v>103</v>
      </c>
      <c r="F203" s="0" t="s">
        <v>83</v>
      </c>
      <c r="G203" s="0" t="n">
        <v>36.22</v>
      </c>
      <c r="H203" s="0" t="n">
        <v>-73.5674254797375</v>
      </c>
      <c r="I203" s="0" t="n">
        <v>0.0012397398281862</v>
      </c>
      <c r="J203" s="0" t="n">
        <v>8</v>
      </c>
      <c r="K203" s="0" t="n">
        <v>-71.4552343207213</v>
      </c>
      <c r="L203" s="0" t="n">
        <v>4.4</v>
      </c>
      <c r="M203" s="0" t="n">
        <v>-71.4552343207213</v>
      </c>
      <c r="N203" s="0" t="n">
        <v>4.5275</v>
      </c>
      <c r="O203" s="0" t="n">
        <v>-0.361786380858018</v>
      </c>
      <c r="P203" s="0" t="n">
        <v>0.167482810122953</v>
      </c>
      <c r="Q203" s="0" t="n">
        <v>-32.4150086641732</v>
      </c>
      <c r="R203" s="0" t="n">
        <v>0.00256629823970278</v>
      </c>
      <c r="S203" s="0" t="n">
        <v>-0.00635543180969837</v>
      </c>
      <c r="Z203" s="0" t="n">
        <v>1.24333327566849</v>
      </c>
    </row>
    <row r="204" customFormat="false" ht="12.75" hidden="false" customHeight="true" outlineLevel="0" collapsed="false">
      <c r="A204" s="0" t="s">
        <v>501</v>
      </c>
      <c r="B204" s="0" t="s">
        <v>502</v>
      </c>
      <c r="C204" s="0" t="s">
        <v>338</v>
      </c>
      <c r="D204" s="0" t="s">
        <v>66</v>
      </c>
      <c r="E204" s="0" t="s">
        <v>61</v>
      </c>
      <c r="F204" s="0" t="s">
        <v>152</v>
      </c>
      <c r="G204" s="0" t="n">
        <v>25.74</v>
      </c>
      <c r="I204" s="0" t="n">
        <v>0.000881029905508357</v>
      </c>
      <c r="J204" s="0" t="n">
        <v>6</v>
      </c>
      <c r="L204" s="0" t="n">
        <v>6</v>
      </c>
      <c r="N204" s="0" t="n">
        <v>4.29</v>
      </c>
      <c r="O204" s="0" t="n">
        <v>4.29</v>
      </c>
      <c r="P204" s="0" t="n">
        <v>0.28848416923508</v>
      </c>
      <c r="R204" s="0" t="n">
        <v>0.00345313758606649</v>
      </c>
      <c r="S204" s="0" t="n">
        <v>0.00345313758606649</v>
      </c>
      <c r="Z204" s="0" t="n">
        <v>2.98473961114573</v>
      </c>
    </row>
    <row r="205" customFormat="false" ht="12.75" hidden="false" customHeight="true" outlineLevel="0" collapsed="false">
      <c r="A205" s="0" t="s">
        <v>503</v>
      </c>
      <c r="B205" s="0" t="s">
        <v>504</v>
      </c>
      <c r="C205" s="0" t="s">
        <v>505</v>
      </c>
      <c r="D205" s="0" t="s">
        <v>90</v>
      </c>
      <c r="E205" s="0" t="s">
        <v>138</v>
      </c>
      <c r="F205" s="0" t="s">
        <v>83</v>
      </c>
      <c r="G205" s="0" t="n">
        <v>23.66</v>
      </c>
      <c r="H205" s="0" t="n">
        <v>148.008385744235</v>
      </c>
      <c r="I205" s="0" t="n">
        <v>0.000809835569709702</v>
      </c>
      <c r="J205" s="0" t="n">
        <v>14</v>
      </c>
      <c r="K205" s="0" t="n">
        <v>133.333333333333</v>
      </c>
      <c r="L205" s="0" t="n">
        <v>6.125</v>
      </c>
      <c r="M205" s="0" t="n">
        <v>133.333333333333</v>
      </c>
      <c r="N205" s="0" t="n">
        <v>1.69</v>
      </c>
      <c r="O205" s="0" t="n">
        <v>0.0999999999999999</v>
      </c>
      <c r="P205" s="0" t="n">
        <v>0.172480408237653</v>
      </c>
      <c r="Q205" s="0" t="n">
        <v>62.0122576748014</v>
      </c>
      <c r="R205" s="0" t="n">
        <v>0.00264553009241959</v>
      </c>
      <c r="S205" s="0" t="n">
        <v>0.00108346427358351</v>
      </c>
      <c r="Z205" s="0" t="n">
        <v>1.82317772043904</v>
      </c>
    </row>
    <row r="206" customFormat="false" ht="12.75" hidden="false" customHeight="true" outlineLevel="0" collapsed="false">
      <c r="A206" s="0" t="s">
        <v>506</v>
      </c>
      <c r="B206" s="0" t="s">
        <v>507</v>
      </c>
      <c r="C206" s="0" t="s">
        <v>483</v>
      </c>
      <c r="D206" s="0" t="s">
        <v>249</v>
      </c>
      <c r="E206" s="0" t="s">
        <v>61</v>
      </c>
      <c r="F206" s="0" t="s">
        <v>83</v>
      </c>
      <c r="G206" s="0" t="n">
        <v>22.53</v>
      </c>
      <c r="H206" s="0" t="n">
        <v>-75.7729593173273</v>
      </c>
      <c r="I206" s="0" t="n">
        <v>0.00077115787766524</v>
      </c>
      <c r="J206" s="0" t="n">
        <v>5</v>
      </c>
      <c r="K206" s="0" t="n">
        <v>-73.7083380074857</v>
      </c>
      <c r="L206" s="0" t="n">
        <v>2.75</v>
      </c>
      <c r="M206" s="0" t="n">
        <v>-73.7083380074857</v>
      </c>
      <c r="N206" s="0" t="n">
        <v>4.506</v>
      </c>
      <c r="O206" s="0" t="n">
        <v>-0.383999999999999</v>
      </c>
      <c r="P206" s="0" t="n">
        <v>0.117730051732246</v>
      </c>
      <c r="Q206" s="0" t="n">
        <v>-20.8621695694886</v>
      </c>
      <c r="R206" s="0" t="n">
        <v>0.00361726196042001</v>
      </c>
      <c r="S206" s="0" t="n">
        <v>-0.00374543681716301</v>
      </c>
      <c r="Z206" s="0" t="n">
        <v>0.992361334117398</v>
      </c>
    </row>
    <row r="207" customFormat="false" ht="12.75" hidden="false" customHeight="true" outlineLevel="0" collapsed="false">
      <c r="A207" s="0" t="s">
        <v>508</v>
      </c>
      <c r="B207" s="0" t="s">
        <v>509</v>
      </c>
      <c r="C207" s="0" t="s">
        <v>59</v>
      </c>
      <c r="D207" s="0" t="s">
        <v>143</v>
      </c>
      <c r="E207" s="0" t="s">
        <v>98</v>
      </c>
      <c r="F207" s="0" t="s">
        <v>62</v>
      </c>
      <c r="G207" s="0" t="n">
        <v>20.4324484825134</v>
      </c>
      <c r="H207" s="0" t="n">
        <v>23.9347101516302</v>
      </c>
      <c r="I207" s="0" t="n">
        <v>0.000699362787717684</v>
      </c>
      <c r="J207" s="0" t="n">
        <v>8.4166431427002</v>
      </c>
      <c r="K207" s="0" t="n">
        <v>19.0966912930106</v>
      </c>
      <c r="L207" s="0" t="n">
        <v>3.10405799102783</v>
      </c>
      <c r="M207" s="0" t="n">
        <v>19.0966912930106</v>
      </c>
      <c r="N207" s="0" t="n">
        <v>2.42762442651909</v>
      </c>
      <c r="O207" s="0" t="n">
        <v>0.094766774721752</v>
      </c>
      <c r="P207" s="0" t="n">
        <v>0.221535584375247</v>
      </c>
      <c r="Q207" s="0" t="n">
        <v>18.54311757773</v>
      </c>
      <c r="R207" s="0" t="n">
        <v>0.00174892218108168</v>
      </c>
      <c r="S207" s="0" t="n">
        <v>-0.000805093668143808</v>
      </c>
      <c r="Z207" s="0" t="n">
        <v>2.64637803142599</v>
      </c>
    </row>
    <row r="208" customFormat="false" ht="12.75" hidden="false" customHeight="true" outlineLevel="0" collapsed="false">
      <c r="A208" s="0" t="s">
        <v>510</v>
      </c>
      <c r="B208" s="0" t="s">
        <v>511</v>
      </c>
      <c r="C208" s="0" t="s">
        <v>512</v>
      </c>
      <c r="D208" s="0" t="s">
        <v>66</v>
      </c>
      <c r="E208" s="0" t="s">
        <v>61</v>
      </c>
      <c r="F208" s="0" t="s">
        <v>83</v>
      </c>
      <c r="G208" s="0" t="n">
        <v>19.56</v>
      </c>
      <c r="H208" s="0" t="n">
        <v>30.6613226452906</v>
      </c>
      <c r="I208" s="0" t="n">
        <v>0.000669500580875814</v>
      </c>
      <c r="J208" s="0" t="n">
        <v>4</v>
      </c>
      <c r="K208" s="0" t="n">
        <v>33.3333333333333</v>
      </c>
      <c r="L208" s="0" t="n">
        <v>2</v>
      </c>
      <c r="M208" s="0" t="n">
        <v>33.3333333333333</v>
      </c>
      <c r="N208" s="0" t="n">
        <v>4.89</v>
      </c>
      <c r="O208" s="0" t="n">
        <v>-0.100000000000001</v>
      </c>
      <c r="P208" s="0" t="n">
        <v>0.657611619150081</v>
      </c>
      <c r="Q208" s="0" t="n">
        <v>47.7171573974003</v>
      </c>
      <c r="R208" s="0" t="n">
        <v>0.00116246176765663</v>
      </c>
      <c r="S208" s="0" t="n">
        <v>-0.000160622507834839</v>
      </c>
      <c r="Z208" s="0" t="n">
        <v>1.32317549230528</v>
      </c>
    </row>
    <row r="209" customFormat="false" ht="12.75" hidden="false" customHeight="true" outlineLevel="0" collapsed="false">
      <c r="A209" s="0" t="s">
        <v>513</v>
      </c>
      <c r="B209" s="0" t="s">
        <v>514</v>
      </c>
      <c r="C209" s="0" t="s">
        <v>226</v>
      </c>
      <c r="D209" s="0" t="s">
        <v>90</v>
      </c>
      <c r="E209" s="0" t="s">
        <v>91</v>
      </c>
      <c r="F209" s="0" t="s">
        <v>62</v>
      </c>
      <c r="G209" s="0" t="n">
        <v>18.5</v>
      </c>
      <c r="I209" s="0" t="n">
        <v>0.000633218852055346</v>
      </c>
      <c r="J209" s="0" t="n">
        <v>10</v>
      </c>
      <c r="L209" s="0" t="n">
        <v>5</v>
      </c>
      <c r="N209" s="0" t="n">
        <v>1.85</v>
      </c>
      <c r="O209" s="0" t="n">
        <v>1.85</v>
      </c>
      <c r="P209" s="0" t="n">
        <v>0.474298166901679</v>
      </c>
      <c r="R209" s="0" t="n">
        <v>0.0014779125876553</v>
      </c>
      <c r="S209" s="0" t="n">
        <v>0.0014779125876553</v>
      </c>
      <c r="Z209" s="0" t="n">
        <v>4.99236980557287</v>
      </c>
    </row>
    <row r="210" customFormat="false" ht="12.75" hidden="false" customHeight="true" outlineLevel="0" collapsed="false">
      <c r="A210" s="0" t="s">
        <v>515</v>
      </c>
      <c r="B210" s="0" t="s">
        <v>516</v>
      </c>
      <c r="C210" s="0" t="s">
        <v>488</v>
      </c>
      <c r="D210" s="0" t="s">
        <v>60</v>
      </c>
      <c r="E210" s="0" t="s">
        <v>182</v>
      </c>
      <c r="F210" s="0" t="s">
        <v>62</v>
      </c>
      <c r="G210" s="0" t="n">
        <v>13.8113387084007</v>
      </c>
      <c r="H210" s="0" t="n">
        <v>-77.8436869567351</v>
      </c>
      <c r="I210" s="0" t="n">
        <v>0.000472735137420599</v>
      </c>
      <c r="J210" s="0" t="n">
        <v>5.20867609977722</v>
      </c>
      <c r="K210" s="0" t="n">
        <v>-77.5228445892999</v>
      </c>
      <c r="L210" s="0" t="n">
        <v>2.19754044649601</v>
      </c>
      <c r="M210" s="0" t="n">
        <v>-77.5228445892999</v>
      </c>
      <c r="N210" s="0" t="n">
        <v>2.65160252698213</v>
      </c>
      <c r="O210" s="0" t="n">
        <v>-0.038397473017866</v>
      </c>
      <c r="P210" s="0" t="n">
        <v>0.0878941726173552</v>
      </c>
      <c r="Q210" s="0" t="n">
        <v>3.43023126241971</v>
      </c>
      <c r="R210" s="0" t="n">
        <v>0.00201533749019381</v>
      </c>
      <c r="S210" s="0" t="n">
        <v>-0.00597485311824355</v>
      </c>
      <c r="Z210" s="0" t="n">
        <v>1.32574593726308</v>
      </c>
    </row>
    <row r="211" customFormat="false" ht="12.75" hidden="false" customHeight="true" outlineLevel="0" collapsed="false">
      <c r="A211" s="0" t="s">
        <v>517</v>
      </c>
      <c r="B211" s="0" t="s">
        <v>518</v>
      </c>
      <c r="C211" s="0" t="s">
        <v>519</v>
      </c>
      <c r="D211" s="0" t="s">
        <v>66</v>
      </c>
      <c r="E211" s="0" t="s">
        <v>67</v>
      </c>
      <c r="F211" s="0" t="s">
        <v>62</v>
      </c>
      <c r="G211" s="0" t="n">
        <v>11.9911072254181</v>
      </c>
      <c r="I211" s="0" t="n">
        <v>0.000410432170386584</v>
      </c>
      <c r="J211" s="0" t="n">
        <v>4.20740604400635</v>
      </c>
      <c r="L211" s="0" t="n">
        <v>2.10370302200317</v>
      </c>
      <c r="N211" s="0" t="n">
        <v>2.85</v>
      </c>
      <c r="O211" s="0" t="n">
        <v>2.85</v>
      </c>
      <c r="P211" s="0" t="n">
        <v>0.347035198837094</v>
      </c>
      <c r="R211" s="0" t="n">
        <v>0.00137149863821107</v>
      </c>
      <c r="S211" s="0" t="n">
        <v>0.00137149863821107</v>
      </c>
      <c r="Z211" s="0" t="n">
        <v>1.3282408894116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415</v>
      </c>
      <c r="D212" s="0" t="s">
        <v>66</v>
      </c>
      <c r="E212" s="0" t="s">
        <v>138</v>
      </c>
      <c r="F212" s="0" t="s">
        <v>152</v>
      </c>
      <c r="G212" s="0" t="n">
        <v>8.07</v>
      </c>
      <c r="H212" s="0" t="n">
        <v>224.096385542169</v>
      </c>
      <c r="I212" s="0" t="n">
        <v>0.000276220331680359</v>
      </c>
      <c r="J212" s="0" t="n">
        <v>3</v>
      </c>
      <c r="K212" s="0" t="n">
        <v>200</v>
      </c>
      <c r="L212" s="0" t="n">
        <v>2.8125</v>
      </c>
      <c r="M212" s="0" t="n">
        <v>200</v>
      </c>
      <c r="N212" s="0" t="n">
        <v>2.69</v>
      </c>
      <c r="O212" s="0" t="n">
        <v>0.2</v>
      </c>
      <c r="P212" s="0" t="n">
        <v>0.274704700956531</v>
      </c>
      <c r="Q212" s="0" t="n">
        <v>223.963997734479</v>
      </c>
      <c r="R212" s="0" t="n">
        <v>0.00111157512238532</v>
      </c>
      <c r="S212" s="0" t="n">
        <v>-4.05053749766363E-005</v>
      </c>
      <c r="Z212" s="0" t="n">
        <v>1.48853776544836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106</v>
      </c>
      <c r="D213" s="0" t="s">
        <v>71</v>
      </c>
      <c r="E213" s="0" t="s">
        <v>98</v>
      </c>
      <c r="F213" s="0" t="s">
        <v>72</v>
      </c>
      <c r="G213" s="0" t="n">
        <v>7.67</v>
      </c>
      <c r="H213" s="0" t="n">
        <v>-99.953128655679</v>
      </c>
      <c r="I213" s="0" t="n">
        <v>0.000262529113257541</v>
      </c>
      <c r="J213" s="0" t="n">
        <v>3</v>
      </c>
      <c r="K213" s="0" t="n">
        <v>-99.9656137498926</v>
      </c>
      <c r="L213" s="0" t="n">
        <v>1.5939</v>
      </c>
      <c r="M213" s="0" t="n">
        <v>-99.9656137498926</v>
      </c>
      <c r="N213" s="0" t="n">
        <v>2.55666666666667</v>
      </c>
      <c r="O213" s="0" t="n">
        <v>0.6810178941632</v>
      </c>
      <c r="P213" s="0" t="n">
        <v>0.121933771044306</v>
      </c>
      <c r="Q213" s="0" t="n">
        <v>-81.4887846916757</v>
      </c>
      <c r="R213" s="0" t="n">
        <v>0.000986184639676311</v>
      </c>
      <c r="S213" s="0" t="n">
        <v>-0.811009652619655</v>
      </c>
      <c r="U213" s="0" t="n">
        <v>-0.233343691033436</v>
      </c>
      <c r="W213" s="0" t="n">
        <v>-0.097555932187336</v>
      </c>
      <c r="Z213" s="0" t="n">
        <v>0.992385557114329</v>
      </c>
    </row>
    <row r="214" customFormat="false" ht="12.75" hidden="false" customHeight="true" outlineLevel="0" collapsed="false">
      <c r="A214" s="0" t="s">
        <v>524</v>
      </c>
      <c r="B214" s="0" t="s">
        <v>525</v>
      </c>
      <c r="C214" s="0" t="s">
        <v>327</v>
      </c>
      <c r="D214" s="0" t="s">
        <v>171</v>
      </c>
      <c r="E214" s="0" t="s">
        <v>182</v>
      </c>
      <c r="F214" s="0" t="s">
        <v>62</v>
      </c>
      <c r="G214" s="0" t="n">
        <v>5.98</v>
      </c>
      <c r="H214" s="0" t="n">
        <v>-98.7280286791688</v>
      </c>
      <c r="I214" s="0" t="n">
        <v>0.000204683715421133</v>
      </c>
      <c r="J214" s="0" t="n">
        <v>2</v>
      </c>
      <c r="K214" s="0" t="n">
        <v>-98.8286394921798</v>
      </c>
      <c r="L214" s="0" t="n">
        <v>0.7</v>
      </c>
      <c r="M214" s="0" t="n">
        <v>-98.8286394921798</v>
      </c>
      <c r="N214" s="0" t="n">
        <v>2.99</v>
      </c>
      <c r="O214" s="0" t="n">
        <v>0.236504020158463</v>
      </c>
      <c r="P214" s="0" t="n">
        <v>0.128229870269111</v>
      </c>
      <c r="Q214" s="0" t="n">
        <v>-24.7461558270841</v>
      </c>
      <c r="R214" s="0" t="n">
        <v>0.00176485622885372</v>
      </c>
      <c r="S214" s="0" t="n">
        <v>-0.0431250574576941</v>
      </c>
      <c r="Z214" s="0" t="n">
        <v>0.996176431330965</v>
      </c>
    </row>
    <row r="215" customFormat="false" ht="12.75" hidden="false" customHeight="true" outlineLevel="0" collapsed="false">
      <c r="A215" s="0" t="s">
        <v>526</v>
      </c>
      <c r="B215" s="0" t="s">
        <v>527</v>
      </c>
      <c r="C215" s="0" t="s">
        <v>226</v>
      </c>
      <c r="D215" s="0" t="s">
        <v>143</v>
      </c>
      <c r="E215" s="0" t="s">
        <v>61</v>
      </c>
      <c r="F215" s="0" t="s">
        <v>83</v>
      </c>
      <c r="G215" s="0" t="n">
        <v>5.18</v>
      </c>
      <c r="H215" s="0" t="n">
        <v>-96.5203649329261</v>
      </c>
      <c r="I215" s="0" t="n">
        <v>0.000177301278575497</v>
      </c>
      <c r="J215" s="0" t="n">
        <v>2</v>
      </c>
      <c r="K215" s="0" t="n">
        <v>-96.7796361345488</v>
      </c>
      <c r="L215" s="0" t="n">
        <v>1</v>
      </c>
      <c r="M215" s="0" t="n">
        <v>-96.7796361345488</v>
      </c>
      <c r="N215" s="0" t="n">
        <v>2.59</v>
      </c>
      <c r="O215" s="0" t="n">
        <v>0.192983574213589</v>
      </c>
      <c r="P215" s="0" t="n">
        <v>0.0766896143311866</v>
      </c>
      <c r="Q215" s="0" t="n">
        <v>-74.6310723598749</v>
      </c>
      <c r="R215" s="0" t="n">
        <v>0.00128186816769446</v>
      </c>
      <c r="S215" s="0" t="n">
        <v>-0.0107078811776958</v>
      </c>
      <c r="Z215" s="0" t="n">
        <v>0.996184902786434</v>
      </c>
    </row>
    <row r="216" customFormat="false" ht="12.75" hidden="false" customHeight="true" outlineLevel="0" collapsed="false">
      <c r="A216" s="0" t="s">
        <v>528</v>
      </c>
      <c r="B216" s="0" t="s">
        <v>529</v>
      </c>
      <c r="C216" s="0" t="s">
        <v>530</v>
      </c>
      <c r="D216" s="0" t="s">
        <v>66</v>
      </c>
      <c r="E216" s="0" t="s">
        <v>130</v>
      </c>
      <c r="F216" s="0" t="s">
        <v>83</v>
      </c>
      <c r="G216" s="0" t="n">
        <v>4.98</v>
      </c>
      <c r="I216" s="0" t="n">
        <v>0.000170455669364088</v>
      </c>
      <c r="J216" s="0" t="n">
        <v>2</v>
      </c>
      <c r="L216" s="0" t="n">
        <v>0.9376</v>
      </c>
      <c r="N216" s="0" t="n">
        <v>2.49</v>
      </c>
      <c r="O216" s="0" t="n">
        <v>2.49</v>
      </c>
      <c r="P216" s="0" t="n">
        <v>0.319825316293109</v>
      </c>
      <c r="R216" s="0" t="n">
        <v>0.000585656967125127</v>
      </c>
      <c r="S216" s="0" t="n">
        <v>0.000585656967125127</v>
      </c>
      <c r="Z216" s="0" t="n">
        <v>2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70</v>
      </c>
      <c r="D217" s="0" t="s">
        <v>71</v>
      </c>
      <c r="E217" s="0" t="s">
        <v>130</v>
      </c>
      <c r="F217" s="0" t="s">
        <v>72</v>
      </c>
      <c r="G217" s="0" t="n">
        <v>3.76</v>
      </c>
      <c r="H217" s="0" t="n">
        <v>-99.9773116250132</v>
      </c>
      <c r="I217" s="0" t="n">
        <v>0.000128697453174492</v>
      </c>
      <c r="J217" s="0" t="n">
        <v>2</v>
      </c>
      <c r="K217" s="0" t="n">
        <v>-99.9755974864024</v>
      </c>
      <c r="L217" s="0" t="n">
        <v>1.0626</v>
      </c>
      <c r="M217" s="0" t="n">
        <v>-99.9755974864024</v>
      </c>
      <c r="N217" s="0" t="n">
        <v>1.88</v>
      </c>
      <c r="O217" s="0" t="n">
        <v>-0.142036641676319</v>
      </c>
      <c r="P217" s="0" t="n">
        <v>0.054823282398227</v>
      </c>
      <c r="Q217" s="0" t="n">
        <v>-93.6215615930693</v>
      </c>
      <c r="R217" s="0" t="n">
        <v>0.00260309119759572</v>
      </c>
      <c r="S217" s="0" t="n">
        <v>-0.672189525866931</v>
      </c>
      <c r="T217" s="0" t="n">
        <v>0.000602920890309922</v>
      </c>
      <c r="U217" s="0" t="n">
        <v>-0.186009084967603</v>
      </c>
      <c r="W217" s="0" t="n">
        <v>-0.185404852431333</v>
      </c>
      <c r="Z217" s="0" t="n">
        <v>1</v>
      </c>
    </row>
    <row r="218" customFormat="false" ht="12.75" hidden="false" customHeight="true" outlineLevel="0" collapsed="false">
      <c r="A218" s="0" t="s">
        <v>533</v>
      </c>
      <c r="B218" s="0" t="s">
        <v>534</v>
      </c>
      <c r="C218" s="0" t="s">
        <v>530</v>
      </c>
      <c r="D218" s="0" t="s">
        <v>66</v>
      </c>
      <c r="E218" s="0" t="s">
        <v>130</v>
      </c>
      <c r="F218" s="0" t="s">
        <v>83</v>
      </c>
      <c r="G218" s="0" t="n">
        <v>2.74840485692024</v>
      </c>
      <c r="I218" s="0" t="n">
        <v>9.40725280260742E-005</v>
      </c>
      <c r="J218" s="0" t="n">
        <v>1.10377705097198</v>
      </c>
      <c r="L218" s="0" t="n">
        <v>0.551888525485992</v>
      </c>
      <c r="N218" s="0" t="n">
        <v>2.49</v>
      </c>
      <c r="O218" s="0" t="n">
        <v>2.49</v>
      </c>
      <c r="P218" s="0" t="n">
        <v>0.176507922222095</v>
      </c>
      <c r="R218" s="0" t="n">
        <v>0.000637868355048918</v>
      </c>
      <c r="S218" s="0" t="n">
        <v>0.000637868355048918</v>
      </c>
      <c r="Z218" s="0" t="n">
        <v>0.992369805572867</v>
      </c>
    </row>
    <row r="219" customFormat="false" ht="12.75" hidden="false" customHeight="true" outlineLevel="0" collapsed="false">
      <c r="A219" s="0" t="s">
        <v>535</v>
      </c>
      <c r="B219" s="0" t="s">
        <v>536</v>
      </c>
      <c r="C219" s="0" t="s">
        <v>537</v>
      </c>
      <c r="D219" s="0" t="s">
        <v>60</v>
      </c>
      <c r="E219" s="0" t="s">
        <v>61</v>
      </c>
      <c r="F219" s="0" t="s">
        <v>62</v>
      </c>
      <c r="G219" s="0" t="n">
        <v>2.69</v>
      </c>
      <c r="H219" s="0" t="n">
        <v>-67.8614097968937</v>
      </c>
      <c r="I219" s="0" t="n">
        <v>9.2073443893453E-005</v>
      </c>
      <c r="J219" s="0" t="n">
        <v>1</v>
      </c>
      <c r="K219" s="0" t="n">
        <v>-66.6666666666667</v>
      </c>
      <c r="L219" s="0" t="n">
        <v>0.4375</v>
      </c>
      <c r="M219" s="0" t="n">
        <v>-66.6666666666667</v>
      </c>
      <c r="N219" s="0" t="n">
        <v>2.69</v>
      </c>
      <c r="O219" s="0" t="n">
        <v>-0.100000000000001</v>
      </c>
      <c r="P219" s="0" t="n">
        <v>0.0915682336521769</v>
      </c>
      <c r="Q219" s="0" t="n">
        <v>-67.874537859066</v>
      </c>
      <c r="R219" s="0" t="n">
        <v>0.00110283376659593</v>
      </c>
      <c r="S219" s="0" t="n">
        <v>-4.64504195418461E-005</v>
      </c>
      <c r="Z219" s="0" t="n">
        <v>0.99243400310819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66</v>
      </c>
      <c r="E220" s="0" t="s">
        <v>202</v>
      </c>
      <c r="F220" s="0" t="s">
        <v>83</v>
      </c>
      <c r="G220" s="0" t="n">
        <v>2.39</v>
      </c>
      <c r="H220" s="0" t="n">
        <v>-99.97952391359</v>
      </c>
      <c r="I220" s="0" t="n">
        <v>8.18050300763393E-005</v>
      </c>
      <c r="J220" s="0" t="n">
        <v>1</v>
      </c>
      <c r="K220" s="0" t="n">
        <v>-99.9816307183559</v>
      </c>
      <c r="L220" s="0" t="n">
        <v>0.2938</v>
      </c>
      <c r="M220" s="0" t="n">
        <v>-99.9816307183559</v>
      </c>
      <c r="N220" s="0" t="n">
        <v>2.39</v>
      </c>
      <c r="O220" s="0" t="n">
        <v>0.245909461875883</v>
      </c>
      <c r="P220" s="0" t="n">
        <v>0.0395957587806494</v>
      </c>
      <c r="Q220" s="0" t="n">
        <v>-92.6516130365278</v>
      </c>
      <c r="R220" s="0" t="n">
        <v>0.00227095624920392</v>
      </c>
      <c r="S220" s="0" t="n">
        <v>-0.633932063770457</v>
      </c>
      <c r="U220" s="0" t="n">
        <v>-0.0385141631178197</v>
      </c>
      <c r="W220" s="0" t="n">
        <v>-0.035460556417439</v>
      </c>
      <c r="Y220" s="0" t="n">
        <v>-0.00293118075311833</v>
      </c>
      <c r="Z220" s="0" t="n">
        <v>0.992369805572867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543</v>
      </c>
      <c r="D221" s="0" t="s">
        <v>90</v>
      </c>
      <c r="E221" s="0" t="s">
        <v>91</v>
      </c>
      <c r="F221" s="0" t="s">
        <v>62</v>
      </c>
      <c r="G221" s="0" t="n">
        <v>1.89</v>
      </c>
      <c r="I221" s="0" t="n">
        <v>6.46910070478164E-005</v>
      </c>
      <c r="J221" s="0" t="n">
        <v>1</v>
      </c>
      <c r="L221" s="0" t="n">
        <v>0.5</v>
      </c>
      <c r="N221" s="0" t="n">
        <v>1.89</v>
      </c>
      <c r="O221" s="0" t="n">
        <v>1.89</v>
      </c>
      <c r="P221" s="0" t="n">
        <v>0.0643360452054328</v>
      </c>
      <c r="R221" s="0" t="n">
        <v>0.00110283376659593</v>
      </c>
      <c r="S221" s="0" t="n">
        <v>0.00110283376659593</v>
      </c>
      <c r="Z221" s="0" t="n">
        <v>0.99243400310819</v>
      </c>
    </row>
    <row r="222" customFormat="false" ht="12.75" hidden="false" customHeight="true" outlineLevel="0" collapsed="false">
      <c r="A222" s="0" t="s">
        <v>544</v>
      </c>
      <c r="B222" s="0" t="s">
        <v>545</v>
      </c>
      <c r="C222" s="0" t="s">
        <v>226</v>
      </c>
      <c r="D222" s="0" t="s">
        <v>90</v>
      </c>
      <c r="E222" s="0" t="s">
        <v>164</v>
      </c>
      <c r="F222" s="0" t="s">
        <v>83</v>
      </c>
      <c r="G222" s="0" t="n">
        <v>1.59</v>
      </c>
      <c r="I222" s="0" t="n">
        <v>5.44225932307027E-005</v>
      </c>
      <c r="J222" s="0" t="n">
        <v>1</v>
      </c>
      <c r="L222" s="0" t="n">
        <v>0.5</v>
      </c>
      <c r="N222" s="0" t="n">
        <v>1.59</v>
      </c>
      <c r="O222" s="0" t="n">
        <v>1.59</v>
      </c>
      <c r="P222" s="0" t="n">
        <v>0.0427155253472316</v>
      </c>
      <c r="R222" s="0" t="n">
        <v>0.00141816170736966</v>
      </c>
      <c r="S222" s="0" t="n">
        <v>0.00141816170736966</v>
      </c>
      <c r="Z222" s="0" t="n">
        <v>1</v>
      </c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