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5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eography: Total US - Groc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32OZ 1CT PLASTIC BOTTLE</t>
  </si>
  <si>
    <t xml:space="preserve">POWERADE ION4</t>
  </si>
  <si>
    <t xml:space="preserve">MOUNTAIN BERRY BLAST</t>
  </si>
  <si>
    <t xml:space="preserve">GATORADE LEMON LIME THIRST QUENCHER 8CT 160OZ - 0052000208052</t>
  </si>
  <si>
    <t xml:space="preserve">5200020805</t>
  </si>
  <si>
    <t xml:space="preserve">GATORADE THIRST QUENCHER</t>
  </si>
  <si>
    <t xml:space="preserve">20OZ 8CT PLASTIC BOTTLE</t>
  </si>
  <si>
    <t xml:space="preserve">GATORADE MAINLINE</t>
  </si>
  <si>
    <t xml:space="preserve">LEMON LIME</t>
  </si>
  <si>
    <t xml:space="preserve">GATORADE PERFORM LEMON LIME THIRST QUENCHER 1CT 32OZ - 0052000338773</t>
  </si>
  <si>
    <t xml:space="preserve">5200033877</t>
  </si>
  <si>
    <t xml:space="preserve">POWERADE ION4 FRUIT PUNCH SPORTS DRINK PLASTIC BOTTLE 1CT 32OZ - 0049000045742</t>
  </si>
  <si>
    <t xml:space="preserve">4900004574</t>
  </si>
  <si>
    <t xml:space="preserve">FRUIT PUNCH</t>
  </si>
  <si>
    <t xml:space="preserve">GATORADE FRUIT PUNCH THIRST QUENCHER 1CT 32OZ - 0052000338755</t>
  </si>
  <si>
    <t xml:space="preserve">5200033875</t>
  </si>
  <si>
    <t xml:space="preserve">GATORADE PERFORM FRUIT PUNCH THIRST QUENCHER 8CT 160OZ - 0052000208062</t>
  </si>
  <si>
    <t xml:space="preserve">5200020806</t>
  </si>
  <si>
    <t xml:space="preserve">GATORADE PERFORM ORANGE THIRST QUENCHER PLASTIC BOTTLE 8CT 160OZ - 0052000208072</t>
  </si>
  <si>
    <t xml:space="preserve">5200020807</t>
  </si>
  <si>
    <t xml:space="preserve">ORANGE</t>
  </si>
  <si>
    <t xml:space="preserve">GATORADE PERFORM ORANGE THIRST QUENCHER PLASTIC BOTTLE 1CT 32OZ - 0052000338763</t>
  </si>
  <si>
    <t xml:space="preserve">5200033876</t>
  </si>
  <si>
    <t xml:space="preserve">GATORADE PERFORM GLACIER FREEZE THIRST QUENCHER 8CT 160OZ - 0052000208082</t>
  </si>
  <si>
    <t xml:space="preserve">5200020808</t>
  </si>
  <si>
    <t xml:space="preserve">GATORADE FROST</t>
  </si>
  <si>
    <t xml:space="preserve">GLACIER FREEZE</t>
  </si>
  <si>
    <t xml:space="preserve">GATORADE PERFORM GLACIER FREEZE THIRST QUENCHER 1CT 32OZ - 0052000320162</t>
  </si>
  <si>
    <t xml:space="preserve">5200032016</t>
  </si>
  <si>
    <t xml:space="preserve">POWERADE ION4 ORANGE SPORTS DRINK PLASTIC BOTTLE 1CT 32OZ - 0049000045792</t>
  </si>
  <si>
    <t xml:space="preserve">4900004579</t>
  </si>
  <si>
    <t xml:space="preserve">POWERADE ION4 LEMON LIME SPORTS DRINK PLASTIC BOTTLE 1CT 32OZ - 0049000045732</t>
  </si>
  <si>
    <t xml:space="preserve">4900004573</t>
  </si>
  <si>
    <t xml:space="preserve">POWERADE ION4 GRAPE SPORTS DRINK PLASTIC BOTTLE 1CT 32OZ - 0049000045232</t>
  </si>
  <si>
    <t xml:space="preserve">4900004523</t>
  </si>
  <si>
    <t xml:space="preserve">GRAPE</t>
  </si>
  <si>
    <t xml:space="preserve">GATORADE G2 PERFORM GRAPE SPORTS DRINK PLASTIC BOTTLE 8CT 160OZ - 0052000208712</t>
  </si>
  <si>
    <t xml:space="preserve">5200020871</t>
  </si>
  <si>
    <t xml:space="preserve">G2</t>
  </si>
  <si>
    <t xml:space="preserve">GATORADE PERFORM COOL BLUE THIRST QUENCHER 8CT 160OZ - 0052000208443</t>
  </si>
  <si>
    <t xml:space="preserve">5200020844</t>
  </si>
  <si>
    <t xml:space="preserve">COOL BLUE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PERFORM COOL BLUE THIRST QUENCHER 1CT 32OZ - 0052000325553</t>
  </si>
  <si>
    <t xml:space="preserve">5200032555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G2 PERFORM GRAPE SPORTS DRINK PLASTIC BOTTLE 1CT 32OZ - 0052000321992</t>
  </si>
  <si>
    <t xml:space="preserve">5200032199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ATORADE G2 PERFORM FRUIT PUNCH SPORTS DRINK 8CT 160OZ - 0052000208702</t>
  </si>
  <si>
    <t xml:space="preserve">5200020870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POWERADE ZERO GRAPE SPORTS DRINK PLASTIC BOTTLE 1CT 32OZ - 0049000050712</t>
  </si>
  <si>
    <t xml:space="preserve">4900005071</t>
  </si>
  <si>
    <t xml:space="preserve">GATORADE PERFORM FRUIT PUNCH THIRST QUENCHER 6CT 72OZ - 0052000129363</t>
  </si>
  <si>
    <t xml:space="preserve">5200012936</t>
  </si>
  <si>
    <t xml:space="preserve">GATORADE G2 PERFORM FRUIT PUNCH SPORTS DRINK PLASTIC BOTTLE 1CT 32OZ - 0052000321982</t>
  </si>
  <si>
    <t xml:space="preserve">5200032198</t>
  </si>
  <si>
    <t xml:space="preserve">GATORADE G2 PERFORM GLACIER FREEZE THIRST QUENCHER 8CT 160OZ - 0052000200212</t>
  </si>
  <si>
    <t xml:space="preserve">5200020021</t>
  </si>
  <si>
    <t xml:space="preserve">GATORADE PERFORM ORANGE THIRST QUENCHER PLASTIC BOTTLE 6CT 72OZ - 0052000129355</t>
  </si>
  <si>
    <t xml:space="preserve">5200012935</t>
  </si>
  <si>
    <t xml:space="preserve">POWERADE ION4 MOUNTAIN BLAST SPORTS DRINK 8CT 160OZ - 0049000045652</t>
  </si>
  <si>
    <t xml:space="preserve">4900004565</t>
  </si>
  <si>
    <t xml:space="preserve">POWERADE ZERO ION4 FRUIT PUNCH SPORTS DRINK PLASTIC BOTTLE 1CT 32OZ - 0049000056142</t>
  </si>
  <si>
    <t xml:space="preserve">4900005614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G2 PERFORM GLACIER FREEZE SPORTS DRINK PLASTIC BOTTLE 1CT 32OZ - 0052000320154</t>
  </si>
  <si>
    <t xml:space="preserve">5200032015</t>
  </si>
  <si>
    <t xml:space="preserve">GATORADE G2 PERFORM LEMON LIME SPORTS DRINK PLASTIC BOTTLE 1CT 32OZ - 0052000322512</t>
  </si>
  <si>
    <t xml:space="preserve">5200032251</t>
  </si>
  <si>
    <t xml:space="preserve">GATORADE PERFORM LEMON LIME THIRST QUENCHER 1CT 64OZ - 0052000338323</t>
  </si>
  <si>
    <t xml:space="preserve">5200033832</t>
  </si>
  <si>
    <t xml:space="preserve">64OZ 1CT PLASTIC BOTTLE</t>
  </si>
  <si>
    <t xml:space="preserve">POWERADE ION4 FRUIT PUNCH SPORTS DRINK 8CT 160OZ - 0049000045662</t>
  </si>
  <si>
    <t xml:space="preserve">4900004566</t>
  </si>
  <si>
    <t xml:space="preserve">POWERADE ZERO ORANGE SPORTS DRINK PLASTIC BOTTLE 1CT 32OZ - 0049000054361</t>
  </si>
  <si>
    <t xml:space="preserve">4900005436</t>
  </si>
  <si>
    <t xml:space="preserve">GATORADE PERFORM ORANGE THIRST QUENCHER PLASTIC BOTTLE 1CT 64OZ - 0052000338313</t>
  </si>
  <si>
    <t xml:space="preserve">5200033831</t>
  </si>
  <si>
    <t xml:space="preserve">GATORADE PERFORM GRAPE THIRST QUENCHER PLASTIC BOTTLE 8CT 160OZ - 0052000208423</t>
  </si>
  <si>
    <t xml:space="preserve">5200020842</t>
  </si>
  <si>
    <t xml:space="preserve">GATORADE PERFORM BERRY THIRST QUENCHER PLASTIC BOTTLE 6CT 72OZ - 0052000121253</t>
  </si>
  <si>
    <t xml:space="preserve">5200012125</t>
  </si>
  <si>
    <t xml:space="preserve">BERRY</t>
  </si>
  <si>
    <t xml:space="preserve">POWERADE ZERO STRAWBERRY SPORTS DRINK PLASTIC BOTTLE 1CT 32OZ - 0049000050701</t>
  </si>
  <si>
    <t xml:space="preserve">4900005070</t>
  </si>
  <si>
    <t xml:space="preserve">STRAWBERRY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ASSORTED</t>
  </si>
  <si>
    <t xml:space="preserve">GATORADE PERFORM FRUIT PUNCH THIRST QUENCHER 1CT 64OZ - 0052000338302</t>
  </si>
  <si>
    <t xml:space="preserve">5200033830</t>
  </si>
  <si>
    <t xml:space="preserve">GATORADE STRAWBERRY WTRMELON THIRST QUENCHER 8CT 160OZ - 0052000134561</t>
  </si>
  <si>
    <t xml:space="preserve">5200013456</t>
  </si>
  <si>
    <t xml:space="preserve">STRAWBERRY WATERMELON</t>
  </si>
  <si>
    <t xml:space="preserve">GATORADE STRAWBERRY WTRMELON THIRST QUENCHER 1CT 32OZ - 0052000134621</t>
  </si>
  <si>
    <t xml:space="preserve">5200013462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PERFORM GLACIER FREEZE THIRST QUENCHER 1CT 64OZ - 0052000335822</t>
  </si>
  <si>
    <t xml:space="preserve">5200033582</t>
  </si>
  <si>
    <t xml:space="preserve">GATORADE G2 PERFORM LEMON LIME SPORTS DRINK 8CT 160OZ - 0052000209682</t>
  </si>
  <si>
    <t xml:space="preserve">520002096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GATORADE PERFORM FRUIT PUNCH W/BERRY THIRST QUENCHER 8CT 160OZ - 0052000208113</t>
  </si>
  <si>
    <t xml:space="preserve">5200020811</t>
  </si>
  <si>
    <t xml:space="preserve">GATORADE X FACTOR</t>
  </si>
  <si>
    <t xml:space="preserve">FRUIT PUNCH W/BERRY</t>
  </si>
  <si>
    <t xml:space="preserve">POWERADE ZERO LEMON LIME SPORTS DRINK PLASTIC BOTTLE 1CT 32OZ - 0049000054371</t>
  </si>
  <si>
    <t xml:space="preserve">4900005437</t>
  </si>
  <si>
    <t xml:space="preserve">GATORADE G2 PERFORM ORANGE SPORTS DRINK PLASTIC BOTTLE 8CT 160OZ - 0052000208722</t>
  </si>
  <si>
    <t xml:space="preserve">5200020872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G2 PERFORM ORANGE SPORTS DRINK PLASTIC BOTTLE 1CT 32OZ - 0052000322172</t>
  </si>
  <si>
    <t xml:space="preserve">5200032217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G2 RASPBERRY LEMONADE THIRST QUENCHER 8CT 160OZ - 0052000134551</t>
  </si>
  <si>
    <t xml:space="preserve">5200013455</t>
  </si>
  <si>
    <t xml:space="preserve">GATORADE FROST FROST RIPTIDE RUSH THIRST QUENCHER 8CT 160OZ - 0052000208093</t>
  </si>
  <si>
    <t xml:space="preserve">5200020809</t>
  </si>
  <si>
    <t xml:space="preserve">POWERADE ZERO MIXED BERRY SPORTS DRINK 8CT 160OZ - 0049000050751</t>
  </si>
  <si>
    <t xml:space="preserve">4900005075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GATORADE G2 PERFORM BLUE BERRY POMEGRANT SPORTS DRINK 8CT 160OZ - 0052000209722</t>
  </si>
  <si>
    <t xml:space="preserve">5200020972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X FACTOR FRUIT PUNCH W/BERRY THIRST QUENCHER 1CT 32OZ - 0052000325853</t>
  </si>
  <si>
    <t xml:space="preserve">5200032585</t>
  </si>
  <si>
    <t xml:space="preserve">GATORADE G2 PERFORM ASSORTED THIRST QUENCHER 18CT 216OZ - 0052000131241</t>
  </si>
  <si>
    <t xml:space="preserve">5200013124</t>
  </si>
  <si>
    <t xml:space="preserve">GATORADE G2 PERFORM GRAPE SPORTS DRINK PLASTIC BOTTLE 6CT 72OZ - 0052000121612</t>
  </si>
  <si>
    <t xml:space="preserve">5200012161</t>
  </si>
  <si>
    <t xml:space="preserve">GATORADE FIERCE STRAWBERRY THIRST QUENCHER PLASTIC BOTTLE 1CT 32OZ - 0052000325523</t>
  </si>
  <si>
    <t xml:space="preserve">5200032552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PERFORM LEMON LIME THIRST QUENCHER 1CT 128OZ - 0052000337762</t>
  </si>
  <si>
    <t xml:space="preserve">5200033776</t>
  </si>
  <si>
    <t xml:space="preserve">1 GALLON 1CT PLASTIC BOTTLE</t>
  </si>
  <si>
    <t xml:space="preserve">GATORADE PERFORM ORANGE THIRST QUENCHER PLASTIC BOTTLE 1CT 128OZ - 0052000337772</t>
  </si>
  <si>
    <t xml:space="preserve">5200033777</t>
  </si>
  <si>
    <t xml:space="preserve">GATORADE PERFORM FRUIT PUNCH THIRST QUENCHER 1CT 128OZ - 0052000337752</t>
  </si>
  <si>
    <t xml:space="preserve">5200033775</t>
  </si>
  <si>
    <t xml:space="preserve">POWERADE ORANGE SPORTS DRINK PLASTIC BOTTLE 8CT 160OZ - 0049000047141</t>
  </si>
  <si>
    <t xml:space="preserve">4900004714</t>
  </si>
  <si>
    <t xml:space="preserve">GATORADE TANGERINE THIRST QUENCHER 1CT 32OZ - 0052000134811</t>
  </si>
  <si>
    <t xml:space="preserve">5200013481</t>
  </si>
  <si>
    <t xml:space="preserve">TANGERINE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G2 PERFORM TROPICAL BLEND SPORTS DRINK 8CT 160OZ - 0052000131451</t>
  </si>
  <si>
    <t xml:space="preserve">5200013145</t>
  </si>
  <si>
    <t xml:space="preserve">GATORADE G2 GLACIER FREEZE SPORTS DRINK PLASTIC BOTTLE 6CT 72OZ - 0052000120061</t>
  </si>
  <si>
    <t xml:space="preserve">5200012006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GATORADE ASSORTED THIRST QUENCHER 18CT 216OZ - 0052000123251</t>
  </si>
  <si>
    <t xml:space="preserve">5200012325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PERFORM BERRY THIRST QUENCHER PLASTIC BOTTLE 8CT 160OZ - 0052000208913</t>
  </si>
  <si>
    <t xml:space="preserve">5200020891</t>
  </si>
  <si>
    <t xml:space="preserve">GATORADE PERFORM GRAPE THIRST QUENCHER PLASTIC BOTTLE 6CT 72OZ - 0052000121073</t>
  </si>
  <si>
    <t xml:space="preserve">5200012107</t>
  </si>
  <si>
    <t xml:space="preserve">POWERADE GRAPE SPORTS DRINK PLASTIC BOTTLE 8CT 160OZ - 0049000047131</t>
  </si>
  <si>
    <t xml:space="preserve">4900004713</t>
  </si>
  <si>
    <t xml:space="preserve">GATORADE PERFORM STRAWBERRY THIRST QUENCHER PLASTIC BOTTLE 6CT 72OZ - 0052000121263</t>
  </si>
  <si>
    <t xml:space="preserve">5200012126</t>
  </si>
  <si>
    <t xml:space="preserve">GATORADE G2 PERFORM RASPBERRY MELON SPORTS DRINK 8CT 160OZ - 0052000131441</t>
  </si>
  <si>
    <t xml:space="preserve">5200013144</t>
  </si>
  <si>
    <t xml:space="preserve">POWERADE ZERO ION4 FRUIT PUNCH SPORTS DRINK 8CT 160OZ - 0049000056431</t>
  </si>
  <si>
    <t xml:space="preserve">4900005643</t>
  </si>
  <si>
    <t xml:space="preserve">GATORADE PERFORM GLACIER FREEZE THIRST QUENCHER 1CT 128OZ - 0052000337722</t>
  </si>
  <si>
    <t xml:space="preserve">5200033772</t>
  </si>
  <si>
    <t xml:space="preserve">GATORADE LEMON LIME SPORTS DRINK MIX 1CT 51OZ - 0052000339951</t>
  </si>
  <si>
    <t xml:space="preserve">5200033995</t>
  </si>
  <si>
    <t xml:space="preserve">24 QT EQUIV 1CT PWD 51OZ CANISTER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G2 PERFORM GRAPE SPORTS DRINK PLASTIC BOTTLE 1CT 64OZ - 0052000640012</t>
  </si>
  <si>
    <t xml:space="preserve">5200064001</t>
  </si>
  <si>
    <t xml:space="preserve">GATORADE ORANGE SPORTS DRINK MIX 1CT 18.4OZ - 0052000039641</t>
  </si>
  <si>
    <t xml:space="preserve">5200003964</t>
  </si>
  <si>
    <t xml:space="preserve">POWERADE ION4 LEMON LIME SPORTS DRINK 8CT 160OZ - 0049000047122</t>
  </si>
  <si>
    <t xml:space="preserve">4900004712</t>
  </si>
  <si>
    <t xml:space="preserve">GATORADE ORANGE SPORTS DRINK MIX CANISTER 1CT 51OZ - 0052000339971</t>
  </si>
  <si>
    <t xml:space="preserve">5200033997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PERFORM FRUIT PUNCH THIRST QUENCHER 4CT 48OZ - 0052000128011</t>
  </si>
  <si>
    <t xml:space="preserve">5200012801</t>
  </si>
  <si>
    <t xml:space="preserve">12OZ 4CT PLASTIC BOTTLE</t>
  </si>
  <si>
    <t xml:space="preserve">POWERADE ZERO GRAPE SPORTS DRINK PLASTIC BOTTLE 8CT 160OZ - 0049000050741</t>
  </si>
  <si>
    <t xml:space="preserve">4900005074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PERFORM BERRY THIRST QUENCHER PLASTIC BOTTLE 6CT 72OZ - 0052000122153</t>
  </si>
  <si>
    <t xml:space="preserve">520001221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LEMON LIME THIRST QUENCHER 1CT 20OZ - 0352000328681</t>
  </si>
  <si>
    <t xml:space="preserve">5200032868</t>
  </si>
  <si>
    <t xml:space="preserve">GATORADE FRUIT PUNCH SPORTS DRINK MIX 1CT 51OZ - 0052000340071</t>
  </si>
  <si>
    <t xml:space="preserve">5200034007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GRAPE THIRST QUENCHER PLASTIC BOTTLE 1CT 64OZ - 0052000326695</t>
  </si>
  <si>
    <t xml:space="preserve">5200032669</t>
  </si>
  <si>
    <t xml:space="preserve">GATORADE PERFORM LEMON LIME THIRST QUENCHER 4CT 48OZ - 0052000128001</t>
  </si>
  <si>
    <t xml:space="preserve">5200012800</t>
  </si>
  <si>
    <t xml:space="preserve">GATORADE G2 PERFORM FRUIT PUNCH THIRST QUENCHER 6CT 72OZ - 0052000121604</t>
  </si>
  <si>
    <t xml:space="preserve">5200012160</t>
  </si>
  <si>
    <t xml:space="preserve">GATORADE PRIME BERRY SPORTS DRINK 1CT 4OZ - 0052000040031</t>
  </si>
  <si>
    <t xml:space="preserve">5200004003</t>
  </si>
  <si>
    <t xml:space="preserve">GATORADE PERFORM CITRUS COOLER THIRST QUENCHER 1CT 64OZ - 0052000338362</t>
  </si>
  <si>
    <t xml:space="preserve">5200033836</t>
  </si>
  <si>
    <t xml:space="preserve">CITRUS</t>
  </si>
  <si>
    <t xml:space="preserve">POWERADE ION4 MOUNTAIN BERRY BLAST SPORTS DRINK PLASTIC BOTTLE 6CT 72OZ - 0049000049091</t>
  </si>
  <si>
    <t xml:space="preserve">4900004909</t>
  </si>
  <si>
    <t xml:space="preserve">GATORADE FROST GLACIER FREEZE SPORTS DRINK MIX 1CT 18.4OZ - 0052000336521</t>
  </si>
  <si>
    <t xml:space="preserve">5200033652</t>
  </si>
  <si>
    <t xml:space="preserve">GATORADE G2 PERFORM FRUIT PUNCH SPORTS DRINK 1CT PLASTIC BOTTLE 64OZ - 0052000640002</t>
  </si>
  <si>
    <t xml:space="preserve">5200064000</t>
  </si>
  <si>
    <t xml:space="preserve">GATORADE PERFORM BERRY THIRST QUENCHER PLASTIC BOTTLE 1CT 64OZ - 0052000640533</t>
  </si>
  <si>
    <t xml:space="preserve">5200064053</t>
  </si>
  <si>
    <t xml:space="preserve">POWERADE ION4 FRUIT PUNCH SPORTS DRINK PLASTIC BOTTLE 6CT 72OZ - 0049000049112</t>
  </si>
  <si>
    <t xml:space="preserve">4900004911</t>
  </si>
  <si>
    <t xml:space="preserve">GATORADE G2 PERFORM ASSORTED THIRST QUENCHER 12CT 240OZ - 0052000133291</t>
  </si>
  <si>
    <t xml:space="preserve">5200013329</t>
  </si>
  <si>
    <t xml:space="preserve">GATORADE PERFORM FROST GLACIER FREEZE THIRST QUENCHER 4CT 48OZ - 0052000135051</t>
  </si>
  <si>
    <t xml:space="preserve">5200013505</t>
  </si>
  <si>
    <t xml:space="preserve">GATORADE PERFORM ORANGE THIRST QUENCHER PLASTIC BOTTLE 4CT 48OZ - 0052000128562</t>
  </si>
  <si>
    <t xml:space="preserve">5200012856</t>
  </si>
  <si>
    <t xml:space="preserve">GATORADE PERFORM ASSORTED THIRST QUENCHER 12CT 240OZ - 0052000133311</t>
  </si>
  <si>
    <t xml:space="preserve">5200013331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PLASTIC BOTTLE 1CT 20OZ - 0052000328671</t>
  </si>
  <si>
    <t xml:space="preserve">5200032867</t>
  </si>
  <si>
    <t xml:space="preserve">GATORADE ORANGE THIRST QUENCHER 15CT 300OZ - 0052000202031</t>
  </si>
  <si>
    <t xml:space="preserve">5200020203</t>
  </si>
  <si>
    <t xml:space="preserve">GATORADE FROST GLACIER FREEZE SPORTS DRINK MIX 1CT 51OZ - 0052000340241</t>
  </si>
  <si>
    <t xml:space="preserve">5200034024</t>
  </si>
  <si>
    <t xml:space="preserve">GATORADE G2 GRAPE THIRST QUENCHER PLASTIC BOTTLE 4CT 48OZ - 0052000128021</t>
  </si>
  <si>
    <t xml:space="preserve">5200012802</t>
  </si>
  <si>
    <t xml:space="preserve">GATORADE G2 PERFORM GRAPE SPORTS DRINK MIX STICK 8CT 4.2OZ - 0052000131671</t>
  </si>
  <si>
    <t xml:space="preserve">5200013167</t>
  </si>
  <si>
    <t xml:space="preserve">20OZ EQUIV 8CT PWD STICKS IN CYLNDR</t>
  </si>
  <si>
    <t xml:space="preserve">G2 STICKS</t>
  </si>
  <si>
    <t xml:space="preserve">GATORADE FRUIT PUNCH SPORTS DRINK MIX 1CT 18.4OZ - 0052000038041</t>
  </si>
  <si>
    <t xml:space="preserve">5200003804</t>
  </si>
  <si>
    <t xml:space="preserve">POWERADE STRAWBERRY LEMONADE SPORTS DRINK 8CT 160OZ - 0049000050331</t>
  </si>
  <si>
    <t xml:space="preserve">4900005033</t>
  </si>
  <si>
    <t xml:space="preserve">GATORADE G2 MIXED BERRY THIRST QUENCHER 6CT 72OZ - 0052000132951</t>
  </si>
  <si>
    <t xml:space="preserve">5200013295</t>
  </si>
  <si>
    <t xml:space="preserve">GATORADE G2 BLUE BERRY POMEGRANT THIRST QUENCHER 4CT 48OZ - 0052000128031</t>
  </si>
  <si>
    <t xml:space="preserve">5200012803</t>
  </si>
  <si>
    <t xml:space="preserve">GATORADE G2 PERFORM FRUIT PUNCH SPORTS DRINK MIX STICK 8CT 4.2OZ - 0052000131681</t>
  </si>
  <si>
    <t xml:space="preserve">5200013168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LEMON LIME THIRST QUENCHER 15CT 300OZ - 0052000202001</t>
  </si>
  <si>
    <t xml:space="preserve">5200020200</t>
  </si>
  <si>
    <t xml:space="preserve">GATORADE FRUIT PUNCH THIRST QUENCHER 12CT 144OZ - 0052000121962</t>
  </si>
  <si>
    <t xml:space="preserve">5200012196</t>
  </si>
  <si>
    <t xml:space="preserve">12OZ 12CT PLASTIC BOTTLE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POWERADE ASSORTED SPORTS DRINK 24CT 480OZ - 0049000023301</t>
  </si>
  <si>
    <t xml:space="preserve">4900002330</t>
  </si>
  <si>
    <t xml:space="preserve">20OZ 24CT PLASTIC BOTTLE</t>
  </si>
  <si>
    <t xml:space="preserve">GATORADE PERFORM ASSORTED THIRST QUENCHER 12CT 240OZ - 0052000133301</t>
  </si>
  <si>
    <t xml:space="preserve">5200013330</t>
  </si>
  <si>
    <t xml:space="preserve">GATORADE COOL BLUE COOL BLUE RASPBERRY THIRST QUENCHER 1CT 20OZ - 0052000324813</t>
  </si>
  <si>
    <t xml:space="preserve">5200032481</t>
  </si>
  <si>
    <t xml:space="preserve">GATORADE ORANGE THIRST QUENCHER 12CT 144OZ - 0052000129372</t>
  </si>
  <si>
    <t xml:space="preserve">5200012937</t>
  </si>
  <si>
    <t xml:space="preserve">GATORADE PERFORM ICE PUNCH THIRST QUENCHER 4CT 48OZ - 0052000135041</t>
  </si>
  <si>
    <t xml:space="preserve">5200013504</t>
  </si>
  <si>
    <t xml:space="preserve">GATORADE G2 PERFORM GLACIER FREEZE SPORTS DRINK MIX STICK 8CT 4.2OZ - 0052000131601</t>
  </si>
  <si>
    <t xml:space="preserve">5200013160</t>
  </si>
  <si>
    <t xml:space="preserve">GATORADE PRIME ORANGE SPORTS DRINK 1CT 4OZ - 0052000040051</t>
  </si>
  <si>
    <t xml:space="preserve">5200004005</t>
  </si>
  <si>
    <t xml:space="preserve">GATORADE G2 GLACIER FREEZE THIRST QUENCHER 1CT 64OZ - 0052000135841</t>
  </si>
  <si>
    <t xml:space="preserve">5200013584</t>
  </si>
  <si>
    <t xml:space="preserve">GATORADE FROST GLACIER FREEZE THIRST QUENCHER 12CT 144OZ - 0052000122512</t>
  </si>
  <si>
    <t xml:space="preserve">5200012251</t>
  </si>
  <si>
    <t xml:space="preserve">POWERADE ZERO ION4 GRAPE SPORTS DRINK PLASTIC BOTTLE 6CT 72OZ - 0049000056771</t>
  </si>
  <si>
    <t xml:space="preserve">4900005677</t>
  </si>
  <si>
    <t xml:space="preserve">GATORADE G2 GRAPE SPORTS DRINK PLASTIC BOTTLE 1CT 20OZ - 0052000204061</t>
  </si>
  <si>
    <t xml:space="preserve">5200020406</t>
  </si>
  <si>
    <t xml:space="preserve">GATORADE RECOVER STRAWBERRY KIWI SPORTS DRINK 1CT 16.9OZ - 0052000501101</t>
  </si>
  <si>
    <t xml:space="preserve">5200050110</t>
  </si>
  <si>
    <t xml:space="preserve">GATORADE LEMON LIME THIRST QUENCHER 12CT 144OZ - 0052000121783</t>
  </si>
  <si>
    <t xml:space="preserve">5200012178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PERFORM BLUE BERRY POMEGRANT SPORTS DRINK PLASTIC BOTTLE 6CT 72OZ - 0052000124442</t>
  </si>
  <si>
    <t xml:space="preserve">5200012444</t>
  </si>
  <si>
    <t xml:space="preserve">GATORADE LEMON LIME SPORTS DRINK MIX STICK 8CT 10.7OZ - 0052000131631</t>
  </si>
  <si>
    <t xml:space="preserve">5200013163</t>
  </si>
  <si>
    <t xml:space="preserve">GATORADE G2 GRAPE SPORTS DRINK PLASTIC BOTTLE 15CT 300OZ - 0052000209621</t>
  </si>
  <si>
    <t xml:space="preserve">5200020962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GATORADE G2 ASSORTED THIRST QUENCHER 18CT 216OZ - 0052000133021</t>
  </si>
  <si>
    <t xml:space="preserve">5200013302</t>
  </si>
  <si>
    <t xml:space="preserve">POWERADE MOUNTAIN BLAST SPORTS DRINK PLASTIC BOTTLE 1CT 20OZ - 0049000007901</t>
  </si>
  <si>
    <t xml:space="preserve">4900000790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24OZ - 0052000241211</t>
  </si>
  <si>
    <t xml:space="preserve">5200024121</t>
  </si>
  <si>
    <t xml:space="preserve">GATORADE G2 FRUIT PUNCH SPORTS DRINK PLASTIC BOTTLE 1CT 20OZ - 0052000204051</t>
  </si>
  <si>
    <t xml:space="preserve">5200020405</t>
  </si>
  <si>
    <t xml:space="preserve">GATORADE FRUIT PUNCH SPORTS DRINK MIX STICK 8CT 9.8OZ - 0052000131661</t>
  </si>
  <si>
    <t xml:space="preserve">5200013166</t>
  </si>
  <si>
    <t xml:space="preserve">GATORADE ASSORTED THIRST QUENCHER PLASTIC BOTTLE 1CT 20OZ - 2700001095391</t>
  </si>
  <si>
    <t xml:space="preserve">0000109539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POWERADE FRUIT PUNCH SPORTS DRINK PLASTIC BOTTLE 1CT 20OZ - 0049000003711</t>
  </si>
  <si>
    <t xml:space="preserve">4900000371</t>
  </si>
  <si>
    <t xml:space="preserve">GATORADE G2 GRAPE SPORTS DRINK MIX CANISTER 1CT 32OZ - 0052000134451</t>
  </si>
  <si>
    <t xml:space="preserve">5200013445</t>
  </si>
  <si>
    <t xml:space="preserve">GATORADE ORANGE CITRUS THIRST QUENCHER 1CT 16.9OZ - 0052000500261</t>
  </si>
  <si>
    <t xml:space="preserve">5200050026</t>
  </si>
  <si>
    <t xml:space="preserve">GATORADE NATURAL</t>
  </si>
  <si>
    <t xml:space="preserve">ORANGE CITRUS</t>
  </si>
  <si>
    <t xml:space="preserve">GATORADE PERFORM ASSORTED THIRST QUENCHER 15CT 300OZ - 0052000135891</t>
  </si>
  <si>
    <t xml:space="preserve">5200013589</t>
  </si>
  <si>
    <t xml:space="preserve">GATORADE TANGERINE THIRST QUENCHER 8CT 160OZ - 0052000135591</t>
  </si>
  <si>
    <t xml:space="preserve">5200013559</t>
  </si>
  <si>
    <t xml:space="preserve">GATORADE BLACKBERRY RASPBERRY THIRST QUENCHER 1CT 16.9OZ - 0052000500241</t>
  </si>
  <si>
    <t xml:space="preserve">5200050024</t>
  </si>
  <si>
    <t xml:space="preserve">BLACKBERRY RASPBERRY</t>
  </si>
  <si>
    <t xml:space="preserve">GATORADE LEMON LIME THIRST QUENCHER 1CT 24OZ - 0052000241201</t>
  </si>
  <si>
    <t xml:space="preserve">5200024120</t>
  </si>
  <si>
    <t xml:space="preserve">GATORADE G2 GRAPE SPORTS DRINK MIX CANISTER 1CT 72OZ - 0052000134431</t>
  </si>
  <si>
    <t xml:space="preserve">5200013443</t>
  </si>
  <si>
    <t xml:space="preserve">24QT 1CT PWD CANISTER</t>
  </si>
  <si>
    <t xml:space="preserve">GATORADE FROST FROST GLACIER FREEZE THIRST QUENCHER 1CT 20OZ - 0052000324861</t>
  </si>
  <si>
    <t xml:space="preserve">5200032486</t>
  </si>
  <si>
    <t xml:space="preserve">GATORADE G2 FRUIT PUNCH SPORTS DRINK MIX 1CT 72OZ - 0052000134421</t>
  </si>
  <si>
    <t xml:space="preserve">5200013442</t>
  </si>
  <si>
    <t xml:space="preserve">GATORADE FIT PERFORM MELON PEAR SPORTS DRINK PLASTIC BOTTLE 1CT 16OZ - 0052000131121</t>
  </si>
  <si>
    <t xml:space="preserve">5200013112</t>
  </si>
  <si>
    <t xml:space="preserve">GATORADE FIT PERFORM</t>
  </si>
  <si>
    <t xml:space="preserve">16OZ 1CT PLASTIC BOTTLE</t>
  </si>
  <si>
    <t xml:space="preserve">PERFORM</t>
  </si>
  <si>
    <t xml:space="preserve">MELON PEAR</t>
  </si>
  <si>
    <t xml:space="preserve">GATORADE WATERMELON CITRUS THIRST QUENCHER 8CT 160OZ - 0052000135581</t>
  </si>
  <si>
    <t xml:space="preserve">5200013558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FIT PERFORM ACAI BLUEBERRY SPORTS DRINK PLASTIC BOTTLE 1CT 16OZ - 0052000131151</t>
  </si>
  <si>
    <t xml:space="preserve">5200013115</t>
  </si>
  <si>
    <t xml:space="preserve">ACAI BLUEBERRY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GATORADE FROST GLACIER FREEZE THIRST QUENCHER 8CT 67.6OZ - 0052000381861</t>
  </si>
  <si>
    <t xml:space="preserve">5200038186</t>
  </si>
  <si>
    <t xml:space="preserve">8.4OZ 8CT ASEPTIC BOX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BODYARMOR REGULAR</t>
  </si>
  <si>
    <t xml:space="preserve">RASPBERRY BLUEBERRY GOJI</t>
  </si>
  <si>
    <t xml:space="preserve">POWERADE ION4 GRAPE SPORTS DRINK PLASTIC BOTTLE 6CT 72OZ - 0049000049102</t>
  </si>
  <si>
    <t xml:space="preserve">4900004910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PROPEL ZERO SPORT BERRY SPORTS DRINK PLASTIC BOTTLE 1CT 33.8OZ - 0052000133391</t>
  </si>
  <si>
    <t xml:space="preserve">5200013339</t>
  </si>
  <si>
    <t xml:space="preserve">GATORADE G2 GRAPE SPORTS DRINK PLASTIC BOTTLE 12CT 144OZ - 0052000122031</t>
  </si>
  <si>
    <t xml:space="preserve">5200012203</t>
  </si>
  <si>
    <t xml:space="preserve">GATORADE PERFORM LEMON BERRY THIRST QUENCHER 1CT 16.9OZ - 0052000500252</t>
  </si>
  <si>
    <t xml:space="preserve">5200050025</t>
  </si>
  <si>
    <t xml:space="preserve">LEMON BERRY</t>
  </si>
  <si>
    <t xml:space="preserve">GATORADE FRUIT PUNCH THIRST QUENCHER 8CT 67.6OZ - 0052000381661</t>
  </si>
  <si>
    <t xml:space="preserve">5200038166</t>
  </si>
  <si>
    <t xml:space="preserve">PICKLE JUICE SPORT ORIGINAL SPORTS DRINK PLASTIC BOTTLE 1CT 8OZ - 0083633000081</t>
  </si>
  <si>
    <t xml:space="preserve">8363300008</t>
  </si>
  <si>
    <t xml:space="preserve">PICKLE JUICE SPORT</t>
  </si>
  <si>
    <t xml:space="preserve">8OZ 1CT PLASTIC BOTTLE</t>
  </si>
  <si>
    <t xml:space="preserve">PICKLE JUICE SPORT REGULAR</t>
  </si>
  <si>
    <t xml:space="preserve">PICKLE JUICE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G2 NATURAL CITRUS MANGO THIRST QUENCHER 1CT 16.9OZ - 0052000208362</t>
  </si>
  <si>
    <t xml:space="preserve">5200020836</t>
  </si>
  <si>
    <t xml:space="preserve">CITRUS MANGO</t>
  </si>
  <si>
    <t xml:space="preserve">GATORADE FIERCE BRING IT GRAPE THIRST QUENCHER PLASTIC BOTTLE 1CT 20OZ - 0052000324822</t>
  </si>
  <si>
    <t xml:space="preserve">5200032482</t>
  </si>
  <si>
    <t xml:space="preserve">GATORADE G2 NATURAL ORANGE POM THIRST QUENCHER 1CT 16.9OZ - 0052000208372</t>
  </si>
  <si>
    <t xml:space="preserve">5200020837</t>
  </si>
  <si>
    <t xml:space="preserve">ORANGE POM</t>
  </si>
  <si>
    <t xml:space="preserve">GATORADE FIERCE GRAPE THIRST QUENCHER PLASTIC BOTTLE 1CT 24OZ - 0052000241291</t>
  </si>
  <si>
    <t xml:space="preserve">5200024129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ORANGE SPORTS DRINK MIX STICK 8CT 10.7OZ - 0052000131651</t>
  </si>
  <si>
    <t xml:space="preserve">5200013165</t>
  </si>
  <si>
    <t xml:space="preserve">GATORADE X FACTOR ASSORTED THIRST QUENCHER 24CT 480OZ - 0052000208012</t>
  </si>
  <si>
    <t xml:space="preserve">5200020801</t>
  </si>
  <si>
    <t xml:space="preserve">GATORADE ALL STARS ASSORTED THIRST QUENCHER 24CT 288OZ - 0052000122441</t>
  </si>
  <si>
    <t xml:space="preserve">5200012244</t>
  </si>
  <si>
    <t xml:space="preserve">12OZ 24CT PLASTIC BOTTLE</t>
  </si>
  <si>
    <t xml:space="preserve">GATORADE ALL STARS ASSORTED THIRST QUENCHER 24CT 288OZ - 0052000122431</t>
  </si>
  <si>
    <t xml:space="preserve">5200012243</t>
  </si>
  <si>
    <t xml:space="preserve">GATORADE ORANGE THIRST QUENCHER PLASTIC BOTTLE 1CT 12OZ - 0052000122482</t>
  </si>
  <si>
    <t xml:space="preserve">5200012248</t>
  </si>
  <si>
    <t xml:space="preserve">GATORADE XTREMO TROPICAL THIRST QUENCHER PLASTIC BOTTLE 1CT 32OZ - 0052000325271</t>
  </si>
  <si>
    <t xml:space="preserve">5200032527</t>
  </si>
  <si>
    <t xml:space="preserve">TROPICAL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FRUIT PUNCH THIRST QUENCHER 1CT 20OZ - 2700001982921</t>
  </si>
  <si>
    <t xml:space="preserve">0000198292</t>
  </si>
  <si>
    <t xml:space="preserve">RW KNUDSEN FAMILY RECHARGE ORANGE SPORTS DRINK PLASTIC BOTTLE 1CT 32OZ - 0074682105322</t>
  </si>
  <si>
    <t xml:space="preserve">7468210532</t>
  </si>
  <si>
    <t xml:space="preserve">RW KNUDSEN</t>
  </si>
  <si>
    <t xml:space="preserve">RW KNUDSEN FAMILY RECHARGE REGULAR</t>
  </si>
  <si>
    <t xml:space="preserve">GATORADE FROST GLACIER FREEZE SPORTS DRINK MIX 1CT 51OZ - 0052000336721</t>
  </si>
  <si>
    <t xml:space="preserve">5200033672</t>
  </si>
  <si>
    <t xml:space="preserve">GATORADE FROST RIPTIDE RUSH THIRST QUENCHER 1CT 20OZ - 0052000324881</t>
  </si>
  <si>
    <t xml:space="preserve">5200032488</t>
  </si>
  <si>
    <t xml:space="preserve">GATORADE G2 PERFORM GLACIER FREEZE SPORTS DRINK 12CT 144OZ - 0052000120072</t>
  </si>
  <si>
    <t xml:space="preserve">5200012007</t>
  </si>
  <si>
    <t xml:space="preserve">GATORADE G2 ORANGE THIRST QUENCHER PLASTIC BOTTLE 1CT 20OZ - 0052000204072</t>
  </si>
  <si>
    <t xml:space="preserve">5200020407</t>
  </si>
  <si>
    <t xml:space="preserve">POWERADE LEMON LIME THIRST QUENCHER 1CT 20OZ - 0049000003692</t>
  </si>
  <si>
    <t xml:space="preserve">4900000369</t>
  </si>
  <si>
    <t xml:space="preserve">GATORADE ORANGE SPORTS DRINK MIX CANISTER 1CT 51OZ - 0052000039681</t>
  </si>
  <si>
    <t xml:space="preserve">5200003968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FRUIT PUNCH SPORTS DRINK MIX 1CT 51OZ - 0052000336902</t>
  </si>
  <si>
    <t xml:space="preserve">5200033690</t>
  </si>
  <si>
    <t xml:space="preserve">RW KNUDSEN FAMILY RECHARGE TROPICAL SPORTS DRINK PLASTIC BOTTLE 1CT 32OZ - 0074682105332</t>
  </si>
  <si>
    <t xml:space="preserve">7468210533</t>
  </si>
  <si>
    <t xml:space="preserve">GATORADE G2 LEMON LIME SPORTS DRINK PLASTIC BOTTLE 1CT 20OZ - 0052000209641</t>
  </si>
  <si>
    <t xml:space="preserve">5200020964</t>
  </si>
  <si>
    <t xml:space="preserve">POWERADE ORANGE THIRST QUENCHER PLASTIC BOTTLE 1CT 20OZ - 0049000032781</t>
  </si>
  <si>
    <t xml:space="preserve">4900003278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POWERADE GREEN SQUALL SPORTS DRINK PLASTIC BOTTLE 1CT 32OZ - 0049000045761</t>
  </si>
  <si>
    <t xml:space="preserve">4900004576</t>
  </si>
  <si>
    <t xml:space="preserve">GREEN SQUALL</t>
  </si>
  <si>
    <t xml:space="preserve">GATORADE CITRUS COOLER THIRST QUENCHER 1CT 32OZ - 0052000339052</t>
  </si>
  <si>
    <t xml:space="preserve">5200033905</t>
  </si>
  <si>
    <t xml:space="preserve">GATORADE G2 GLACIER FREEZE THIRST QUENCHER 1CT 20OZ - 0052000200062</t>
  </si>
  <si>
    <t xml:space="preserve">5200020006</t>
  </si>
  <si>
    <t xml:space="preserve">ALL SPORT FRUIT PUNCH THIRST QUENCHER 1CT 32OZ - 0811145010111</t>
  </si>
  <si>
    <t xml:space="preserve">1114501011</t>
  </si>
  <si>
    <t xml:space="preserve">ALL SPORT ORANGE SPORTS DRINK PLASTIC BOTTLE 8CT 160OZ - 0811145011111</t>
  </si>
  <si>
    <t xml:space="preserve">1114501111</t>
  </si>
  <si>
    <t xml:space="preserve">ALL SPORT ORANGE THIRST QUENCHER PLASTIC BOTTLE 1CT 32OZ - 0811145010141</t>
  </si>
  <si>
    <t xml:space="preserve">1114501014</t>
  </si>
  <si>
    <t xml:space="preserve">GATORADE X FACTOR LEMON LIME W STRWBRY THIRST QUENCHER 1CT 32OZ - 0052000325872</t>
  </si>
  <si>
    <t xml:space="preserve">5200032587</t>
  </si>
  <si>
    <t xml:space="preserve">LEMON LIME W/STRWBRY</t>
  </si>
  <si>
    <t xml:space="preserve">GATORADE X FACTOR ORANGE W TROPICL FRT THIRST QUENCHER 1CT 32OZ - 0052000325862</t>
  </si>
  <si>
    <t xml:space="preserve">5200032586</t>
  </si>
  <si>
    <t xml:space="preserve">ORANGE W/TROPICL FRT</t>
  </si>
  <si>
    <t xml:space="preserve">RW KNUDSEN FAMILY RECHARGE LEMON SPORTS DRINK PLASTIC BOTTLE 1CT 32OZ - 0074682105312</t>
  </si>
  <si>
    <t xml:space="preserve">7468210531</t>
  </si>
  <si>
    <t xml:space="preserve">LEMON</t>
  </si>
  <si>
    <t xml:space="preserve">GATORADE RAIN TANGERINE THIRST QUENCHER 1CT 32OZ - 0052000324332</t>
  </si>
  <si>
    <t xml:space="preserve">5200032433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GLACIER FREEZE THIRST QUENCHER 1CT 12OZ - 0052000120111</t>
  </si>
  <si>
    <t xml:space="preserve">5200012011</t>
  </si>
  <si>
    <t xml:space="preserve">ALL SPORT FRUIT PUNCH SPORTS DRINK 8CT 160OZ - 0811145011101</t>
  </si>
  <si>
    <t xml:space="preserve">1114501110</t>
  </si>
  <si>
    <t xml:space="preserve">ALL SPORT BLUE RAZ ICE SPORTS DRINK 8CT 160OZ - 0811145011091</t>
  </si>
  <si>
    <t xml:space="preserve">1114501109</t>
  </si>
  <si>
    <t xml:space="preserve">GATORADE BERRY THIRST QUENCHER 12CT 144OZ - 0052000121362</t>
  </si>
  <si>
    <t xml:space="preserve">5200012136</t>
  </si>
  <si>
    <t xml:space="preserve">GATORADE LEMON LIME THIRST QUENCHER 1CT 12OZ - 0052000124853</t>
  </si>
  <si>
    <t xml:space="preserve">5200012485</t>
  </si>
  <si>
    <t xml:space="preserve">GOLAZO ORIGINAL SPORTS DRINK CAN 1CT 12OZ - 0859472002001</t>
  </si>
  <si>
    <t xml:space="preserve">5947200200</t>
  </si>
  <si>
    <t xml:space="preserve">GOLAZO</t>
  </si>
  <si>
    <t xml:space="preserve">12OZ 1CT CAN</t>
  </si>
  <si>
    <t xml:space="preserve">GOLAZO REGULAR</t>
  </si>
  <si>
    <t xml:space="preserve">GATORADE G2 BLUE BERRY POMEGRANT THIRST QUENCHER PLBTL1CT 20OZ - 0052000209712</t>
  </si>
  <si>
    <t xml:space="preserve">5200020971</t>
  </si>
  <si>
    <t xml:space="preserve">REPLENISH FRUIT PUNCH SPORTS DRINK MIX 10CT 1.1OZ - 0070893024001</t>
  </si>
  <si>
    <t xml:space="preserve">7089302400</t>
  </si>
  <si>
    <t xml:space="preserve">REPLENISH</t>
  </si>
  <si>
    <t xml:space="preserve">1.1OZ 10CT PWD ENVELOPE</t>
  </si>
  <si>
    <t xml:space="preserve">REPLENISH POWDER</t>
  </si>
  <si>
    <t xml:space="preserve">ALL SPORT LEMON LIME THIRST QUENCHER 1CT 32OZ - 0811145010121</t>
  </si>
  <si>
    <t xml:space="preserve">1114501012</t>
  </si>
  <si>
    <t xml:space="preserve">GATORADE LEMON LIME SPORTS DRINK MIX 1CT 51OZ - 0052000039673</t>
  </si>
  <si>
    <t xml:space="preserve">5200003967</t>
  </si>
  <si>
    <t xml:space="preserve">GATORADE ICE PUNCH THIRST QUENCHER PLASTIC BOTTLE 1CT 12OZ - 0052000124843</t>
  </si>
  <si>
    <t xml:space="preserve">5200012484</t>
  </si>
  <si>
    <t xml:space="preserve">POWERADE MOUNTAIN BLAST THIRST QUENCHER 1CT 32OZ - 0049000023141</t>
  </si>
  <si>
    <t xml:space="preserve">4900002314</t>
  </si>
  <si>
    <t xml:space="preserve">POWERADE GRAPE SPORTS DRINK PLASTIC BOTTLE 1CT 20OZ - 0049000045261</t>
  </si>
  <si>
    <t xml:space="preserve">4900004526</t>
  </si>
  <si>
    <t xml:space="preserve">POWERADE FRUIT PUNCH THIRST QUENCHER 1CT 32OZ - 0049000019231</t>
  </si>
  <si>
    <t xml:space="preserve">4900001923</t>
  </si>
  <si>
    <t xml:space="preserve">GATORADE FIERCE GRAPE THIRST QUENCHER 8CT 67.6OZ - 0052000381821</t>
  </si>
  <si>
    <t xml:space="preserve">5200038182</t>
  </si>
  <si>
    <t xml:space="preserve">PICKLE JUICE SPORT ORIGINAL SPORTS DRINK PLASTIC BOTTLE 1CT 16OZ - 0183633000161</t>
  </si>
  <si>
    <t xml:space="preserve">8363300016</t>
  </si>
  <si>
    <t xml:space="preserve">MAUI AND SONS COCONUT WATER SPORTS DRINK CAN 1CT 17.5OZ - 0850187209111</t>
  </si>
  <si>
    <t xml:space="preserve">5018720911</t>
  </si>
  <si>
    <t xml:space="preserve">MAUI AND SONS</t>
  </si>
  <si>
    <t xml:space="preserve">17.5OZ 1CT CAN</t>
  </si>
  <si>
    <t xml:space="preserve">MAUI AND SONS REGULAR</t>
  </si>
  <si>
    <t xml:space="preserve">COCONUT WATER</t>
  </si>
  <si>
    <t xml:space="preserve">GATORADE FROST GLACIER FREEZE SPORTS DRINK MIX 1CT 51OZ - 0052000336764</t>
  </si>
  <si>
    <t xml:space="preserve">5200033676</t>
  </si>
  <si>
    <t xml:space="preserve">GATORADE XTREMO MANGO ELECTRICO THIRST QUENCHER 1CT 64OZ - 0052000640471</t>
  </si>
  <si>
    <t xml:space="preserve">5200064047</t>
  </si>
  <si>
    <t xml:space="preserve">GATORADE G2 FRUIT PUNCH SPORTS DRINK PLASTIC BOTTLE 1CT 12OZ - 0052000124361</t>
  </si>
  <si>
    <t xml:space="preserve">5200012436</t>
  </si>
  <si>
    <t xml:space="preserve">ALL SPORT GRAPE THIRST QUENCHER PLASTIC BOTTLE 1CT 32OZ - 0811145010151</t>
  </si>
  <si>
    <t xml:space="preserve">1114501015</t>
  </si>
  <si>
    <t xml:space="preserve">POWERADE GREEN SQUALL THIRST QUENCHER 1CT 32OZ - 0049000026051</t>
  </si>
  <si>
    <t xml:space="preserve">4900002605</t>
  </si>
  <si>
    <t xml:space="preserve">GATORADE G2 GRAPE SPORTS DRINK PLASTIC BOTTLE 1CT 12OZ - 0052000124371</t>
  </si>
  <si>
    <t xml:space="preserve">5200012437</t>
  </si>
  <si>
    <t xml:space="preserve">GATORADE XTREMO TROPICAL INTENSO THIRST QUENCHER 1CT 64OZ - 0052000640481</t>
  </si>
  <si>
    <t xml:space="preserve">5200064048</t>
  </si>
  <si>
    <t xml:space="preserve">RW KNUDSEN FAMILY RECHARGE GRAPE SPORTS DRINK PLASTIC BOTTLE 1CT 32OZ - 0074682105342</t>
  </si>
  <si>
    <t xml:space="preserve">7468210534</t>
  </si>
  <si>
    <t xml:space="preserve">RW KNUDSEN FAMILY RECHARGE LEMON SPORTS DRINK MIX PACKET IN BOX 8CT 1.1OZ - 0074682105711</t>
  </si>
  <si>
    <t xml:space="preserve">7468210571</t>
  </si>
  <si>
    <t xml:space="preserve">1.1OZ 8CT PWD POUCH</t>
  </si>
  <si>
    <t xml:space="preserve">RW KNUDSEN FAMILY RECHARGE LIGHT</t>
  </si>
  <si>
    <t xml:space="preserve">GATORADE BERRY THIRST QUENCHER PLASTIC BOTTLE 1CT 12OZ - 0052000121282</t>
  </si>
  <si>
    <t xml:space="preserve">5200012128</t>
  </si>
  <si>
    <t xml:space="preserve">RW KNUDSEN FAMILY RECHARGE GRAPE SPORTS DRINK MIX PACKET IN BOX 8CT 1.1OZ - 0074682105701</t>
  </si>
  <si>
    <t xml:space="preserve">7468210570</t>
  </si>
  <si>
    <t xml:space="preserve">POWERADE MANGO THIRST QUENCHER PLASTIC BOTTLE 1CT 32OZ - 0049000037331</t>
  </si>
  <si>
    <t xml:space="preserve">4900003733</t>
  </si>
  <si>
    <t xml:space="preserve">POWERADE OPTION BLACK CHERRY SPORTS DRINK PLASTIC BOTTLE 1CT 32OZ - 0049000045891</t>
  </si>
  <si>
    <t xml:space="preserve">4900004589</t>
  </si>
  <si>
    <t xml:space="preserve">POWERADE OPTION</t>
  </si>
  <si>
    <t xml:space="preserve">BLACK CHERRY</t>
  </si>
  <si>
    <t xml:space="preserve">GATORADE FIERCE BRING IT MELON THIRST QUENCHER PLASTIC BOTTLE 1CT 20OZ - 0052000200042</t>
  </si>
  <si>
    <t xml:space="preserve">5200020004</t>
  </si>
  <si>
    <t xml:space="preserve">ALL SPORT BLUE RAZ ICE SPORTS DRINK 6CT 120OZ - 0811145010021</t>
  </si>
  <si>
    <t xml:space="preserve">1114501002</t>
  </si>
  <si>
    <t xml:space="preserve">20OZ 6CT PLASTIC BOTTLE</t>
  </si>
  <si>
    <t xml:space="preserve">GATORADE RASPBERRY LEMONADE THIRST QUENCHER 1CT 64OZ - 0052000641011</t>
  </si>
  <si>
    <t xml:space="preserve">5200064101</t>
  </si>
  <si>
    <t xml:space="preserve">RW KNUDSEN FAMILY RECHARGE ORANGE SPORTS DRINK MIX PACKET IN BOX 8CT 1.1OZ - 0074682105721</t>
  </si>
  <si>
    <t xml:space="preserve">7468210572</t>
  </si>
  <si>
    <t xml:space="preserve">GATORADE X FACTOR FRUIT PUNCH W/BERRY THIRST QUENCHER 24CT 480OZ - 0052000208531</t>
  </si>
  <si>
    <t xml:space="preserve">5200020853</t>
  </si>
  <si>
    <t xml:space="preserve">RW KNUDSEN FAMILY RECHARGE ORGANIC LEMON SPORTS DRINK PLASTIC BOTTLE 1CT 32OZ - 0074682105352</t>
  </si>
  <si>
    <t xml:space="preserve">7468210535</t>
  </si>
  <si>
    <t xml:space="preserve">ORGANIC LEMON</t>
  </si>
  <si>
    <t xml:space="preserve">GATORADE ASSORTED THIRST QUENCHER PLASTIC BOTTLE 1CT 32OZ - 2700001074881</t>
  </si>
  <si>
    <t xml:space="preserve">0000107488</t>
  </si>
  <si>
    <t xml:space="preserve">POWERADE LEMON LIME SPORTS DRINK PLASTIC BOTTLE 6CT 72OZ - 0049000003171</t>
  </si>
  <si>
    <t xml:space="preserve">4900000317</t>
  </si>
  <si>
    <t xml:space="preserve">POWERADE STRAWBERRY LEMONADE SPORTS DRINK PLASTIC BOTTLE 1CT 20OZ - 0049000050321</t>
  </si>
  <si>
    <t xml:space="preserve">4900005032</t>
  </si>
  <si>
    <t xml:space="preserve">ALL SPORT ORANGE SPORTS DRINK PLASTIC BOTTLE 6CT 120OZ - 0811145010031</t>
  </si>
  <si>
    <t xml:space="preserve">1114501003</t>
  </si>
  <si>
    <t xml:space="preserve">VISO SNAP SPORTS DRINK PLASTIC BOTTLE 1CT 20OZ - 0689383001731</t>
  </si>
  <si>
    <t xml:space="preserve">8938300173</t>
  </si>
  <si>
    <t xml:space="preserve">VISO</t>
  </si>
  <si>
    <t xml:space="preserve">VISO REGULAR</t>
  </si>
  <si>
    <t xml:space="preserve">SNAP</t>
  </si>
  <si>
    <t xml:space="preserve">ALL SPORT FRUIT PUNCH SPORTS DRINK 6CT 120OZ - 0811145010001</t>
  </si>
  <si>
    <t xml:space="preserve">1114501000</t>
  </si>
  <si>
    <t xml:space="preserve">POWERADE OPTION LEMON SPORTS DRINK PLASTIC BOTTLE 1CT 32OZ - 0049000045871</t>
  </si>
  <si>
    <t xml:space="preserve">4900004587</t>
  </si>
  <si>
    <t xml:space="preserve">POWERADE OPTION STRAWBERRY SPORTS DRINK PLASTIC BOTTLE 1CT 32OZ - 0049000045881</t>
  </si>
  <si>
    <t xml:space="preserve">4900004588</t>
  </si>
  <si>
    <t xml:space="preserve">THIRST QUENCHR FRUIT PUNCH SPORTS DRINK MIX 8CT 0.7OZ - 0058354210151</t>
  </si>
  <si>
    <t xml:space="preserve">5835421015</t>
  </si>
  <si>
    <t xml:space="preserve">THIRST QUENCHR</t>
  </si>
  <si>
    <t xml:space="preserve">0.7OZ 8CT PWD POUCH</t>
  </si>
  <si>
    <t xml:space="preserve">THIRST QUENCHR LIGHT</t>
  </si>
  <si>
    <t xml:space="preserve">THIRST QUENCHR GRAPE SPORTS DRINK MIX PACKET IN BOX 8CT 0.6OZ - 0058354210131</t>
  </si>
  <si>
    <t xml:space="preserve">5835421013</t>
  </si>
  <si>
    <t xml:space="preserve">0.6OZ 8CT PWD POUCH</t>
  </si>
  <si>
    <t xml:space="preserve">THIRST QUENCHR LEMONADE SPORTS DRINK MIX PACKET IN BOX 8CT 1.1OZ - 0058354210181</t>
  </si>
  <si>
    <t xml:space="preserve">5835421018</t>
  </si>
  <si>
    <t xml:space="preserve">GATORADE FRUIT PUNCH THIRST QUENCHER 12CT 240OZ - 0052000201321</t>
  </si>
  <si>
    <t xml:space="preserve">5200020132</t>
  </si>
  <si>
    <t xml:space="preserve">RW KNUDSEN FAMILY RECHARGE MIXED BERRY SPORTS DRINK PLASTIC BOTTLE 1CT 32OZ - 0074682105371</t>
  </si>
  <si>
    <t xml:space="preserve">7468210537</t>
  </si>
  <si>
    <t xml:space="preserve">GATORADE LEMON LIME THIRST QUENCHER 12CT 240OZ - 0052000201311</t>
  </si>
  <si>
    <t xml:space="preserve">5200020131</t>
  </si>
  <si>
    <t xml:space="preserve">GATORADE PERFORM FRUIT PUNCH THIRST QUENCHER 1CT 16.9OZ - 0052000207301</t>
  </si>
  <si>
    <t xml:space="preserve">5200020730</t>
  </si>
  <si>
    <t xml:space="preserve">GLEUKOS ORANGE SPORTS DRINK MIX ENVELOPE 1CT 1.7OZ - 0899850000801</t>
  </si>
  <si>
    <t xml:space="preserve">9985000080</t>
  </si>
  <si>
    <t xml:space="preserve">GLEUKOS</t>
  </si>
  <si>
    <t xml:space="preserve">1.7OZ 1CT PWD ENVELOPE</t>
  </si>
  <si>
    <t xml:space="preserve">GLEUKOS POWDER</t>
  </si>
  <si>
    <t xml:space="preserve">GATORADE RECOVER TROPICAL ORANGE THIRST QUENCHER 4CT 67.6OZ - 0052000134801</t>
  </si>
  <si>
    <t xml:space="preserve">5200013480</t>
  </si>
  <si>
    <t xml:space="preserve">16.9OZ 4CT PLASTIC BOTTLE</t>
  </si>
  <si>
    <t xml:space="preserve">SPORTASTIC FRUIT PUNCH SPORTS DRINK PLASTIC BOTTLE 1CT 12OZ - 0642998000451</t>
  </si>
  <si>
    <t xml:space="preserve">4299800045</t>
  </si>
  <si>
    <t xml:space="preserve">SPORTASTIC</t>
  </si>
  <si>
    <t xml:space="preserve">SPORTASTIC REGULAR</t>
  </si>
  <si>
    <t xml:space="preserve">GATORADE ORANGE THIRST QUENCHER 1CT 16.9OZ - 0052000207221</t>
  </si>
  <si>
    <t xml:space="preserve">5200020722</t>
  </si>
  <si>
    <t xml:space="preserve">GATORADE X FACTOR FRUIT PUNCH BERRY THIRST QUENCHER 24CT 405.6OZ - 0052000207401</t>
  </si>
  <si>
    <t xml:space="preserve">5200020740</t>
  </si>
  <si>
    <t xml:space="preserve">16.9OZ 24CT PLASTIC BOTTLE</t>
  </si>
  <si>
    <t xml:space="preserve">FRUIT PUNCH BERRY</t>
  </si>
  <si>
    <t xml:space="preserve">RW KNUDSEN FAMILY RECHARGE LEMON THIRST QUENCHER PLASTIC BOTTLE 1CT 16OZ - 0074682106701</t>
  </si>
  <si>
    <t xml:space="preserve">7468210670</t>
  </si>
  <si>
    <t xml:space="preserve">MEGA SPORT ORANGE SPORTS DRINK PLASTIC BOTTLE 1CT 20OZ - 0076737310702</t>
  </si>
  <si>
    <t xml:space="preserve">7673731070</t>
  </si>
  <si>
    <t xml:space="preserve">MEGA SPORT</t>
  </si>
  <si>
    <t xml:space="preserve">MEGA SPORT REGULAR</t>
  </si>
  <si>
    <t xml:space="preserve">RW KNUDSEN FAMILY RECHARGE TROPICAL THIRST QUENCHER PLASTIC BOTTLE 1CT 16OZ - 0074682106721</t>
  </si>
  <si>
    <t xml:space="preserve">7468210672</t>
  </si>
  <si>
    <t xml:space="preserve">GATORADE LEMON LIME THIRST QUENCHER 1CT 16.9OZ - 0052000207141</t>
  </si>
  <si>
    <t xml:space="preserve">5200020714</t>
  </si>
  <si>
    <t xml:space="preserve">MEGA SPORT BERRY SPORTS DRINK PLASTIC BOTTLE 1CT 20OZ - 0076737310673</t>
  </si>
  <si>
    <t xml:space="preserve">7673731067</t>
  </si>
  <si>
    <t xml:space="preserve">GATORADE ORANGE THIRST QUENCHER 12CT 240OZ - 0052000201401</t>
  </si>
  <si>
    <t xml:space="preserve">5200020140</t>
  </si>
  <si>
    <t xml:space="preserve">RW KNUDSEN FAMILY RECHARGE ORANGE THIRST QUENCHER PLASTIC BOTTLE 1CT 16OZ - 0074682106711</t>
  </si>
  <si>
    <t xml:space="preserve">7468210671</t>
  </si>
  <si>
    <t xml:space="preserve">GATORADE FIERCE LEMON LIME THIRST QUENCHER 4CT 80OZ - 0052000000005</t>
  </si>
  <si>
    <t xml:space="preserve">5200000000</t>
  </si>
  <si>
    <t xml:space="preserve">20OZ 4CT PLASTIC BOTTLE</t>
  </si>
  <si>
    <t xml:space="preserve">SPORTASTIC BLUE CHILL SPORTS DRINK PLASTIC BOTTLE 1CT 12OZ - 0642998000381</t>
  </si>
  <si>
    <t xml:space="preserve">4299800038</t>
  </si>
  <si>
    <t xml:space="preserve">SPORTASTIC LIGHT</t>
  </si>
  <si>
    <t xml:space="preserve">BLUE CHILL</t>
  </si>
  <si>
    <t xml:space="preserve">GATORADE X FACTOR ORANGE W TROPICL FRT THIRST QUENCHER 24CT 480OZ - 0052000208542</t>
  </si>
  <si>
    <t xml:space="preserve">5200020854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MEGA SPORT LEMON LIME SPORTS DRINK PLASTIC BOTTLE 1CT 20OZ - 0076737310683</t>
  </si>
  <si>
    <t xml:space="preserve">7673731068</t>
  </si>
  <si>
    <t xml:space="preserve">ALL SPORT LEMON LIME SPORTS DRINK 6CT 120OZ - 0811145010011</t>
  </si>
  <si>
    <t xml:space="preserve">1114501001</t>
  </si>
  <si>
    <t xml:space="preserve">GATORADE X FACTOR LEMON LIME W STRWBRY THIRST QUENCHER 24CT 480OZ - 0052000208551</t>
  </si>
  <si>
    <t xml:space="preserve">5200020855</t>
  </si>
  <si>
    <t xml:space="preserve">SPORTASTIC BLUE CHILL SPORTS DRINK PLASTIC BOTTLE 1CT 12OZ - 0642998000861</t>
  </si>
  <si>
    <t xml:space="preserve">4299800086</t>
  </si>
  <si>
    <t xml:space="preserve">FITNESS EDGE WILD BERRY SPORTS DRINK PLASTIC BOTTLE 1CT 12OZ - 0837654787641</t>
  </si>
  <si>
    <t xml:space="preserve">3765478764</t>
  </si>
  <si>
    <t xml:space="preserve">FITNESS EDGE</t>
  </si>
  <si>
    <t xml:space="preserve">FITNESS EDGE REGULAR</t>
  </si>
  <si>
    <t xml:space="preserve">WILD BERRY</t>
  </si>
  <si>
    <t xml:space="preserve">IXL DO U BLUE RASPBERRY SPORTS DRINK 1CT 16.9OZ - 0893210001521</t>
  </si>
  <si>
    <t xml:space="preserve">9321000152</t>
  </si>
  <si>
    <t xml:space="preserve">IXL DO U</t>
  </si>
  <si>
    <t xml:space="preserve">IXL DO U REGULAR</t>
  </si>
  <si>
    <t xml:space="preserve">BLUE RASPBER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178246721.927591</v>
      </c>
      <c r="H2" s="0" t="n">
        <f aca="false">Picture!H11</f>
        <v>-0.624921118483525</v>
      </c>
      <c r="I2" s="0" t="n">
        <f aca="false">Picture!I11</f>
        <v>100</v>
      </c>
      <c r="J2" s="0" t="n">
        <f aca="false">Picture!J11</f>
        <v>132732289.921247</v>
      </c>
      <c r="K2" s="0" t="n">
        <f aca="false">Picture!K11</f>
        <v>2.02508678107399</v>
      </c>
      <c r="L2" s="0" t="n">
        <f aca="false">Picture!L11</f>
        <v>31635864.3288589</v>
      </c>
      <c r="M2" s="0" t="n">
        <f aca="false">Picture!M11</f>
        <v>-0.710909957036589</v>
      </c>
      <c r="N2" s="0" t="n">
        <f aca="false">Picture!N11</f>
        <v>1.34290399143531</v>
      </c>
      <c r="O2" s="0" t="n">
        <f aca="false">Picture!O11</f>
        <v>-0.0358108514298023</v>
      </c>
      <c r="P2" s="0" t="n">
        <f aca="false">Picture!P11</f>
        <v>355.7003075887</v>
      </c>
      <c r="Q2" s="0" t="n">
        <f aca="false">Picture!Q11</f>
        <v>-5.18599236945024</v>
      </c>
      <c r="R2" s="0" t="n">
        <f aca="false">Picture!R11</f>
        <v>0.999983031001484</v>
      </c>
      <c r="S2" s="0" t="n">
        <f aca="false">Picture!S11</f>
        <v>9.44474612556423E-005</v>
      </c>
      <c r="T2" s="0" t="n">
        <f aca="false">Picture!T11</f>
        <v>0.99294296099612</v>
      </c>
      <c r="U2" s="0" t="n">
        <f aca="false">Picture!U11</f>
        <v>-0.000418614033751319</v>
      </c>
      <c r="V2" s="0" t="n">
        <f aca="false">Picture!V11</f>
        <v>0.822172999452099</v>
      </c>
      <c r="W2" s="0" t="n">
        <f aca="false">Picture!W11</f>
        <v>0.0406492551069457</v>
      </c>
      <c r="X2" s="0" t="n">
        <f aca="false">Picture!X11</f>
        <v>0.917933022263177</v>
      </c>
      <c r="Y2" s="0" t="n">
        <f aca="false">Picture!Y11</f>
        <v>-0.00819398993337794</v>
      </c>
      <c r="Z2" s="0" t="n">
        <f aca="false">Picture!Z11</f>
        <v>1045.1775656371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POWERADE ION4 MOUNTAIN BERRY BLAST SPORTS DRINK PLASTIC BOTTLE 1CT 32OZ - 0049000045752</v>
      </c>
      <c r="B3" s="0" t="str">
        <f aca="false">Picture!B12</f>
        <v>4900004575</v>
      </c>
      <c r="C3" s="0" t="str">
        <f aca="false">Picture!C12</f>
        <v>POWERADE</v>
      </c>
      <c r="D3" s="0" t="str">
        <f aca="false">Picture!D12</f>
        <v>32OZ 1CT PLASTIC BOTTLE</v>
      </c>
      <c r="E3" s="0" t="str">
        <f aca="false">Picture!E12</f>
        <v>POWERADE ION4</v>
      </c>
      <c r="F3" s="0" t="str">
        <f aca="false">Picture!F12</f>
        <v>MOUNTAIN BERRY BLAST</v>
      </c>
      <c r="G3" s="0" t="n">
        <f aca="false">Picture!G12</f>
        <v>6910388.91381884</v>
      </c>
      <c r="H3" s="0" t="n">
        <f aca="false">Picture!H12</f>
        <v>16.7708982370405</v>
      </c>
      <c r="I3" s="0" t="n">
        <f aca="false">Picture!I12</f>
        <v>3.87686732136709</v>
      </c>
      <c r="J3" s="0" t="n">
        <f aca="false">Picture!J12</f>
        <v>9273841.5345713</v>
      </c>
      <c r="K3" s="0" t="n">
        <f aca="false">Picture!K12</f>
        <v>27.3172029068149</v>
      </c>
      <c r="L3" s="0" t="n">
        <f aca="false">Picture!L12</f>
        <v>1545949.38381304</v>
      </c>
      <c r="M3" s="0" t="n">
        <f aca="false">Picture!M12</f>
        <v>27.3172029068149</v>
      </c>
      <c r="N3" s="0" t="n">
        <f aca="false">Picture!N12</f>
        <v>0.745148478983396</v>
      </c>
      <c r="O3" s="0" t="n">
        <f aca="false">Picture!O12</f>
        <v>-0.0672989846119469</v>
      </c>
      <c r="P3" s="0" t="n">
        <f aca="false">Picture!P12</f>
        <v>13.9034205926601</v>
      </c>
      <c r="Q3" s="0" t="n">
        <f aca="false">Picture!Q12</f>
        <v>10.8315929588967</v>
      </c>
      <c r="R3" s="0" t="n">
        <f aca="false">Picture!R12</f>
        <v>0.983897330696341</v>
      </c>
      <c r="S3" s="0" t="n">
        <f aca="false">Picture!S12</f>
        <v>0.0048859550819913</v>
      </c>
      <c r="T3" s="0" t="n">
        <f aca="false">Picture!T12</f>
        <v>0.839171921141743</v>
      </c>
      <c r="U3" s="0" t="n">
        <f aca="false">Picture!U12</f>
        <v>0.110796718952022</v>
      </c>
      <c r="V3" s="0" t="n">
        <f aca="false">Picture!V12</f>
        <v>0.418838415497212</v>
      </c>
      <c r="W3" s="0" t="n">
        <f aca="false">Picture!W12</f>
        <v>0.118709431772491</v>
      </c>
      <c r="X3" s="0" t="n">
        <f aca="false">Picture!X12</f>
        <v>0.503058325753917</v>
      </c>
      <c r="Y3" s="0" t="n">
        <f aca="false">Picture!Y12</f>
        <v>-0.00307147093175042</v>
      </c>
      <c r="Z3" s="0" t="n">
        <f aca="false">Picture!Z12</f>
        <v>76.0336702432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LEMON LIME THIRST QUENCHER 8CT 160OZ - 0052000208052</v>
      </c>
      <c r="B4" s="0" t="str">
        <f aca="false">Picture!B13</f>
        <v>5200020805</v>
      </c>
      <c r="C4" s="0" t="str">
        <f aca="false">Picture!C13</f>
        <v>GATORADE THIRST QUENCHER</v>
      </c>
      <c r="D4" s="0" t="str">
        <f aca="false">Picture!D13</f>
        <v>20OZ 8CT PLASTIC BOTTLE</v>
      </c>
      <c r="E4" s="0" t="str">
        <f aca="false">Picture!E13</f>
        <v>GATORADE MAINLINE</v>
      </c>
      <c r="F4" s="0" t="str">
        <f aca="false">Picture!F13</f>
        <v>LEMON LIME</v>
      </c>
      <c r="G4" s="0" t="n">
        <f aca="false">Picture!G13</f>
        <v>6856341.73043014</v>
      </c>
      <c r="H4" s="0" t="n">
        <f aca="false">Picture!H13</f>
        <v>-3.32671858819357</v>
      </c>
      <c r="I4" s="0" t="n">
        <f aca="false">Picture!I13</f>
        <v>3.84654576324572</v>
      </c>
      <c r="J4" s="0" t="n">
        <f aca="false">Picture!J13</f>
        <v>1277130.25655514</v>
      </c>
      <c r="K4" s="0" t="n">
        <f aca="false">Picture!K13</f>
        <v>-5.14039698166761</v>
      </c>
      <c r="L4" s="0" t="n">
        <f aca="false">Picture!L13</f>
        <v>1064232.6427874</v>
      </c>
      <c r="M4" s="0" t="n">
        <f aca="false">Picture!M13</f>
        <v>-5.1403969816676</v>
      </c>
      <c r="N4" s="0" t="n">
        <f aca="false">Picture!N13</f>
        <v>5.36855320374606</v>
      </c>
      <c r="O4" s="0" t="n">
        <f aca="false">Picture!O13</f>
        <v>0.100718924687922</v>
      </c>
      <c r="P4" s="0" t="n">
        <f aca="false">Picture!P13</f>
        <v>14.0026382847609</v>
      </c>
      <c r="Q4" s="0" t="n">
        <f aca="false">Picture!Q13</f>
        <v>-7.62695173185619</v>
      </c>
      <c r="R4" s="0" t="n">
        <f aca="false">Picture!R13</f>
        <v>0.953733845812275</v>
      </c>
      <c r="S4" s="0" t="n">
        <f aca="false">Picture!S13</f>
        <v>0.00102798237177981</v>
      </c>
      <c r="T4" s="0" t="n">
        <f aca="false">Picture!T13</f>
        <v>0.624353021669218</v>
      </c>
      <c r="U4" s="0" t="n">
        <f aca="false">Picture!U13</f>
        <v>-0.0533247728945205</v>
      </c>
      <c r="V4" s="0" t="n">
        <f aca="false">Picture!V13</f>
        <v>0.239705293995474</v>
      </c>
      <c r="W4" s="0" t="n">
        <f aca="false">Picture!W13</f>
        <v>-0.0163283743981262</v>
      </c>
      <c r="X4" s="0" t="n">
        <f aca="false">Picture!X13</f>
        <v>0.341822441125327</v>
      </c>
      <c r="Y4" s="0" t="n">
        <f aca="false">Picture!Y13</f>
        <v>-0.0206149344634352</v>
      </c>
      <c r="Z4" s="0" t="n">
        <f aca="false">Picture!Z13</f>
        <v>11.6620964526753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LEMON LIME THIRST QUENCHER 1CT 32OZ - 0052000338773</v>
      </c>
      <c r="B5" s="0" t="str">
        <f aca="false">Picture!B14</f>
        <v>5200033877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LEMON LIME</v>
      </c>
      <c r="G5" s="0" t="n">
        <f aca="false">Picture!G14</f>
        <v>6574025.24597775</v>
      </c>
      <c r="H5" s="0" t="n">
        <f aca="false">Picture!H14</f>
        <v>-11.2753812211974</v>
      </c>
      <c r="I5" s="0" t="n">
        <f aca="false">Picture!I14</f>
        <v>3.68816053102413</v>
      </c>
      <c r="J5" s="0" t="n">
        <f aca="false">Picture!J14</f>
        <v>7045964.38753006</v>
      </c>
      <c r="K5" s="0" t="n">
        <f aca="false">Picture!K14</f>
        <v>-15.2361304253638</v>
      </c>
      <c r="L5" s="0" t="n">
        <f aca="false">Picture!L14</f>
        <v>1174562.26340126</v>
      </c>
      <c r="M5" s="0" t="n">
        <f aca="false">Picture!M14</f>
        <v>-15.2361304253639</v>
      </c>
      <c r="N5" s="0" t="n">
        <f aca="false">Picture!N14</f>
        <v>0.933019936577093</v>
      </c>
      <c r="O5" s="0" t="n">
        <f aca="false">Picture!O14</f>
        <v>0.0416508746065418</v>
      </c>
      <c r="P5" s="0" t="n">
        <f aca="false">Picture!P14</f>
        <v>13.1578915288413</v>
      </c>
      <c r="Q5" s="0" t="n">
        <f aca="false">Picture!Q14</f>
        <v>-15.3063013456852</v>
      </c>
      <c r="R5" s="0" t="n">
        <f aca="false">Picture!R14</f>
        <v>0.985472546343656</v>
      </c>
      <c r="S5" s="0" t="n">
        <f aca="false">Picture!S14</f>
        <v>-0.00140255997865379</v>
      </c>
      <c r="T5" s="0" t="n">
        <f aca="false">Picture!T14</f>
        <v>0.819520215633937</v>
      </c>
      <c r="U5" s="0" t="n">
        <f aca="false">Picture!U14</f>
        <v>0.0270289849996678</v>
      </c>
      <c r="V5" s="0" t="n">
        <f aca="false">Picture!V14</f>
        <v>0.323908110225222</v>
      </c>
      <c r="W5" s="0" t="n">
        <f aca="false">Picture!W14</f>
        <v>-0.0616052113078889</v>
      </c>
      <c r="X5" s="0" t="n">
        <f aca="false">Picture!X14</f>
        <v>0.544281930048238</v>
      </c>
      <c r="Y5" s="0" t="n">
        <f aca="false">Picture!Y14</f>
        <v>-0.028783622508238</v>
      </c>
      <c r="Z5" s="0" t="n">
        <f aca="false">Picture!Z14</f>
        <v>57.995028413871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FRUIT PUNCH SPORTS DRINK PLASTIC BOTTLE 1CT 32OZ - 0049000045742</v>
      </c>
      <c r="B6" s="0" t="str">
        <f aca="false">Picture!B15</f>
        <v>4900004574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FRUIT PUNCH</v>
      </c>
      <c r="G6" s="0" t="n">
        <f aca="false">Picture!G15</f>
        <v>6450465.78828324</v>
      </c>
      <c r="H6" s="0" t="n">
        <f aca="false">Picture!H15</f>
        <v>11.6172254856313</v>
      </c>
      <c r="I6" s="0" t="n">
        <f aca="false">Picture!I15</f>
        <v>3.61884118738723</v>
      </c>
      <c r="J6" s="0" t="n">
        <f aca="false">Picture!J15</f>
        <v>8725949.33716803</v>
      </c>
      <c r="K6" s="0" t="n">
        <f aca="false">Picture!K15</f>
        <v>21.3212109026799</v>
      </c>
      <c r="L6" s="0" t="n">
        <f aca="false">Picture!L15</f>
        <v>1454615.75450591</v>
      </c>
      <c r="M6" s="0" t="n">
        <f aca="false">Picture!M15</f>
        <v>21.3212109026799</v>
      </c>
      <c r="N6" s="0" t="n">
        <f aca="false">Picture!N15</f>
        <v>0.739227966956856</v>
      </c>
      <c r="O6" s="0" t="n">
        <f aca="false">Picture!O15</f>
        <v>-0.0642683723772298</v>
      </c>
      <c r="P6" s="0" t="n">
        <f aca="false">Picture!P15</f>
        <v>13.0133578481744</v>
      </c>
      <c r="Q6" s="0" t="n">
        <f aca="false">Picture!Q15</f>
        <v>6.24215263613918</v>
      </c>
      <c r="R6" s="0" t="n">
        <f aca="false">Picture!R15</f>
        <v>0.983591675508517</v>
      </c>
      <c r="S6" s="0" t="n">
        <f aca="false">Picture!S15</f>
        <v>0.00327003984682994</v>
      </c>
      <c r="T6" s="0" t="n">
        <f aca="false">Picture!T15</f>
        <v>0.837827046022907</v>
      </c>
      <c r="U6" s="0" t="n">
        <f aca="false">Picture!U15</f>
        <v>0.108925372075686</v>
      </c>
      <c r="V6" s="0" t="n">
        <f aca="false">Picture!V15</f>
        <v>0.41795630148116</v>
      </c>
      <c r="W6" s="0" t="n">
        <f aca="false">Picture!W15</f>
        <v>0.117208553699427</v>
      </c>
      <c r="X6" s="0" t="n">
        <f aca="false">Picture!X15</f>
        <v>0.496991869442872</v>
      </c>
      <c r="Y6" s="0" t="n">
        <f aca="false">Picture!Y15</f>
        <v>-0.0102024215417083</v>
      </c>
      <c r="Z6" s="0" t="n">
        <f aca="false">Picture!Z15</f>
        <v>71.488896298883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FRUIT PUNCH THIRST QUENCHER 1CT 32OZ - 0052000338755</v>
      </c>
      <c r="B7" s="0" t="str">
        <f aca="false">Picture!B16</f>
        <v>5200033875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MAINLINE</v>
      </c>
      <c r="F7" s="0" t="str">
        <f aca="false">Picture!F16</f>
        <v>FRUIT PUNCH</v>
      </c>
      <c r="G7" s="0" t="n">
        <f aca="false">Picture!G16</f>
        <v>6334279.65091797</v>
      </c>
      <c r="H7" s="0" t="n">
        <f aca="false">Picture!H16</f>
        <v>-11.2397192179744</v>
      </c>
      <c r="I7" s="0" t="n">
        <f aca="false">Picture!I16</f>
        <v>3.55365842491686</v>
      </c>
      <c r="J7" s="0" t="n">
        <f aca="false">Picture!J16</f>
        <v>6806949.01445695</v>
      </c>
      <c r="K7" s="0" t="n">
        <f aca="false">Picture!K16</f>
        <v>-15.176987260046</v>
      </c>
      <c r="L7" s="0" t="n">
        <f aca="false">Picture!L16</f>
        <v>1134718.40070997</v>
      </c>
      <c r="M7" s="0" t="n">
        <f aca="false">Picture!M16</f>
        <v>-15.176987260046</v>
      </c>
      <c r="N7" s="0" t="n">
        <f aca="false">Picture!N16</f>
        <v>0.930560760403067</v>
      </c>
      <c r="O7" s="0" t="n">
        <f aca="false">Picture!O16</f>
        <v>0.0412782284019411</v>
      </c>
      <c r="P7" s="0" t="n">
        <f aca="false">Picture!P16</f>
        <v>12.6893079355552</v>
      </c>
      <c r="Q7" s="0" t="n">
        <f aca="false">Picture!Q16</f>
        <v>-15.112053637757</v>
      </c>
      <c r="R7" s="0" t="n">
        <f aca="false">Picture!R16</f>
        <v>0.984009043151559</v>
      </c>
      <c r="S7" s="0" t="n">
        <f aca="false">Picture!S16</f>
        <v>-0.00106082252434359</v>
      </c>
      <c r="T7" s="0" t="n">
        <f aca="false">Picture!T16</f>
        <v>0.807541225840515</v>
      </c>
      <c r="U7" s="0" t="n">
        <f aca="false">Picture!U16</f>
        <v>0.0280233020939028</v>
      </c>
      <c r="V7" s="0" t="n">
        <f aca="false">Picture!V16</f>
        <v>0.323233446061052</v>
      </c>
      <c r="W7" s="0" t="n">
        <f aca="false">Picture!W16</f>
        <v>-0.061288876726514</v>
      </c>
      <c r="X7" s="0" t="n">
        <f aca="false">Picture!X16</f>
        <v>0.521873243210284</v>
      </c>
      <c r="Y7" s="0" t="n">
        <f aca="false">Picture!Y16</f>
        <v>-0.0330738157940608</v>
      </c>
      <c r="Z7" s="0" t="n">
        <f aca="false">Picture!Z16</f>
        <v>56.0784867625804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FRUIT PUNCH THIRST QUENCHER 8CT 160OZ - 0052000208062</v>
      </c>
      <c r="B8" s="0" t="str">
        <f aca="false">Picture!B17</f>
        <v>5200020806</v>
      </c>
      <c r="C8" s="0" t="str">
        <f aca="false">Picture!C17</f>
        <v>GATORADE THIRST QUENCHER</v>
      </c>
      <c r="D8" s="0" t="str">
        <f aca="false">Picture!D17</f>
        <v>20OZ 8CT PLASTIC BOTTLE</v>
      </c>
      <c r="E8" s="0" t="str">
        <f aca="false">Picture!E17</f>
        <v>GATORADE MAINLINE</v>
      </c>
      <c r="F8" s="0" t="str">
        <f aca="false">Picture!F17</f>
        <v>FRUIT PUNCH</v>
      </c>
      <c r="G8" s="0" t="n">
        <f aca="false">Picture!G17</f>
        <v>6035939.04521797</v>
      </c>
      <c r="H8" s="0" t="n">
        <f aca="false">Picture!H17</f>
        <v>-5.30985886200624</v>
      </c>
      <c r="I8" s="0" t="n">
        <f aca="false">Picture!I17</f>
        <v>3.3862833380296</v>
      </c>
      <c r="J8" s="0" t="n">
        <f aca="false">Picture!J17</f>
        <v>1130716.99662574</v>
      </c>
      <c r="K8" s="0" t="n">
        <f aca="false">Picture!K17</f>
        <v>-7.34321657285729</v>
      </c>
      <c r="L8" s="0" t="n">
        <f aca="false">Picture!L17</f>
        <v>942226.473288229</v>
      </c>
      <c r="M8" s="0" t="n">
        <f aca="false">Picture!M17</f>
        <v>-7.34321657285728</v>
      </c>
      <c r="N8" s="0" t="n">
        <f aca="false">Picture!N17</f>
        <v>5.33815186578983</v>
      </c>
      <c r="O8" s="0" t="n">
        <f aca="false">Picture!O17</f>
        <v>0.114630436997442</v>
      </c>
      <c r="P8" s="0" t="n">
        <f aca="false">Picture!P17</f>
        <v>12.3862392439199</v>
      </c>
      <c r="Q8" s="0" t="n">
        <f aca="false">Picture!Q17</f>
        <v>-9.45294056721805</v>
      </c>
      <c r="R8" s="0" t="n">
        <f aca="false">Picture!R17</f>
        <v>0.943900235485548</v>
      </c>
      <c r="S8" s="0" t="n">
        <f aca="false">Picture!S17</f>
        <v>0.00234235755090673</v>
      </c>
      <c r="T8" s="0" t="n">
        <f aca="false">Picture!T17</f>
        <v>0.604755311795227</v>
      </c>
      <c r="U8" s="0" t="n">
        <f aca="false">Picture!U17</f>
        <v>-0.05683184793199</v>
      </c>
      <c r="V8" s="0" t="n">
        <f aca="false">Picture!V17</f>
        <v>0.239517492350411</v>
      </c>
      <c r="W8" s="0" t="n">
        <f aca="false">Picture!W17</f>
        <v>-0.0165871182291296</v>
      </c>
      <c r="X8" s="0" t="n">
        <f aca="false">Picture!X17</f>
        <v>0.304521008489664</v>
      </c>
      <c r="Y8" s="0" t="n">
        <f aca="false">Picture!Y17</f>
        <v>-0.0288840884300549</v>
      </c>
      <c r="Z8" s="0" t="n">
        <f aca="false">Picture!Z17</f>
        <v>10.506532751068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ATORADE PERFORM ORANGE THIRST QUENCHER PLASTIC BOTTLE 8CT 160OZ - 0052000208072</v>
      </c>
      <c r="B9" s="0" t="str">
        <f aca="false">Picture!B18</f>
        <v>5200020807</v>
      </c>
      <c r="C9" s="0" t="str">
        <f aca="false">Picture!C18</f>
        <v>GATORADE THIRST QUENCHER</v>
      </c>
      <c r="D9" s="0" t="str">
        <f aca="false">Picture!D18</f>
        <v>20OZ 8CT PLASTIC BOTTLE</v>
      </c>
      <c r="E9" s="0" t="str">
        <f aca="false">Picture!E18</f>
        <v>GATORADE MAINLINE</v>
      </c>
      <c r="F9" s="0" t="str">
        <f aca="false">Picture!F18</f>
        <v>ORANGE</v>
      </c>
      <c r="G9" s="0" t="n">
        <f aca="false">Picture!G18</f>
        <v>5727036.90677076</v>
      </c>
      <c r="H9" s="0" t="n">
        <f aca="false">Picture!H18</f>
        <v>-7.58272974672622</v>
      </c>
      <c r="I9" s="0" t="n">
        <f aca="false">Picture!I18</f>
        <v>3.21298301861464</v>
      </c>
      <c r="J9" s="0" t="n">
        <f aca="false">Picture!J18</f>
        <v>1068064.31165733</v>
      </c>
      <c r="K9" s="0" t="n">
        <f aca="false">Picture!K18</f>
        <v>-9.02242799158192</v>
      </c>
      <c r="L9" s="0" t="n">
        <f aca="false">Picture!L18</f>
        <v>890017.990904052</v>
      </c>
      <c r="M9" s="0" t="n">
        <f aca="false">Picture!M18</f>
        <v>-9.02242799158191</v>
      </c>
      <c r="N9" s="0" t="n">
        <f aca="false">Picture!N18</f>
        <v>5.36207122011599</v>
      </c>
      <c r="O9" s="0" t="n">
        <f aca="false">Picture!O18</f>
        <v>0.0835316224255038</v>
      </c>
      <c r="P9" s="0" t="n">
        <f aca="false">Picture!P18</f>
        <v>11.7472488497553</v>
      </c>
      <c r="Q9" s="0" t="n">
        <f aca="false">Picture!Q18</f>
        <v>-11.7377171308201</v>
      </c>
      <c r="R9" s="0" t="n">
        <f aca="false">Picture!R18</f>
        <v>0.943881784823137</v>
      </c>
      <c r="S9" s="0" t="n">
        <f aca="false">Picture!S18</f>
        <v>0.00201227015476557</v>
      </c>
      <c r="T9" s="0" t="n">
        <f aca="false">Picture!T18</f>
        <v>0.595259134940232</v>
      </c>
      <c r="U9" s="0" t="n">
        <f aca="false">Picture!U18</f>
        <v>-0.0628994155266006</v>
      </c>
      <c r="V9" s="0" t="n">
        <f aca="false">Picture!V18</f>
        <v>0.238272887989064</v>
      </c>
      <c r="W9" s="0" t="n">
        <f aca="false">Picture!W18</f>
        <v>-0.0181662138509909</v>
      </c>
      <c r="X9" s="0" t="n">
        <f aca="false">Picture!X18</f>
        <v>0.286934175810015</v>
      </c>
      <c r="Y9" s="0" t="n">
        <f aca="false">Picture!Y18</f>
        <v>-0.0414580201569951</v>
      </c>
      <c r="Z9" s="0" t="n">
        <f aca="false">Picture!Z18</f>
        <v>10.001430196945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PERFORM ORANGE THIRST QUENCHER PLASTIC BOTTLE 1CT 32OZ - 0052000338763</v>
      </c>
      <c r="B10" s="0" t="str">
        <f aca="false">Picture!B19</f>
        <v>5200033876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MAINLINE</v>
      </c>
      <c r="F10" s="0" t="str">
        <f aca="false">Picture!F19</f>
        <v>ORANGE</v>
      </c>
      <c r="G10" s="0" t="n">
        <f aca="false">Picture!G19</f>
        <v>5711615.03482963</v>
      </c>
      <c r="H10" s="0" t="n">
        <f aca="false">Picture!H19</f>
        <v>-13.6013702953244</v>
      </c>
      <c r="I10" s="0" t="n">
        <f aca="false">Picture!I19</f>
        <v>3.2043310379362</v>
      </c>
      <c r="J10" s="0" t="n">
        <f aca="false">Picture!J19</f>
        <v>6126683.58976683</v>
      </c>
      <c r="K10" s="0" t="n">
        <f aca="false">Picture!K19</f>
        <v>-17.2269552509636</v>
      </c>
      <c r="L10" s="0" t="n">
        <f aca="false">Picture!L19</f>
        <v>1021318.15441413</v>
      </c>
      <c r="M10" s="0" t="n">
        <f aca="false">Picture!M19</f>
        <v>-17.2269552509636</v>
      </c>
      <c r="N10" s="0" t="n">
        <f aca="false">Picture!N19</f>
        <v>0.932252327241042</v>
      </c>
      <c r="O10" s="0" t="n">
        <f aca="false">Picture!O19</f>
        <v>0.0391205279997844</v>
      </c>
      <c r="P10" s="0" t="n">
        <f aca="false">Picture!P19</f>
        <v>11.4365179850101</v>
      </c>
      <c r="Q10" s="0" t="n">
        <f aca="false">Picture!Q19</f>
        <v>-17.4331106963711</v>
      </c>
      <c r="R10" s="0" t="n">
        <f aca="false">Picture!R19</f>
        <v>0.984548365150888</v>
      </c>
      <c r="S10" s="0" t="n">
        <f aca="false">Picture!S19</f>
        <v>-0.00279039329615283</v>
      </c>
      <c r="T10" s="0" t="n">
        <f aca="false">Picture!T19</f>
        <v>0.800491852982751</v>
      </c>
      <c r="U10" s="0" t="n">
        <f aca="false">Picture!U19</f>
        <v>0.0221772462423948</v>
      </c>
      <c r="V10" s="0" t="n">
        <f aca="false">Picture!V19</f>
        <v>0.324210291345715</v>
      </c>
      <c r="W10" s="0" t="n">
        <f aca="false">Picture!W19</f>
        <v>-0.0608480354561694</v>
      </c>
      <c r="X10" s="0" t="n">
        <f aca="false">Picture!X19</f>
        <v>0.500516093733708</v>
      </c>
      <c r="Y10" s="0" t="n">
        <f aca="false">Picture!Y19</f>
        <v>-0.0384667553148569</v>
      </c>
      <c r="Z10" s="0" t="n">
        <f aca="false">Picture!Z19</f>
        <v>50.5550477406747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ATORADE PERFORM GLACIER FREEZE THIRST QUENCHER 8CT 160OZ - 0052000208082</v>
      </c>
      <c r="B11" s="0" t="str">
        <f aca="false">Picture!B20</f>
        <v>5200020808</v>
      </c>
      <c r="C11" s="0" t="str">
        <f aca="false">Picture!C20</f>
        <v>GATORADE THIRST QUENCHER</v>
      </c>
      <c r="D11" s="0" t="str">
        <f aca="false">Picture!D20</f>
        <v>20OZ 8CT PLASTIC BOTTLE</v>
      </c>
      <c r="E11" s="0" t="str">
        <f aca="false">Picture!E20</f>
        <v>GATORADE FROST</v>
      </c>
      <c r="F11" s="0" t="str">
        <f aca="false">Picture!F20</f>
        <v>GLACIER FREEZE</v>
      </c>
      <c r="G11" s="0" t="n">
        <f aca="false">Picture!G20</f>
        <v>4752288.1526287</v>
      </c>
      <c r="H11" s="0" t="n">
        <f aca="false">Picture!H20</f>
        <v>-7.03862937487326</v>
      </c>
      <c r="I11" s="0" t="n">
        <f aca="false">Picture!I20</f>
        <v>2.66612934096999</v>
      </c>
      <c r="J11" s="0" t="n">
        <f aca="false">Picture!J20</f>
        <v>888219.26303543</v>
      </c>
      <c r="K11" s="0" t="n">
        <f aca="false">Picture!K20</f>
        <v>-8.97123434504452</v>
      </c>
      <c r="L11" s="0" t="n">
        <f aca="false">Picture!L20</f>
        <v>740153.111887423</v>
      </c>
      <c r="M11" s="0" t="n">
        <f aca="false">Picture!M20</f>
        <v>-8.97123434504458</v>
      </c>
      <c r="N11" s="0" t="n">
        <f aca="false">Picture!N20</f>
        <v>5.35035474955595</v>
      </c>
      <c r="O11" s="0" t="n">
        <f aca="false">Picture!O20</f>
        <v>0.111230311167297</v>
      </c>
      <c r="P11" s="0" t="n">
        <f aca="false">Picture!P20</f>
        <v>10.24552894521</v>
      </c>
      <c r="Q11" s="0" t="n">
        <f aca="false">Picture!Q20</f>
        <v>-11.1037046122363</v>
      </c>
      <c r="R11" s="0" t="n">
        <f aca="false">Picture!R20</f>
        <v>0.891144245829595</v>
      </c>
      <c r="S11" s="0" t="n">
        <f aca="false">Picture!S20</f>
        <v>-0.00319432524963603</v>
      </c>
      <c r="T11" s="0" t="n">
        <f aca="false">Picture!T20</f>
        <v>0.542756308561033</v>
      </c>
      <c r="U11" s="0" t="n">
        <f aca="false">Picture!U20</f>
        <v>-0.0606070414929487</v>
      </c>
      <c r="V11" s="0" t="n">
        <f aca="false">Picture!V20</f>
        <v>0.232671619172946</v>
      </c>
      <c r="W11" s="0" t="n">
        <f aca="false">Picture!W20</f>
        <v>-0.0223932749701282</v>
      </c>
      <c r="X11" s="0" t="n">
        <f aca="false">Picture!X20</f>
        <v>0.22969846923084</v>
      </c>
      <c r="Y11" s="0" t="n">
        <f aca="false">Picture!Y20</f>
        <v>-0.0390289586512182</v>
      </c>
      <c r="Z11" s="0" t="n">
        <f aca="false">Picture!Z20</f>
        <v>9.17323980758498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GATORADE PERFORM GLACIER FREEZE THIRST QUENCHER 1CT 32OZ - 0052000320162</v>
      </c>
      <c r="B12" s="0" t="str">
        <f aca="false">Picture!B21</f>
        <v>5200032016</v>
      </c>
      <c r="C12" s="0" t="str">
        <f aca="false">Picture!C21</f>
        <v>GATORADE THIRST QUENCHER</v>
      </c>
      <c r="D12" s="0" t="str">
        <f aca="false">Picture!D21</f>
        <v>32OZ 1CT PLASTIC BOTTLE</v>
      </c>
      <c r="E12" s="0" t="str">
        <f aca="false">Picture!E21</f>
        <v>GATORADE FROST</v>
      </c>
      <c r="F12" s="0" t="str">
        <f aca="false">Picture!F21</f>
        <v>GLACIER FREEZE</v>
      </c>
      <c r="G12" s="0" t="n">
        <f aca="false">Picture!G21</f>
        <v>4378765.97986607</v>
      </c>
      <c r="H12" s="0" t="n">
        <f aca="false">Picture!H21</f>
        <v>-4.52564821722995</v>
      </c>
      <c r="I12" s="0" t="n">
        <f aca="false">Picture!I21</f>
        <v>2.45657588117938</v>
      </c>
      <c r="J12" s="0" t="n">
        <f aca="false">Picture!J21</f>
        <v>4652306.5181801</v>
      </c>
      <c r="K12" s="0" t="n">
        <f aca="false">Picture!K21</f>
        <v>-8.53504881188782</v>
      </c>
      <c r="L12" s="0" t="n">
        <f aca="false">Picture!L21</f>
        <v>775539.496580622</v>
      </c>
      <c r="M12" s="0" t="n">
        <f aca="false">Picture!M21</f>
        <v>-8.53504881188788</v>
      </c>
      <c r="N12" s="0" t="n">
        <f aca="false">Picture!N21</f>
        <v>0.94120324246799</v>
      </c>
      <c r="O12" s="0" t="n">
        <f aca="false">Picture!O21</f>
        <v>0.0395253884376315</v>
      </c>
      <c r="P12" s="0" t="n">
        <f aca="false">Picture!P21</f>
        <v>8.99785702091277</v>
      </c>
      <c r="Q12" s="0" t="n">
        <f aca="false">Picture!Q21</f>
        <v>-8.57099984783243</v>
      </c>
      <c r="R12" s="0" t="n">
        <f aca="false">Picture!R21</f>
        <v>0.957518283317599</v>
      </c>
      <c r="S12" s="0" t="n">
        <f aca="false">Picture!S21</f>
        <v>-0.000666757123573558</v>
      </c>
      <c r="T12" s="0" t="n">
        <f aca="false">Picture!T21</f>
        <v>0.771675673306932</v>
      </c>
      <c r="U12" s="0" t="n">
        <f aca="false">Picture!U21</f>
        <v>0.0273790387337047</v>
      </c>
      <c r="V12" s="0" t="n">
        <f aca="false">Picture!V21</f>
        <v>0.32002215228029</v>
      </c>
      <c r="W12" s="0" t="n">
        <f aca="false">Picture!W21</f>
        <v>-0.0625357894312446</v>
      </c>
      <c r="X12" s="0" t="n">
        <f aca="false">Picture!X21</f>
        <v>0.453815421479118</v>
      </c>
      <c r="Y12" s="0" t="n">
        <f aca="false">Picture!Y21</f>
        <v>-0.0240960978091185</v>
      </c>
      <c r="Z12" s="0" t="n">
        <f aca="false">Picture!Z21</f>
        <v>41.0170983959042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OWERADE ION4 ORANGE SPORTS DRINK PLASTIC BOTTLE 1CT 32OZ - 0049000045792</v>
      </c>
      <c r="B13" s="0" t="str">
        <f aca="false">Picture!B22</f>
        <v>4900004579</v>
      </c>
      <c r="C13" s="0" t="str">
        <f aca="false">Picture!C22</f>
        <v>POWERADE</v>
      </c>
      <c r="D13" s="0" t="str">
        <f aca="false">Picture!D22</f>
        <v>32OZ 1CT PLASTIC BOTTLE</v>
      </c>
      <c r="E13" s="0" t="str">
        <f aca="false">Picture!E22</f>
        <v>POWERADE ION4</v>
      </c>
      <c r="F13" s="0" t="str">
        <f aca="false">Picture!F22</f>
        <v>ORANGE</v>
      </c>
      <c r="G13" s="0" t="n">
        <f aca="false">Picture!G22</f>
        <v>4235787.79989616</v>
      </c>
      <c r="H13" s="0" t="n">
        <f aca="false">Picture!H22</f>
        <v>14.1928699667509</v>
      </c>
      <c r="I13" s="0" t="n">
        <f aca="false">Picture!I22</f>
        <v>2.3763622433499</v>
      </c>
      <c r="J13" s="0" t="n">
        <f aca="false">Picture!J22</f>
        <v>5741692.3348085</v>
      </c>
      <c r="K13" s="0" t="n">
        <f aca="false">Picture!K22</f>
        <v>24.1069950869919</v>
      </c>
      <c r="L13" s="0" t="n">
        <f aca="false">Picture!L22</f>
        <v>957140.112212576</v>
      </c>
      <c r="M13" s="0" t="n">
        <f aca="false">Picture!M22</f>
        <v>24.106995086992</v>
      </c>
      <c r="N13" s="0" t="n">
        <f aca="false">Picture!N22</f>
        <v>0.737724620704086</v>
      </c>
      <c r="O13" s="0" t="n">
        <f aca="false">Picture!O22</f>
        <v>-0.0640486065029474</v>
      </c>
      <c r="P13" s="0" t="n">
        <f aca="false">Picture!P22</f>
        <v>9.18790224057728</v>
      </c>
      <c r="Q13" s="0" t="n">
        <f aca="false">Picture!Q22</f>
        <v>6.7482966024322</v>
      </c>
      <c r="R13" s="0" t="n">
        <f aca="false">Picture!R22</f>
        <v>0.90375529466793</v>
      </c>
      <c r="S13" s="0" t="n">
        <f aca="false">Picture!S22</f>
        <v>0.0152527783862143</v>
      </c>
      <c r="T13" s="0" t="n">
        <f aca="false">Picture!T22</f>
        <v>0.765977018877569</v>
      </c>
      <c r="U13" s="0" t="n">
        <f aca="false">Picture!U22</f>
        <v>0.103610905684072</v>
      </c>
      <c r="V13" s="0" t="n">
        <f aca="false">Picture!V22</f>
        <v>0.416886472040378</v>
      </c>
      <c r="W13" s="0" t="n">
        <f aca="false">Picture!W22</f>
        <v>0.13702552335251</v>
      </c>
      <c r="X13" s="0" t="n">
        <f aca="false">Picture!X22</f>
        <v>0.424825274902868</v>
      </c>
      <c r="Y13" s="0" t="n">
        <f aca="false">Picture!Y22</f>
        <v>-0.00802538518693402</v>
      </c>
      <c r="Z13" s="0" t="n">
        <f aca="false">Picture!Z22</f>
        <v>51.528236109075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POWERADE ION4 LEMON LIME SPORTS DRINK PLASTIC BOTTLE 1CT 32OZ - 0049000045732</v>
      </c>
      <c r="B14" s="0" t="str">
        <f aca="false">Picture!B23</f>
        <v>4900004573</v>
      </c>
      <c r="C14" s="0" t="str">
        <f aca="false">Picture!C23</f>
        <v>POWERADE</v>
      </c>
      <c r="D14" s="0" t="str">
        <f aca="false">Picture!D23</f>
        <v>32OZ 1CT PLASTIC BOTTLE</v>
      </c>
      <c r="E14" s="0" t="str">
        <f aca="false">Picture!E23</f>
        <v>POWERADE ION4</v>
      </c>
      <c r="F14" s="0" t="str">
        <f aca="false">Picture!F23</f>
        <v>LEMON LIME</v>
      </c>
      <c r="G14" s="0" t="n">
        <f aca="false">Picture!G23</f>
        <v>3702618.02975418</v>
      </c>
      <c r="H14" s="0" t="n">
        <f aca="false">Picture!H23</f>
        <v>17.34376899967</v>
      </c>
      <c r="I14" s="0" t="n">
        <f aca="false">Picture!I23</f>
        <v>2.07724326692431</v>
      </c>
      <c r="J14" s="0" t="n">
        <f aca="false">Picture!J23</f>
        <v>5057310.27624482</v>
      </c>
      <c r="K14" s="0" t="n">
        <f aca="false">Picture!K23</f>
        <v>27.6767135644949</v>
      </c>
      <c r="L14" s="0" t="n">
        <f aca="false">Picture!L23</f>
        <v>843053.623050011</v>
      </c>
      <c r="M14" s="0" t="n">
        <f aca="false">Picture!M23</f>
        <v>27.6767135644948</v>
      </c>
      <c r="N14" s="0" t="n">
        <f aca="false">Picture!N23</f>
        <v>0.732131870007285</v>
      </c>
      <c r="O14" s="0" t="n">
        <f aca="false">Picture!O23</f>
        <v>-0.0644693628934664</v>
      </c>
      <c r="P14" s="0" t="n">
        <f aca="false">Picture!P23</f>
        <v>7.97249647131821</v>
      </c>
      <c r="Q14" s="0" t="n">
        <f aca="false">Picture!Q23</f>
        <v>11.753985052453</v>
      </c>
      <c r="R14" s="0" t="n">
        <f aca="false">Picture!R23</f>
        <v>0.906087084651189</v>
      </c>
      <c r="S14" s="0" t="n">
        <f aca="false">Picture!S23</f>
        <v>0.00227071175068694</v>
      </c>
      <c r="T14" s="0" t="n">
        <f aca="false">Picture!T23</f>
        <v>0.752148474742372</v>
      </c>
      <c r="U14" s="0" t="n">
        <f aca="false">Picture!U23</f>
        <v>0.100043955663825</v>
      </c>
      <c r="V14" s="0" t="n">
        <f aca="false">Picture!V23</f>
        <v>0.397070374944002</v>
      </c>
      <c r="W14" s="0" t="n">
        <f aca="false">Picture!W23</f>
        <v>0.111132110640636</v>
      </c>
      <c r="X14" s="0" t="n">
        <f aca="false">Picture!X23</f>
        <v>0.379554178362546</v>
      </c>
      <c r="Y14" s="0" t="n">
        <f aca="false">Picture!Y23</f>
        <v>-0.0122457924869576</v>
      </c>
      <c r="Z14" s="0" t="n">
        <f aca="false">Picture!Z23</f>
        <v>48.127091676061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POWERADE ION4 GRAPE SPORTS DRINK PLASTIC BOTTLE 1CT 32OZ - 0049000045232</v>
      </c>
      <c r="B15" s="0" t="str">
        <f aca="false">Picture!B24</f>
        <v>4900004523</v>
      </c>
      <c r="C15" s="0" t="str">
        <f aca="false">Picture!C24</f>
        <v>POWERADE</v>
      </c>
      <c r="D15" s="0" t="str">
        <f aca="false">Picture!D24</f>
        <v>32OZ 1CT PLASTIC BOTTLE</v>
      </c>
      <c r="E15" s="0" t="str">
        <f aca="false">Picture!E24</f>
        <v>POWERADE ION4</v>
      </c>
      <c r="F15" s="0" t="str">
        <f aca="false">Picture!F24</f>
        <v>GRAPE</v>
      </c>
      <c r="G15" s="0" t="n">
        <f aca="false">Picture!G24</f>
        <v>3378953.78730033</v>
      </c>
      <c r="H15" s="0" t="n">
        <f aca="false">Picture!H24</f>
        <v>8.46739204967041</v>
      </c>
      <c r="I15" s="0" t="n">
        <f aca="false">Picture!I24</f>
        <v>1.89566110992659</v>
      </c>
      <c r="J15" s="0" t="n">
        <f aca="false">Picture!J24</f>
        <v>4556463.32807747</v>
      </c>
      <c r="K15" s="0" t="n">
        <f aca="false">Picture!K24</f>
        <v>18.1296476985356</v>
      </c>
      <c r="L15" s="0" t="n">
        <f aca="false">Picture!L24</f>
        <v>759562.436790515</v>
      </c>
      <c r="M15" s="0" t="n">
        <f aca="false">Picture!M24</f>
        <v>18.1296476985357</v>
      </c>
      <c r="N15" s="0" t="n">
        <f aca="false">Picture!N24</f>
        <v>0.741573791778113</v>
      </c>
      <c r="O15" s="0" t="n">
        <f aca="false">Picture!O24</f>
        <v>-0.0660592591308665</v>
      </c>
      <c r="P15" s="0" t="n">
        <f aca="false">Picture!P24</f>
        <v>7.41530464182953</v>
      </c>
      <c r="Q15" s="0" t="n">
        <f aca="false">Picture!Q24</f>
        <v>2.56316649105596</v>
      </c>
      <c r="R15" s="0" t="n">
        <f aca="false">Picture!R24</f>
        <v>0.887845167007942</v>
      </c>
      <c r="S15" s="0" t="n">
        <f aca="false">Picture!S24</f>
        <v>0.00972091012104348</v>
      </c>
      <c r="T15" s="0" t="n">
        <f aca="false">Picture!T24</f>
        <v>0.737883414963381</v>
      </c>
      <c r="U15" s="0" t="n">
        <f aca="false">Picture!U24</f>
        <v>0.104574440187166</v>
      </c>
      <c r="V15" s="0" t="n">
        <f aca="false">Picture!V24</f>
        <v>0.39545923559561</v>
      </c>
      <c r="W15" s="0" t="n">
        <f aca="false">Picture!W24</f>
        <v>0.118421781814813</v>
      </c>
      <c r="X15" s="0" t="n">
        <f aca="false">Picture!X24</f>
        <v>0.379435693478941</v>
      </c>
      <c r="Y15" s="0" t="n">
        <f aca="false">Picture!Y24</f>
        <v>-0.00225346177645369</v>
      </c>
      <c r="Z15" s="0" t="n">
        <f aca="false">Picture!Z24</f>
        <v>42.349123831063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G2 PERFORM GRAPE SPORTS DRINK PLASTIC BOTTLE 8CT 160OZ - 0052000208712</v>
      </c>
      <c r="B16" s="0" t="str">
        <f aca="false">Picture!B25</f>
        <v>5200020871</v>
      </c>
      <c r="C16" s="0" t="str">
        <f aca="false">Picture!C25</f>
        <v>G2</v>
      </c>
      <c r="D16" s="0" t="str">
        <f aca="false">Picture!D25</f>
        <v>20OZ 8CT PLASTIC BOTTLE</v>
      </c>
      <c r="E16" s="0" t="str">
        <f aca="false">Picture!E25</f>
        <v>G2</v>
      </c>
      <c r="F16" s="0" t="str">
        <f aca="false">Picture!F25</f>
        <v>GRAPE</v>
      </c>
      <c r="G16" s="0" t="n">
        <f aca="false">Picture!G25</f>
        <v>2739091.5848592</v>
      </c>
      <c r="H16" s="0" t="n">
        <f aca="false">Picture!H25</f>
        <v>-1.69801742672845</v>
      </c>
      <c r="I16" s="0" t="n">
        <f aca="false">Picture!I25</f>
        <v>1.53668553072852</v>
      </c>
      <c r="J16" s="0" t="n">
        <f aca="false">Picture!J25</f>
        <v>509788.439644431</v>
      </c>
      <c r="K16" s="0" t="n">
        <f aca="false">Picture!K25</f>
        <v>-5.32701558966577</v>
      </c>
      <c r="L16" s="0" t="n">
        <f aca="false">Picture!L25</f>
        <v>424806.706755704</v>
      </c>
      <c r="M16" s="0" t="n">
        <f aca="false">Picture!M25</f>
        <v>-5.32701558966576</v>
      </c>
      <c r="N16" s="0" t="n">
        <f aca="false">Picture!N25</f>
        <v>5.37299666263454</v>
      </c>
      <c r="O16" s="0" t="n">
        <f aca="false">Picture!O25</f>
        <v>0.19835403628442</v>
      </c>
      <c r="P16" s="0" t="n">
        <f aca="false">Picture!P25</f>
        <v>6.09318760357031</v>
      </c>
      <c r="Q16" s="0" t="n">
        <f aca="false">Picture!Q25</f>
        <v>-6.16261937720625</v>
      </c>
      <c r="R16" s="0" t="n">
        <f aca="false">Picture!R25</f>
        <v>0.838233629152709</v>
      </c>
      <c r="S16" s="0" t="n">
        <f aca="false">Picture!S25</f>
        <v>0.00565290936540963</v>
      </c>
      <c r="T16" s="0" t="n">
        <f aca="false">Picture!T25</f>
        <v>0.418218908585269</v>
      </c>
      <c r="U16" s="0" t="n">
        <f aca="false">Picture!U25</f>
        <v>-0.117234752703974</v>
      </c>
      <c r="V16" s="0" t="n">
        <f aca="false">Picture!V25</f>
        <v>0.126477983904985</v>
      </c>
      <c r="W16" s="0" t="n">
        <f aca="false">Picture!W25</f>
        <v>-0.113491380664425</v>
      </c>
      <c r="X16" s="0" t="n">
        <f aca="false">Picture!X25</f>
        <v>0.143161184601001</v>
      </c>
      <c r="Y16" s="0" t="n">
        <f aca="false">Picture!Y25</f>
        <v>-0.025123983329266</v>
      </c>
      <c r="Z16" s="0" t="n">
        <f aca="false">Picture!Z25</f>
        <v>6.06332362448142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PERFORM COOL BLUE THIRST QUENCHER 8CT 160OZ - 0052000208443</v>
      </c>
      <c r="B17" s="0" t="str">
        <f aca="false">Picture!B26</f>
        <v>5200020844</v>
      </c>
      <c r="C17" s="0" t="str">
        <f aca="false">Picture!C26</f>
        <v>GATORADE THIRST QUENCHER</v>
      </c>
      <c r="D17" s="0" t="str">
        <f aca="false">Picture!D26</f>
        <v>20OZ 8CT PLASTIC BOTTLE</v>
      </c>
      <c r="E17" s="0" t="str">
        <f aca="false">Picture!E26</f>
        <v>GATORADE MAINLINE</v>
      </c>
      <c r="F17" s="0" t="str">
        <f aca="false">Picture!F26</f>
        <v>COOL BLUE</v>
      </c>
      <c r="G17" s="0" t="n">
        <f aca="false">Picture!G26</f>
        <v>2611463.27315447</v>
      </c>
      <c r="H17" s="0" t="n">
        <f aca="false">Picture!H26</f>
        <v>10.4658067621673</v>
      </c>
      <c r="I17" s="0" t="n">
        <f aca="false">Picture!I26</f>
        <v>1.46508347806549</v>
      </c>
      <c r="J17" s="0" t="n">
        <f aca="false">Picture!J26</f>
        <v>480920.390544276</v>
      </c>
      <c r="K17" s="0" t="n">
        <f aca="false">Picture!K26</f>
        <v>10.3518958055298</v>
      </c>
      <c r="L17" s="0" t="n">
        <f aca="false">Picture!L26</f>
        <v>400750.961440545</v>
      </c>
      <c r="M17" s="0" t="n">
        <f aca="false">Picture!M26</f>
        <v>10.3518958055298</v>
      </c>
      <c r="N17" s="0" t="n">
        <f aca="false">Picture!N26</f>
        <v>5.43013630634164</v>
      </c>
      <c r="O17" s="0" t="n">
        <f aca="false">Picture!O26</f>
        <v>0.00559948856082837</v>
      </c>
      <c r="P17" s="0" t="n">
        <f aca="false">Picture!P26</f>
        <v>6.53955245623583</v>
      </c>
      <c r="Q17" s="0" t="n">
        <f aca="false">Picture!Q26</f>
        <v>0.920359096653358</v>
      </c>
      <c r="R17" s="0" t="n">
        <f aca="false">Picture!R26</f>
        <v>0.757051884121332</v>
      </c>
      <c r="S17" s="0" t="n">
        <f aca="false">Picture!S26</f>
        <v>0.0364385090958592</v>
      </c>
      <c r="T17" s="0" t="n">
        <f aca="false">Picture!T26</f>
        <v>0.415507011550818</v>
      </c>
      <c r="U17" s="0" t="n">
        <f aca="false">Picture!U26</f>
        <v>-0.0158621551790839</v>
      </c>
      <c r="V17" s="0" t="n">
        <f aca="false">Picture!V26</f>
        <v>0.199433679609343</v>
      </c>
      <c r="W17" s="0" t="n">
        <f aca="false">Picture!W26</f>
        <v>0.00432016761209819</v>
      </c>
      <c r="X17" s="0" t="n">
        <f aca="false">Picture!X26</f>
        <v>0.0988439637115715</v>
      </c>
      <c r="Y17" s="0" t="n">
        <f aca="false">Picture!Y26</f>
        <v>-0.0107251616419044</v>
      </c>
      <c r="Z17" s="0" t="n">
        <f aca="false">Picture!Z26</f>
        <v>6.26700584056022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STRAWBERRY LEMONADE SPORTS DRINK PLASTIC BOTTLE 1CT 32OZ - 0049000050342</v>
      </c>
      <c r="B18" s="0" t="str">
        <f aca="false">Picture!B27</f>
        <v>4900005034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STRAWBERRY LEMONADE</v>
      </c>
      <c r="G18" s="0" t="n">
        <f aca="false">Picture!G27</f>
        <v>2588604.52784227</v>
      </c>
      <c r="H18" s="0" t="n">
        <f aca="false">Picture!H27</f>
        <v>-0.793486097197015</v>
      </c>
      <c r="I18" s="0" t="n">
        <f aca="false">Picture!I27</f>
        <v>1.45225926168439</v>
      </c>
      <c r="J18" s="0" t="n">
        <f aca="false">Picture!J27</f>
        <v>3423603.00871018</v>
      </c>
      <c r="K18" s="0" t="n">
        <f aca="false">Picture!K27</f>
        <v>5.86422258370155</v>
      </c>
      <c r="L18" s="0" t="n">
        <f aca="false">Picture!L27</f>
        <v>570714.621551987</v>
      </c>
      <c r="M18" s="0" t="n">
        <f aca="false">Picture!M27</f>
        <v>5.86422258370151</v>
      </c>
      <c r="N18" s="0" t="n">
        <f aca="false">Picture!N27</f>
        <v>0.75610534318858</v>
      </c>
      <c r="O18" s="0" t="n">
        <f aca="false">Picture!O27</f>
        <v>-0.0507419211600597</v>
      </c>
      <c r="P18" s="0" t="n">
        <f aca="false">Picture!P27</f>
        <v>6.18895212875652</v>
      </c>
      <c r="Q18" s="0" t="n">
        <f aca="false">Picture!Q27</f>
        <v>-3.7308387456864</v>
      </c>
      <c r="R18" s="0" t="n">
        <f aca="false">Picture!R27</f>
        <v>0.810306597035381</v>
      </c>
      <c r="S18" s="0" t="n">
        <f aca="false">Picture!S27</f>
        <v>-0.0118743029923627</v>
      </c>
      <c r="T18" s="0" t="n">
        <f aca="false">Picture!T27</f>
        <v>0.660717213424111</v>
      </c>
      <c r="U18" s="0" t="n">
        <f aca="false">Picture!U27</f>
        <v>0.0692175748548278</v>
      </c>
      <c r="V18" s="0" t="n">
        <f aca="false">Picture!V27</f>
        <v>0.342995337757954</v>
      </c>
      <c r="W18" s="0" t="n">
        <f aca="false">Picture!W27</f>
        <v>0.0731389703027606</v>
      </c>
      <c r="X18" s="0" t="n">
        <f aca="false">Picture!X27</f>
        <v>0.295161937142582</v>
      </c>
      <c r="Y18" s="0" t="n">
        <f aca="false">Picture!Y27</f>
        <v>-0.0377808407706649</v>
      </c>
      <c r="Z18" s="0" t="n">
        <f aca="false">Picture!Z27</f>
        <v>36.3022166069886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COOL BLUE THIRST QUENCHER 1CT 32OZ - 0052000325553</v>
      </c>
      <c r="B19" s="0" t="str">
        <f aca="false">Picture!B28</f>
        <v>5200032555</v>
      </c>
      <c r="C19" s="0" t="str">
        <f aca="false">Picture!C28</f>
        <v>GATORADE THIRST QUENCHER</v>
      </c>
      <c r="D19" s="0" t="str">
        <f aca="false">Picture!D28</f>
        <v>32OZ 1CT PLASTIC BOTTLE</v>
      </c>
      <c r="E19" s="0" t="str">
        <f aca="false">Picture!E28</f>
        <v>GATORADE MAINLINE</v>
      </c>
      <c r="F19" s="0" t="str">
        <f aca="false">Picture!F28</f>
        <v>COOL BLUE</v>
      </c>
      <c r="G19" s="0" t="n">
        <f aca="false">Picture!G28</f>
        <v>2564351.9226062</v>
      </c>
      <c r="H19" s="0" t="n">
        <f aca="false">Picture!H28</f>
        <v>3.40393532554439</v>
      </c>
      <c r="I19" s="0" t="n">
        <f aca="false">Picture!I28</f>
        <v>1.43865306182064</v>
      </c>
      <c r="J19" s="0" t="n">
        <f aca="false">Picture!J28</f>
        <v>2680171.53579864</v>
      </c>
      <c r="K19" s="0" t="n">
        <f aca="false">Picture!K28</f>
        <v>-0.67458809319546</v>
      </c>
      <c r="L19" s="0" t="n">
        <f aca="false">Picture!L28</f>
        <v>446784.595017633</v>
      </c>
      <c r="M19" s="0" t="n">
        <f aca="false">Picture!M28</f>
        <v>-0.674588093195427</v>
      </c>
      <c r="N19" s="0" t="n">
        <f aca="false">Picture!N28</f>
        <v>0.956786492339969</v>
      </c>
      <c r="O19" s="0" t="n">
        <f aca="false">Picture!O28</f>
        <v>0.0377381779857514</v>
      </c>
      <c r="P19" s="0" t="n">
        <f aca="false">Picture!P28</f>
        <v>5.83727937520886</v>
      </c>
      <c r="Q19" s="0" t="n">
        <f aca="false">Picture!Q28</f>
        <v>-4.75880755097314</v>
      </c>
      <c r="R19" s="0" t="n">
        <f aca="false">Picture!R28</f>
        <v>0.85640088126527</v>
      </c>
      <c r="S19" s="0" t="n">
        <f aca="false">Picture!S28</f>
        <v>0.0310202565512072</v>
      </c>
      <c r="T19" s="0" t="n">
        <f aca="false">Picture!T28</f>
        <v>0.668687674483421</v>
      </c>
      <c r="U19" s="0" t="n">
        <f aca="false">Picture!U28</f>
        <v>0.0765230395048737</v>
      </c>
      <c r="V19" s="0" t="n">
        <f aca="false">Picture!V28</f>
        <v>0.309545890775067</v>
      </c>
      <c r="W19" s="0" t="n">
        <f aca="false">Picture!W28</f>
        <v>-0.0414203079155442</v>
      </c>
      <c r="X19" s="0" t="n">
        <f aca="false">Picture!X28</f>
        <v>0.272967812890553</v>
      </c>
      <c r="Y19" s="0" t="n">
        <f aca="false">Picture!Y28</f>
        <v>0.0266996679560695</v>
      </c>
      <c r="Z19" s="0" t="n">
        <f aca="false">Picture!Z28</f>
        <v>25.9430131049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POWERADE ZERO MIXED BERRY SPORTS DRINK PLASTIC BOTTLE 1CT 32OZ - 0049000050721</v>
      </c>
      <c r="B20" s="0" t="str">
        <f aca="false">Picture!B29</f>
        <v>4900005072</v>
      </c>
      <c r="C20" s="0" t="str">
        <f aca="false">Picture!C29</f>
        <v>POWERADE</v>
      </c>
      <c r="D20" s="0" t="str">
        <f aca="false">Picture!D29</f>
        <v>32OZ 1CT PLASTIC BOTTLE</v>
      </c>
      <c r="E20" s="0" t="str">
        <f aca="false">Picture!E29</f>
        <v>POWERADE ZERO</v>
      </c>
      <c r="F20" s="0" t="str">
        <f aca="false">Picture!F29</f>
        <v>MIXED BERRY</v>
      </c>
      <c r="G20" s="0" t="n">
        <f aca="false">Picture!G29</f>
        <v>2555811.52493893</v>
      </c>
      <c r="H20" s="0" t="n">
        <f aca="false">Picture!H29</f>
        <v>16.0341144303745</v>
      </c>
      <c r="I20" s="0" t="n">
        <f aca="false">Picture!I29</f>
        <v>1.43386172676834</v>
      </c>
      <c r="J20" s="0" t="n">
        <f aca="false">Picture!J29</f>
        <v>3377881.1874877</v>
      </c>
      <c r="K20" s="0" t="n">
        <f aca="false">Picture!K29</f>
        <v>26.9213840329537</v>
      </c>
      <c r="L20" s="0" t="n">
        <f aca="false">Picture!L29</f>
        <v>563092.793954199</v>
      </c>
      <c r="M20" s="0" t="n">
        <f aca="false">Picture!M29</f>
        <v>26.9213840329537</v>
      </c>
      <c r="N20" s="0" t="n">
        <f aca="false">Picture!N29</f>
        <v>0.756631563716962</v>
      </c>
      <c r="O20" s="0" t="n">
        <f aca="false">Picture!O29</f>
        <v>-0.0709933614303628</v>
      </c>
      <c r="P20" s="0" t="n">
        <f aca="false">Picture!P29</f>
        <v>5.59622309741622</v>
      </c>
      <c r="Q20" s="0" t="n">
        <f aca="false">Picture!Q29</f>
        <v>10.7866184395639</v>
      </c>
      <c r="R20" s="0" t="n">
        <f aca="false">Picture!R29</f>
        <v>0.890682124836487</v>
      </c>
      <c r="S20" s="0" t="n">
        <f aca="false">Picture!S29</f>
        <v>-0.00176449991015804</v>
      </c>
      <c r="T20" s="0" t="n">
        <f aca="false">Picture!T29</f>
        <v>0.741272157031071</v>
      </c>
      <c r="U20" s="0" t="n">
        <f aca="false">Picture!U29</f>
        <v>0.103739332773722</v>
      </c>
      <c r="V20" s="0" t="n">
        <f aca="false">Picture!V29</f>
        <v>0.390675135580114</v>
      </c>
      <c r="W20" s="0" t="n">
        <f aca="false">Picture!W29</f>
        <v>0.10288097478858</v>
      </c>
      <c r="X20" s="0" t="n">
        <f aca="false">Picture!X29</f>
        <v>0.358366675752773</v>
      </c>
      <c r="Y20" s="0" t="n">
        <f aca="false">Picture!Y29</f>
        <v>-0.0317241665777875</v>
      </c>
      <c r="Z20" s="0" t="n">
        <f aca="false">Picture!Z29</f>
        <v>33.592208416773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WERADE ION4 WHITE CHERRY SPORTS DRINK PLASTIC BOTTLE 1CT 32OZ - 0049000054561</v>
      </c>
      <c r="B21" s="0" t="str">
        <f aca="false">Picture!B30</f>
        <v>4900005456</v>
      </c>
      <c r="C21" s="0" t="str">
        <f aca="false">Picture!C30</f>
        <v>POWERADE</v>
      </c>
      <c r="D21" s="0" t="str">
        <f aca="false">Picture!D30</f>
        <v>32OZ 1CT PLASTIC BOTTLE</v>
      </c>
      <c r="E21" s="0" t="str">
        <f aca="false">Picture!E30</f>
        <v>POWERADE ION4</v>
      </c>
      <c r="F21" s="0" t="str">
        <f aca="false">Picture!F30</f>
        <v>WHITE CHERRY</v>
      </c>
      <c r="G21" s="0" t="n">
        <f aca="false">Picture!G30</f>
        <v>2504304.89659862</v>
      </c>
      <c r="H21" s="0" t="n">
        <f aca="false">Picture!H30</f>
        <v>160.979906582143</v>
      </c>
      <c r="I21" s="0" t="n">
        <f aca="false">Picture!I30</f>
        <v>1.40496547118322</v>
      </c>
      <c r="J21" s="0" t="n">
        <f aca="false">Picture!J30</f>
        <v>3373583.58531299</v>
      </c>
      <c r="K21" s="0" t="n">
        <f aca="false">Picture!K30</f>
        <v>175.65673034581</v>
      </c>
      <c r="L21" s="0" t="n">
        <f aca="false">Picture!L30</f>
        <v>562376.383671675</v>
      </c>
      <c r="M21" s="0" t="n">
        <f aca="false">Picture!M30</f>
        <v>175.65673034581</v>
      </c>
      <c r="N21" s="0" t="n">
        <f aca="false">Picture!N30</f>
        <v>0.742327804623309</v>
      </c>
      <c r="O21" s="0" t="n">
        <f aca="false">Picture!O30</f>
        <v>-0.0417465639635257</v>
      </c>
      <c r="P21" s="0" t="n">
        <f aca="false">Picture!P30</f>
        <v>6.23757017097521</v>
      </c>
      <c r="Q21" s="0" t="n">
        <f aca="false">Picture!Q30</f>
        <v>-10.6565966873259</v>
      </c>
      <c r="R21" s="0" t="n">
        <f aca="false">Picture!R30</f>
        <v>0.768526806463149</v>
      </c>
      <c r="S21" s="0" t="n">
        <f aca="false">Picture!S30</f>
        <v>0.489562420591888</v>
      </c>
      <c r="T21" s="0" t="n">
        <f aca="false">Picture!T30</f>
        <v>0.612524262716692</v>
      </c>
      <c r="U21" s="0" t="n">
        <f aca="false">Picture!U30</f>
        <v>0.406594633060618</v>
      </c>
      <c r="V21" s="0" t="n">
        <f aca="false">Picture!V30</f>
        <v>0.326660000048017</v>
      </c>
      <c r="W21" s="0" t="n">
        <f aca="false">Picture!W30</f>
        <v>0.230850425116087</v>
      </c>
      <c r="X21" s="0" t="n">
        <f aca="false">Picture!X30</f>
        <v>0.279109056326108</v>
      </c>
      <c r="Y21" s="0" t="n">
        <f aca="false">Picture!Y30</f>
        <v>0.169872013240935</v>
      </c>
      <c r="Z21" s="0" t="n">
        <f aca="false">Picture!Z30</f>
        <v>37.451084321051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G2 PERFORM GRAPE SPORTS DRINK PLASTIC BOTTLE 1CT 32OZ - 0052000321992</v>
      </c>
      <c r="B22" s="0" t="str">
        <f aca="false">Picture!B31</f>
        <v>5200032199</v>
      </c>
      <c r="C22" s="0" t="str">
        <f aca="false">Picture!C31</f>
        <v>G2</v>
      </c>
      <c r="D22" s="0" t="str">
        <f aca="false">Picture!D31</f>
        <v>32OZ 1CT PLASTIC BOTTLE</v>
      </c>
      <c r="E22" s="0" t="str">
        <f aca="false">Picture!E31</f>
        <v>G2</v>
      </c>
      <c r="F22" s="0" t="str">
        <f aca="false">Picture!F31</f>
        <v>GRAPE</v>
      </c>
      <c r="G22" s="0" t="n">
        <f aca="false">Picture!G31</f>
        <v>2377750.51478108</v>
      </c>
      <c r="H22" s="0" t="n">
        <f aca="false">Picture!H31</f>
        <v>-11.2642522793341</v>
      </c>
      <c r="I22" s="0" t="n">
        <f aca="false">Picture!I31</f>
        <v>1.33396591481048</v>
      </c>
      <c r="J22" s="0" t="n">
        <f aca="false">Picture!J31</f>
        <v>2519254.75470245</v>
      </c>
      <c r="K22" s="0" t="n">
        <f aca="false">Picture!K31</f>
        <v>-16.2247276909089</v>
      </c>
      <c r="L22" s="0" t="n">
        <f aca="false">Picture!L31</f>
        <v>419959.767608898</v>
      </c>
      <c r="M22" s="0" t="n">
        <f aca="false">Picture!M31</f>
        <v>-16.2247276909089</v>
      </c>
      <c r="N22" s="0" t="n">
        <f aca="false">Picture!N31</f>
        <v>0.943830912829582</v>
      </c>
      <c r="O22" s="0" t="n">
        <f aca="false">Picture!O31</f>
        <v>0.0527617127937377</v>
      </c>
      <c r="P22" s="0" t="n">
        <f aca="false">Picture!P31</f>
        <v>5.0809183037936</v>
      </c>
      <c r="Q22" s="0" t="n">
        <f aca="false">Picture!Q31</f>
        <v>-14.553467505049</v>
      </c>
      <c r="R22" s="0" t="n">
        <f aca="false">Picture!R31</f>
        <v>0.90620628364654</v>
      </c>
      <c r="S22" s="0" t="n">
        <f aca="false">Picture!S31</f>
        <v>-0.00777026569312211</v>
      </c>
      <c r="T22" s="0" t="n">
        <f aca="false">Picture!T31</f>
        <v>0.673095504865266</v>
      </c>
      <c r="U22" s="0" t="n">
        <f aca="false">Picture!U31</f>
        <v>-0.0121247023262533</v>
      </c>
      <c r="V22" s="0" t="n">
        <f aca="false">Picture!V31</f>
        <v>0.216707669039817</v>
      </c>
      <c r="W22" s="0" t="n">
        <f aca="false">Picture!W31</f>
        <v>-0.165805857096218</v>
      </c>
      <c r="X22" s="0" t="n">
        <f aca="false">Picture!X31</f>
        <v>0.341107118067287</v>
      </c>
      <c r="Y22" s="0" t="n">
        <f aca="false">Picture!Y31</f>
        <v>-0.0278603713811387</v>
      </c>
      <c r="Z22" s="0" t="n">
        <f aca="false">Picture!Z31</f>
        <v>25.0723743799323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GATORADE FIERCE GRAPE THIRST QUENCHER PLASTIC BOTTLE 1CT 32OZ - 0052000326735</v>
      </c>
      <c r="B23" s="0" t="str">
        <f aca="false">Picture!B32</f>
        <v>5200032673</v>
      </c>
      <c r="C23" s="0" t="str">
        <f aca="false">Picture!C32</f>
        <v>GATORADE THIRST QUENCHER</v>
      </c>
      <c r="D23" s="0" t="str">
        <f aca="false">Picture!D32</f>
        <v>32OZ 1CT PLASTIC BOTTLE</v>
      </c>
      <c r="E23" s="0" t="str">
        <f aca="false">Picture!E32</f>
        <v>GATORADE FIERCE</v>
      </c>
      <c r="F23" s="0" t="str">
        <f aca="false">Picture!F32</f>
        <v>GRAPE</v>
      </c>
      <c r="G23" s="0" t="n">
        <f aca="false">Picture!G32</f>
        <v>2317404.64896931</v>
      </c>
      <c r="H23" s="0" t="n">
        <f aca="false">Picture!H32</f>
        <v>-4.54690372226267</v>
      </c>
      <c r="I23" s="0" t="n">
        <f aca="false">Picture!I32</f>
        <v>1.30011066902577</v>
      </c>
      <c r="J23" s="0" t="n">
        <f aca="false">Picture!J32</f>
        <v>2454693.86328134</v>
      </c>
      <c r="K23" s="0" t="n">
        <f aca="false">Picture!K32</f>
        <v>-8.75017898194218</v>
      </c>
      <c r="L23" s="0" t="n">
        <f aca="false">Picture!L32</f>
        <v>409197.467008999</v>
      </c>
      <c r="M23" s="0" t="n">
        <f aca="false">Picture!M32</f>
        <v>-8.75017898194222</v>
      </c>
      <c r="N23" s="0" t="n">
        <f aca="false">Picture!N32</f>
        <v>0.944070738772899</v>
      </c>
      <c r="O23" s="0" t="n">
        <f aca="false">Picture!O32</f>
        <v>0.0415721368338368</v>
      </c>
      <c r="P23" s="0" t="n">
        <f aca="false">Picture!P32</f>
        <v>5.32569556896357</v>
      </c>
      <c r="Q23" s="0" t="n">
        <f aca="false">Picture!Q32</f>
        <v>-8.78355924542778</v>
      </c>
      <c r="R23" s="0" t="n">
        <f aca="false">Picture!R32</f>
        <v>0.839747870066211</v>
      </c>
      <c r="S23" s="0" t="n">
        <f aca="false">Picture!S32</f>
        <v>-0.000482204205477621</v>
      </c>
      <c r="T23" s="0" t="n">
        <f aca="false">Picture!T32</f>
        <v>0.658555236343921</v>
      </c>
      <c r="U23" s="0" t="n">
        <f aca="false">Picture!U32</f>
        <v>0.0445495425629962</v>
      </c>
      <c r="V23" s="0" t="n">
        <f aca="false">Picture!V32</f>
        <v>0.302347742570626</v>
      </c>
      <c r="W23" s="0" t="n">
        <f aca="false">Picture!W32</f>
        <v>-0.0524347498957295</v>
      </c>
      <c r="X23" s="0" t="n">
        <f aca="false">Picture!X32</f>
        <v>0.268704208302941</v>
      </c>
      <c r="Y23" s="0" t="n">
        <f aca="false">Picture!Y32</f>
        <v>-0.0015159994784586</v>
      </c>
      <c r="Z23" s="0" t="n">
        <f aca="false">Picture!Z32</f>
        <v>24.247943053209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G2 PERFORM FRUIT PUNCH SPORTS DRINK 8CT 160OZ - 0052000208702</v>
      </c>
      <c r="B24" s="0" t="str">
        <f aca="false">Picture!B33</f>
        <v>5200020870</v>
      </c>
      <c r="C24" s="0" t="str">
        <f aca="false">Picture!C33</f>
        <v>G2</v>
      </c>
      <c r="D24" s="0" t="str">
        <f aca="false">Picture!D33</f>
        <v>20OZ 8CT PLASTIC BOTTLE</v>
      </c>
      <c r="E24" s="0" t="str">
        <f aca="false">Picture!E33</f>
        <v>G2</v>
      </c>
      <c r="F24" s="0" t="str">
        <f aca="false">Picture!F33</f>
        <v>FRUIT PUNCH</v>
      </c>
      <c r="G24" s="0" t="n">
        <f aca="false">Picture!G33</f>
        <v>2253537.11360775</v>
      </c>
      <c r="H24" s="0" t="n">
        <f aca="false">Picture!H33</f>
        <v>-7.87701158481154</v>
      </c>
      <c r="I24" s="0" t="n">
        <f aca="false">Picture!I33</f>
        <v>1.2642796957148</v>
      </c>
      <c r="J24" s="0" t="n">
        <f aca="false">Picture!J33</f>
        <v>419481.750817876</v>
      </c>
      <c r="K24" s="0" t="n">
        <f aca="false">Picture!K33</f>
        <v>-10.6908485977145</v>
      </c>
      <c r="L24" s="0" t="n">
        <f aca="false">Picture!L33</f>
        <v>349554.142956535</v>
      </c>
      <c r="M24" s="0" t="n">
        <f aca="false">Picture!M33</f>
        <v>-10.6908485977145</v>
      </c>
      <c r="N24" s="0" t="n">
        <f aca="false">Picture!N33</f>
        <v>5.37219344873517</v>
      </c>
      <c r="O24" s="0" t="n">
        <f aca="false">Picture!O33</f>
        <v>0.164090169311458</v>
      </c>
      <c r="P24" s="0" t="n">
        <f aca="false">Picture!P33</f>
        <v>5.0155762339104</v>
      </c>
      <c r="Q24" s="0" t="n">
        <f aca="false">Picture!Q33</f>
        <v>-12.1448402230605</v>
      </c>
      <c r="R24" s="0" t="n">
        <f aca="false">Picture!R33</f>
        <v>0.826364582927273</v>
      </c>
      <c r="S24" s="0" t="n">
        <f aca="false">Picture!S33</f>
        <v>-0.0059327880083303</v>
      </c>
      <c r="T24" s="0" t="n">
        <f aca="false">Picture!T33</f>
        <v>0.398076074149329</v>
      </c>
      <c r="U24" s="0" t="n">
        <f aca="false">Picture!U33</f>
        <v>-0.118364035059731</v>
      </c>
      <c r="V24" s="0" t="n">
        <f aca="false">Picture!V33</f>
        <v>0.12527722930959</v>
      </c>
      <c r="W24" s="0" t="n">
        <f aca="false">Picture!W33</f>
        <v>-0.116066665549742</v>
      </c>
      <c r="X24" s="0" t="n">
        <f aca="false">Picture!X33</f>
        <v>0.112273128624153</v>
      </c>
      <c r="Y24" s="0" t="n">
        <f aca="false">Picture!Y33</f>
        <v>-0.0201224587626612</v>
      </c>
      <c r="Z24" s="0" t="n">
        <f aca="false">Picture!Z33</f>
        <v>5.06439057768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GATORADE LEMON LIME THIRST QUENCHER 6CT 72OZ - 0052000129344</v>
      </c>
      <c r="B25" s="0" t="str">
        <f aca="false">Picture!B34</f>
        <v>5200012934</v>
      </c>
      <c r="C25" s="0" t="str">
        <f aca="false">Picture!C34</f>
        <v>GATORADE THIRST QUENCHER</v>
      </c>
      <c r="D25" s="0" t="str">
        <f aca="false">Picture!D34</f>
        <v>12OZ 6CT PLASTIC BOTTLE</v>
      </c>
      <c r="E25" s="0" t="str">
        <f aca="false">Picture!E34</f>
        <v>GATORADE MAINLINE</v>
      </c>
      <c r="F25" s="0" t="str">
        <f aca="false">Picture!F34</f>
        <v>LEMON LIME</v>
      </c>
      <c r="G25" s="0" t="n">
        <f aca="false">Picture!G34</f>
        <v>2179814.09592206</v>
      </c>
      <c r="H25" s="0" t="n">
        <f aca="false">Picture!H34</f>
        <v>0.908109475399145</v>
      </c>
      <c r="I25" s="0" t="n">
        <f aca="false">Picture!I34</f>
        <v>1.2229195983798</v>
      </c>
      <c r="J25" s="0" t="n">
        <f aca="false">Picture!J34</f>
        <v>602045.855917397</v>
      </c>
      <c r="K25" s="0" t="n">
        <f aca="false">Picture!K34</f>
        <v>-3.5095935697735</v>
      </c>
      <c r="L25" s="0" t="n">
        <f aca="false">Picture!L34</f>
        <v>225767.195969024</v>
      </c>
      <c r="M25" s="0" t="n">
        <f aca="false">Picture!M34</f>
        <v>-3.50959356977352</v>
      </c>
      <c r="N25" s="0" t="n">
        <f aca="false">Picture!N34</f>
        <v>3.62067785119202</v>
      </c>
      <c r="O25" s="0" t="n">
        <f aca="false">Picture!O34</f>
        <v>0.15851133919717</v>
      </c>
      <c r="P25" s="0" t="n">
        <f aca="false">Picture!P34</f>
        <v>5.75609608709684</v>
      </c>
      <c r="Q25" s="0" t="n">
        <f aca="false">Picture!Q34</f>
        <v>-2.47601508006823</v>
      </c>
      <c r="R25" s="0" t="n">
        <f aca="false">Picture!R34</f>
        <v>0.719052383541206</v>
      </c>
      <c r="S25" s="0" t="n">
        <f aca="false">Picture!S34</f>
        <v>-0.00819275620625426</v>
      </c>
      <c r="T25" s="0" t="n">
        <f aca="false">Picture!T34</f>
        <v>0.288087259854037</v>
      </c>
      <c r="U25" s="0" t="n">
        <f aca="false">Picture!U34</f>
        <v>0.00108240420271638</v>
      </c>
      <c r="V25" s="0" t="n">
        <f aca="false">Picture!V34</f>
        <v>0.105997087670777</v>
      </c>
      <c r="W25" s="0" t="n">
        <f aca="false">Picture!W34</f>
        <v>-0.00622455156017215</v>
      </c>
      <c r="X25" s="0" t="n">
        <f aca="false">Picture!X34</f>
        <v>0.121891422286446</v>
      </c>
      <c r="Y25" s="0" t="n">
        <f aca="false">Picture!Y34</f>
        <v>0.016183387550081</v>
      </c>
      <c r="Z25" s="0" t="n">
        <f aca="false">Picture!Z34</f>
        <v>7.0863237893481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POWERADE ZERO GRAPE SPORTS DRINK PLASTIC BOTTLE 1CT 32OZ - 0049000050712</v>
      </c>
      <c r="B26" s="0" t="str">
        <f aca="false">Picture!B35</f>
        <v>4900005071</v>
      </c>
      <c r="C26" s="0" t="str">
        <f aca="false">Picture!C35</f>
        <v>POWERADE</v>
      </c>
      <c r="D26" s="0" t="str">
        <f aca="false">Picture!D35</f>
        <v>32OZ 1CT PLASTIC BOTTLE</v>
      </c>
      <c r="E26" s="0" t="str">
        <f aca="false">Picture!E35</f>
        <v>POWERADE ZERO</v>
      </c>
      <c r="F26" s="0" t="str">
        <f aca="false">Picture!F35</f>
        <v>GRAPE</v>
      </c>
      <c r="G26" s="0" t="n">
        <f aca="false">Picture!G35</f>
        <v>2136710.06991173</v>
      </c>
      <c r="H26" s="0" t="n">
        <f aca="false">Picture!H35</f>
        <v>15.4992330086101</v>
      </c>
      <c r="I26" s="0" t="n">
        <f aca="false">Picture!I35</f>
        <v>1.19873737188823</v>
      </c>
      <c r="J26" s="0" t="n">
        <f aca="false">Picture!J35</f>
        <v>2841829.85067388</v>
      </c>
      <c r="K26" s="0" t="n">
        <f aca="false">Picture!K35</f>
        <v>27.1147624099239</v>
      </c>
      <c r="L26" s="0" t="n">
        <f aca="false">Picture!L35</f>
        <v>473733.036107336</v>
      </c>
      <c r="M26" s="0" t="n">
        <f aca="false">Picture!M35</f>
        <v>27.1147624099239</v>
      </c>
      <c r="N26" s="0" t="n">
        <f aca="false">Picture!N35</f>
        <v>0.751878255274521</v>
      </c>
      <c r="O26" s="0" t="n">
        <f aca="false">Picture!O35</f>
        <v>-0.075614908886007</v>
      </c>
      <c r="P26" s="0" t="n">
        <f aca="false">Picture!P35</f>
        <v>4.82584590745531</v>
      </c>
      <c r="Q26" s="0" t="n">
        <f aca="false">Picture!Q35</f>
        <v>9.59230789643268</v>
      </c>
      <c r="R26" s="0" t="n">
        <f aca="false">Picture!R35</f>
        <v>0.857103993491179</v>
      </c>
      <c r="S26" s="0" t="n">
        <f aca="false">Picture!S35</f>
        <v>0.00155711822152338</v>
      </c>
      <c r="T26" s="0" t="n">
        <f aca="false">Picture!T35</f>
        <v>0.707383286859802</v>
      </c>
      <c r="U26" s="0" t="n">
        <f aca="false">Picture!U35</f>
        <v>0.105501439891403</v>
      </c>
      <c r="V26" s="0" t="n">
        <f aca="false">Picture!V35</f>
        <v>0.378268879498325</v>
      </c>
      <c r="W26" s="0" t="n">
        <f aca="false">Picture!W35</f>
        <v>0.104781925605774</v>
      </c>
      <c r="X26" s="0" t="n">
        <f aca="false">Picture!X35</f>
        <v>0.295704601198162</v>
      </c>
      <c r="Y26" s="0" t="n">
        <f aca="false">Picture!Y35</f>
        <v>-0.0313884019393689</v>
      </c>
      <c r="Z26" s="0" t="n">
        <f aca="false">Picture!Z35</f>
        <v>31.0859384725917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GATORADE PERFORM FRUIT PUNCH THIRST QUENCHER 6CT 72OZ - 0052000129363</v>
      </c>
      <c r="B27" s="0" t="str">
        <f aca="false">Picture!B36</f>
        <v>5200012936</v>
      </c>
      <c r="C27" s="0" t="str">
        <f aca="false">Picture!C36</f>
        <v>GATORADE THIRST QUENCHER</v>
      </c>
      <c r="D27" s="0" t="str">
        <f aca="false">Picture!D36</f>
        <v>12OZ 6CT PLASTIC BOTTLE</v>
      </c>
      <c r="E27" s="0" t="str">
        <f aca="false">Picture!E36</f>
        <v>GATORADE MAINLINE</v>
      </c>
      <c r="F27" s="0" t="str">
        <f aca="false">Picture!F36</f>
        <v>FRUIT PUNCH</v>
      </c>
      <c r="G27" s="0" t="n">
        <f aca="false">Picture!G36</f>
        <v>2105264.2887997</v>
      </c>
      <c r="H27" s="0" t="n">
        <f aca="false">Picture!H36</f>
        <v>1.22297888797484</v>
      </c>
      <c r="I27" s="0" t="n">
        <f aca="false">Picture!I36</f>
        <v>1.18109565552342</v>
      </c>
      <c r="J27" s="0" t="n">
        <f aca="false">Picture!J36</f>
        <v>585319.132501794</v>
      </c>
      <c r="K27" s="0" t="n">
        <f aca="false">Picture!K36</f>
        <v>-3.0430569717492</v>
      </c>
      <c r="L27" s="0" t="n">
        <f aca="false">Picture!L36</f>
        <v>219494.674688173</v>
      </c>
      <c r="M27" s="0" t="n">
        <f aca="false">Picture!M36</f>
        <v>-3.04305697174918</v>
      </c>
      <c r="N27" s="0" t="n">
        <f aca="false">Picture!N36</f>
        <v>3.59678023816049</v>
      </c>
      <c r="O27" s="0" t="n">
        <f aca="false">Picture!O36</f>
        <v>0.151586069132789</v>
      </c>
      <c r="P27" s="0" t="n">
        <f aca="false">Picture!P36</f>
        <v>5.55002273510495</v>
      </c>
      <c r="Q27" s="0" t="n">
        <f aca="false">Picture!Q36</f>
        <v>-2.9723720558445</v>
      </c>
      <c r="R27" s="0" t="n">
        <f aca="false">Picture!R36</f>
        <v>0.718843151594992</v>
      </c>
      <c r="S27" s="0" t="n">
        <f aca="false">Picture!S36</f>
        <v>-0.00747171862467455</v>
      </c>
      <c r="T27" s="0" t="n">
        <f aca="false">Picture!T36</f>
        <v>0.285308154356443</v>
      </c>
      <c r="U27" s="0" t="n">
        <f aca="false">Picture!U36</f>
        <v>0.0069718547808682</v>
      </c>
      <c r="V27" s="0" t="n">
        <f aca="false">Picture!V36</f>
        <v>0.106270161150424</v>
      </c>
      <c r="W27" s="0" t="n">
        <f aca="false">Picture!W36</f>
        <v>-0.00806916911579889</v>
      </c>
      <c r="X27" s="0" t="n">
        <f aca="false">Picture!X36</f>
        <v>0.115550929862734</v>
      </c>
      <c r="Y27" s="0" t="n">
        <f aca="false">Picture!Y36</f>
        <v>0.0235308828196509</v>
      </c>
      <c r="Z27" s="0" t="n">
        <f aca="false">Picture!Z36</f>
        <v>6.94226968510179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G2 PERFORM FRUIT PUNCH SPORTS DRINK PLASTIC BOTTLE 1CT 32OZ - 0052000321982</v>
      </c>
      <c r="B28" s="0" t="str">
        <f aca="false">Picture!B37</f>
        <v>5200032198</v>
      </c>
      <c r="C28" s="0" t="str">
        <f aca="false">Picture!C37</f>
        <v>G2</v>
      </c>
      <c r="D28" s="0" t="str">
        <f aca="false">Picture!D37</f>
        <v>32OZ 1CT PLASTIC BOTTLE</v>
      </c>
      <c r="E28" s="0" t="str">
        <f aca="false">Picture!E37</f>
        <v>G2</v>
      </c>
      <c r="F28" s="0" t="str">
        <f aca="false">Picture!F37</f>
        <v>FRUIT PUNCH</v>
      </c>
      <c r="G28" s="0" t="n">
        <f aca="false">Picture!G37</f>
        <v>2014390.34622521</v>
      </c>
      <c r="H28" s="0" t="n">
        <f aca="false">Picture!H37</f>
        <v>-13.1680056656994</v>
      </c>
      <c r="I28" s="0" t="n">
        <f aca="false">Picture!I37</f>
        <v>1.13011354399186</v>
      </c>
      <c r="J28" s="0" t="n">
        <f aca="false">Picture!J37</f>
        <v>2127636.87246048</v>
      </c>
      <c r="K28" s="0" t="n">
        <f aca="false">Picture!K37</f>
        <v>-18.2761757459144</v>
      </c>
      <c r="L28" s="0" t="n">
        <f aca="false">Picture!L37</f>
        <v>354677.066639163</v>
      </c>
      <c r="M28" s="0" t="n">
        <f aca="false">Picture!M37</f>
        <v>-18.2761757459143</v>
      </c>
      <c r="N28" s="0" t="n">
        <f aca="false">Picture!N37</f>
        <v>0.946773564746359</v>
      </c>
      <c r="O28" s="0" t="n">
        <f aca="false">Picture!O37</f>
        <v>0.055696986269327</v>
      </c>
      <c r="P28" s="0" t="n">
        <f aca="false">Picture!P37</f>
        <v>4.38562613520392</v>
      </c>
      <c r="Q28" s="0" t="n">
        <f aca="false">Picture!Q37</f>
        <v>-15.0659471361438</v>
      </c>
      <c r="R28" s="0" t="n">
        <f aca="false">Picture!R37</f>
        <v>0.884467357613037</v>
      </c>
      <c r="S28" s="0" t="n">
        <f aca="false">Picture!S37</f>
        <v>-0.017735316393776</v>
      </c>
      <c r="T28" s="0" t="n">
        <f aca="false">Picture!T37</f>
        <v>0.658762591760193</v>
      </c>
      <c r="U28" s="0" t="n">
        <f aca="false">Picture!U37</f>
        <v>-0.0224760510447084</v>
      </c>
      <c r="V28" s="0" t="n">
        <f aca="false">Picture!V37</f>
        <v>0.212340535553218</v>
      </c>
      <c r="W28" s="0" t="n">
        <f aca="false">Picture!W37</f>
        <v>-0.170649363334476</v>
      </c>
      <c r="X28" s="0" t="n">
        <f aca="false">Picture!X37</f>
        <v>0.305817998843003</v>
      </c>
      <c r="Y28" s="0" t="n">
        <f aca="false">Picture!Y37</f>
        <v>-0.0352648026949695</v>
      </c>
      <c r="Z28" s="0" t="n">
        <f aca="false">Picture!Z37</f>
        <v>21.197636888119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GATORADE G2 PERFORM GLACIER FREEZE THIRST QUENCHER 8CT 160OZ - 0052000200212</v>
      </c>
      <c r="B29" s="0" t="str">
        <f aca="false">Picture!B38</f>
        <v>5200020021</v>
      </c>
      <c r="C29" s="0" t="str">
        <f aca="false">Picture!C38</f>
        <v>G2</v>
      </c>
      <c r="D29" s="0" t="str">
        <f aca="false">Picture!D38</f>
        <v>20OZ 8CT PLASTIC BOTTLE</v>
      </c>
      <c r="E29" s="0" t="str">
        <f aca="false">Picture!E38</f>
        <v>G2</v>
      </c>
      <c r="F29" s="0" t="str">
        <f aca="false">Picture!F38</f>
        <v>GLACIER FREEZE</v>
      </c>
      <c r="G29" s="0" t="n">
        <f aca="false">Picture!G38</f>
        <v>1981743.78113613</v>
      </c>
      <c r="H29" s="0" t="n">
        <f aca="false">Picture!H38</f>
        <v>-8.64364704612316</v>
      </c>
      <c r="I29" s="0" t="n">
        <f aca="false">Picture!I38</f>
        <v>1.11179816363813</v>
      </c>
      <c r="J29" s="0" t="n">
        <f aca="false">Picture!J38</f>
        <v>378196.988101244</v>
      </c>
      <c r="K29" s="0" t="n">
        <f aca="false">Picture!K38</f>
        <v>-12.0715124864209</v>
      </c>
      <c r="L29" s="0" t="n">
        <f aca="false">Picture!L38</f>
        <v>315151.550184767</v>
      </c>
      <c r="M29" s="0" t="n">
        <f aca="false">Picture!M38</f>
        <v>-12.0715124864209</v>
      </c>
      <c r="N29" s="0" t="n">
        <f aca="false">Picture!N38</f>
        <v>5.23997769280387</v>
      </c>
      <c r="O29" s="0" t="n">
        <f aca="false">Picture!O38</f>
        <v>0.196614005050773</v>
      </c>
      <c r="P29" s="0" t="n">
        <f aca="false">Picture!P38</f>
        <v>4.68485710158247</v>
      </c>
      <c r="Q29" s="0" t="n">
        <f aca="false">Picture!Q38</f>
        <v>-11.7251550877636</v>
      </c>
      <c r="R29" s="0" t="n">
        <f aca="false">Picture!R38</f>
        <v>0.770057838706398</v>
      </c>
      <c r="S29" s="0" t="n">
        <f aca="false">Picture!S38</f>
        <v>-0.0115773384297189</v>
      </c>
      <c r="T29" s="0" t="n">
        <f aca="false">Picture!T38</f>
        <v>0.379703452590659</v>
      </c>
      <c r="U29" s="0" t="n">
        <f aca="false">Picture!U38</f>
        <v>-0.0935449914520815</v>
      </c>
      <c r="V29" s="0" t="n">
        <f aca="false">Picture!V38</f>
        <v>0.119573428751876</v>
      </c>
      <c r="W29" s="0" t="n">
        <f aca="false">Picture!W38</f>
        <v>-0.105581087808443</v>
      </c>
      <c r="X29" s="0" t="n">
        <f aca="false">Picture!X38</f>
        <v>0.105142258357543</v>
      </c>
      <c r="Y29" s="0" t="n">
        <f aca="false">Picture!Y38</f>
        <v>-0.0219781223391746</v>
      </c>
      <c r="Z29" s="0" t="n">
        <f aca="false">Picture!Z38</f>
        <v>5.01395561258425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PERFORM ORANGE THIRST QUENCHER PLASTIC BOTTLE 6CT 72OZ - 0052000129355</v>
      </c>
      <c r="B30" s="0" t="str">
        <f aca="false">Picture!B39</f>
        <v>5200012935</v>
      </c>
      <c r="C30" s="0" t="str">
        <f aca="false">Picture!C39</f>
        <v>GATORADE THIRST QUENCHER</v>
      </c>
      <c r="D30" s="0" t="str">
        <f aca="false">Picture!D39</f>
        <v>12OZ 6CT PLASTIC BOTTLE</v>
      </c>
      <c r="E30" s="0" t="str">
        <f aca="false">Picture!E39</f>
        <v>GATORADE MAINLINE</v>
      </c>
      <c r="F30" s="0" t="str">
        <f aca="false">Picture!F39</f>
        <v>ORANGE</v>
      </c>
      <c r="G30" s="0" t="n">
        <f aca="false">Picture!G39</f>
        <v>1947345.09422011</v>
      </c>
      <c r="H30" s="0" t="n">
        <f aca="false">Picture!H39</f>
        <v>-1.3746592064737</v>
      </c>
      <c r="I30" s="0" t="n">
        <f aca="false">Picture!I39</f>
        <v>1.09249980766052</v>
      </c>
      <c r="J30" s="0" t="n">
        <f aca="false">Picture!J39</f>
        <v>538033.528727832</v>
      </c>
      <c r="K30" s="0" t="n">
        <f aca="false">Picture!K39</f>
        <v>-4.73762684397813</v>
      </c>
      <c r="L30" s="0" t="n">
        <f aca="false">Picture!L39</f>
        <v>201762.573272937</v>
      </c>
      <c r="M30" s="0" t="n">
        <f aca="false">Picture!M39</f>
        <v>-4.73762684397815</v>
      </c>
      <c r="N30" s="0" t="n">
        <f aca="false">Picture!N39</f>
        <v>3.61937498360849</v>
      </c>
      <c r="O30" s="0" t="n">
        <f aca="false">Picture!O39</f>
        <v>0.123414944272288</v>
      </c>
      <c r="P30" s="0" t="n">
        <f aca="false">Picture!P39</f>
        <v>5.23111165766993</v>
      </c>
      <c r="Q30" s="0" t="n">
        <f aca="false">Picture!Q39</f>
        <v>-5.22850957162237</v>
      </c>
      <c r="R30" s="0" t="n">
        <f aca="false">Picture!R39</f>
        <v>0.703421515831587</v>
      </c>
      <c r="S30" s="0" t="n">
        <f aca="false">Picture!S39</f>
        <v>-0.00936017041719728</v>
      </c>
      <c r="T30" s="0" t="n">
        <f aca="false">Picture!T39</f>
        <v>0.272878630809504</v>
      </c>
      <c r="U30" s="0" t="n">
        <f aca="false">Picture!U39</f>
        <v>0.00842370092276551</v>
      </c>
      <c r="V30" s="0" t="n">
        <f aca="false">Picture!V39</f>
        <v>0.105725280156264</v>
      </c>
      <c r="W30" s="0" t="n">
        <f aca="false">Picture!W39</f>
        <v>-0.00455627883247177</v>
      </c>
      <c r="X30" s="0" t="n">
        <f aca="false">Picture!X39</f>
        <v>0.101616563740378</v>
      </c>
      <c r="Y30" s="0" t="n">
        <f aca="false">Picture!Y39</f>
        <v>0.0136289396280256</v>
      </c>
      <c r="Z30" s="0" t="n">
        <f aca="false">Picture!Z39</f>
        <v>6.5230278078210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POWERADE ION4 MOUNTAIN BLAST SPORTS DRINK 8CT 160OZ - 0049000045652</v>
      </c>
      <c r="B31" s="0" t="str">
        <f aca="false">Picture!B40</f>
        <v>4900004565</v>
      </c>
      <c r="C31" s="0" t="str">
        <f aca="false">Picture!C40</f>
        <v>POWERADE</v>
      </c>
      <c r="D31" s="0" t="str">
        <f aca="false">Picture!D40</f>
        <v>20OZ 8CT PLASTIC BOTTLE</v>
      </c>
      <c r="E31" s="0" t="str">
        <f aca="false">Picture!E40</f>
        <v>POWERADE ION4</v>
      </c>
      <c r="F31" s="0" t="str">
        <f aca="false">Picture!F40</f>
        <v>MOUNTAIN BERRY BLAST</v>
      </c>
      <c r="G31" s="0" t="n">
        <f aca="false">Picture!G40</f>
        <v>1918365.44736977</v>
      </c>
      <c r="H31" s="0" t="n">
        <f aca="false">Picture!H40</f>
        <v>-1.9300776641008</v>
      </c>
      <c r="I31" s="0" t="n">
        <f aca="false">Picture!I40</f>
        <v>1.07624164227215</v>
      </c>
      <c r="J31" s="0" t="n">
        <f aca="false">Picture!J40</f>
        <v>422417.065888501</v>
      </c>
      <c r="K31" s="0" t="n">
        <f aca="false">Picture!K40</f>
        <v>-5.92803677498342</v>
      </c>
      <c r="L31" s="0" t="n">
        <f aca="false">Picture!L40</f>
        <v>352000.141004888</v>
      </c>
      <c r="M31" s="0" t="n">
        <f aca="false">Picture!M40</f>
        <v>-5.92803677498337</v>
      </c>
      <c r="N31" s="0" t="n">
        <f aca="false">Picture!N40</f>
        <v>4.54140138333363</v>
      </c>
      <c r="O31" s="0" t="n">
        <f aca="false">Picture!O40</f>
        <v>0.185136651525902</v>
      </c>
      <c r="P31" s="0" t="n">
        <f aca="false">Picture!P40</f>
        <v>4.37675312072046</v>
      </c>
      <c r="Q31" s="0" t="n">
        <f aca="false">Picture!Q40</f>
        <v>-10.2238547057035</v>
      </c>
      <c r="R31" s="0" t="n">
        <f aca="false">Picture!R40</f>
        <v>0.801541317105505</v>
      </c>
      <c r="S31" s="0" t="n">
        <f aca="false">Picture!S40</f>
        <v>0.0405778739362818</v>
      </c>
      <c r="T31" s="0" t="n">
        <f aca="false">Picture!T40</f>
        <v>0.508125970479441</v>
      </c>
      <c r="U31" s="0" t="n">
        <f aca="false">Picture!U40</f>
        <v>0.0938101412045541</v>
      </c>
      <c r="V31" s="0" t="n">
        <f aca="false">Picture!V40</f>
        <v>0.210015249322176</v>
      </c>
      <c r="W31" s="0" t="n">
        <f aca="false">Picture!W40</f>
        <v>0.122355490879646</v>
      </c>
      <c r="X31" s="0" t="n">
        <f aca="false">Picture!X40</f>
        <v>0.195157988129251</v>
      </c>
      <c r="Y31" s="0" t="n">
        <f aca="false">Picture!Y40</f>
        <v>-0.0444191777603232</v>
      </c>
      <c r="Z31" s="0" t="n">
        <f aca="false">Picture!Z40</f>
        <v>5.0908538319935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POWERADE ZERO ION4 FRUIT PUNCH SPORTS DRINK PLASTIC BOTTLE 1CT 32OZ - 0049000056142</v>
      </c>
      <c r="B32" s="0" t="str">
        <f aca="false">Picture!B41</f>
        <v>4900005614</v>
      </c>
      <c r="C32" s="0" t="str">
        <f aca="false">Picture!C41</f>
        <v>POWERADE</v>
      </c>
      <c r="D32" s="0" t="str">
        <f aca="false">Picture!D41</f>
        <v>32OZ 1CT PLASTIC BOTTLE</v>
      </c>
      <c r="E32" s="0" t="str">
        <f aca="false">Picture!E41</f>
        <v>POWERADE ZERO</v>
      </c>
      <c r="F32" s="0" t="str">
        <f aca="false">Picture!F41</f>
        <v>FRUIT PUNCH</v>
      </c>
      <c r="G32" s="0" t="n">
        <f aca="false">Picture!G41</f>
        <v>1826247.31809251</v>
      </c>
      <c r="H32" s="0" t="n">
        <f aca="false">Picture!H41</f>
        <v>25.6396444758308</v>
      </c>
      <c r="I32" s="0" t="n">
        <f aca="false">Picture!I41</f>
        <v>1.02456151694862</v>
      </c>
      <c r="J32" s="0" t="n">
        <f aca="false">Picture!J41</f>
        <v>2449050.70861277</v>
      </c>
      <c r="K32" s="0" t="n">
        <f aca="false">Picture!K41</f>
        <v>38.3369375420533</v>
      </c>
      <c r="L32" s="0" t="n">
        <f aca="false">Picture!L41</f>
        <v>408256.753125748</v>
      </c>
      <c r="M32" s="0" t="n">
        <f aca="false">Picture!M41</f>
        <v>38.3369375420532</v>
      </c>
      <c r="N32" s="0" t="n">
        <f aca="false">Picture!N41</f>
        <v>0.74569600036047</v>
      </c>
      <c r="O32" s="0" t="n">
        <f aca="false">Picture!O41</f>
        <v>-0.0753609316103105</v>
      </c>
      <c r="P32" s="0" t="n">
        <f aca="false">Picture!P41</f>
        <v>4.30874281334768</v>
      </c>
      <c r="Q32" s="0" t="n">
        <f aca="false">Picture!Q41</f>
        <v>12.9497553630994</v>
      </c>
      <c r="R32" s="0" t="n">
        <f aca="false">Picture!R41</f>
        <v>0.820554048088459</v>
      </c>
      <c r="S32" s="0" t="n">
        <f aca="false">Picture!S41</f>
        <v>0.058796113964541</v>
      </c>
      <c r="T32" s="0" t="n">
        <f aca="false">Picture!T41</f>
        <v>0.677785492251913</v>
      </c>
      <c r="U32" s="0" t="n">
        <f aca="false">Picture!U41</f>
        <v>0.165196775239876</v>
      </c>
      <c r="V32" s="0" t="n">
        <f aca="false">Picture!V41</f>
        <v>0.364576674808098</v>
      </c>
      <c r="W32" s="0" t="n">
        <f aca="false">Picture!W41</f>
        <v>0.124473057133519</v>
      </c>
      <c r="X32" s="0" t="n">
        <f aca="false">Picture!X41</f>
        <v>0.292350687214009</v>
      </c>
      <c r="Y32" s="0" t="n">
        <f aca="false">Picture!Y41</f>
        <v>0.0181707715780399</v>
      </c>
      <c r="Z32" s="0" t="n">
        <f aca="false">Picture!Z41</f>
        <v>28.639902787604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WERADE ION4 SOUR MELON SPORTS DRINK PLASTIC BOTTLE 1CT 32OZ - 0049000052341</v>
      </c>
      <c r="B33" s="0" t="str">
        <f aca="false">Picture!B42</f>
        <v>4900005234</v>
      </c>
      <c r="C33" s="0" t="str">
        <f aca="false">Picture!C42</f>
        <v>POWERADE</v>
      </c>
      <c r="D33" s="0" t="str">
        <f aca="false">Picture!D42</f>
        <v>32OZ 1CT PLASTIC BOTTLE</v>
      </c>
      <c r="E33" s="0" t="str">
        <f aca="false">Picture!E42</f>
        <v>POWERADE ION4</v>
      </c>
      <c r="F33" s="0" t="str">
        <f aca="false">Picture!F42</f>
        <v>SOUR MELON</v>
      </c>
      <c r="G33" s="0" t="n">
        <f aca="false">Picture!G42</f>
        <v>1668017.1229157</v>
      </c>
      <c r="H33" s="0" t="n">
        <f aca="false">Picture!H42</f>
        <v>1.3786176910188</v>
      </c>
      <c r="I33" s="0" t="n">
        <f aca="false">Picture!I42</f>
        <v>0.935791191488668</v>
      </c>
      <c r="J33" s="0" t="n">
        <f aca="false">Picture!J42</f>
        <v>2113891.02322236</v>
      </c>
      <c r="K33" s="0" t="n">
        <f aca="false">Picture!K42</f>
        <v>2.94936954702546</v>
      </c>
      <c r="L33" s="0" t="n">
        <f aca="false">Picture!L42</f>
        <v>352385.633571168</v>
      </c>
      <c r="M33" s="0" t="n">
        <f aca="false">Picture!M42</f>
        <v>2.94936954702538</v>
      </c>
      <c r="N33" s="0" t="n">
        <f aca="false">Picture!N42</f>
        <v>0.789074320573544</v>
      </c>
      <c r="O33" s="0" t="n">
        <f aca="false">Picture!O42</f>
        <v>-0.0122258517801619</v>
      </c>
      <c r="P33" s="0" t="n">
        <f aca="false">Picture!P42</f>
        <v>5.13721302980672</v>
      </c>
      <c r="Q33" s="0" t="n">
        <f aca="false">Picture!Q42</f>
        <v>-15.427765470786</v>
      </c>
      <c r="R33" s="0" t="n">
        <f aca="false">Picture!R42</f>
        <v>0.623359033948482</v>
      </c>
      <c r="S33" s="0" t="n">
        <f aca="false">Picture!S42</f>
        <v>0.0795313848607834</v>
      </c>
      <c r="T33" s="0" t="n">
        <f aca="false">Picture!T42</f>
        <v>0.489013057089062</v>
      </c>
      <c r="U33" s="0" t="n">
        <f aca="false">Picture!U42</f>
        <v>0.0841468743050485</v>
      </c>
      <c r="V33" s="0" t="n">
        <f aca="false">Picture!V42</f>
        <v>0.266566916209186</v>
      </c>
      <c r="W33" s="0" t="n">
        <f aca="false">Picture!W42</f>
        <v>0.0577653188151435</v>
      </c>
      <c r="X33" s="0" t="n">
        <f aca="false">Picture!X42</f>
        <v>0.196908420800233</v>
      </c>
      <c r="Y33" s="0" t="n">
        <f aca="false">Picture!Y42</f>
        <v>-0.0173921500143773</v>
      </c>
      <c r="Z33" s="0" t="n">
        <f aca="false">Picture!Z42</f>
        <v>26.439950566853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G2 PERFORM GLACIER FREEZE SPORTS DRINK PLASTIC BOTTLE 1CT 32OZ - 0052000320154</v>
      </c>
      <c r="B34" s="0" t="str">
        <f aca="false">Picture!B43</f>
        <v>5200032015</v>
      </c>
      <c r="C34" s="0" t="str">
        <f aca="false">Picture!C43</f>
        <v>G2</v>
      </c>
      <c r="D34" s="0" t="str">
        <f aca="false">Picture!D43</f>
        <v>32OZ 1CT PLASTIC BOTTLE</v>
      </c>
      <c r="E34" s="0" t="str">
        <f aca="false">Picture!E43</f>
        <v>G2</v>
      </c>
      <c r="F34" s="0" t="str">
        <f aca="false">Picture!F43</f>
        <v>GLACIER FREEZE</v>
      </c>
      <c r="G34" s="0" t="n">
        <f aca="false">Picture!G43</f>
        <v>1643712.040622</v>
      </c>
      <c r="H34" s="0" t="n">
        <f aca="false">Picture!H43</f>
        <v>-15.4396980008037</v>
      </c>
      <c r="I34" s="0" t="n">
        <f aca="false">Picture!I43</f>
        <v>0.92215555093895</v>
      </c>
      <c r="J34" s="0" t="n">
        <f aca="false">Picture!J43</f>
        <v>1755741.65260983</v>
      </c>
      <c r="K34" s="0" t="n">
        <f aca="false">Picture!K43</f>
        <v>-21.4471291927976</v>
      </c>
      <c r="L34" s="0" t="n">
        <f aca="false">Picture!L43</f>
        <v>292682.133490058</v>
      </c>
      <c r="M34" s="0" t="n">
        <f aca="false">Picture!M43</f>
        <v>-21.4471291927977</v>
      </c>
      <c r="N34" s="0" t="n">
        <f aca="false">Picture!N43</f>
        <v>0.936192427956982</v>
      </c>
      <c r="O34" s="0" t="n">
        <f aca="false">Picture!O43</f>
        <v>0.0665100698608051</v>
      </c>
      <c r="P34" s="0" t="n">
        <f aca="false">Picture!P43</f>
        <v>4.10741620930182</v>
      </c>
      <c r="Q34" s="0" t="n">
        <f aca="false">Picture!Q43</f>
        <v>-16.0353978273158</v>
      </c>
      <c r="R34" s="0" t="n">
        <f aca="false">Picture!R43</f>
        <v>0.769221304897959</v>
      </c>
      <c r="S34" s="0" t="n">
        <f aca="false">Picture!S43</f>
        <v>-0.029239106169199</v>
      </c>
      <c r="T34" s="0" t="n">
        <f aca="false">Picture!T43</f>
        <v>0.567388533851533</v>
      </c>
      <c r="U34" s="0" t="n">
        <f aca="false">Picture!U43</f>
        <v>-0.0245920833736555</v>
      </c>
      <c r="V34" s="0" t="n">
        <f aca="false">Picture!V43</f>
        <v>0.19807734565527</v>
      </c>
      <c r="W34" s="0" t="n">
        <f aca="false">Picture!W43</f>
        <v>-0.152042166977429</v>
      </c>
      <c r="X34" s="0" t="n">
        <f aca="false">Picture!X43</f>
        <v>0.239966619008376</v>
      </c>
      <c r="Y34" s="0" t="n">
        <f aca="false">Picture!Y43</f>
        <v>-0.030170030545215</v>
      </c>
      <c r="Z34" s="0" t="n">
        <f aca="false">Picture!Z43</f>
        <v>21.5440881356141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G2 PERFORM LEMON LIME SPORTS DRINK PLASTIC BOTTLE 1CT 32OZ - 0052000322512</v>
      </c>
      <c r="B35" s="0" t="str">
        <f aca="false">Picture!B44</f>
        <v>5200032251</v>
      </c>
      <c r="C35" s="0" t="str">
        <f aca="false">Picture!C44</f>
        <v>G2</v>
      </c>
      <c r="D35" s="0" t="str">
        <f aca="false">Picture!D44</f>
        <v>32OZ 1CT PLASTIC BOTTLE</v>
      </c>
      <c r="E35" s="0" t="str">
        <f aca="false">Picture!E44</f>
        <v>G2</v>
      </c>
      <c r="F35" s="0" t="str">
        <f aca="false">Picture!F44</f>
        <v>LEMON LIME</v>
      </c>
      <c r="G35" s="0" t="n">
        <f aca="false">Picture!G44</f>
        <v>1598689.85092844</v>
      </c>
      <c r="H35" s="0" t="n">
        <f aca="false">Picture!H44</f>
        <v>-20.8943017222433</v>
      </c>
      <c r="I35" s="0" t="n">
        <f aca="false">Picture!I44</f>
        <v>0.896897195998858</v>
      </c>
      <c r="J35" s="0" t="n">
        <f aca="false">Picture!J44</f>
        <v>1686102.26297176</v>
      </c>
      <c r="K35" s="0" t="n">
        <f aca="false">Picture!K44</f>
        <v>-26.2393066124278</v>
      </c>
      <c r="L35" s="0" t="n">
        <f aca="false">Picture!L44</f>
        <v>281073.247237392</v>
      </c>
      <c r="M35" s="0" t="n">
        <f aca="false">Picture!M44</f>
        <v>-26.2393066124278</v>
      </c>
      <c r="N35" s="0" t="n">
        <f aca="false">Picture!N44</f>
        <v>0.948157111248253</v>
      </c>
      <c r="O35" s="0" t="n">
        <f aca="false">Picture!O44</f>
        <v>0.0640649726457205</v>
      </c>
      <c r="P35" s="0" t="n">
        <f aca="false">Picture!P44</f>
        <v>3.58360058802853</v>
      </c>
      <c r="Q35" s="0" t="n">
        <f aca="false">Picture!Q44</f>
        <v>-21.6547754697317</v>
      </c>
      <c r="R35" s="0" t="n">
        <f aca="false">Picture!R44</f>
        <v>0.857250804741494</v>
      </c>
      <c r="S35" s="0" t="n">
        <f aca="false">Picture!S44</f>
        <v>-0.0353669992563034</v>
      </c>
      <c r="T35" s="0" t="n">
        <f aca="false">Picture!T44</f>
        <v>0.621324054535003</v>
      </c>
      <c r="U35" s="0" t="n">
        <f aca="false">Picture!U44</f>
        <v>-0.045551704425724</v>
      </c>
      <c r="V35" s="0" t="n">
        <f aca="false">Picture!V44</f>
        <v>0.211277172581323</v>
      </c>
      <c r="W35" s="0" t="n">
        <f aca="false">Picture!W44</f>
        <v>-0.169061698385946</v>
      </c>
      <c r="X35" s="0" t="n">
        <f aca="false">Picture!X44</f>
        <v>0.252503873995487</v>
      </c>
      <c r="Y35" s="0" t="n">
        <f aca="false">Picture!Y44</f>
        <v>-0.0551635660064123</v>
      </c>
      <c r="Z35" s="0" t="n">
        <f aca="false">Picture!Z44</f>
        <v>18.879831961666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PERFORM LEMON LIME THIRST QUENCHER 1CT 64OZ - 0052000338323</v>
      </c>
      <c r="B36" s="0" t="str">
        <f aca="false">Picture!B45</f>
        <v>5200033832</v>
      </c>
      <c r="C36" s="0" t="str">
        <f aca="false">Picture!C45</f>
        <v>GATORADE THIRST QUENCHER</v>
      </c>
      <c r="D36" s="0" t="str">
        <f aca="false">Picture!D45</f>
        <v>64OZ 1CT PLASTIC BOTTLE</v>
      </c>
      <c r="E36" s="0" t="str">
        <f aca="false">Picture!E45</f>
        <v>GATORADE MAINLINE</v>
      </c>
      <c r="F36" s="0" t="str">
        <f aca="false">Picture!F45</f>
        <v>LEMON LIME</v>
      </c>
      <c r="G36" s="0" t="n">
        <f aca="false">Picture!G45</f>
        <v>1587089.56856537</v>
      </c>
      <c r="H36" s="0" t="n">
        <f aca="false">Picture!H45</f>
        <v>-16.8935535119473</v>
      </c>
      <c r="I36" s="0" t="n">
        <f aca="false">Picture!I45</f>
        <v>0.890389204021431</v>
      </c>
      <c r="J36" s="0" t="n">
        <f aca="false">Picture!J45</f>
        <v>848710.252978325</v>
      </c>
      <c r="K36" s="0" t="n">
        <f aca="false">Picture!K45</f>
        <v>-20.8766528972803</v>
      </c>
      <c r="L36" s="0" t="n">
        <f aca="false">Picture!L45</f>
        <v>282875.127317675</v>
      </c>
      <c r="M36" s="0" t="n">
        <f aca="false">Picture!M45</f>
        <v>-20.8766528972803</v>
      </c>
      <c r="N36" s="0" t="n">
        <f aca="false">Picture!N45</f>
        <v>1.8700016442548</v>
      </c>
      <c r="O36" s="0" t="n">
        <f aca="false">Picture!O45</f>
        <v>0.0896248451782111</v>
      </c>
      <c r="P36" s="0" t="n">
        <f aca="false">Picture!P45</f>
        <v>3.51771239174019</v>
      </c>
      <c r="Q36" s="0" t="n">
        <f aca="false">Picture!Q45</f>
        <v>-20.3278028032759</v>
      </c>
      <c r="R36" s="0" t="n">
        <f aca="false">Picture!R45</f>
        <v>0.842197761791112</v>
      </c>
      <c r="S36" s="0" t="n">
        <f aca="false">Picture!S45</f>
        <v>-0.0244989930857791</v>
      </c>
      <c r="T36" s="0" t="n">
        <f aca="false">Picture!T45</f>
        <v>0.263114009295838</v>
      </c>
      <c r="U36" s="0" t="n">
        <f aca="false">Picture!U45</f>
        <v>-0.119442578939325</v>
      </c>
      <c r="V36" s="0" t="n">
        <f aca="false">Picture!V45</f>
        <v>0.0946382831572532</v>
      </c>
      <c r="W36" s="0" t="n">
        <f aca="false">Picture!W45</f>
        <v>-0.0172148220297435</v>
      </c>
      <c r="X36" s="0" t="n">
        <f aca="false">Picture!X45</f>
        <v>0.142167928484275</v>
      </c>
      <c r="Y36" s="0" t="n">
        <f aca="false">Picture!Y45</f>
        <v>-0.0324590343907668</v>
      </c>
      <c r="Z36" s="0" t="n">
        <f aca="false">Picture!Z45</f>
        <v>8.7657794491563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ION4 FRUIT PUNCH SPORTS DRINK 8CT 160OZ - 0049000045662</v>
      </c>
      <c r="B37" s="0" t="str">
        <f aca="false">Picture!B46</f>
        <v>4900004566</v>
      </c>
      <c r="C37" s="0" t="str">
        <f aca="false">Picture!C46</f>
        <v>POWERADE</v>
      </c>
      <c r="D37" s="0" t="str">
        <f aca="false">Picture!D46</f>
        <v>20OZ 8CT PLASTIC BOTTLE</v>
      </c>
      <c r="E37" s="0" t="str">
        <f aca="false">Picture!E46</f>
        <v>POWERADE ION4</v>
      </c>
      <c r="F37" s="0" t="str">
        <f aca="false">Picture!F46</f>
        <v>FRUIT PUNCH</v>
      </c>
      <c r="G37" s="0" t="n">
        <f aca="false">Picture!G46</f>
        <v>1570216.1654958</v>
      </c>
      <c r="H37" s="0" t="n">
        <f aca="false">Picture!H46</f>
        <v>-3.9222658354262</v>
      </c>
      <c r="I37" s="0" t="n">
        <f aca="false">Picture!I46</f>
        <v>0.880922885153346</v>
      </c>
      <c r="J37" s="0" t="n">
        <f aca="false">Picture!J46</f>
        <v>346344.31132086</v>
      </c>
      <c r="K37" s="0" t="n">
        <f aca="false">Picture!K46</f>
        <v>-8.16102463467941</v>
      </c>
      <c r="L37" s="0" t="n">
        <f aca="false">Picture!L46</f>
        <v>288608.714623672</v>
      </c>
      <c r="M37" s="0" t="n">
        <f aca="false">Picture!M46</f>
        <v>-8.16102463467939</v>
      </c>
      <c r="N37" s="0" t="n">
        <f aca="false">Picture!N46</f>
        <v>4.53368545164618</v>
      </c>
      <c r="O37" s="0" t="n">
        <f aca="false">Picture!O46</f>
        <v>0.200017197202985</v>
      </c>
      <c r="P37" s="0" t="n">
        <f aca="false">Picture!P46</f>
        <v>3.6314104898806</v>
      </c>
      <c r="Q37" s="0" t="n">
        <f aca="false">Picture!Q46</f>
        <v>-12.8165727183499</v>
      </c>
      <c r="R37" s="0" t="n">
        <f aca="false">Picture!R46</f>
        <v>0.761573501024098</v>
      </c>
      <c r="S37" s="0" t="n">
        <f aca="false">Picture!S46</f>
        <v>0.0458366438710494</v>
      </c>
      <c r="T37" s="0" t="n">
        <f aca="false">Picture!T46</f>
        <v>0.480381303120892</v>
      </c>
      <c r="U37" s="0" t="n">
        <f aca="false">Picture!U46</f>
        <v>0.0974087442786035</v>
      </c>
      <c r="V37" s="0" t="n">
        <f aca="false">Picture!V46</f>
        <v>0.208505635199297</v>
      </c>
      <c r="W37" s="0" t="n">
        <f aca="false">Picture!W46</f>
        <v>0.124681044608467</v>
      </c>
      <c r="X37" s="0" t="n">
        <f aca="false">Picture!X46</f>
        <v>0.175396317584962</v>
      </c>
      <c r="Y37" s="0" t="n">
        <f aca="false">Picture!Y46</f>
        <v>-0.0505229630209492</v>
      </c>
      <c r="Z37" s="0" t="n">
        <f aca="false">Picture!Z46</f>
        <v>4.4505141348280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POWERADE ZERO ORANGE SPORTS DRINK PLASTIC BOTTLE 1CT 32OZ - 0049000054361</v>
      </c>
      <c r="B38" s="0" t="str">
        <f aca="false">Picture!B47</f>
        <v>4900005436</v>
      </c>
      <c r="C38" s="0" t="str">
        <f aca="false">Picture!C47</f>
        <v>POWERADE</v>
      </c>
      <c r="D38" s="0" t="str">
        <f aca="false">Picture!D47</f>
        <v>32OZ 1CT PLASTIC BOTTLE</v>
      </c>
      <c r="E38" s="0" t="str">
        <f aca="false">Picture!E47</f>
        <v>POWERADE ZERO</v>
      </c>
      <c r="F38" s="0" t="str">
        <f aca="false">Picture!F47</f>
        <v>ORANGE</v>
      </c>
      <c r="G38" s="0" t="n">
        <f aca="false">Picture!G47</f>
        <v>1535318.47804579</v>
      </c>
      <c r="H38" s="0" t="n">
        <f aca="false">Picture!H47</f>
        <v>16.1043722201231</v>
      </c>
      <c r="I38" s="0" t="n">
        <f aca="false">Picture!I47</f>
        <v>0.861344579828787</v>
      </c>
      <c r="J38" s="0" t="n">
        <f aca="false">Picture!J47</f>
        <v>2051863.70990523</v>
      </c>
      <c r="K38" s="0" t="n">
        <f aca="false">Picture!K47</f>
        <v>27.755136779804</v>
      </c>
      <c r="L38" s="0" t="n">
        <f aca="false">Picture!L47</f>
        <v>342045.680441203</v>
      </c>
      <c r="M38" s="0" t="n">
        <f aca="false">Picture!M47</f>
        <v>27.755136779804</v>
      </c>
      <c r="N38" s="0" t="n">
        <f aca="false">Picture!N47</f>
        <v>0.748255583757415</v>
      </c>
      <c r="O38" s="0" t="n">
        <f aca="false">Picture!O47</f>
        <v>-0.0750854551824817</v>
      </c>
      <c r="P38" s="0" t="n">
        <f aca="false">Picture!P47</f>
        <v>3.74444592227572</v>
      </c>
      <c r="Q38" s="0" t="n">
        <f aca="false">Picture!Q47</f>
        <v>10.2110700076222</v>
      </c>
      <c r="R38" s="0" t="n">
        <f aca="false">Picture!R47</f>
        <v>0.793545311175493</v>
      </c>
      <c r="S38" s="0" t="n">
        <f aca="false">Picture!S47</f>
        <v>0.00810529988056752</v>
      </c>
      <c r="T38" s="0" t="n">
        <f aca="false">Picture!T47</f>
        <v>0.65071868709803</v>
      </c>
      <c r="U38" s="0" t="n">
        <f aca="false">Picture!U47</f>
        <v>0.110470758159635</v>
      </c>
      <c r="V38" s="0" t="n">
        <f aca="false">Picture!V47</f>
        <v>0.352802636650604</v>
      </c>
      <c r="W38" s="0" t="n">
        <f aca="false">Picture!W47</f>
        <v>0.104760386242639</v>
      </c>
      <c r="X38" s="0" t="n">
        <f aca="false">Picture!X47</f>
        <v>0.248161729413674</v>
      </c>
      <c r="Y38" s="0" t="n">
        <f aca="false">Picture!Y47</f>
        <v>-0.0261865374083638</v>
      </c>
      <c r="Z38" s="0" t="n">
        <f aca="false">Picture!Z47</f>
        <v>25.977234842082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PERFORM ORANGE THIRST QUENCHER PLASTIC BOTTLE 1CT 64OZ - 0052000338313</v>
      </c>
      <c r="B39" s="0" t="str">
        <f aca="false">Picture!B48</f>
        <v>5200033831</v>
      </c>
      <c r="C39" s="0" t="str">
        <f aca="false">Picture!C48</f>
        <v>GATORADE THIRST QUENCHER</v>
      </c>
      <c r="D39" s="0" t="str">
        <f aca="false">Picture!D48</f>
        <v>64OZ 1CT PLASTIC BOTTLE</v>
      </c>
      <c r="E39" s="0" t="str">
        <f aca="false">Picture!E48</f>
        <v>GATORADE MAINLINE</v>
      </c>
      <c r="F39" s="0" t="str">
        <f aca="false">Picture!F48</f>
        <v>ORANGE</v>
      </c>
      <c r="G39" s="0" t="n">
        <f aca="false">Picture!G48</f>
        <v>1489177.40720771</v>
      </c>
      <c r="H39" s="0" t="n">
        <f aca="false">Picture!H48</f>
        <v>-18.9707231826587</v>
      </c>
      <c r="I39" s="0" t="n">
        <f aca="false">Picture!I48</f>
        <v>0.835458510037936</v>
      </c>
      <c r="J39" s="0" t="n">
        <f aca="false">Picture!J48</f>
        <v>809944.847525835</v>
      </c>
      <c r="K39" s="0" t="n">
        <f aca="false">Picture!K48</f>
        <v>-22.4822059684102</v>
      </c>
      <c r="L39" s="0" t="n">
        <f aca="false">Picture!L48</f>
        <v>269954.617680361</v>
      </c>
      <c r="M39" s="0" t="n">
        <f aca="false">Picture!M48</f>
        <v>-22.4822059684102</v>
      </c>
      <c r="N39" s="0" t="n">
        <f aca="false">Picture!N48</f>
        <v>1.83861581656671</v>
      </c>
      <c r="O39" s="0" t="n">
        <f aca="false">Picture!O48</f>
        <v>0.0796782106798062</v>
      </c>
      <c r="P39" s="0" t="n">
        <f aca="false">Picture!P48</f>
        <v>3.52387310869952</v>
      </c>
      <c r="Q39" s="0" t="n">
        <f aca="false">Picture!Q48</f>
        <v>-21.6489812712545</v>
      </c>
      <c r="R39" s="0" t="n">
        <f aca="false">Picture!R48</f>
        <v>0.788102117962708</v>
      </c>
      <c r="S39" s="0" t="n">
        <f aca="false">Picture!S48</f>
        <v>-0.0251508044740166</v>
      </c>
      <c r="T39" s="0" t="n">
        <f aca="false">Picture!T48</f>
        <v>0.256330934166788</v>
      </c>
      <c r="U39" s="0" t="n">
        <f aca="false">Picture!U48</f>
        <v>-0.102985410886558</v>
      </c>
      <c r="V39" s="0" t="n">
        <f aca="false">Picture!V48</f>
        <v>0.0941046545432222</v>
      </c>
      <c r="W39" s="0" t="n">
        <f aca="false">Picture!W48</f>
        <v>-0.0159422621453783</v>
      </c>
      <c r="X39" s="0" t="n">
        <f aca="false">Picture!X48</f>
        <v>0.136565427167874</v>
      </c>
      <c r="Y39" s="0" t="n">
        <f aca="false">Picture!Y48</f>
        <v>-0.0313803639921445</v>
      </c>
      <c r="Z39" s="0" t="n">
        <f aca="false">Picture!Z48</f>
        <v>8.71713075315953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GRAPE THIRST QUENCHER PLASTIC BOTTLE 8CT 160OZ - 0052000208423</v>
      </c>
      <c r="B40" s="0" t="str">
        <f aca="false">Picture!B49</f>
        <v>5200020842</v>
      </c>
      <c r="C40" s="0" t="str">
        <f aca="false">Picture!C49</f>
        <v>GATORADE THIRST QUENCHER</v>
      </c>
      <c r="D40" s="0" t="str">
        <f aca="false">Picture!D49</f>
        <v>20OZ 8CT PLASTIC BOTTLE</v>
      </c>
      <c r="E40" s="0" t="str">
        <f aca="false">Picture!E49</f>
        <v>GATORADE FIERCE</v>
      </c>
      <c r="F40" s="0" t="str">
        <f aca="false">Picture!F49</f>
        <v>GRAPE</v>
      </c>
      <c r="G40" s="0" t="n">
        <f aca="false">Picture!G49</f>
        <v>1457012.3271987</v>
      </c>
      <c r="H40" s="0" t="n">
        <f aca="false">Picture!H49</f>
        <v>-20.5040463925468</v>
      </c>
      <c r="I40" s="0" t="n">
        <f aca="false">Picture!I49</f>
        <v>0.817413252508836</v>
      </c>
      <c r="J40" s="0" t="n">
        <f aca="false">Picture!J49</f>
        <v>266508.783653935</v>
      </c>
      <c r="K40" s="0" t="n">
        <f aca="false">Picture!K49</f>
        <v>-21.6330551839037</v>
      </c>
      <c r="L40" s="0" t="n">
        <f aca="false">Picture!L49</f>
        <v>222081.769418824</v>
      </c>
      <c r="M40" s="0" t="n">
        <f aca="false">Picture!M49</f>
        <v>-21.6330551839036</v>
      </c>
      <c r="N40" s="0" t="n">
        <f aca="false">Picture!N49</f>
        <v>5.46703304567497</v>
      </c>
      <c r="O40" s="0" t="n">
        <f aca="false">Picture!O49</f>
        <v>0.0776433024715226</v>
      </c>
      <c r="P40" s="0" t="n">
        <f aca="false">Picture!P49</f>
        <v>4.96691453715462</v>
      </c>
      <c r="Q40" s="0" t="n">
        <f aca="false">Picture!Q49</f>
        <v>-5.41458059370477</v>
      </c>
      <c r="R40" s="0" t="n">
        <f aca="false">Picture!R49</f>
        <v>0.520413365667489</v>
      </c>
      <c r="S40" s="0" t="n">
        <f aca="false">Picture!S49</f>
        <v>-0.139786544899357</v>
      </c>
      <c r="T40" s="0" t="n">
        <f aca="false">Picture!T49</f>
        <v>0.314943677440941</v>
      </c>
      <c r="U40" s="0" t="n">
        <f aca="false">Picture!U49</f>
        <v>-0.0720812203535869</v>
      </c>
      <c r="V40" s="0" t="n">
        <f aca="false">Picture!V49</f>
        <v>0.168158303152472</v>
      </c>
      <c r="W40" s="0" t="n">
        <f aca="false">Picture!W49</f>
        <v>-0.0102622969741775</v>
      </c>
      <c r="X40" s="0" t="n">
        <f aca="false">Picture!X49</f>
        <v>0.0493494525281069</v>
      </c>
      <c r="Y40" s="0" t="n">
        <f aca="false">Picture!Y49</f>
        <v>-0.0357506346016734</v>
      </c>
      <c r="Z40" s="0" t="n">
        <f aca="false">Picture!Z49</f>
        <v>4.43969265984741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PERFORM BERRY THIRST QUENCHER PLASTIC BOTTLE 6CT 72OZ - 0052000121253</v>
      </c>
      <c r="B41" s="0" t="str">
        <f aca="false">Picture!B50</f>
        <v>5200012125</v>
      </c>
      <c r="C41" s="0" t="str">
        <f aca="false">Picture!C50</f>
        <v>GATORADE THIRST QUENCHER</v>
      </c>
      <c r="D41" s="0" t="str">
        <f aca="false">Picture!D50</f>
        <v>12OZ 6CT PLASTIC BOTTLE</v>
      </c>
      <c r="E41" s="0" t="str">
        <f aca="false">Picture!E50</f>
        <v>GATORADE MAINLINE</v>
      </c>
      <c r="F41" s="0" t="str">
        <f aca="false">Picture!F50</f>
        <v>BERRY</v>
      </c>
      <c r="G41" s="0" t="n">
        <f aca="false">Picture!G50</f>
        <v>1336766.27290019</v>
      </c>
      <c r="H41" s="0" t="n">
        <f aca="false">Picture!H50</f>
        <v>-3.13325476409627</v>
      </c>
      <c r="I41" s="0" t="n">
        <f aca="false">Picture!I50</f>
        <v>0.749952794892475</v>
      </c>
      <c r="J41" s="0" t="n">
        <f aca="false">Picture!J50</f>
        <v>372475.063447375</v>
      </c>
      <c r="K41" s="0" t="n">
        <f aca="false">Picture!K50</f>
        <v>-8.06988536994513</v>
      </c>
      <c r="L41" s="0" t="n">
        <f aca="false">Picture!L50</f>
        <v>139678.148792766</v>
      </c>
      <c r="M41" s="0" t="n">
        <f aca="false">Picture!M50</f>
        <v>-8.06988536994511</v>
      </c>
      <c r="N41" s="0" t="n">
        <f aca="false">Picture!N50</f>
        <v>3.58887454244048</v>
      </c>
      <c r="O41" s="0" t="n">
        <f aca="false">Picture!O50</f>
        <v>0.182900208566074</v>
      </c>
      <c r="P41" s="0" t="n">
        <f aca="false">Picture!P50</f>
        <v>3.88147045396911</v>
      </c>
      <c r="Q41" s="0" t="n">
        <f aca="false">Picture!Q50</f>
        <v>-3.48576385408868</v>
      </c>
      <c r="R41" s="0" t="n">
        <f aca="false">Picture!R50</f>
        <v>0.626353026572205</v>
      </c>
      <c r="S41" s="0" t="n">
        <f aca="false">Picture!S50</f>
        <v>-0.029844030154666</v>
      </c>
      <c r="T41" s="0" t="n">
        <f aca="false">Picture!T50</f>
        <v>0.235670851935186</v>
      </c>
      <c r="U41" s="0" t="n">
        <f aca="false">Picture!U50</f>
        <v>-0.00616037629490848</v>
      </c>
      <c r="V41" s="0" t="n">
        <f aca="false">Picture!V50</f>
        <v>0.0928573555930579</v>
      </c>
      <c r="W41" s="0" t="n">
        <f aca="false">Picture!W50</f>
        <v>-0.00993535352738649</v>
      </c>
      <c r="X41" s="0" t="n">
        <f aca="false">Picture!X50</f>
        <v>0.0676707607952004</v>
      </c>
      <c r="Y41" s="0" t="n">
        <f aca="false">Picture!Y50</f>
        <v>-0.00769051677006045</v>
      </c>
      <c r="Z41" s="0" t="n">
        <f aca="false">Picture!Z50</f>
        <v>5.06377774694085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POWERADE ZERO STRAWBERRY SPORTS DRINK PLASTIC BOTTLE 1CT 32OZ - 0049000050701</v>
      </c>
      <c r="B42" s="0" t="str">
        <f aca="false">Picture!B51</f>
        <v>4900005070</v>
      </c>
      <c r="C42" s="0" t="str">
        <f aca="false">Picture!C51</f>
        <v>POWERADE</v>
      </c>
      <c r="D42" s="0" t="str">
        <f aca="false">Picture!D51</f>
        <v>32OZ 1CT PLASTIC BOTTLE</v>
      </c>
      <c r="E42" s="0" t="str">
        <f aca="false">Picture!E51</f>
        <v>POWERADE ZERO</v>
      </c>
      <c r="F42" s="0" t="str">
        <f aca="false">Picture!F51</f>
        <v>STRAWBERRY</v>
      </c>
      <c r="G42" s="0" t="n">
        <f aca="false">Picture!G51</f>
        <v>1335900.46692425</v>
      </c>
      <c r="H42" s="0" t="n">
        <f aca="false">Picture!H51</f>
        <v>5.60808370017129</v>
      </c>
      <c r="I42" s="0" t="n">
        <f aca="false">Picture!I51</f>
        <v>0.749467060306967</v>
      </c>
      <c r="J42" s="0" t="n">
        <f aca="false">Picture!J51</f>
        <v>1768815.26675224</v>
      </c>
      <c r="K42" s="0" t="n">
        <f aca="false">Picture!K51</f>
        <v>14.7996544725641</v>
      </c>
      <c r="L42" s="0" t="n">
        <f aca="false">Picture!L51</f>
        <v>294861.504967599</v>
      </c>
      <c r="M42" s="0" t="n">
        <f aca="false">Picture!M51</f>
        <v>14.7996544725641</v>
      </c>
      <c r="N42" s="0" t="n">
        <f aca="false">Picture!N51</f>
        <v>0.75525154719923</v>
      </c>
      <c r="O42" s="0" t="n">
        <f aca="false">Picture!O51</f>
        <v>-0.0657331125025391</v>
      </c>
      <c r="P42" s="0" t="n">
        <f aca="false">Picture!P51</f>
        <v>3.44298459595035</v>
      </c>
      <c r="Q42" s="0" t="n">
        <f aca="false">Picture!Q51</f>
        <v>5.5344150468141</v>
      </c>
      <c r="R42" s="0" t="n">
        <f aca="false">Picture!R51</f>
        <v>0.74007075159465</v>
      </c>
      <c r="S42" s="0" t="n">
        <f aca="false">Picture!S51</f>
        <v>-0.0232737121826024</v>
      </c>
      <c r="T42" s="0" t="n">
        <f aca="false">Picture!T51</f>
        <v>0.598157010021503</v>
      </c>
      <c r="U42" s="0" t="n">
        <f aca="false">Picture!U51</f>
        <v>0.064631754162087</v>
      </c>
      <c r="V42" s="0" t="n">
        <f aca="false">Picture!V51</f>
        <v>0.325267016355943</v>
      </c>
      <c r="W42" s="0" t="n">
        <f aca="false">Picture!W51</f>
        <v>0.0774569049613244</v>
      </c>
      <c r="X42" s="0" t="n">
        <f aca="false">Picture!X51</f>
        <v>0.213402045102437</v>
      </c>
      <c r="Y42" s="0" t="n">
        <f aca="false">Picture!Y51</f>
        <v>-0.0541767724943148</v>
      </c>
      <c r="Z42" s="0" t="n">
        <f aca="false">Picture!Z51</f>
        <v>23.619458003319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ASSORTED THIRST QUENCHER 18CT 216OZ - 0052000123241</v>
      </c>
      <c r="B43" s="0" t="str">
        <f aca="false">Picture!B52</f>
        <v>5200012324</v>
      </c>
      <c r="C43" s="0" t="str">
        <f aca="false">Picture!C52</f>
        <v>GATORADE THIRST QUENCHER</v>
      </c>
      <c r="D43" s="0" t="str">
        <f aca="false">Picture!D52</f>
        <v>12OZ 18CT PLASTIC BOTTLE</v>
      </c>
      <c r="E43" s="0" t="str">
        <f aca="false">Picture!E52</f>
        <v>GATORADE MAINLINE</v>
      </c>
      <c r="F43" s="0" t="str">
        <f aca="false">Picture!F52</f>
        <v>ASSORTED</v>
      </c>
      <c r="G43" s="0" t="n">
        <f aca="false">Picture!G52</f>
        <v>1298908.7588096</v>
      </c>
      <c r="H43" s="0" t="n">
        <f aca="false">Picture!H52</f>
        <v>0.82833746865736</v>
      </c>
      <c r="I43" s="0" t="n">
        <f aca="false">Picture!I52</f>
        <v>0.728713967226424</v>
      </c>
      <c r="J43" s="0" t="n">
        <f aca="false">Picture!J52</f>
        <v>146472.522090316</v>
      </c>
      <c r="K43" s="0" t="n">
        <f aca="false">Picture!K52</f>
        <v>-1.1339463996134</v>
      </c>
      <c r="L43" s="0" t="n">
        <f aca="false">Picture!L52</f>
        <v>164781.587351605</v>
      </c>
      <c r="M43" s="0" t="n">
        <f aca="false">Picture!M52</f>
        <v>-1.1339463996134</v>
      </c>
      <c r="N43" s="0" t="n">
        <f aca="false">Picture!N52</f>
        <v>8.86793468339875</v>
      </c>
      <c r="O43" s="0" t="n">
        <f aca="false">Picture!O52</f>
        <v>0.172584469911758</v>
      </c>
      <c r="P43" s="0" t="n">
        <f aca="false">Picture!P52</f>
        <v>5.99599746703703</v>
      </c>
      <c r="Q43" s="0" t="n">
        <f aca="false">Picture!Q52</f>
        <v>7.82233134640133</v>
      </c>
      <c r="R43" s="0" t="n">
        <f aca="false">Picture!R52</f>
        <v>0.385488164288569</v>
      </c>
      <c r="S43" s="0" t="n">
        <f aca="false">Picture!S52</f>
        <v>-0.0188406264831227</v>
      </c>
      <c r="T43" s="0" t="n">
        <f aca="false">Picture!T52</f>
        <v>0.109663268285599</v>
      </c>
      <c r="U43" s="0" t="n">
        <f aca="false">Picture!U52</f>
        <v>0.0187317085913549</v>
      </c>
      <c r="V43" s="0" t="n">
        <f aca="false">Picture!V52</f>
        <v>0.0201320203529039</v>
      </c>
      <c r="W43" s="0" t="n">
        <f aca="false">Picture!W52</f>
        <v>0.00163658001599801</v>
      </c>
      <c r="X43" s="0" t="n">
        <f aca="false">Picture!X52</f>
        <v>0.0519437859907848</v>
      </c>
      <c r="Y43" s="0" t="n">
        <f aca="false">Picture!Y52</f>
        <v>0.0100373771433605</v>
      </c>
      <c r="Z43" s="0" t="n">
        <f aca="false">Picture!Z52</f>
        <v>5.23778612919167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PERFORM FRUIT PUNCH THIRST QUENCHER 1CT 64OZ - 0052000338302</v>
      </c>
      <c r="B44" s="0" t="str">
        <f aca="false">Picture!B53</f>
        <v>5200033830</v>
      </c>
      <c r="C44" s="0" t="str">
        <f aca="false">Picture!C53</f>
        <v>GATORADE THIRST QUENCHER</v>
      </c>
      <c r="D44" s="0" t="str">
        <f aca="false">Picture!D53</f>
        <v>64OZ 1CT PLASTIC BOTTLE</v>
      </c>
      <c r="E44" s="0" t="str">
        <f aca="false">Picture!E53</f>
        <v>GATORADE MAINLINE</v>
      </c>
      <c r="F44" s="0" t="str">
        <f aca="false">Picture!F53</f>
        <v>FRUIT PUNCH</v>
      </c>
      <c r="G44" s="0" t="n">
        <f aca="false">Picture!G53</f>
        <v>1294364.01328434</v>
      </c>
      <c r="H44" s="0" t="n">
        <f aca="false">Picture!H53</f>
        <v>-16.7685169072793</v>
      </c>
      <c r="I44" s="0" t="n">
        <f aca="false">Picture!I53</f>
        <v>0.726164273478279</v>
      </c>
      <c r="J44" s="0" t="n">
        <f aca="false">Picture!J53</f>
        <v>695836.477431059</v>
      </c>
      <c r="K44" s="0" t="n">
        <f aca="false">Picture!K53</f>
        <v>-20.5159093602177</v>
      </c>
      <c r="L44" s="0" t="n">
        <f aca="false">Picture!L53</f>
        <v>231922.297927772</v>
      </c>
      <c r="M44" s="0" t="n">
        <f aca="false">Picture!M53</f>
        <v>-20.5159093602177</v>
      </c>
      <c r="N44" s="0" t="n">
        <f aca="false">Picture!N53</f>
        <v>1.86015544638155</v>
      </c>
      <c r="O44" s="0" t="n">
        <f aca="false">Picture!O53</f>
        <v>0.0837511506709201</v>
      </c>
      <c r="P44" s="0" t="n">
        <f aca="false">Picture!P53</f>
        <v>3.00872823604938</v>
      </c>
      <c r="Q44" s="0" t="n">
        <f aca="false">Picture!Q53</f>
        <v>-19.4767587290449</v>
      </c>
      <c r="R44" s="0" t="n">
        <f aca="false">Picture!R53</f>
        <v>0.79212797280138</v>
      </c>
      <c r="S44" s="0" t="n">
        <f aca="false">Picture!S53</f>
        <v>-0.0294790732460103</v>
      </c>
      <c r="T44" s="0" t="n">
        <f aca="false">Picture!T53</f>
        <v>0.239844353632475</v>
      </c>
      <c r="U44" s="0" t="n">
        <f aca="false">Picture!U53</f>
        <v>-0.119950372023809</v>
      </c>
      <c r="V44" s="0" t="n">
        <f aca="false">Picture!V53</f>
        <v>0.0938608821279786</v>
      </c>
      <c r="W44" s="0" t="n">
        <f aca="false">Picture!W53</f>
        <v>-0.0149060729447844</v>
      </c>
      <c r="X44" s="0" t="n">
        <f aca="false">Picture!X53</f>
        <v>0.117628373028657</v>
      </c>
      <c r="Y44" s="0" t="n">
        <f aca="false">Picture!Y53</f>
        <v>-0.0319293225739763</v>
      </c>
      <c r="Z44" s="0" t="n">
        <f aca="false">Picture!Z53</f>
        <v>7.6783375077222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STRAWBERRY WTRMELON THIRST QUENCHER 8CT 160OZ - 0052000134561</v>
      </c>
      <c r="B45" s="0" t="str">
        <f aca="false">Picture!B54</f>
        <v>5200013456</v>
      </c>
      <c r="C45" s="0" t="str">
        <f aca="false">Picture!C54</f>
        <v>GATORADE THIRST QUENCHER</v>
      </c>
      <c r="D45" s="0" t="str">
        <f aca="false">Picture!D54</f>
        <v>20OZ 8CT PLASTIC BOTTLE</v>
      </c>
      <c r="E45" s="0" t="str">
        <f aca="false">Picture!E54</f>
        <v>GATORADE MAINLINE</v>
      </c>
      <c r="F45" s="0" t="str">
        <f aca="false">Picture!F54</f>
        <v>STRAWBERRY WATERMELON</v>
      </c>
      <c r="G45" s="0" t="n">
        <f aca="false">Picture!G54</f>
        <v>1265896.59044764</v>
      </c>
      <c r="H45" s="0" t="n">
        <f aca="false">Picture!H54</f>
        <v>0</v>
      </c>
      <c r="I45" s="0" t="n">
        <f aca="false">Picture!I54</f>
        <v>0.710193476075194</v>
      </c>
      <c r="J45" s="0" t="n">
        <f aca="false">Picture!J54</f>
        <v>235037.522060687</v>
      </c>
      <c r="K45" s="0" t="n">
        <f aca="false">Picture!K54</f>
        <v>0</v>
      </c>
      <c r="L45" s="0" t="n">
        <f aca="false">Picture!L54</f>
        <v>195856.76713317</v>
      </c>
      <c r="M45" s="0" t="n">
        <f aca="false">Picture!M54</f>
        <v>0</v>
      </c>
      <c r="N45" s="0" t="n">
        <f aca="false">Picture!N54</f>
        <v>5.38593403873951</v>
      </c>
      <c r="O45" s="0" t="n">
        <f aca="false">Picture!O54</f>
        <v>5.38593403873951</v>
      </c>
      <c r="P45" s="0" t="n">
        <f aca="false">Picture!P54</f>
        <v>3.72679431411919</v>
      </c>
      <c r="Q45" s="0" t="n">
        <f aca="false">Picture!Q54</f>
        <v>0</v>
      </c>
      <c r="R45" s="0" t="n">
        <f aca="false">Picture!R54</f>
        <v>0.616858755046647</v>
      </c>
      <c r="S45" s="0" t="n">
        <f aca="false">Picture!S54</f>
        <v>0.616858755046647</v>
      </c>
      <c r="T45" s="0" t="n">
        <f aca="false">Picture!T54</f>
        <v>0.309191960942009</v>
      </c>
      <c r="U45" s="0" t="n">
        <f aca="false">Picture!U54</f>
        <v>0.309191960942009</v>
      </c>
      <c r="V45" s="0" t="n">
        <f aca="false">Picture!V54</f>
        <v>0.169766914200682</v>
      </c>
      <c r="W45" s="0" t="n">
        <f aca="false">Picture!W54</f>
        <v>0.169766914200682</v>
      </c>
      <c r="X45" s="0" t="n">
        <f aca="false">Picture!X54</f>
        <v>0.0354816809119267</v>
      </c>
      <c r="Y45" s="0" t="n">
        <f aca="false">Picture!Y54</f>
        <v>0.0354816809119267</v>
      </c>
      <c r="Z45" s="0" t="n">
        <f aca="false">Picture!Z54</f>
        <v>4.232096711180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STRAWBERRY WTRMELON THIRST QUENCHER 1CT 32OZ - 0052000134621</v>
      </c>
      <c r="B46" s="0" t="str">
        <f aca="false">Picture!B55</f>
        <v>5200013462</v>
      </c>
      <c r="C46" s="0" t="str">
        <f aca="false">Picture!C55</f>
        <v>GATORADE THIRST QUENCHER</v>
      </c>
      <c r="D46" s="0" t="str">
        <f aca="false">Picture!D55</f>
        <v>32OZ 1CT PLASTIC BOTTLE</v>
      </c>
      <c r="E46" s="0" t="str">
        <f aca="false">Picture!E55</f>
        <v>GATORADE MAINLINE</v>
      </c>
      <c r="F46" s="0" t="str">
        <f aca="false">Picture!F55</f>
        <v>STRAWBERRY WATERMELON</v>
      </c>
      <c r="G46" s="0" t="n">
        <f aca="false">Picture!G55</f>
        <v>1262414.18678738</v>
      </c>
      <c r="H46" s="0" t="n">
        <f aca="false">Picture!H55</f>
        <v>0</v>
      </c>
      <c r="I46" s="0" t="n">
        <f aca="false">Picture!I55</f>
        <v>0.708239777503574</v>
      </c>
      <c r="J46" s="0" t="n">
        <f aca="false">Picture!J55</f>
        <v>1339538.15192962</v>
      </c>
      <c r="K46" s="0" t="n">
        <f aca="false">Picture!K55</f>
        <v>0</v>
      </c>
      <c r="L46" s="0" t="n">
        <f aca="false">Picture!L55</f>
        <v>223301.009926667</v>
      </c>
      <c r="M46" s="0" t="n">
        <f aca="false">Picture!M55</f>
        <v>0</v>
      </c>
      <c r="N46" s="0" t="n">
        <f aca="false">Picture!N55</f>
        <v>0.942424958161039</v>
      </c>
      <c r="O46" s="0" t="n">
        <f aca="false">Picture!O55</f>
        <v>0.942424958161039</v>
      </c>
      <c r="P46" s="0" t="n">
        <f aca="false">Picture!P55</f>
        <v>3.44646555411531</v>
      </c>
      <c r="Q46" s="0" t="n">
        <f aca="false">Picture!Q55</f>
        <v>0</v>
      </c>
      <c r="R46" s="0" t="n">
        <f aca="false">Picture!R55</f>
        <v>0.705963672907125</v>
      </c>
      <c r="S46" s="0" t="n">
        <f aca="false">Picture!S55</f>
        <v>0.705963672907125</v>
      </c>
      <c r="T46" s="0" t="n">
        <f aca="false">Picture!T55</f>
        <v>0.492509798495449</v>
      </c>
      <c r="U46" s="0" t="n">
        <f aca="false">Picture!U55</f>
        <v>0.492509798495449</v>
      </c>
      <c r="V46" s="0" t="n">
        <f aca="false">Picture!V55</f>
        <v>0.255986461178466</v>
      </c>
      <c r="W46" s="0" t="n">
        <f aca="false">Picture!W55</f>
        <v>0.255986461178466</v>
      </c>
      <c r="X46" s="0" t="n">
        <f aca="false">Picture!X55</f>
        <v>0.141393783014081</v>
      </c>
      <c r="Y46" s="0" t="n">
        <f aca="false">Picture!Y55</f>
        <v>0.141393783014081</v>
      </c>
      <c r="Z46" s="0" t="n">
        <f aca="false">Picture!Z55</f>
        <v>18.965928928529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GATORADE PERFORM LEMONADE THIRST QUENCHER PLASTIC BOTTLE 1CT 32OZ - 0052000321803</v>
      </c>
      <c r="B47" s="0" t="str">
        <f aca="false">Picture!B56</f>
        <v>5200032180</v>
      </c>
      <c r="C47" s="0" t="str">
        <f aca="false">Picture!C56</f>
        <v>GATORADE THIRST QUENCHER</v>
      </c>
      <c r="D47" s="0" t="str">
        <f aca="false">Picture!D56</f>
        <v>32OZ 1CT PLASTIC BOTTLE</v>
      </c>
      <c r="E47" s="0" t="str">
        <f aca="false">Picture!E56</f>
        <v>GATORADE MAINLINE</v>
      </c>
      <c r="F47" s="0" t="str">
        <f aca="false">Picture!F56</f>
        <v>LEMONADE</v>
      </c>
      <c r="G47" s="0" t="n">
        <f aca="false">Picture!G56</f>
        <v>1259532.04145829</v>
      </c>
      <c r="H47" s="0" t="n">
        <f aca="false">Picture!H56</f>
        <v>-12.1951166071919</v>
      </c>
      <c r="I47" s="0" t="n">
        <f aca="false">Picture!I56</f>
        <v>0.70662283594194</v>
      </c>
      <c r="J47" s="0" t="n">
        <f aca="false">Picture!J56</f>
        <v>1331229.60626372</v>
      </c>
      <c r="K47" s="0" t="n">
        <f aca="false">Picture!K56</f>
        <v>-18.3640602001878</v>
      </c>
      <c r="L47" s="0" t="n">
        <f aca="false">Picture!L56</f>
        <v>221915.975364163</v>
      </c>
      <c r="M47" s="0" t="n">
        <f aca="false">Picture!M56</f>
        <v>-18.3640602001878</v>
      </c>
      <c r="N47" s="0" t="n">
        <f aca="false">Picture!N56</f>
        <v>0.946141849258698</v>
      </c>
      <c r="O47" s="0" t="n">
        <f aca="false">Picture!O56</f>
        <v>0.066473474748989</v>
      </c>
      <c r="P47" s="0" t="n">
        <f aca="false">Picture!P56</f>
        <v>4.1261449873183</v>
      </c>
      <c r="Q47" s="0" t="n">
        <f aca="false">Picture!Q56</f>
        <v>-13.8685375586039</v>
      </c>
      <c r="R47" s="0" t="n">
        <f aca="false">Picture!R56</f>
        <v>0.588337447297965</v>
      </c>
      <c r="S47" s="0" t="n">
        <f aca="false">Picture!S56</f>
        <v>-0.0131704147105224</v>
      </c>
      <c r="T47" s="0" t="n">
        <f aca="false">Picture!T56</f>
        <v>0.455539703702413</v>
      </c>
      <c r="U47" s="0" t="n">
        <f aca="false">Picture!U56</f>
        <v>0.0327035092965751</v>
      </c>
      <c r="V47" s="0" t="n">
        <f aca="false">Picture!V56</f>
        <v>0.230345795993884</v>
      </c>
      <c r="W47" s="0" t="n">
        <f aca="false">Picture!W56</f>
        <v>-0.0216279986364971</v>
      </c>
      <c r="X47" s="0" t="n">
        <f aca="false">Picture!X56</f>
        <v>0.154096945206338</v>
      </c>
      <c r="Y47" s="0" t="n">
        <f aca="false">Picture!Y56</f>
        <v>0.00526910636669978</v>
      </c>
      <c r="Z47" s="0" t="n">
        <f aca="false">Picture!Z56</f>
        <v>19.67364331647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BLUE BERRY POMEGRANT SPORTS DRINK PLASTIC BOTTLE 1CT 32OZ - 0052000322562</v>
      </c>
      <c r="B48" s="0" t="str">
        <f aca="false">Picture!B57</f>
        <v>5200032256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BLUEBERRY POMEGRANATE</v>
      </c>
      <c r="G48" s="0" t="n">
        <f aca="false">Picture!G57</f>
        <v>1179870.02051027</v>
      </c>
      <c r="H48" s="0" t="n">
        <f aca="false">Picture!H57</f>
        <v>-21.2712291425891</v>
      </c>
      <c r="I48" s="0" t="n">
        <f aca="false">Picture!I57</f>
        <v>0.66193083819492</v>
      </c>
      <c r="J48" s="0" t="n">
        <f aca="false">Picture!J57</f>
        <v>1228345.91147745</v>
      </c>
      <c r="K48" s="0" t="n">
        <f aca="false">Picture!K57</f>
        <v>-26.9833411877649</v>
      </c>
      <c r="L48" s="0" t="n">
        <f aca="false">Picture!L57</f>
        <v>204765.26344329</v>
      </c>
      <c r="M48" s="0" t="n">
        <f aca="false">Picture!M57</f>
        <v>-26.9833411877649</v>
      </c>
      <c r="N48" s="0" t="n">
        <f aca="false">Picture!N57</f>
        <v>0.960535635349761</v>
      </c>
      <c r="O48" s="0" t="n">
        <f aca="false">Picture!O57</f>
        <v>0.0696910051147514</v>
      </c>
      <c r="P48" s="0" t="n">
        <f aca="false">Picture!P57</f>
        <v>3.28804452098392</v>
      </c>
      <c r="Q48" s="0" t="n">
        <f aca="false">Picture!Q57</f>
        <v>-19.0022721214455</v>
      </c>
      <c r="R48" s="0" t="n">
        <f aca="false">Picture!R57</f>
        <v>0.686576431424702</v>
      </c>
      <c r="S48" s="0" t="n">
        <f aca="false">Picture!S57</f>
        <v>-0.0537140009370393</v>
      </c>
      <c r="T48" s="0" t="n">
        <f aca="false">Picture!T57</f>
        <v>0.488873447516736</v>
      </c>
      <c r="U48" s="0" t="n">
        <f aca="false">Picture!U57</f>
        <v>-0.0539017552531912</v>
      </c>
      <c r="V48" s="0" t="n">
        <f aca="false">Picture!V57</f>
        <v>0.150887945707203</v>
      </c>
      <c r="W48" s="0" t="n">
        <f aca="false">Picture!W57</f>
        <v>-0.184170745007024</v>
      </c>
      <c r="X48" s="0" t="n">
        <f aca="false">Picture!X57</f>
        <v>0.159998391654135</v>
      </c>
      <c r="Y48" s="0" t="n">
        <f aca="false">Picture!Y57</f>
        <v>-0.0424681769258487</v>
      </c>
      <c r="Z48" s="0" t="n">
        <f aca="false">Picture!Z57</f>
        <v>15.564278624004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PERFORM GLACIER FREEZE THIRST QUENCHER 1CT 64OZ - 0052000335822</v>
      </c>
      <c r="B49" s="0" t="str">
        <f aca="false">Picture!B58</f>
        <v>5200033582</v>
      </c>
      <c r="C49" s="0" t="str">
        <f aca="false">Picture!C58</f>
        <v>GATORADE THIRST QUENCHER</v>
      </c>
      <c r="D49" s="0" t="str">
        <f aca="false">Picture!D58</f>
        <v>64OZ 1CT PLASTIC BOTTLE</v>
      </c>
      <c r="E49" s="0" t="str">
        <f aca="false">Picture!E58</f>
        <v>GATORADE FROST</v>
      </c>
      <c r="F49" s="0" t="str">
        <f aca="false">Picture!F58</f>
        <v>GLACIER FREEZE</v>
      </c>
      <c r="G49" s="0" t="n">
        <f aca="false">Picture!G58</f>
        <v>1152548.58480871</v>
      </c>
      <c r="H49" s="0" t="n">
        <f aca="false">Picture!H58</f>
        <v>-11.2618082643211</v>
      </c>
      <c r="I49" s="0" t="n">
        <f aca="false">Picture!I58</f>
        <v>0.646602962649104</v>
      </c>
      <c r="J49" s="0" t="n">
        <f aca="false">Picture!J58</f>
        <v>641351.017711282</v>
      </c>
      <c r="K49" s="0" t="n">
        <f aca="false">Picture!K58</f>
        <v>-15.5169828910001</v>
      </c>
      <c r="L49" s="0" t="n">
        <f aca="false">Picture!L58</f>
        <v>213762.29420317</v>
      </c>
      <c r="M49" s="0" t="n">
        <f aca="false">Picture!M58</f>
        <v>-15.5169828910001</v>
      </c>
      <c r="N49" s="0" t="n">
        <f aca="false">Picture!N58</f>
        <v>1.79706362503592</v>
      </c>
      <c r="O49" s="0" t="n">
        <f aca="false">Picture!O58</f>
        <v>0.0861728122943712</v>
      </c>
      <c r="P49" s="0" t="n">
        <f aca="false">Picture!P58</f>
        <v>3.99122351192683</v>
      </c>
      <c r="Q49" s="0" t="n">
        <f aca="false">Picture!Q58</f>
        <v>-12.0809615019004</v>
      </c>
      <c r="R49" s="0" t="n">
        <f aca="false">Picture!R58</f>
        <v>0.54547576224946</v>
      </c>
      <c r="S49" s="0" t="n">
        <f aca="false">Picture!S58</f>
        <v>-0.0265117635518857</v>
      </c>
      <c r="T49" s="0" t="n">
        <f aca="false">Picture!T58</f>
        <v>0.211474141035714</v>
      </c>
      <c r="U49" s="0" t="n">
        <f aca="false">Picture!U58</f>
        <v>-0.0276025535368165</v>
      </c>
      <c r="V49" s="0" t="n">
        <f aca="false">Picture!V58</f>
        <v>0.086395711459441</v>
      </c>
      <c r="W49" s="0" t="n">
        <f aca="false">Picture!W58</f>
        <v>-0.00555596199612732</v>
      </c>
      <c r="X49" s="0" t="n">
        <f aca="false">Picture!X58</f>
        <v>0.112429825404829</v>
      </c>
      <c r="Y49" s="0" t="n">
        <f aca="false">Picture!Y58</f>
        <v>-0.0131532902483718</v>
      </c>
      <c r="Z49" s="0" t="n">
        <f aca="false">Picture!Z58</f>
        <v>9.66372568662216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G2 PERFORM LEMON LIME SPORTS DRINK 8CT 160OZ - 0052000209682</v>
      </c>
      <c r="B50" s="0" t="str">
        <f aca="false">Picture!B59</f>
        <v>5200020968</v>
      </c>
      <c r="C50" s="0" t="str">
        <f aca="false">Picture!C59</f>
        <v>G2</v>
      </c>
      <c r="D50" s="0" t="str">
        <f aca="false">Picture!D59</f>
        <v>20OZ 8CT PLASTIC BOTTLE</v>
      </c>
      <c r="E50" s="0" t="str">
        <f aca="false">Picture!E59</f>
        <v>G2</v>
      </c>
      <c r="F50" s="0" t="str">
        <f aca="false">Picture!F59</f>
        <v>LEMON LIME</v>
      </c>
      <c r="G50" s="0" t="n">
        <f aca="false">Picture!G59</f>
        <v>1131411.13415516</v>
      </c>
      <c r="H50" s="0" t="n">
        <f aca="false">Picture!H59</f>
        <v>-4.81380233822277</v>
      </c>
      <c r="I50" s="0" t="n">
        <f aca="false">Picture!I59</f>
        <v>0.634744427229785</v>
      </c>
      <c r="J50" s="0" t="n">
        <f aca="false">Picture!J59</f>
        <v>209055.501212771</v>
      </c>
      <c r="K50" s="0" t="n">
        <f aca="false">Picture!K59</f>
        <v>-5.44506189914524</v>
      </c>
      <c r="L50" s="0" t="n">
        <f aca="false">Picture!L59</f>
        <v>174205.949160602</v>
      </c>
      <c r="M50" s="0" t="n">
        <f aca="false">Picture!M59</f>
        <v>-5.4450618991452</v>
      </c>
      <c r="N50" s="0" t="n">
        <f aca="false">Picture!N59</f>
        <v>5.41201320984916</v>
      </c>
      <c r="O50" s="0" t="n">
        <f aca="false">Picture!O59</f>
        <v>0.035891601581727</v>
      </c>
      <c r="P50" s="0" t="n">
        <f aca="false">Picture!P59</f>
        <v>3.26434542202965</v>
      </c>
      <c r="Q50" s="0" t="n">
        <f aca="false">Picture!Q59</f>
        <v>-8.10731409120453</v>
      </c>
      <c r="R50" s="0" t="n">
        <f aca="false">Picture!R59</f>
        <v>0.609241394967765</v>
      </c>
      <c r="S50" s="0" t="n">
        <f aca="false">Picture!S59</f>
        <v>-0.0122981315164021</v>
      </c>
      <c r="T50" s="0" t="n">
        <f aca="false">Picture!T59</f>
        <v>0.279942434169232</v>
      </c>
      <c r="U50" s="0" t="n">
        <f aca="false">Picture!U59</f>
        <v>-0.0925167890209002</v>
      </c>
      <c r="V50" s="0" t="n">
        <f aca="false">Picture!V59</f>
        <v>0.113006887936081</v>
      </c>
      <c r="W50" s="0" t="n">
        <f aca="false">Picture!W59</f>
        <v>-0.0971298747283384</v>
      </c>
      <c r="X50" s="0" t="n">
        <f aca="false">Picture!X59</f>
        <v>0.0406715153600982</v>
      </c>
      <c r="Y50" s="0" t="n">
        <f aca="false">Picture!Y59</f>
        <v>-0.0116403799495683</v>
      </c>
      <c r="Z50" s="0" t="n">
        <f aca="false">Picture!Z59</f>
        <v>3.6914300710471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PERFORM BERRY THIRST QUENCHER PLASTIC BOTTLE 1CT 32OZ - 0052000324313</v>
      </c>
      <c r="B51" s="0" t="str">
        <f aca="false">Picture!B60</f>
        <v>5200032431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BERRY</v>
      </c>
      <c r="G51" s="0" t="n">
        <f aca="false">Picture!G60</f>
        <v>1125447.99911449</v>
      </c>
      <c r="H51" s="0" t="n">
        <f aca="false">Picture!H60</f>
        <v>-20.0832744726952</v>
      </c>
      <c r="I51" s="0" t="n">
        <f aca="false">Picture!I60</f>
        <v>0.631398988404218</v>
      </c>
      <c r="J51" s="0" t="n">
        <f aca="false">Picture!J60</f>
        <v>1182603.49488628</v>
      </c>
      <c r="K51" s="0" t="n">
        <f aca="false">Picture!K60</f>
        <v>-25.5270426994476</v>
      </c>
      <c r="L51" s="0" t="n">
        <f aca="false">Picture!L60</f>
        <v>197140.002597543</v>
      </c>
      <c r="M51" s="0" t="n">
        <f aca="false">Picture!M60</f>
        <v>-25.5270426994476</v>
      </c>
      <c r="N51" s="0" t="n">
        <f aca="false">Picture!N60</f>
        <v>0.951669772650818</v>
      </c>
      <c r="O51" s="0" t="n">
        <f aca="false">Picture!O60</f>
        <v>0.0648258501150308</v>
      </c>
      <c r="P51" s="0" t="n">
        <f aca="false">Picture!P60</f>
        <v>3.24803781545096</v>
      </c>
      <c r="Q51" s="0" t="n">
        <f aca="false">Picture!Q60</f>
        <v>-20.5807080092605</v>
      </c>
      <c r="R51" s="0" t="n">
        <f aca="false">Picture!R60</f>
        <v>0.658518243407116</v>
      </c>
      <c r="S51" s="0" t="n">
        <f aca="false">Picture!S60</f>
        <v>-0.0283820487679595</v>
      </c>
      <c r="T51" s="0" t="n">
        <f aca="false">Picture!T60</f>
        <v>0.508888074110385</v>
      </c>
      <c r="U51" s="0" t="n">
        <f aca="false">Picture!U60</f>
        <v>0.0171456236533491</v>
      </c>
      <c r="V51" s="0" t="n">
        <f aca="false">Picture!V60</f>
        <v>0.255450134794601</v>
      </c>
      <c r="W51" s="0" t="n">
        <f aca="false">Picture!W60</f>
        <v>-0.0470035367891806</v>
      </c>
      <c r="X51" s="0" t="n">
        <f aca="false">Picture!X60</f>
        <v>0.121839347386423</v>
      </c>
      <c r="Y51" s="0" t="n">
        <f aca="false">Picture!Y60</f>
        <v>-0.0285460359932726</v>
      </c>
      <c r="Z51" s="0" t="n">
        <f aca="false">Picture!Z60</f>
        <v>15.1606985692322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FRUIT PUNCH W/BERRY THIRST QUENCHER 8CT 160OZ - 0052000208113</v>
      </c>
      <c r="B52" s="0" t="str">
        <f aca="false">Picture!B61</f>
        <v>5200020811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X FACTOR</v>
      </c>
      <c r="F52" s="0" t="str">
        <f aca="false">Picture!F61</f>
        <v>FRUIT PUNCH W/BERRY</v>
      </c>
      <c r="G52" s="0" t="n">
        <f aca="false">Picture!G61</f>
        <v>1071170.38404949</v>
      </c>
      <c r="H52" s="0" t="n">
        <f aca="false">Picture!H61</f>
        <v>1.68893599000145</v>
      </c>
      <c r="I52" s="0" t="n">
        <f aca="false">Picture!I61</f>
        <v>0.600948153472708</v>
      </c>
      <c r="J52" s="0" t="n">
        <f aca="false">Picture!J61</f>
        <v>198969.404210608</v>
      </c>
      <c r="K52" s="0" t="n">
        <f aca="false">Picture!K61</f>
        <v>1.20309869136442</v>
      </c>
      <c r="L52" s="0" t="n">
        <f aca="false">Picture!L61</f>
        <v>165801.2045287</v>
      </c>
      <c r="M52" s="0" t="n">
        <f aca="false">Picture!M61</f>
        <v>1.20309869136448</v>
      </c>
      <c r="N52" s="0" t="n">
        <f aca="false">Picture!N61</f>
        <v>5.38359346402657</v>
      </c>
      <c r="O52" s="0" t="n">
        <f aca="false">Picture!O61</f>
        <v>0.0257210922708433</v>
      </c>
      <c r="P52" s="0" t="n">
        <f aca="false">Picture!P61</f>
        <v>5.26466419046091</v>
      </c>
      <c r="Q52" s="0" t="n">
        <f aca="false">Picture!Q61</f>
        <v>-1.60029416920369</v>
      </c>
      <c r="R52" s="0" t="n">
        <f aca="false">Picture!R61</f>
        <v>0.373695013916381</v>
      </c>
      <c r="S52" s="0" t="n">
        <f aca="false">Picture!S61</f>
        <v>-0.00276217500165926</v>
      </c>
      <c r="T52" s="0" t="n">
        <f aca="false">Picture!T61</f>
        <v>0.213755372705722</v>
      </c>
      <c r="U52" s="0" t="n">
        <f aca="false">Picture!U61</f>
        <v>0.00568443314627118</v>
      </c>
      <c r="V52" s="0" t="n">
        <f aca="false">Picture!V61</f>
        <v>0.127265014062072</v>
      </c>
      <c r="W52" s="0" t="n">
        <f aca="false">Picture!W61</f>
        <v>0.00753337566296299</v>
      </c>
      <c r="X52" s="0" t="n">
        <f aca="false">Picture!X61</f>
        <v>0.0298381470136566</v>
      </c>
      <c r="Y52" s="0" t="n">
        <f aca="false">Picture!Y61</f>
        <v>-0.0110706178300535</v>
      </c>
      <c r="Z52" s="0" t="n">
        <f aca="false">Picture!Z61</f>
        <v>5.17097046494089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LEMON LIME SPORTS DRINK PLASTIC BOTTLE 1CT 32OZ - 0049000054371</v>
      </c>
      <c r="B53" s="0" t="str">
        <f aca="false">Picture!B62</f>
        <v>4900005437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LEMON LIME</v>
      </c>
      <c r="G53" s="0" t="n">
        <f aca="false">Picture!G62</f>
        <v>1067829.48526379</v>
      </c>
      <c r="H53" s="0" t="n">
        <f aca="false">Picture!H62</f>
        <v>0.887617925526734</v>
      </c>
      <c r="I53" s="0" t="n">
        <f aca="false">Picture!I62</f>
        <v>0.599073841984918</v>
      </c>
      <c r="J53" s="0" t="n">
        <f aca="false">Picture!J62</f>
        <v>1329189.71374261</v>
      </c>
      <c r="K53" s="0" t="n">
        <f aca="false">Picture!K62</f>
        <v>2.78690882434602</v>
      </c>
      <c r="L53" s="0" t="n">
        <f aca="false">Picture!L62</f>
        <v>221575.925280894</v>
      </c>
      <c r="M53" s="0" t="n">
        <f aca="false">Picture!M62</f>
        <v>2.78690882434601</v>
      </c>
      <c r="N53" s="0" t="n">
        <f aca="false">Picture!N62</f>
        <v>0.803368754831162</v>
      </c>
      <c r="O53" s="0" t="n">
        <f aca="false">Picture!O62</f>
        <v>-0.0151240657260135</v>
      </c>
      <c r="P53" s="0" t="n">
        <f aca="false">Picture!P62</f>
        <v>3.16400492451379</v>
      </c>
      <c r="Q53" s="0" t="n">
        <f aca="false">Picture!Q62</f>
        <v>-5.9441971279401</v>
      </c>
      <c r="R53" s="0" t="n">
        <f aca="false">Picture!R62</f>
        <v>0.64528961211296</v>
      </c>
      <c r="S53" s="0" t="n">
        <f aca="false">Picture!S62</f>
        <v>0.0187577765168622</v>
      </c>
      <c r="T53" s="0" t="n">
        <f aca="false">Picture!T62</f>
        <v>0.514626609915755</v>
      </c>
      <c r="U53" s="0" t="n">
        <f aca="false">Picture!U62</f>
        <v>0.0746529312132302</v>
      </c>
      <c r="V53" s="0" t="n">
        <f aca="false">Picture!V62</f>
        <v>0.281118079619886</v>
      </c>
      <c r="W53" s="0" t="n">
        <f aca="false">Picture!W62</f>
        <v>0.0543236156324327</v>
      </c>
      <c r="X53" s="0" t="n">
        <f aca="false">Picture!X62</f>
        <v>0.184771670765824</v>
      </c>
      <c r="Y53" s="0" t="n">
        <f aca="false">Picture!Y62</f>
        <v>-0.0317971455329107</v>
      </c>
      <c r="Z53" s="0" t="n">
        <f aca="false">Picture!Z62</f>
        <v>19.6671426854199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GATORADE G2 PERFORM ORANGE SPORTS DRINK PLASTIC BOTTLE 8CT 160OZ - 0052000208722</v>
      </c>
      <c r="B54" s="0" t="str">
        <f aca="false">Picture!B63</f>
        <v>5200020872</v>
      </c>
      <c r="C54" s="0" t="str">
        <f aca="false">Picture!C63</f>
        <v>G2</v>
      </c>
      <c r="D54" s="0" t="str">
        <f aca="false">Picture!D63</f>
        <v>20OZ 8CT PLASTIC BOTTLE</v>
      </c>
      <c r="E54" s="0" t="str">
        <f aca="false">Picture!E63</f>
        <v>G2</v>
      </c>
      <c r="F54" s="0" t="str">
        <f aca="false">Picture!F63</f>
        <v>ORANGE</v>
      </c>
      <c r="G54" s="0" t="n">
        <f aca="false">Picture!G63</f>
        <v>1058481.08147359</v>
      </c>
      <c r="H54" s="0" t="n">
        <f aca="false">Picture!H63</f>
        <v>-15.4467684702699</v>
      </c>
      <c r="I54" s="0" t="n">
        <f aca="false">Picture!I63</f>
        <v>0.593829199228459</v>
      </c>
      <c r="J54" s="0" t="n">
        <f aca="false">Picture!J63</f>
        <v>192231.945255307</v>
      </c>
      <c r="K54" s="0" t="n">
        <f aca="false">Picture!K63</f>
        <v>-16.3373008628536</v>
      </c>
      <c r="L54" s="0" t="n">
        <f aca="false">Picture!L63</f>
        <v>160186.879981247</v>
      </c>
      <c r="M54" s="0" t="n">
        <f aca="false">Picture!M63</f>
        <v>-16.3373008628536</v>
      </c>
      <c r="N54" s="0" t="n">
        <f aca="false">Picture!N63</f>
        <v>5.50627045919866</v>
      </c>
      <c r="O54" s="0" t="n">
        <f aca="false">Picture!O63</f>
        <v>0.0579931969190195</v>
      </c>
      <c r="P54" s="0" t="n">
        <f aca="false">Picture!P63</f>
        <v>3.01948251539338</v>
      </c>
      <c r="Q54" s="0" t="n">
        <f aca="false">Picture!Q63</f>
        <v>-13.6427303092023</v>
      </c>
      <c r="R54" s="0" t="n">
        <f aca="false">Picture!R63</f>
        <v>0.613175448870438</v>
      </c>
      <c r="S54" s="0" t="n">
        <f aca="false">Picture!S63</f>
        <v>-0.0544196987428572</v>
      </c>
      <c r="T54" s="0" t="n">
        <f aca="false">Picture!T63</f>
        <v>0.272019105387465</v>
      </c>
      <c r="U54" s="0" t="n">
        <f aca="false">Picture!U63</f>
        <v>-0.110176119648545</v>
      </c>
      <c r="V54" s="0" t="n">
        <f aca="false">Picture!V63</f>
        <v>0.0997457989269951</v>
      </c>
      <c r="W54" s="0" t="n">
        <f aca="false">Picture!W63</f>
        <v>-0.087837505775835</v>
      </c>
      <c r="X54" s="0" t="n">
        <f aca="false">Picture!X63</f>
        <v>0.0386438722806978</v>
      </c>
      <c r="Y54" s="0" t="n">
        <f aca="false">Picture!Y63</f>
        <v>-0.0113906145605671</v>
      </c>
      <c r="Z54" s="0" t="n">
        <f aca="false">Picture!Z63</f>
        <v>3.5232886372728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979017.386729905</v>
      </c>
      <c r="H55" s="0" t="n">
        <f aca="false">Picture!H64</f>
        <v>-23.3009446241495</v>
      </c>
      <c r="I55" s="0" t="n">
        <f aca="false">Picture!I64</f>
        <v>0.549248466475366</v>
      </c>
      <c r="J55" s="0" t="n">
        <f aca="false">Picture!J64</f>
        <v>1032789.36017787</v>
      </c>
      <c r="K55" s="0" t="n">
        <f aca="false">Picture!K64</f>
        <v>-29.1498047714045</v>
      </c>
      <c r="L55" s="0" t="n">
        <f aca="false">Picture!L64</f>
        <v>172165.986341652</v>
      </c>
      <c r="M55" s="0" t="n">
        <f aca="false">Picture!M64</f>
        <v>-29.1498047714045</v>
      </c>
      <c r="N55" s="0" t="n">
        <f aca="false">Picture!N64</f>
        <v>0.947935198094305</v>
      </c>
      <c r="O55" s="0" t="n">
        <f aca="false">Picture!O64</f>
        <v>0.0722869450626863</v>
      </c>
      <c r="P55" s="0" t="n">
        <f aca="false">Picture!P64</f>
        <v>2.76206266212551</v>
      </c>
      <c r="Q55" s="0" t="n">
        <f aca="false">Picture!Q64</f>
        <v>-17.1656894311779</v>
      </c>
      <c r="R55" s="0" t="n">
        <f aca="false">Picture!R64</f>
        <v>0.680587417245443</v>
      </c>
      <c r="S55" s="0" t="n">
        <f aca="false">Picture!S64</f>
        <v>-0.0908173892911707</v>
      </c>
      <c r="T55" s="0" t="n">
        <f aca="false">Picture!T64</f>
        <v>0.477472419784614</v>
      </c>
      <c r="U55" s="0" t="n">
        <f aca="false">Picture!U64</f>
        <v>-0.0399759723576372</v>
      </c>
      <c r="V55" s="0" t="n">
        <f aca="false">Picture!V64</f>
        <v>0.170040784243099</v>
      </c>
      <c r="W55" s="0" t="n">
        <f aca="false">Picture!W64</f>
        <v>-0.169208974732951</v>
      </c>
      <c r="X55" s="0" t="n">
        <f aca="false">Picture!X64</f>
        <v>0.119054567309703</v>
      </c>
      <c r="Y55" s="0" t="n">
        <f aca="false">Picture!Y64</f>
        <v>-0.0128770133412798</v>
      </c>
      <c r="Z55" s="0" t="n">
        <f aca="false">Picture!Z64</f>
        <v>14.8462759357396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G2 RASPBERRY LEMONADE THIRST QUENCHER 1CT 32OZ - 0052000134611</v>
      </c>
      <c r="B56" s="0" t="str">
        <f aca="false">Picture!B65</f>
        <v>5200013461</v>
      </c>
      <c r="C56" s="0" t="str">
        <f aca="false">Picture!C65</f>
        <v>G2</v>
      </c>
      <c r="D56" s="0" t="str">
        <f aca="false">Picture!D65</f>
        <v>32OZ 1CT PLASTIC BOTTLE</v>
      </c>
      <c r="E56" s="0" t="str">
        <f aca="false">Picture!E65</f>
        <v>G2</v>
      </c>
      <c r="F56" s="0" t="str">
        <f aca="false">Picture!F65</f>
        <v>RASPBERRY LEMONADE</v>
      </c>
      <c r="G56" s="0" t="n">
        <f aca="false">Picture!G65</f>
        <v>889566.066171546</v>
      </c>
      <c r="H56" s="0" t="n">
        <f aca="false">Picture!H65</f>
        <v>0</v>
      </c>
      <c r="I56" s="0" t="n">
        <f aca="false">Picture!I65</f>
        <v>0.499064474539349</v>
      </c>
      <c r="J56" s="0" t="n">
        <f aca="false">Picture!J65</f>
        <v>941433.019144416</v>
      </c>
      <c r="K56" s="0" t="n">
        <f aca="false">Picture!K65</f>
        <v>0</v>
      </c>
      <c r="L56" s="0" t="n">
        <f aca="false">Picture!L65</f>
        <v>156936.884291374</v>
      </c>
      <c r="M56" s="0" t="n">
        <f aca="false">Picture!M65</f>
        <v>0</v>
      </c>
      <c r="N56" s="0" t="n">
        <f aca="false">Picture!N65</f>
        <v>0.944906380041772</v>
      </c>
      <c r="O56" s="0" t="n">
        <f aca="false">Picture!O65</f>
        <v>0.944906380041772</v>
      </c>
      <c r="P56" s="0" t="n">
        <f aca="false">Picture!P65</f>
        <v>2.92744902824334</v>
      </c>
      <c r="Q56" s="0" t="n">
        <f aca="false">Picture!Q65</f>
        <v>0</v>
      </c>
      <c r="R56" s="0" t="n">
        <f aca="false">Picture!R65</f>
        <v>0.584436722448841</v>
      </c>
      <c r="S56" s="0" t="n">
        <f aca="false">Picture!S65</f>
        <v>0.584436722448841</v>
      </c>
      <c r="T56" s="0" t="n">
        <f aca="false">Picture!T65</f>
        <v>0.356048016393314</v>
      </c>
      <c r="U56" s="0" t="n">
        <f aca="false">Picture!U65</f>
        <v>0.356048016393314</v>
      </c>
      <c r="V56" s="0" t="n">
        <f aca="false">Picture!V65</f>
        <v>0.134956581414621</v>
      </c>
      <c r="W56" s="0" t="n">
        <f aca="false">Picture!W65</f>
        <v>0.134956581414621</v>
      </c>
      <c r="X56" s="0" t="n">
        <f aca="false">Picture!X65</f>
        <v>0.108116375423187</v>
      </c>
      <c r="Y56" s="0" t="n">
        <f aca="false">Picture!Y65</f>
        <v>0.108116375423187</v>
      </c>
      <c r="Z56" s="0" t="n">
        <f aca="false">Picture!Z65</f>
        <v>17.0590382980305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ORANGE SPORTS DRINK PLASTIC BOTTLE 1CT 32OZ - 0052000322172</v>
      </c>
      <c r="B57" s="0" t="str">
        <f aca="false">Picture!B66</f>
        <v>5200032217</v>
      </c>
      <c r="C57" s="0" t="str">
        <f aca="false">Picture!C66</f>
        <v>G2</v>
      </c>
      <c r="D57" s="0" t="str">
        <f aca="false">Picture!D66</f>
        <v>32OZ 1CT PLASTIC BOTTLE</v>
      </c>
      <c r="E57" s="0" t="str">
        <f aca="false">Picture!E66</f>
        <v>G2</v>
      </c>
      <c r="F57" s="0" t="str">
        <f aca="false">Picture!F66</f>
        <v>ORANGE</v>
      </c>
      <c r="G57" s="0" t="n">
        <f aca="false">Picture!G66</f>
        <v>883260.119967564</v>
      </c>
      <c r="H57" s="0" t="n">
        <f aca="false">Picture!H66</f>
        <v>-29.5820071885797</v>
      </c>
      <c r="I57" s="0" t="n">
        <f aca="false">Picture!I66</f>
        <v>0.495526711748657</v>
      </c>
      <c r="J57" s="0" t="n">
        <f aca="false">Picture!J66</f>
        <v>907715.003214836</v>
      </c>
      <c r="K57" s="0" t="n">
        <f aca="false">Picture!K66</f>
        <v>-35.0616130014964</v>
      </c>
      <c r="L57" s="0" t="n">
        <f aca="false">Picture!L66</f>
        <v>151316.091035913</v>
      </c>
      <c r="M57" s="0" t="n">
        <f aca="false">Picture!M66</f>
        <v>-35.0616130014964</v>
      </c>
      <c r="N57" s="0" t="n">
        <f aca="false">Picture!N66</f>
        <v>0.973058853097437</v>
      </c>
      <c r="O57" s="0" t="n">
        <f aca="false">Picture!O66</f>
        <v>0.0757189850898173</v>
      </c>
      <c r="P57" s="0" t="n">
        <f aca="false">Picture!P66</f>
        <v>2.69678266622563</v>
      </c>
      <c r="Q57" s="0" t="n">
        <f aca="false">Picture!Q66</f>
        <v>-17.4409327214449</v>
      </c>
      <c r="R57" s="0" t="n">
        <f aca="false">Picture!R66</f>
        <v>0.613612642038505</v>
      </c>
      <c r="S57" s="0" t="n">
        <f aca="false">Picture!S66</f>
        <v>-0.147296029957773</v>
      </c>
      <c r="T57" s="0" t="n">
        <f aca="false">Picture!T66</f>
        <v>0.402764216522397</v>
      </c>
      <c r="U57" s="0" t="n">
        <f aca="false">Picture!U66</f>
        <v>-0.123429718100516</v>
      </c>
      <c r="V57" s="0" t="n">
        <f aca="false">Picture!V66</f>
        <v>0.153712385713641</v>
      </c>
      <c r="W57" s="0" t="n">
        <f aca="false">Picture!W66</f>
        <v>-0.170578834479517</v>
      </c>
      <c r="X57" s="0" t="n">
        <f aca="false">Picture!X66</f>
        <v>0.119242486125423</v>
      </c>
      <c r="Y57" s="0" t="n">
        <f aca="false">Picture!Y66</f>
        <v>-0.0400954149673375</v>
      </c>
      <c r="Z57" s="0" t="n">
        <f aca="false">Picture!Z66</f>
        <v>12.70800129800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PERFORM RIPTIDE RUSH THIRST QUENCHER 1CT 32OZ - 0052000320122</v>
      </c>
      <c r="B58" s="0" t="str">
        <f aca="false">Picture!B67</f>
        <v>5200032012</v>
      </c>
      <c r="C58" s="0" t="str">
        <f aca="false">Picture!C67</f>
        <v>GATORADE THIRST QUENCHER</v>
      </c>
      <c r="D58" s="0" t="str">
        <f aca="false">Picture!D67</f>
        <v>32OZ 1CT PLASTIC BOTTLE</v>
      </c>
      <c r="E58" s="0" t="str">
        <f aca="false">Picture!E67</f>
        <v>GATORADE FROST</v>
      </c>
      <c r="F58" s="0" t="str">
        <f aca="false">Picture!F67</f>
        <v>RIPTIDE RUSH</v>
      </c>
      <c r="G58" s="0" t="n">
        <f aca="false">Picture!G67</f>
        <v>882721.398227899</v>
      </c>
      <c r="H58" s="0" t="n">
        <f aca="false">Picture!H67</f>
        <v>-13.2989049572132</v>
      </c>
      <c r="I58" s="0" t="n">
        <f aca="false">Picture!I67</f>
        <v>0.49522447800554</v>
      </c>
      <c r="J58" s="0" t="n">
        <f aca="false">Picture!J67</f>
        <v>934316.548902154</v>
      </c>
      <c r="K58" s="0" t="n">
        <f aca="false">Picture!K67</f>
        <v>-18.8293638144477</v>
      </c>
      <c r="L58" s="0" t="n">
        <f aca="false">Picture!L67</f>
        <v>155750.568701989</v>
      </c>
      <c r="M58" s="0" t="n">
        <f aca="false">Picture!M67</f>
        <v>-18.8293638144477</v>
      </c>
      <c r="N58" s="0" t="n">
        <f aca="false">Picture!N67</f>
        <v>0.944777655137458</v>
      </c>
      <c r="O58" s="0" t="n">
        <f aca="false">Picture!O67</f>
        <v>0.0602651436915951</v>
      </c>
      <c r="P58" s="0" t="n">
        <f aca="false">Picture!P67</f>
        <v>3.64194408838424</v>
      </c>
      <c r="Q58" s="0" t="n">
        <f aca="false">Picture!Q67</f>
        <v>-14.8589735014819</v>
      </c>
      <c r="R58" s="0" t="n">
        <f aca="false">Picture!R67</f>
        <v>0.462954427381601</v>
      </c>
      <c r="S58" s="0" t="n">
        <f aca="false">Picture!S67</f>
        <v>-0.0132917414242313</v>
      </c>
      <c r="T58" s="0" t="n">
        <f aca="false">Picture!T67</f>
        <v>0.35954480488131</v>
      </c>
      <c r="U58" s="0" t="n">
        <f aca="false">Picture!U67</f>
        <v>0.0212475553424344</v>
      </c>
      <c r="V58" s="0" t="n">
        <f aca="false">Picture!V67</f>
        <v>0.209483344348304</v>
      </c>
      <c r="W58" s="0" t="n">
        <f aca="false">Picture!W67</f>
        <v>0.00704973571853318</v>
      </c>
      <c r="X58" s="0" t="n">
        <f aca="false">Picture!X67</f>
        <v>0.0986295356974321</v>
      </c>
      <c r="Y58" s="0" t="n">
        <f aca="false">Picture!Y67</f>
        <v>-0.00762404307421576</v>
      </c>
      <c r="Z58" s="0" t="n">
        <f aca="false">Picture!Z67</f>
        <v>17.377929091063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RASPBERRY LEMONADE THIRST QUENCHER 8CT 160OZ - 0052000134551</v>
      </c>
      <c r="B59" s="0" t="str">
        <f aca="false">Picture!B68</f>
        <v>5200013455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RASPBERRY LEMONADE</v>
      </c>
      <c r="G59" s="0" t="n">
        <f aca="false">Picture!G68</f>
        <v>872428.885629231</v>
      </c>
      <c r="H59" s="0" t="n">
        <f aca="false">Picture!H68</f>
        <v>0</v>
      </c>
      <c r="I59" s="0" t="n">
        <f aca="false">Picture!I68</f>
        <v>0.489450171197895</v>
      </c>
      <c r="J59" s="0" t="n">
        <f aca="false">Picture!J68</f>
        <v>159702.167176745</v>
      </c>
      <c r="K59" s="0" t="n">
        <f aca="false">Picture!K68</f>
        <v>0</v>
      </c>
      <c r="L59" s="0" t="n">
        <f aca="false">Picture!L68</f>
        <v>133079.815908382</v>
      </c>
      <c r="M59" s="0" t="n">
        <f aca="false">Picture!M68</f>
        <v>0</v>
      </c>
      <c r="N59" s="0" t="n">
        <f aca="false">Picture!N68</f>
        <v>5.46284938427729</v>
      </c>
      <c r="O59" s="0" t="n">
        <f aca="false">Picture!O68</f>
        <v>5.46284938427729</v>
      </c>
      <c r="P59" s="0" t="n">
        <f aca="false">Picture!P68</f>
        <v>3.23363025135962</v>
      </c>
      <c r="Q59" s="0" t="n">
        <f aca="false">Picture!Q68</f>
        <v>0</v>
      </c>
      <c r="R59" s="0" t="n">
        <f aca="false">Picture!R68</f>
        <v>0.476053591006789</v>
      </c>
      <c r="S59" s="0" t="n">
        <f aca="false">Picture!S68</f>
        <v>0.476053591006789</v>
      </c>
      <c r="T59" s="0" t="n">
        <f aca="false">Picture!T68</f>
        <v>0.207103527773811</v>
      </c>
      <c r="U59" s="0" t="n">
        <f aca="false">Picture!U68</f>
        <v>0.207103527773811</v>
      </c>
      <c r="V59" s="0" t="n">
        <f aca="false">Picture!V68</f>
        <v>0.0775581172593425</v>
      </c>
      <c r="W59" s="0" t="n">
        <f aca="false">Picture!W68</f>
        <v>0.0775581172593425</v>
      </c>
      <c r="X59" s="0" t="n">
        <f aca="false">Picture!X68</f>
        <v>0.02791668151909</v>
      </c>
      <c r="Y59" s="0" t="n">
        <f aca="false">Picture!Y68</f>
        <v>0.02791668151909</v>
      </c>
      <c r="Z59" s="0" t="n">
        <f aca="false">Picture!Z68</f>
        <v>4.05169778704762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FROST RIPTIDE RUSH THIRST QUENCHER 8CT 160OZ - 0052000208093</v>
      </c>
      <c r="B60" s="0" t="str">
        <f aca="false">Picture!B69</f>
        <v>5200020809</v>
      </c>
      <c r="C60" s="0" t="str">
        <f aca="false">Picture!C69</f>
        <v>GATORADE THIRST QUENCHER</v>
      </c>
      <c r="D60" s="0" t="str">
        <f aca="false">Picture!D69</f>
        <v>20OZ 8CT PLASTIC BOTTLE</v>
      </c>
      <c r="E60" s="0" t="str">
        <f aca="false">Picture!E69</f>
        <v>GATORADE FROST</v>
      </c>
      <c r="F60" s="0" t="str">
        <f aca="false">Picture!F69</f>
        <v>RIPTIDE RUSH</v>
      </c>
      <c r="G60" s="0" t="n">
        <f aca="false">Picture!G69</f>
        <v>848680.818911704</v>
      </c>
      <c r="H60" s="0" t="n">
        <f aca="false">Picture!H69</f>
        <v>-5.73671332116694</v>
      </c>
      <c r="I60" s="0" t="n">
        <f aca="false">Picture!I69</f>
        <v>0.476127027601923</v>
      </c>
      <c r="J60" s="0" t="n">
        <f aca="false">Picture!J69</f>
        <v>160135.528103948</v>
      </c>
      <c r="K60" s="0" t="n">
        <f aca="false">Picture!K69</f>
        <v>-7.13194394553071</v>
      </c>
      <c r="L60" s="0" t="n">
        <f aca="false">Picture!L69</f>
        <v>133440.935569019</v>
      </c>
      <c r="M60" s="0" t="n">
        <f aca="false">Picture!M69</f>
        <v>-7.13194394553072</v>
      </c>
      <c r="N60" s="0" t="n">
        <f aca="false">Picture!N69</f>
        <v>5.29976594800878</v>
      </c>
      <c r="O60" s="0" t="n">
        <f aca="false">Picture!O69</f>
        <v>0.0784440688750419</v>
      </c>
      <c r="P60" s="0" t="n">
        <f aca="false">Picture!P69</f>
        <v>4.46033511882115</v>
      </c>
      <c r="Q60" s="0" t="n">
        <f aca="false">Picture!Q69</f>
        <v>1.13538749231132</v>
      </c>
      <c r="R60" s="0" t="n">
        <f aca="false">Picture!R69</f>
        <v>0.340663372894258</v>
      </c>
      <c r="S60" s="0" t="n">
        <f aca="false">Picture!S69</f>
        <v>-0.0414672531577798</v>
      </c>
      <c r="T60" s="0" t="n">
        <f aca="false">Picture!T69</f>
        <v>0.199640012562869</v>
      </c>
      <c r="U60" s="0" t="n">
        <f aca="false">Picture!U69</f>
        <v>-0.0127830084027137</v>
      </c>
      <c r="V60" s="0" t="n">
        <f aca="false">Picture!V69</f>
        <v>0.118394128388071</v>
      </c>
      <c r="W60" s="0" t="n">
        <f aca="false">Picture!W69</f>
        <v>-0.00293758081508287</v>
      </c>
      <c r="X60" s="0" t="n">
        <f aca="false">Picture!X69</f>
        <v>0.0331334515015415</v>
      </c>
      <c r="Y60" s="0" t="n">
        <f aca="false">Picture!Y69</f>
        <v>-0.00422287976686306</v>
      </c>
      <c r="Z60" s="0" t="n">
        <f aca="false">Picture!Z69</f>
        <v>4.5291190973467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POWERADE ZERO MIXED BERRY SPORTS DRINK 8CT 160OZ - 0049000050751</v>
      </c>
      <c r="B61" s="0" t="str">
        <f aca="false">Picture!B70</f>
        <v>4900005075</v>
      </c>
      <c r="C61" s="0" t="str">
        <f aca="false">Picture!C70</f>
        <v>POWERADE</v>
      </c>
      <c r="D61" s="0" t="str">
        <f aca="false">Picture!D70</f>
        <v>20OZ 8CT PLASTIC BOTTLE</v>
      </c>
      <c r="E61" s="0" t="str">
        <f aca="false">Picture!E70</f>
        <v>POWERADE ZERO</v>
      </c>
      <c r="F61" s="0" t="str">
        <f aca="false">Picture!F70</f>
        <v>MIXED BERRY</v>
      </c>
      <c r="G61" s="0" t="n">
        <f aca="false">Picture!G70</f>
        <v>803079.180242542</v>
      </c>
      <c r="H61" s="0" t="n">
        <f aca="false">Picture!H70</f>
        <v>10.6321935014954</v>
      </c>
      <c r="I61" s="0" t="n">
        <f aca="false">Picture!I70</f>
        <v>0.450543590119304</v>
      </c>
      <c r="J61" s="0" t="n">
        <f aca="false">Picture!J70</f>
        <v>175738.025570903</v>
      </c>
      <c r="K61" s="0" t="n">
        <f aca="false">Picture!K70</f>
        <v>3.85841339109684</v>
      </c>
      <c r="L61" s="0" t="n">
        <f aca="false">Picture!L70</f>
        <v>146442.496708234</v>
      </c>
      <c r="M61" s="0" t="n">
        <f aca="false">Picture!M70</f>
        <v>3.85841339109688</v>
      </c>
      <c r="N61" s="0" t="n">
        <f aca="false">Picture!N70</f>
        <v>4.56975192269093</v>
      </c>
      <c r="O61" s="0" t="n">
        <f aca="false">Picture!O70</f>
        <v>0.279796447161298</v>
      </c>
      <c r="P61" s="0" t="n">
        <f aca="false">Picture!P70</f>
        <v>2.51316135650555</v>
      </c>
      <c r="Q61" s="0" t="n">
        <f aca="false">Picture!Q70</f>
        <v>-6.71994490858437</v>
      </c>
      <c r="R61" s="0" t="n">
        <f aca="false">Picture!R70</f>
        <v>0.552801467635975</v>
      </c>
      <c r="S61" s="0" t="n">
        <f aca="false">Picture!S70</f>
        <v>0.081473366468132</v>
      </c>
      <c r="T61" s="0" t="n">
        <f aca="false">Picture!T70</f>
        <v>0.351481500467369</v>
      </c>
      <c r="U61" s="0" t="n">
        <f aca="false">Picture!U70</f>
        <v>0.124367781630948</v>
      </c>
      <c r="V61" s="0" t="n">
        <f aca="false">Picture!V70</f>
        <v>0.155748500743939</v>
      </c>
      <c r="W61" s="0" t="n">
        <f aca="false">Picture!W70</f>
        <v>0.0943942144293024</v>
      </c>
      <c r="X61" s="0" t="n">
        <f aca="false">Picture!X70</f>
        <v>0.098945802264102</v>
      </c>
      <c r="Y61" s="0" t="n">
        <f aca="false">Picture!Y70</f>
        <v>-0.0166936263558004</v>
      </c>
      <c r="Z61" s="0" t="n">
        <f aca="false">Picture!Z70</f>
        <v>3.6158149232965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GATORADE FIERCE MELON THIRST QUENCHER PLASTIC BOTTLE 1CT 32OZ - 0052000320693</v>
      </c>
      <c r="B62" s="0" t="str">
        <f aca="false">Picture!B71</f>
        <v>5200032069</v>
      </c>
      <c r="C62" s="0" t="str">
        <f aca="false">Picture!C71</f>
        <v>GATORADE THIRST QUENCHER</v>
      </c>
      <c r="D62" s="0" t="str">
        <f aca="false">Picture!D71</f>
        <v>32OZ 1CT PLASTIC BOTTLE</v>
      </c>
      <c r="E62" s="0" t="str">
        <f aca="false">Picture!E71</f>
        <v>GATORADE FIERCE</v>
      </c>
      <c r="F62" s="0" t="str">
        <f aca="false">Picture!F71</f>
        <v>MELON</v>
      </c>
      <c r="G62" s="0" t="n">
        <f aca="false">Picture!G71</f>
        <v>778176.989668092</v>
      </c>
      <c r="H62" s="0" t="n">
        <f aca="false">Picture!H71</f>
        <v>-21.0615617803135</v>
      </c>
      <c r="I62" s="0" t="n">
        <f aca="false">Picture!I71</f>
        <v>0.436572959801308</v>
      </c>
      <c r="J62" s="0" t="n">
        <f aca="false">Picture!J71</f>
        <v>848816.320368018</v>
      </c>
      <c r="K62" s="0" t="n">
        <f aca="false">Picture!K71</f>
        <v>-28.176160513869</v>
      </c>
      <c r="L62" s="0" t="n">
        <f aca="false">Picture!L71</f>
        <v>141497.680605349</v>
      </c>
      <c r="M62" s="0" t="n">
        <f aca="false">Picture!M71</f>
        <v>-28.176160513869</v>
      </c>
      <c r="N62" s="0" t="n">
        <f aca="false">Picture!N71</f>
        <v>0.916779014487729</v>
      </c>
      <c r="O62" s="0" t="n">
        <f aca="false">Picture!O71</f>
        <v>0.0826278675196539</v>
      </c>
      <c r="P62" s="0" t="n">
        <f aca="false">Picture!P71</f>
        <v>4.2495553768553</v>
      </c>
      <c r="Q62" s="0" t="n">
        <f aca="false">Picture!Q71</f>
        <v>-17.7835477052873</v>
      </c>
      <c r="R62" s="0" t="n">
        <f aca="false">Picture!R71</f>
        <v>0.346686472727355</v>
      </c>
      <c r="S62" s="0" t="n">
        <f aca="false">Picture!S71</f>
        <v>-0.0357799839408751</v>
      </c>
      <c r="T62" s="0" t="n">
        <f aca="false">Picture!T71</f>
        <v>0.255781613645428</v>
      </c>
      <c r="U62" s="0" t="n">
        <f aca="false">Picture!U71</f>
        <v>-0.00962334371406071</v>
      </c>
      <c r="V62" s="0" t="n">
        <f aca="false">Picture!V71</f>
        <v>0.140644293174492</v>
      </c>
      <c r="W62" s="0" t="n">
        <f aca="false">Picture!W71</f>
        <v>-0.0231335792269584</v>
      </c>
      <c r="X62" s="0" t="n">
        <f aca="false">Picture!X71</f>
        <v>0.0624538393593151</v>
      </c>
      <c r="Y62" s="0" t="n">
        <f aca="false">Picture!Y71</f>
        <v>-0.0225704282471735</v>
      </c>
      <c r="Z62" s="0" t="n">
        <f aca="false">Picture!Z71</f>
        <v>18.069602941588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LEMON LIME SPORTS DRINK MIX 1CT 18.4OZ - 0052000039622</v>
      </c>
      <c r="B63" s="0" t="str">
        <f aca="false">Picture!B72</f>
        <v>5200003962</v>
      </c>
      <c r="C63" s="0" t="str">
        <f aca="false">Picture!C72</f>
        <v>GATORADE THIRST QUENCHER</v>
      </c>
      <c r="D63" s="0" t="str">
        <f aca="false">Picture!D72</f>
        <v>8 QT EQUIV 1CT PWD 18.4OZ CANISTER</v>
      </c>
      <c r="E63" s="0" t="str">
        <f aca="false">Picture!E72</f>
        <v>GATORADE MAINLINE</v>
      </c>
      <c r="F63" s="0" t="str">
        <f aca="false">Picture!F72</f>
        <v>LEMON LIME</v>
      </c>
      <c r="G63" s="0" t="n">
        <f aca="false">Picture!G72</f>
        <v>760694.344056269</v>
      </c>
      <c r="H63" s="0" t="n">
        <f aca="false">Picture!H72</f>
        <v>-21.2845256605135</v>
      </c>
      <c r="I63" s="0" t="n">
        <f aca="false">Picture!I72</f>
        <v>0.42676484359992</v>
      </c>
      <c r="J63" s="0" t="n">
        <f aca="false">Picture!J72</f>
        <v>161545.792009711</v>
      </c>
      <c r="K63" s="0" t="n">
        <f aca="false">Picture!K72</f>
        <v>-27.2612365253316</v>
      </c>
      <c r="L63" s="0" t="n">
        <f aca="false">Picture!L72</f>
        <v>215389.004486548</v>
      </c>
      <c r="M63" s="0" t="n">
        <f aca="false">Picture!M72</f>
        <v>-27.2612365253317</v>
      </c>
      <c r="N63" s="0" t="n">
        <f aca="false">Picture!N72</f>
        <v>4.7088465418557</v>
      </c>
      <c r="O63" s="0" t="n">
        <f aca="false">Picture!O72</f>
        <v>0.357533439563514</v>
      </c>
      <c r="P63" s="0" t="n">
        <f aca="false">Picture!P72</f>
        <v>2.37456203046495</v>
      </c>
      <c r="Q63" s="0" t="n">
        <f aca="false">Picture!Q72</f>
        <v>-19.5798608183666</v>
      </c>
      <c r="R63" s="0" t="n">
        <f aca="false">Picture!R72</f>
        <v>0.534130057227246</v>
      </c>
      <c r="S63" s="0" t="n">
        <f aca="false">Picture!S72</f>
        <v>-0.0591669722416516</v>
      </c>
      <c r="T63" s="0" t="n">
        <f aca="false">Picture!T72</f>
        <v>0.0751958508093872</v>
      </c>
      <c r="U63" s="0" t="n">
        <f aca="false">Picture!U72</f>
        <v>-0.0862731173901616</v>
      </c>
      <c r="V63" s="0" t="n">
        <f aca="false">Picture!V72</f>
        <v>0.00198228041301766</v>
      </c>
      <c r="W63" s="0" t="n">
        <f aca="false">Picture!W72</f>
        <v>0.00141985002215998</v>
      </c>
      <c r="X63" s="0" t="n">
        <f aca="false">Picture!X72</f>
        <v>0.0109551075642576</v>
      </c>
      <c r="Y63" s="0" t="n">
        <f aca="false">Picture!Y72</f>
        <v>-0.00299336672738829</v>
      </c>
      <c r="Z63" s="0" t="n">
        <f aca="false">Picture!Z72</f>
        <v>2.7865260148410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G2 PERFORM BLUE BERRY POMEGRANT SPORTS DRINK 8CT 160OZ - 0052000209722</v>
      </c>
      <c r="B64" s="0" t="str">
        <f aca="false">Picture!B73</f>
        <v>5200020972</v>
      </c>
      <c r="C64" s="0" t="str">
        <f aca="false">Picture!C73</f>
        <v>G2</v>
      </c>
      <c r="D64" s="0" t="str">
        <f aca="false">Picture!D73</f>
        <v>20OZ 8CT PLASTIC BOTTLE</v>
      </c>
      <c r="E64" s="0" t="str">
        <f aca="false">Picture!E73</f>
        <v>G2</v>
      </c>
      <c r="F64" s="0" t="str">
        <f aca="false">Picture!F73</f>
        <v>BLUEBERRY POMEGRANATE</v>
      </c>
      <c r="G64" s="0" t="n">
        <f aca="false">Picture!G73</f>
        <v>754928.992868749</v>
      </c>
      <c r="H64" s="0" t="n">
        <f aca="false">Picture!H73</f>
        <v>-31.381220317912</v>
      </c>
      <c r="I64" s="0" t="n">
        <f aca="false">Picture!I73</f>
        <v>0.423530365498347</v>
      </c>
      <c r="J64" s="0" t="n">
        <f aca="false">Picture!J73</f>
        <v>138616.544807454</v>
      </c>
      <c r="K64" s="0" t="n">
        <f aca="false">Picture!K73</f>
        <v>-32.8633931734156</v>
      </c>
      <c r="L64" s="0" t="n">
        <f aca="false">Picture!L73</f>
        <v>115509.166788051</v>
      </c>
      <c r="M64" s="0" t="n">
        <f aca="false">Picture!M73</f>
        <v>-32.8633931734156</v>
      </c>
      <c r="N64" s="0" t="n">
        <f aca="false">Picture!N73</f>
        <v>5.44616801636044</v>
      </c>
      <c r="O64" s="0" t="n">
        <f aca="false">Picture!O73</f>
        <v>0.117637801746988</v>
      </c>
      <c r="P64" s="0" t="n">
        <f aca="false">Picture!P73</f>
        <v>2.91987312717468</v>
      </c>
      <c r="Q64" s="0" t="n">
        <f aca="false">Picture!Q73</f>
        <v>-9.71468334522803</v>
      </c>
      <c r="R64" s="0" t="n">
        <f aca="false">Picture!R73</f>
        <v>0.44245573979415</v>
      </c>
      <c r="S64" s="0" t="n">
        <f aca="false">Picture!S73</f>
        <v>-0.180455183104645</v>
      </c>
      <c r="T64" s="0" t="n">
        <f aca="false">Picture!T73</f>
        <v>0.204539005188515</v>
      </c>
      <c r="U64" s="0" t="n">
        <f aca="false">Picture!U73</f>
        <v>-0.157567148403434</v>
      </c>
      <c r="V64" s="0" t="n">
        <f aca="false">Picture!V73</f>
        <v>0.0835189538748373</v>
      </c>
      <c r="W64" s="0" t="n">
        <f aca="false">Picture!W73</f>
        <v>-0.109367310101193</v>
      </c>
      <c r="X64" s="0" t="n">
        <f aca="false">Picture!X73</f>
        <v>0.0160828128072871</v>
      </c>
      <c r="Y64" s="0" t="n">
        <f aca="false">Picture!Y73</f>
        <v>-0.0195237634213423</v>
      </c>
      <c r="Z64" s="0" t="n">
        <f aca="false">Picture!Z73</f>
        <v>3.09942076315323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PERFORM ICE PUNCH THIRST QUENCHER 6CT 72OZ - 0052000121743</v>
      </c>
      <c r="B65" s="0" t="str">
        <f aca="false">Picture!B74</f>
        <v>5200012174</v>
      </c>
      <c r="C65" s="0" t="str">
        <f aca="false">Picture!C74</f>
        <v>GATORADE THIRST QUENCHER</v>
      </c>
      <c r="D65" s="0" t="str">
        <f aca="false">Picture!D74</f>
        <v>12OZ 6CT PLASTIC BOTTLE</v>
      </c>
      <c r="E65" s="0" t="str">
        <f aca="false">Picture!E74</f>
        <v>GATORADE MAINLINE</v>
      </c>
      <c r="F65" s="0" t="str">
        <f aca="false">Picture!F74</f>
        <v>ICE PUNCH</v>
      </c>
      <c r="G65" s="0" t="n">
        <f aca="false">Picture!G74</f>
        <v>741754.647405537</v>
      </c>
      <c r="H65" s="0" t="n">
        <f aca="false">Picture!H74</f>
        <v>-0.188022137388746</v>
      </c>
      <c r="I65" s="0" t="n">
        <f aca="false">Picture!I74</f>
        <v>0.416139292427975</v>
      </c>
      <c r="J65" s="0" t="n">
        <f aca="false">Picture!J74</f>
        <v>204143.08821593</v>
      </c>
      <c r="K65" s="0" t="n">
        <f aca="false">Picture!K74</f>
        <v>-3.39336638954193</v>
      </c>
      <c r="L65" s="0" t="n">
        <f aca="false">Picture!L74</f>
        <v>76553.6580809739</v>
      </c>
      <c r="M65" s="0" t="n">
        <f aca="false">Picture!M74</f>
        <v>-3.39336638954193</v>
      </c>
      <c r="N65" s="0" t="n">
        <f aca="false">Picture!N74</f>
        <v>3.63350360714125</v>
      </c>
      <c r="O65" s="0" t="n">
        <f aca="false">Picture!O74</f>
        <v>0.116685693959089</v>
      </c>
      <c r="P65" s="0" t="n">
        <f aca="false">Picture!P74</f>
        <v>2.93292814574993</v>
      </c>
      <c r="Q65" s="0" t="n">
        <f aca="false">Picture!Q74</f>
        <v>-6.70599928496387</v>
      </c>
      <c r="R65" s="0" t="n">
        <f aca="false">Picture!R74</f>
        <v>0.451307650947404</v>
      </c>
      <c r="S65" s="0" t="n">
        <f aca="false">Picture!S74</f>
        <v>0.000719355608720385</v>
      </c>
      <c r="T65" s="0" t="n">
        <f aca="false">Picture!T74</f>
        <v>0.168195400229157</v>
      </c>
      <c r="U65" s="0" t="n">
        <f aca="false">Picture!U74</f>
        <v>0.00823527469589053</v>
      </c>
      <c r="V65" s="0" t="n">
        <f aca="false">Picture!V74</f>
        <v>0.0819077825836442</v>
      </c>
      <c r="W65" s="0" t="n">
        <f aca="false">Picture!W74</f>
        <v>-1.91194822292545E-005</v>
      </c>
      <c r="X65" s="0" t="n">
        <f aca="false">Picture!X74</f>
        <v>0.032875002150116</v>
      </c>
      <c r="Y65" s="0" t="n">
        <f aca="false">Picture!Y74</f>
        <v>-0.00225147791746719</v>
      </c>
      <c r="Z65" s="0" t="n">
        <f aca="false">Picture!Z74</f>
        <v>4.30362978185959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GATORADE PERFORM TROPICAL MANGO THIRST QUENCHER 1CT 32OZ - 0052000322133</v>
      </c>
      <c r="B66" s="0" t="str">
        <f aca="false">Picture!B75</f>
        <v>5200032213</v>
      </c>
      <c r="C66" s="0" t="str">
        <f aca="false">Picture!C75</f>
        <v>GATORADE THIRST QUENCHER</v>
      </c>
      <c r="D66" s="0" t="str">
        <f aca="false">Picture!D75</f>
        <v>32OZ 1CT PLASTIC BOTTLE</v>
      </c>
      <c r="E66" s="0" t="str">
        <f aca="false">Picture!E75</f>
        <v>GATORADE AM</v>
      </c>
      <c r="F66" s="0" t="str">
        <f aca="false">Picture!F75</f>
        <v>TROPICAL MANGO</v>
      </c>
      <c r="G66" s="0" t="n">
        <f aca="false">Picture!G75</f>
        <v>734174.584042145</v>
      </c>
      <c r="H66" s="0" t="n">
        <f aca="false">Picture!H75</f>
        <v>-10.7510689034505</v>
      </c>
      <c r="I66" s="0" t="n">
        <f aca="false">Picture!I75</f>
        <v>0.411886724256499</v>
      </c>
      <c r="J66" s="0" t="n">
        <f aca="false">Picture!J75</f>
        <v>752218.639557481</v>
      </c>
      <c r="K66" s="0" t="n">
        <f aca="false">Picture!K75</f>
        <v>-8.15215423525371</v>
      </c>
      <c r="L66" s="0" t="n">
        <f aca="false">Picture!L75</f>
        <v>125394.847214232</v>
      </c>
      <c r="M66" s="0" t="n">
        <f aca="false">Picture!M75</f>
        <v>-8.15215423525369</v>
      </c>
      <c r="N66" s="0" t="n">
        <f aca="false">Picture!N75</f>
        <v>0.976012219630783</v>
      </c>
      <c r="O66" s="0" t="n">
        <f aca="false">Picture!O75</f>
        <v>-0.0284213204883508</v>
      </c>
      <c r="P66" s="0" t="n">
        <f aca="false">Picture!P75</f>
        <v>3.69750787301137</v>
      </c>
      <c r="Q66" s="0" t="n">
        <f aca="false">Picture!Q75</f>
        <v>-9.89428842409319</v>
      </c>
      <c r="R66" s="0" t="n">
        <f aca="false">Picture!R75</f>
        <v>0.377957698406569</v>
      </c>
      <c r="S66" s="0" t="n">
        <f aca="false">Picture!S75</f>
        <v>-0.0236302094722587</v>
      </c>
      <c r="T66" s="0" t="n">
        <f aca="false">Picture!T75</f>
        <v>0.271930347888228</v>
      </c>
      <c r="U66" s="0" t="n">
        <f aca="false">Picture!U75</f>
        <v>-0.00962874450993262</v>
      </c>
      <c r="V66" s="0" t="n">
        <f aca="false">Picture!V75</f>
        <v>0.142022608690793</v>
      </c>
      <c r="W66" s="0" t="n">
        <f aca="false">Picture!W75</f>
        <v>-0.0183458422585786</v>
      </c>
      <c r="X66" s="0" t="n">
        <f aca="false">Picture!X75</f>
        <v>0.0807893023498734</v>
      </c>
      <c r="Y66" s="0" t="n">
        <f aca="false">Picture!Y75</f>
        <v>-0.0125642138091157</v>
      </c>
      <c r="Z66" s="0" t="n">
        <f aca="false">Picture!Z75</f>
        <v>17.055620265071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X FACTOR FRUIT PUNCH W/BERRY THIRST QUENCHER 1CT 32OZ - 0052000325853</v>
      </c>
      <c r="B67" s="0" t="str">
        <f aca="false">Picture!B76</f>
        <v>5200032585</v>
      </c>
      <c r="C67" s="0" t="str">
        <f aca="false">Picture!C76</f>
        <v>GATORADE THIRST QUENCHER</v>
      </c>
      <c r="D67" s="0" t="str">
        <f aca="false">Picture!D76</f>
        <v>32OZ 1CT PLASTIC BOTTLE</v>
      </c>
      <c r="E67" s="0" t="str">
        <f aca="false">Picture!E76</f>
        <v>GATORADE X FACTOR</v>
      </c>
      <c r="F67" s="0" t="str">
        <f aca="false">Picture!F76</f>
        <v>FRUIT PUNCH W/BERRY</v>
      </c>
      <c r="G67" s="0" t="n">
        <f aca="false">Picture!G76</f>
        <v>725590.113007944</v>
      </c>
      <c r="H67" s="0" t="n">
        <f aca="false">Picture!H76</f>
        <v>-9.66653211757264</v>
      </c>
      <c r="I67" s="0" t="n">
        <f aca="false">Picture!I76</f>
        <v>0.407070663157945</v>
      </c>
      <c r="J67" s="0" t="n">
        <f aca="false">Picture!J76</f>
        <v>728413.516073227</v>
      </c>
      <c r="K67" s="0" t="n">
        <f aca="false">Picture!K76</f>
        <v>-8.10691300753987</v>
      </c>
      <c r="L67" s="0" t="n">
        <f aca="false">Picture!L76</f>
        <v>121426.533129407</v>
      </c>
      <c r="M67" s="0" t="n">
        <f aca="false">Picture!M76</f>
        <v>-8.10691300753987</v>
      </c>
      <c r="N67" s="0" t="n">
        <f aca="false">Picture!N76</f>
        <v>0.996123900774791</v>
      </c>
      <c r="O67" s="0" t="n">
        <f aca="false">Picture!O76</f>
        <v>-0.0171982091247818</v>
      </c>
      <c r="P67" s="0" t="n">
        <f aca="false">Picture!P76</f>
        <v>3.61039308011755</v>
      </c>
      <c r="Q67" s="0" t="n">
        <f aca="false">Picture!Q76</f>
        <v>-9.73877857309308</v>
      </c>
      <c r="R67" s="0" t="n">
        <f aca="false">Picture!R76</f>
        <v>0.381327241617039</v>
      </c>
      <c r="S67" s="0" t="n">
        <f aca="false">Picture!S76</f>
        <v>-0.0136457487683233</v>
      </c>
      <c r="T67" s="0" t="n">
        <f aca="false">Picture!T76</f>
        <v>0.254471873294111</v>
      </c>
      <c r="U67" s="0" t="n">
        <f aca="false">Picture!U76</f>
        <v>0.00600985245200683</v>
      </c>
      <c r="V67" s="0" t="n">
        <f aca="false">Picture!V76</f>
        <v>0.131854876852227</v>
      </c>
      <c r="W67" s="0" t="n">
        <f aca="false">Picture!W76</f>
        <v>-0.0108655478024856</v>
      </c>
      <c r="X67" s="0" t="n">
        <f aca="false">Picture!X76</f>
        <v>0.062537322516624</v>
      </c>
      <c r="Y67" s="0" t="n">
        <f aca="false">Picture!Y76</f>
        <v>-0.0238640226550017</v>
      </c>
      <c r="Z67" s="0" t="n">
        <f aca="false">Picture!Z76</f>
        <v>15.8976846164977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G2 PERFORM ASSORTED THIRST QUENCHER 18CT 216OZ - 0052000131241</v>
      </c>
      <c r="B68" s="0" t="str">
        <f aca="false">Picture!B77</f>
        <v>5200013124</v>
      </c>
      <c r="C68" s="0" t="str">
        <f aca="false">Picture!C77</f>
        <v>G2</v>
      </c>
      <c r="D68" s="0" t="str">
        <f aca="false">Picture!D77</f>
        <v>12OZ 18CT PLASTIC BOTTLE</v>
      </c>
      <c r="E68" s="0" t="str">
        <f aca="false">Picture!E77</f>
        <v>G2</v>
      </c>
      <c r="F68" s="0" t="str">
        <f aca="false">Picture!F77</f>
        <v>ASSORTED</v>
      </c>
      <c r="G68" s="0" t="n">
        <f aca="false">Picture!G77</f>
        <v>712931.799562172</v>
      </c>
      <c r="H68" s="0" t="n">
        <f aca="false">Picture!H77</f>
        <v>96.248832499827</v>
      </c>
      <c r="I68" s="0" t="n">
        <f aca="false">Picture!I77</f>
        <v>0.399969094439664</v>
      </c>
      <c r="J68" s="0" t="n">
        <f aca="false">Picture!J77</f>
        <v>80458.9348725081</v>
      </c>
      <c r="K68" s="0" t="n">
        <f aca="false">Picture!K77</f>
        <v>81.022734836551</v>
      </c>
      <c r="L68" s="0" t="n">
        <f aca="false">Picture!L77</f>
        <v>90516.3017315716</v>
      </c>
      <c r="M68" s="0" t="n">
        <f aca="false">Picture!M77</f>
        <v>81.022734836551</v>
      </c>
      <c r="N68" s="0" t="n">
        <f aca="false">Picture!N77</f>
        <v>8.86081577753738</v>
      </c>
      <c r="O68" s="0" t="n">
        <f aca="false">Picture!O77</f>
        <v>0.687472351741</v>
      </c>
      <c r="P68" s="0" t="n">
        <f aca="false">Picture!P77</f>
        <v>4.07711871693812</v>
      </c>
      <c r="Q68" s="0" t="n">
        <f aca="false">Picture!Q77</f>
        <v>21.9167383519307</v>
      </c>
      <c r="R68" s="0" t="n">
        <f aca="false">Picture!R77</f>
        <v>0.300062622016443</v>
      </c>
      <c r="S68" s="0" t="n">
        <f aca="false">Picture!S77</f>
        <v>0.131593616300653</v>
      </c>
      <c r="T68" s="0" t="n">
        <f aca="false">Picture!T77</f>
        <v>0.0752937020845189</v>
      </c>
      <c r="U68" s="0" t="n">
        <f aca="false">Picture!U77</f>
        <v>0.0184253302313067</v>
      </c>
      <c r="V68" s="0" t="n">
        <f aca="false">Picture!V77</f>
        <v>0.00999707093262404</v>
      </c>
      <c r="W68" s="0" t="n">
        <f aca="false">Picture!W77</f>
        <v>-0.00176066055702756</v>
      </c>
      <c r="X68" s="0" t="n">
        <f aca="false">Picture!X77</f>
        <v>0.0357141554065608</v>
      </c>
      <c r="Y68" s="0" t="n">
        <f aca="false">Picture!Y77</f>
        <v>0.0155743850561552</v>
      </c>
      <c r="Z68" s="0" t="n">
        <f aca="false">Picture!Z77</f>
        <v>3.8360278564940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PERFORM GRAPE SPORTS DRINK PLASTIC BOTTLE 6CT 72OZ - 0052000121612</v>
      </c>
      <c r="B69" s="0" t="str">
        <f aca="false">Picture!B78</f>
        <v>5200012161</v>
      </c>
      <c r="C69" s="0" t="str">
        <f aca="false">Picture!C78</f>
        <v>G2</v>
      </c>
      <c r="D69" s="0" t="str">
        <f aca="false">Picture!D78</f>
        <v>12OZ 6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706698.024443453</v>
      </c>
      <c r="H69" s="0" t="n">
        <f aca="false">Picture!H78</f>
        <v>3.82687172518391</v>
      </c>
      <c r="I69" s="0" t="n">
        <f aca="false">Picture!I78</f>
        <v>0.39647182108097</v>
      </c>
      <c r="J69" s="0" t="n">
        <f aca="false">Picture!J78</f>
        <v>202589.453758568</v>
      </c>
      <c r="K69" s="0" t="n">
        <f aca="false">Picture!K78</f>
        <v>-0.478634377253369</v>
      </c>
      <c r="L69" s="0" t="n">
        <f aca="false">Picture!L78</f>
        <v>75971.045159463</v>
      </c>
      <c r="M69" s="0" t="n">
        <f aca="false">Picture!M78</f>
        <v>-0.478634377253393</v>
      </c>
      <c r="N69" s="0" t="n">
        <f aca="false">Picture!N78</f>
        <v>3.48832583005849</v>
      </c>
      <c r="O69" s="0" t="n">
        <f aca="false">Picture!O78</f>
        <v>0.1446543452485</v>
      </c>
      <c r="P69" s="0" t="n">
        <f aca="false">Picture!P78</f>
        <v>3.26308197226191</v>
      </c>
      <c r="Q69" s="0" t="n">
        <f aca="false">Picture!Q78</f>
        <v>0.0880509918421876</v>
      </c>
      <c r="R69" s="0" t="n">
        <f aca="false">Picture!R78</f>
        <v>0.392895946114667</v>
      </c>
      <c r="S69" s="0" t="n">
        <f aca="false">Picture!S78</f>
        <v>-0.000733593838706026</v>
      </c>
      <c r="T69" s="0" t="n">
        <f aca="false">Picture!T78</f>
        <v>0.175836864182826</v>
      </c>
      <c r="U69" s="0" t="n">
        <f aca="false">Picture!U78</f>
        <v>0.0103490417949334</v>
      </c>
      <c r="V69" s="0" t="n">
        <f aca="false">Picture!V78</f>
        <v>0.0364354093131905</v>
      </c>
      <c r="W69" s="0" t="n">
        <f aca="false">Picture!W78</f>
        <v>-0.0447275773637862</v>
      </c>
      <c r="X69" s="0" t="n">
        <f aca="false">Picture!X78</f>
        <v>0.0409891199263253</v>
      </c>
      <c r="Y69" s="0" t="n">
        <f aca="false">Picture!Y78</f>
        <v>-0.00793018324291731</v>
      </c>
      <c r="Z69" s="0" t="n">
        <f aca="false">Picture!Z78</f>
        <v>4.81436761677789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GATORADE FIERCE STRAWBERRY THIRST QUENCHER PLASTIC BOTTLE 1CT 32OZ - 0052000325523</v>
      </c>
      <c r="B70" s="0" t="str">
        <f aca="false">Picture!B79</f>
        <v>5200032552</v>
      </c>
      <c r="C70" s="0" t="str">
        <f aca="false">Picture!C79</f>
        <v>GATORADE THIRST QUENCHER</v>
      </c>
      <c r="D70" s="0" t="str">
        <f aca="false">Picture!D79</f>
        <v>32OZ 1CT PLASTIC BOTTLE</v>
      </c>
      <c r="E70" s="0" t="str">
        <f aca="false">Picture!E79</f>
        <v>GATORADE FIERCE</v>
      </c>
      <c r="F70" s="0" t="str">
        <f aca="false">Picture!F79</f>
        <v>STRAWBERRY</v>
      </c>
      <c r="G70" s="0" t="n">
        <f aca="false">Picture!G79</f>
        <v>692038.34552948</v>
      </c>
      <c r="H70" s="0" t="n">
        <f aca="false">Picture!H79</f>
        <v>10.0266335743666</v>
      </c>
      <c r="I70" s="0" t="n">
        <f aca="false">Picture!I79</f>
        <v>0.388247446037524</v>
      </c>
      <c r="J70" s="0" t="n">
        <f aca="false">Picture!J79</f>
        <v>681503.337696672</v>
      </c>
      <c r="K70" s="0" t="n">
        <f aca="false">Picture!K79</f>
        <v>12.8959595915069</v>
      </c>
      <c r="L70" s="0" t="n">
        <f aca="false">Picture!L79</f>
        <v>113606.606394035</v>
      </c>
      <c r="M70" s="0" t="n">
        <f aca="false">Picture!M79</f>
        <v>12.8959595915069</v>
      </c>
      <c r="N70" s="0" t="n">
        <f aca="false">Picture!N79</f>
        <v>1.0154584831065</v>
      </c>
      <c r="O70" s="0" t="n">
        <f aca="false">Picture!O79</f>
        <v>-0.0264816013200473</v>
      </c>
      <c r="P70" s="0" t="n">
        <f aca="false">Picture!P79</f>
        <v>3.82487712197965</v>
      </c>
      <c r="Q70" s="0" t="n">
        <f aca="false">Picture!Q79</f>
        <v>-4.29106418567871</v>
      </c>
      <c r="R70" s="0" t="n">
        <f aca="false">Picture!R79</f>
        <v>0.344110502749087</v>
      </c>
      <c r="S70" s="0" t="n">
        <f aca="false">Picture!S79</f>
        <v>0.032456630661667</v>
      </c>
      <c r="T70" s="0" t="n">
        <f aca="false">Picture!T79</f>
        <v>0.225101874142185</v>
      </c>
      <c r="U70" s="0" t="n">
        <f aca="false">Picture!U79</f>
        <v>0.0328465650797509</v>
      </c>
      <c r="V70" s="0" t="n">
        <f aca="false">Picture!V79</f>
        <v>0.11350873545358</v>
      </c>
      <c r="W70" s="0" t="n">
        <f aca="false">Picture!W79</f>
        <v>-0.00254377041107712</v>
      </c>
      <c r="X70" s="0" t="n">
        <f aca="false">Picture!X79</f>
        <v>0.0597145484091761</v>
      </c>
      <c r="Y70" s="0" t="n">
        <f aca="false">Picture!Y79</f>
        <v>-0.0015117486538624</v>
      </c>
      <c r="Z70" s="0" t="n">
        <f aca="false">Picture!Z79</f>
        <v>13.3010128357805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PERFORM LIME CUCUMBER THIRST QUENCHER 1CT 32OZ - 0052000132241</v>
      </c>
      <c r="B71" s="0" t="str">
        <f aca="false">Picture!B80</f>
        <v>5200013224</v>
      </c>
      <c r="C71" s="0" t="str">
        <f aca="false">Picture!C80</f>
        <v>GATORADE THIRST QUENCHER</v>
      </c>
      <c r="D71" s="0" t="str">
        <f aca="false">Picture!D80</f>
        <v>32OZ 1CT PLASTIC BOTTLE</v>
      </c>
      <c r="E71" s="0" t="str">
        <f aca="false">Picture!E80</f>
        <v>GATORADE MAINLINE</v>
      </c>
      <c r="F71" s="0" t="str">
        <f aca="false">Picture!F80</f>
        <v>LIME CUCUMBER</v>
      </c>
      <c r="G71" s="0" t="n">
        <f aca="false">Picture!G80</f>
        <v>673665.684764112</v>
      </c>
      <c r="H71" s="0" t="n">
        <f aca="false">Picture!H80</f>
        <v>595.733406959063</v>
      </c>
      <c r="I71" s="0" t="n">
        <f aca="false">Picture!I80</f>
        <v>0.377940013414538</v>
      </c>
      <c r="J71" s="0" t="n">
        <f aca="false">Picture!J80</f>
        <v>710604.512748122</v>
      </c>
      <c r="K71" s="0" t="n">
        <f aca="false">Picture!K80</f>
        <v>642.763844046184</v>
      </c>
      <c r="L71" s="0" t="n">
        <f aca="false">Picture!L80</f>
        <v>118457.772275112</v>
      </c>
      <c r="M71" s="0" t="n">
        <f aca="false">Picture!M80</f>
        <v>642.763844046184</v>
      </c>
      <c r="N71" s="0" t="n">
        <f aca="false">Picture!N80</f>
        <v>0.948017740780795</v>
      </c>
      <c r="O71" s="0" t="n">
        <f aca="false">Picture!O80</f>
        <v>-0.064084444227197</v>
      </c>
      <c r="P71" s="0" t="n">
        <f aca="false">Picture!P80</f>
        <v>5.11359372839971</v>
      </c>
      <c r="Q71" s="0" t="n">
        <f aca="false">Picture!Q80</f>
        <v>67.1390959344135</v>
      </c>
      <c r="R71" s="0" t="n">
        <f aca="false">Picture!R80</f>
        <v>0.246064230371466</v>
      </c>
      <c r="S71" s="0" t="n">
        <f aca="false">Picture!S80</f>
        <v>0.194013465108761</v>
      </c>
      <c r="T71" s="0" t="n">
        <f aca="false">Picture!T80</f>
        <v>0.15788338576083</v>
      </c>
      <c r="U71" s="0" t="n">
        <f aca="false">Picture!U80</f>
        <v>0.130084835996943</v>
      </c>
      <c r="V71" s="0" t="n">
        <f aca="false">Picture!V80</f>
        <v>0.0682494308152069</v>
      </c>
      <c r="W71" s="0" t="n">
        <f aca="false">Picture!W80</f>
        <v>0.0518564407297575</v>
      </c>
      <c r="X71" s="0" t="n">
        <f aca="false">Picture!X80</f>
        <v>0.0559080106526615</v>
      </c>
      <c r="Y71" s="0" t="n">
        <f aca="false">Picture!Y80</f>
        <v>0.0503791645597738</v>
      </c>
      <c r="Z71" s="0" t="n">
        <f aca="false">Picture!Z80</f>
        <v>29.2409152336491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ATORADE ASSORTED THIRST QUENCHER 12CT 240OZ - 0052000201621</v>
      </c>
      <c r="B72" s="0" t="str">
        <f aca="false">Picture!B81</f>
        <v>5200020162</v>
      </c>
      <c r="C72" s="0" t="str">
        <f aca="false">Picture!C81</f>
        <v>GATORADE THIRST QUENCHER</v>
      </c>
      <c r="D72" s="0" t="str">
        <f aca="false">Picture!D81</f>
        <v>20OZ 12CT PLASTIC BOTTLE</v>
      </c>
      <c r="E72" s="0" t="str">
        <f aca="false">Picture!E81</f>
        <v>GATORADE MAINLINE</v>
      </c>
      <c r="F72" s="0" t="str">
        <f aca="false">Picture!F81</f>
        <v>ASSORTED</v>
      </c>
      <c r="G72" s="0" t="n">
        <f aca="false">Picture!G81</f>
        <v>628441.13129885</v>
      </c>
      <c r="H72" s="0" t="n">
        <f aca="false">Picture!H81</f>
        <v>38.8091766376704</v>
      </c>
      <c r="I72" s="0" t="n">
        <f aca="false">Picture!I81</f>
        <v>0.35256812832392</v>
      </c>
      <c r="J72" s="0" t="n">
        <f aca="false">Picture!J81</f>
        <v>76184.7217097645</v>
      </c>
      <c r="K72" s="0" t="n">
        <f aca="false">Picture!K81</f>
        <v>17.9907883427548</v>
      </c>
      <c r="L72" s="0" t="n">
        <f aca="false">Picture!L81</f>
        <v>95230.9021372056</v>
      </c>
      <c r="M72" s="0" t="n">
        <f aca="false">Picture!M81</f>
        <v>17.9907883427548</v>
      </c>
      <c r="N72" s="0" t="n">
        <f aca="false">Picture!N81</f>
        <v>8.24891286855358</v>
      </c>
      <c r="O72" s="0" t="n">
        <f aca="false">Picture!O81</f>
        <v>1.23715935263224</v>
      </c>
      <c r="P72" s="0" t="n">
        <f aca="false">Picture!P81</f>
        <v>5.21199032259906</v>
      </c>
      <c r="Q72" s="0" t="n">
        <f aca="false">Picture!Q81</f>
        <v>-69.3191292663109</v>
      </c>
      <c r="R72" s="0" t="n">
        <f aca="false">Picture!R81</f>
        <v>0.194431738041666</v>
      </c>
      <c r="S72" s="0" t="n">
        <f aca="false">Picture!S81</f>
        <v>0.146069229143623</v>
      </c>
      <c r="T72" s="0" t="n">
        <f aca="false">Picture!T81</f>
        <v>0.0364374886504964</v>
      </c>
      <c r="U72" s="0" t="n">
        <f aca="false">Picture!U81</f>
        <v>0.0292762415061481</v>
      </c>
      <c r="V72" s="0" t="n">
        <f aca="false">Picture!V81</f>
        <v>0.00345217885175143</v>
      </c>
      <c r="W72" s="0" t="n">
        <f aca="false">Picture!W81</f>
        <v>0.00160930098630687</v>
      </c>
      <c r="X72" s="0" t="n">
        <f aca="false">Picture!X81</f>
        <v>0.0167374264676311</v>
      </c>
      <c r="Y72" s="0" t="n">
        <f aca="false">Picture!Y81</f>
        <v>0.0135224571259177</v>
      </c>
      <c r="Z72" s="0" t="n">
        <f aca="false">Picture!Z81</f>
        <v>4.64137005704119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LEMON LIME THIRST QUENCHER 1CT 128OZ - 0052000337762</v>
      </c>
      <c r="B73" s="0" t="str">
        <f aca="false">Picture!B82</f>
        <v>5200033776</v>
      </c>
      <c r="C73" s="0" t="str">
        <f aca="false">Picture!C82</f>
        <v>GATORADE THIRST QUENCHER</v>
      </c>
      <c r="D73" s="0" t="str">
        <f aca="false">Picture!D82</f>
        <v>1 GALLON 1CT PLASTIC BOTTLE</v>
      </c>
      <c r="E73" s="0" t="str">
        <f aca="false">Picture!E82</f>
        <v>GATORADE MAINLINE</v>
      </c>
      <c r="F73" s="0" t="str">
        <f aca="false">Picture!F82</f>
        <v>LEMON LIME</v>
      </c>
      <c r="G73" s="0" t="n">
        <f aca="false">Picture!G82</f>
        <v>612409.632553555</v>
      </c>
      <c r="H73" s="0" t="n">
        <f aca="false">Picture!H82</f>
        <v>-9.35693349272134</v>
      </c>
      <c r="I73" s="0" t="n">
        <f aca="false">Picture!I82</f>
        <v>0.343574134733503</v>
      </c>
      <c r="J73" s="0" t="n">
        <f aca="false">Picture!J82</f>
        <v>146322.246623278</v>
      </c>
      <c r="K73" s="0" t="n">
        <f aca="false">Picture!K82</f>
        <v>-9.39716546771463</v>
      </c>
      <c r="L73" s="0" t="n">
        <f aca="false">Picture!L82</f>
        <v>97553.0418237392</v>
      </c>
      <c r="M73" s="0" t="n">
        <f aca="false">Picture!M82</f>
        <v>-9.39716546771463</v>
      </c>
      <c r="N73" s="0" t="n">
        <f aca="false">Picture!N82</f>
        <v>4.18534875376995</v>
      </c>
      <c r="O73" s="0" t="n">
        <f aca="false">Picture!O82</f>
        <v>0.00185766934955023</v>
      </c>
      <c r="P73" s="0" t="n">
        <f aca="false">Picture!P82</f>
        <v>2.68318932027002</v>
      </c>
      <c r="Q73" s="0" t="n">
        <f aca="false">Picture!Q82</f>
        <v>-9.59016529697264</v>
      </c>
      <c r="R73" s="0" t="n">
        <f aca="false">Picture!R82</f>
        <v>0.390717080456526</v>
      </c>
      <c r="S73" s="0" t="n">
        <f aca="false">Picture!S82</f>
        <v>-0.0296758761376367</v>
      </c>
      <c r="T73" s="0" t="n">
        <f aca="false">Picture!T82</f>
        <v>0.0560740019747155</v>
      </c>
      <c r="U73" s="0" t="n">
        <f aca="false">Picture!U82</f>
        <v>-0.0157457706662099</v>
      </c>
      <c r="V73" s="0" t="n">
        <f aca="false">Picture!V82</f>
        <v>0.0214978789990225</v>
      </c>
      <c r="W73" s="0" t="n">
        <f aca="false">Picture!W82</f>
        <v>0.00907230701491698</v>
      </c>
      <c r="X73" s="0" t="n">
        <f aca="false">Picture!X82</f>
        <v>0.0201227490821121</v>
      </c>
      <c r="Y73" s="0" t="n">
        <f aca="false">Picture!Y82</f>
        <v>-0.0110828419614875</v>
      </c>
      <c r="Z73" s="0" t="n">
        <f aca="false">Picture!Z82</f>
        <v>3.31211196739276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ORANGE THIRST QUENCHER PLASTIC BOTTLE 1CT 128OZ - 0052000337772</v>
      </c>
      <c r="B74" s="0" t="str">
        <f aca="false">Picture!B83</f>
        <v>5200033777</v>
      </c>
      <c r="C74" s="0" t="str">
        <f aca="false">Picture!C83</f>
        <v>GATORADE THIRST QUENCHER</v>
      </c>
      <c r="D74" s="0" t="str">
        <f aca="false">Picture!D83</f>
        <v>1 GALLON 1CT PLASTIC BOTTLE</v>
      </c>
      <c r="E74" s="0" t="str">
        <f aca="false">Picture!E83</f>
        <v>GATORADE MAINLINE</v>
      </c>
      <c r="F74" s="0" t="str">
        <f aca="false">Picture!F83</f>
        <v>ORANGE</v>
      </c>
      <c r="G74" s="0" t="n">
        <f aca="false">Picture!G83</f>
        <v>610782.065016435</v>
      </c>
      <c r="H74" s="0" t="n">
        <f aca="false">Picture!H83</f>
        <v>-8.09203282157682</v>
      </c>
      <c r="I74" s="0" t="n">
        <f aca="false">Picture!I83</f>
        <v>0.342661036574099</v>
      </c>
      <c r="J74" s="0" t="n">
        <f aca="false">Picture!J83</f>
        <v>147787.867537379</v>
      </c>
      <c r="K74" s="0" t="n">
        <f aca="false">Picture!K83</f>
        <v>-8.03710398691446</v>
      </c>
      <c r="L74" s="0" t="n">
        <f aca="false">Picture!L83</f>
        <v>98530.1712871708</v>
      </c>
      <c r="M74" s="0" t="n">
        <f aca="false">Picture!M83</f>
        <v>-8.03710398691448</v>
      </c>
      <c r="N74" s="0" t="n">
        <f aca="false">Picture!N83</f>
        <v>4.132829542736</v>
      </c>
      <c r="O74" s="0" t="n">
        <f aca="false">Picture!O83</f>
        <v>-0.00246998728847903</v>
      </c>
      <c r="P74" s="0" t="n">
        <f aca="false">Picture!P83</f>
        <v>2.60875948565532</v>
      </c>
      <c r="Q74" s="0" t="n">
        <f aca="false">Picture!Q83</f>
        <v>-15.2552321160455</v>
      </c>
      <c r="R74" s="0" t="n">
        <f aca="false">Picture!R83</f>
        <v>0.394581853429098</v>
      </c>
      <c r="S74" s="0" t="n">
        <f aca="false">Picture!S83</f>
        <v>-0.00371108447842328</v>
      </c>
      <c r="T74" s="0" t="n">
        <f aca="false">Picture!T83</f>
        <v>0.0544331018020432</v>
      </c>
      <c r="U74" s="0" t="n">
        <f aca="false">Picture!U83</f>
        <v>-0.0111372261773578</v>
      </c>
      <c r="V74" s="0" t="n">
        <f aca="false">Picture!V83</f>
        <v>0.0201858094168517</v>
      </c>
      <c r="W74" s="0" t="n">
        <f aca="false">Picture!W83</f>
        <v>0.0111259216823509</v>
      </c>
      <c r="X74" s="0" t="n">
        <f aca="false">Picture!X83</f>
        <v>0.0223425086876678</v>
      </c>
      <c r="Y74" s="0" t="n">
        <f aca="false">Picture!Y83</f>
        <v>-0.00873012767457456</v>
      </c>
      <c r="Z74" s="0" t="n">
        <f aca="false">Picture!Z83</f>
        <v>3.240515668567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THIRST QUENCHER 1CT 128OZ - 0052000337752</v>
      </c>
      <c r="B75" s="0" t="str">
        <f aca="false">Picture!B84</f>
        <v>5200033775</v>
      </c>
      <c r="C75" s="0" t="str">
        <f aca="false">Picture!C84</f>
        <v>GATORADE THIRST QUENCHER</v>
      </c>
      <c r="D75" s="0" t="str">
        <f aca="false">Picture!D84</f>
        <v>1 GALLON 1CT PLASTIC BOTTLE</v>
      </c>
      <c r="E75" s="0" t="str">
        <f aca="false">Picture!E84</f>
        <v>GATORADE MAINLINE</v>
      </c>
      <c r="F75" s="0" t="str">
        <f aca="false">Picture!F84</f>
        <v>FRUIT PUNCH</v>
      </c>
      <c r="G75" s="0" t="n">
        <f aca="false">Picture!G84</f>
        <v>603281.125683745</v>
      </c>
      <c r="H75" s="0" t="n">
        <f aca="false">Picture!H84</f>
        <v>-9.06229268316192</v>
      </c>
      <c r="I75" s="0" t="n">
        <f aca="false">Picture!I84</f>
        <v>0.33845285857701</v>
      </c>
      <c r="J75" s="0" t="n">
        <f aca="false">Picture!J84</f>
        <v>143538.30718565</v>
      </c>
      <c r="K75" s="0" t="n">
        <f aca="false">Picture!K84</f>
        <v>-10.1260412327608</v>
      </c>
      <c r="L75" s="0" t="n">
        <f aca="false">Picture!L84</f>
        <v>95696.9894006728</v>
      </c>
      <c r="M75" s="0" t="n">
        <f aca="false">Picture!M84</f>
        <v>-10.1260412327608</v>
      </c>
      <c r="N75" s="0" t="n">
        <f aca="false">Picture!N84</f>
        <v>4.20292768886756</v>
      </c>
      <c r="O75" s="0" t="n">
        <f aca="false">Picture!O84</f>
        <v>0.0491639647074535</v>
      </c>
      <c r="P75" s="0" t="n">
        <f aca="false">Picture!P84</f>
        <v>2.65675776648357</v>
      </c>
      <c r="Q75" s="0" t="n">
        <f aca="false">Picture!Q84</f>
        <v>-10.263858131674</v>
      </c>
      <c r="R75" s="0" t="n">
        <f aca="false">Picture!R84</f>
        <v>0.386161719373401</v>
      </c>
      <c r="S75" s="0" t="n">
        <f aca="false">Picture!S84</f>
        <v>-0.0276729721949412</v>
      </c>
      <c r="T75" s="0" t="n">
        <f aca="false">Picture!T84</f>
        <v>0.0479206203406747</v>
      </c>
      <c r="U75" s="0" t="n">
        <f aca="false">Picture!U84</f>
        <v>-0.0104059915987562</v>
      </c>
      <c r="V75" s="0" t="n">
        <f aca="false">Picture!V84</f>
        <v>0.018761261455382</v>
      </c>
      <c r="W75" s="0" t="n">
        <f aca="false">Picture!W84</f>
        <v>0.010690008214973</v>
      </c>
      <c r="X75" s="0" t="n">
        <f aca="false">Picture!X84</f>
        <v>0.0164575207722485</v>
      </c>
      <c r="Y75" s="0" t="n">
        <f aca="false">Picture!Y84</f>
        <v>-0.00886143153881392</v>
      </c>
      <c r="Z75" s="0" t="n">
        <f aca="false">Picture!Z84</f>
        <v>3.2757238563624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POWERADE ORANGE SPORTS DRINK PLASTIC BOTTLE 8CT 160OZ - 0049000047141</v>
      </c>
      <c r="B76" s="0" t="str">
        <f aca="false">Picture!B85</f>
        <v>4900004714</v>
      </c>
      <c r="C76" s="0" t="str">
        <f aca="false">Picture!C85</f>
        <v>POWERADE</v>
      </c>
      <c r="D76" s="0" t="str">
        <f aca="false">Picture!D85</f>
        <v>20OZ 8CT PLASTIC BOTTLE</v>
      </c>
      <c r="E76" s="0" t="str">
        <f aca="false">Picture!E85</f>
        <v>POWERADE ION4</v>
      </c>
      <c r="F76" s="0" t="str">
        <f aca="false">Picture!F85</f>
        <v>ORANGE</v>
      </c>
      <c r="G76" s="0" t="n">
        <f aca="false">Picture!G85</f>
        <v>565446.193976063</v>
      </c>
      <c r="H76" s="0" t="n">
        <f aca="false">Picture!H85</f>
        <v>-5.75419685100736</v>
      </c>
      <c r="I76" s="0" t="n">
        <f aca="false">Picture!I85</f>
        <v>0.317226700082464</v>
      </c>
      <c r="J76" s="0" t="n">
        <f aca="false">Picture!J85</f>
        <v>124657.024609287</v>
      </c>
      <c r="K76" s="0" t="n">
        <f aca="false">Picture!K85</f>
        <v>-14.3057096276853</v>
      </c>
      <c r="L76" s="0" t="n">
        <f aca="false">Picture!L85</f>
        <v>103876.698606919</v>
      </c>
      <c r="M76" s="0" t="n">
        <f aca="false">Picture!M85</f>
        <v>-14.3057096276853</v>
      </c>
      <c r="N76" s="0" t="n">
        <f aca="false">Picture!N85</f>
        <v>4.53601548527524</v>
      </c>
      <c r="O76" s="0" t="n">
        <f aca="false">Picture!O85</f>
        <v>0.411581132331352</v>
      </c>
      <c r="P76" s="0" t="n">
        <f aca="false">Picture!P85</f>
        <v>2.82473037258418</v>
      </c>
      <c r="Q76" s="0" t="n">
        <f aca="false">Picture!Q85</f>
        <v>-20.9904938089583</v>
      </c>
      <c r="R76" s="0" t="n">
        <f aca="false">Picture!R85</f>
        <v>0.318583460189907</v>
      </c>
      <c r="S76" s="0" t="n">
        <f aca="false">Picture!S85</f>
        <v>0.0504827306925056</v>
      </c>
      <c r="T76" s="0" t="n">
        <f aca="false">Picture!T85</f>
        <v>0.203030599551875</v>
      </c>
      <c r="U76" s="0" t="n">
        <f aca="false">Picture!U85</f>
        <v>0.0603011824830486</v>
      </c>
      <c r="V76" s="0" t="n">
        <f aca="false">Picture!V85</f>
        <v>0.114554484134494</v>
      </c>
      <c r="W76" s="0" t="n">
        <f aca="false">Picture!W85</f>
        <v>0.0680168011728339</v>
      </c>
      <c r="X76" s="0" t="n">
        <f aca="false">Picture!X85</f>
        <v>0.0600197356415929</v>
      </c>
      <c r="Y76" s="0" t="n">
        <f aca="false">Picture!Y85</f>
        <v>-0.0228915407597152</v>
      </c>
      <c r="Z76" s="0" t="n">
        <f aca="false">Picture!Z85</f>
        <v>3.33258846899291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TANGERINE THIRST QUENCHER 1CT 32OZ - 0052000134811</v>
      </c>
      <c r="B77" s="0" t="str">
        <f aca="false">Picture!B86</f>
        <v>5200013481</v>
      </c>
      <c r="C77" s="0" t="str">
        <f aca="false">Picture!C86</f>
        <v>GATORADE THIRST QUENCHER</v>
      </c>
      <c r="D77" s="0" t="str">
        <f aca="false">Picture!D86</f>
        <v>32OZ 1CT PLASTIC BOTTLE</v>
      </c>
      <c r="E77" s="0" t="str">
        <f aca="false">Picture!E86</f>
        <v>GATORADE MAINLINE</v>
      </c>
      <c r="F77" s="0" t="str">
        <f aca="false">Picture!F86</f>
        <v>TANGERINE</v>
      </c>
      <c r="G77" s="0" t="n">
        <f aca="false">Picture!G86</f>
        <v>560797.407073401</v>
      </c>
      <c r="H77" s="0" t="n">
        <f aca="false">Picture!H86</f>
        <v>0</v>
      </c>
      <c r="I77" s="0" t="n">
        <f aca="false">Picture!I86</f>
        <v>0.314618637026724</v>
      </c>
      <c r="J77" s="0" t="n">
        <f aca="false">Picture!J86</f>
        <v>589252.46101594</v>
      </c>
      <c r="K77" s="0" t="n">
        <f aca="false">Picture!K86</f>
        <v>0</v>
      </c>
      <c r="L77" s="0" t="n">
        <f aca="false">Picture!L86</f>
        <v>98228.3852513571</v>
      </c>
      <c r="M77" s="0" t="n">
        <f aca="false">Picture!M86</f>
        <v>0</v>
      </c>
      <c r="N77" s="0" t="n">
        <f aca="false">Picture!N86</f>
        <v>0.951709910734223</v>
      </c>
      <c r="O77" s="0" t="n">
        <f aca="false">Picture!O86</f>
        <v>0.951709910734223</v>
      </c>
      <c r="P77" s="0" t="n">
        <f aca="false">Picture!P86</f>
        <v>3.49768601456591</v>
      </c>
      <c r="Q77" s="0" t="n">
        <f aca="false">Picture!Q86</f>
        <v>0</v>
      </c>
      <c r="R77" s="0" t="n">
        <f aca="false">Picture!R86</f>
        <v>0.301680867783739</v>
      </c>
      <c r="S77" s="0" t="n">
        <f aca="false">Picture!S86</f>
        <v>0.301680867783739</v>
      </c>
      <c r="T77" s="0" t="n">
        <f aca="false">Picture!T86</f>
        <v>0.172311175188097</v>
      </c>
      <c r="U77" s="0" t="n">
        <f aca="false">Picture!U86</f>
        <v>0.172311175188097</v>
      </c>
      <c r="V77" s="0" t="n">
        <f aca="false">Picture!V86</f>
        <v>0.0820117684143128</v>
      </c>
      <c r="W77" s="0" t="n">
        <f aca="false">Picture!W86</f>
        <v>0.0820117684143128</v>
      </c>
      <c r="X77" s="0" t="n">
        <f aca="false">Picture!X86</f>
        <v>0.0484910918433327</v>
      </c>
      <c r="Y77" s="0" t="n">
        <f aca="false">Picture!Y86</f>
        <v>0.0484910918433327</v>
      </c>
      <c r="Z77" s="0" t="n">
        <f aca="false">Picture!Z86</f>
        <v>18.6394439426785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RAIN LIME THIRST QUENCHER PLASTIC BOTTLE 1CT 32OZ - 0052000324323</v>
      </c>
      <c r="B78" s="0" t="str">
        <f aca="false">Picture!B87</f>
        <v>5200032432</v>
      </c>
      <c r="C78" s="0" t="str">
        <f aca="false">Picture!C87</f>
        <v>GATORADE THIRST QUENCHER</v>
      </c>
      <c r="D78" s="0" t="str">
        <f aca="false">Picture!D87</f>
        <v>32OZ 1CT PLASTIC BOTTLE</v>
      </c>
      <c r="E78" s="0" t="str">
        <f aca="false">Picture!E87</f>
        <v>GATORADE RAIN</v>
      </c>
      <c r="F78" s="0" t="str">
        <f aca="false">Picture!F87</f>
        <v>LIME</v>
      </c>
      <c r="G78" s="0" t="n">
        <f aca="false">Picture!G87</f>
        <v>559919.807491765</v>
      </c>
      <c r="H78" s="0" t="n">
        <f aca="false">Picture!H87</f>
        <v>-32.5006268920536</v>
      </c>
      <c r="I78" s="0" t="n">
        <f aca="false">Picture!I87</f>
        <v>0.314126285990954</v>
      </c>
      <c r="J78" s="0" t="n">
        <f aca="false">Picture!J87</f>
        <v>588163.493564725</v>
      </c>
      <c r="K78" s="0" t="n">
        <f aca="false">Picture!K87</f>
        <v>-38.0144099840991</v>
      </c>
      <c r="L78" s="0" t="n">
        <f aca="false">Picture!L87</f>
        <v>98046.8543772396</v>
      </c>
      <c r="M78" s="0" t="n">
        <f aca="false">Picture!M87</f>
        <v>-38.0144099840992</v>
      </c>
      <c r="N78" s="0" t="n">
        <f aca="false">Picture!N87</f>
        <v>0.951979872294043</v>
      </c>
      <c r="O78" s="0" t="n">
        <f aca="false">Picture!O87</f>
        <v>0.0777638410867639</v>
      </c>
      <c r="P78" s="0" t="n">
        <f aca="false">Picture!P87</f>
        <v>2.84463755442566</v>
      </c>
      <c r="Q78" s="0" t="n">
        <f aca="false">Picture!Q87</f>
        <v>-21.9538064088675</v>
      </c>
      <c r="R78" s="0" t="n">
        <f aca="false">Picture!R87</f>
        <v>0.367919683713818</v>
      </c>
      <c r="S78" s="0" t="n">
        <f aca="false">Picture!S87</f>
        <v>-0.0827674298239827</v>
      </c>
      <c r="T78" s="0" t="n">
        <f aca="false">Picture!T87</f>
        <v>0.278605963696863</v>
      </c>
      <c r="U78" s="0" t="n">
        <f aca="false">Picture!U87</f>
        <v>-0.0406318691158697</v>
      </c>
      <c r="V78" s="0" t="n">
        <f aca="false">Picture!V87</f>
        <v>0.174829338951197</v>
      </c>
      <c r="W78" s="0" t="n">
        <f aca="false">Picture!W87</f>
        <v>-0.0256047365188513</v>
      </c>
      <c r="X78" s="0" t="n">
        <f aca="false">Picture!X87</f>
        <v>0.06316082759026</v>
      </c>
      <c r="Y78" s="0" t="n">
        <f aca="false">Picture!Y87</f>
        <v>-0.033680664556337</v>
      </c>
      <c r="Z78" s="0" t="n">
        <f aca="false">Picture!Z87</f>
        <v>12.0296233995118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PERFORM TROPICAL BLEND SPORTS DRINK 8CT 160OZ - 0052000131451</v>
      </c>
      <c r="B79" s="0" t="str">
        <f aca="false">Picture!B88</f>
        <v>5200013145</v>
      </c>
      <c r="C79" s="0" t="str">
        <f aca="false">Picture!C88</f>
        <v>G2</v>
      </c>
      <c r="D79" s="0" t="str">
        <f aca="false">Picture!D88</f>
        <v>20OZ 8CT PLASTIC BOTTLE</v>
      </c>
      <c r="E79" s="0" t="str">
        <f aca="false">Picture!E88</f>
        <v>G2</v>
      </c>
      <c r="F79" s="0" t="str">
        <f aca="false">Picture!F88</f>
        <v>TROPICAL BLENDS</v>
      </c>
      <c r="G79" s="0" t="n">
        <f aca="false">Picture!G88</f>
        <v>558999.751565515</v>
      </c>
      <c r="H79" s="0" t="n">
        <f aca="false">Picture!H88</f>
        <v>-34.1584916095673</v>
      </c>
      <c r="I79" s="0" t="n">
        <f aca="false">Picture!I88</f>
        <v>0.313610116090997</v>
      </c>
      <c r="J79" s="0" t="n">
        <f aca="false">Picture!J88</f>
        <v>105811.014158811</v>
      </c>
      <c r="K79" s="0" t="n">
        <f aca="false">Picture!K88</f>
        <v>-33.5416631093603</v>
      </c>
      <c r="L79" s="0" t="n">
        <f aca="false">Picture!L88</f>
        <v>88172.3180985375</v>
      </c>
      <c r="M79" s="0" t="n">
        <f aca="false">Picture!M88</f>
        <v>-33.5416631093602</v>
      </c>
      <c r="N79" s="0" t="n">
        <f aca="false">Picture!N88</f>
        <v>5.28300154770764</v>
      </c>
      <c r="O79" s="0" t="n">
        <f aca="false">Picture!O88</f>
        <v>-0.0494931844808324</v>
      </c>
      <c r="P79" s="0" t="n">
        <f aca="false">Picture!P88</f>
        <v>2.38398959464219</v>
      </c>
      <c r="Q79" s="0" t="n">
        <f aca="false">Picture!Q88</f>
        <v>-16.7174367371948</v>
      </c>
      <c r="R79" s="0" t="n">
        <f aca="false">Picture!R88</f>
        <v>0.378599287382037</v>
      </c>
      <c r="S79" s="0" t="n">
        <f aca="false">Picture!S88</f>
        <v>-0.150396488200823</v>
      </c>
      <c r="T79" s="0" t="n">
        <f aca="false">Picture!T88</f>
        <v>0.175499789313774</v>
      </c>
      <c r="U79" s="0" t="n">
        <f aca="false">Picture!U88</f>
        <v>-0.120790657163704</v>
      </c>
      <c r="V79" s="0" t="n">
        <f aca="false">Picture!V88</f>
        <v>0.0685182843793741</v>
      </c>
      <c r="W79" s="0" t="n">
        <f aca="false">Picture!W88</f>
        <v>-0.120687758214051</v>
      </c>
      <c r="X79" s="0" t="n">
        <f aca="false">Picture!X88</f>
        <v>0.0169845893352075</v>
      </c>
      <c r="Y79" s="0" t="n">
        <f aca="false">Picture!Y88</f>
        <v>-0.0136633710607118</v>
      </c>
      <c r="Z79" s="0" t="n">
        <f aca="false">Picture!Z88</f>
        <v>2.84926364831619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ATORADE G2 GLACIER FREEZE SPORTS DRINK PLASTIC BOTTLE 6CT 72OZ - 0052000120061</v>
      </c>
      <c r="B80" s="0" t="str">
        <f aca="false">Picture!B89</f>
        <v>5200012006</v>
      </c>
      <c r="C80" s="0" t="str">
        <f aca="false">Picture!C89</f>
        <v>G2</v>
      </c>
      <c r="D80" s="0" t="str">
        <f aca="false">Picture!D89</f>
        <v>12OZ 6CT PLASTIC BOTTLE</v>
      </c>
      <c r="E80" s="0" t="str">
        <f aca="false">Picture!E89</f>
        <v>G2</v>
      </c>
      <c r="F80" s="0" t="str">
        <f aca="false">Picture!F89</f>
        <v>GLACIER FREEZE</v>
      </c>
      <c r="G80" s="0" t="n">
        <f aca="false">Picture!G89</f>
        <v>558644.484302075</v>
      </c>
      <c r="H80" s="0" t="n">
        <f aca="false">Picture!H89</f>
        <v>14.2908837946571</v>
      </c>
      <c r="I80" s="0" t="n">
        <f aca="false">Picture!I89</f>
        <v>0.313410804002899</v>
      </c>
      <c r="J80" s="0" t="n">
        <f aca="false">Picture!J89</f>
        <v>156444.558663487</v>
      </c>
      <c r="K80" s="0" t="n">
        <f aca="false">Picture!K89</f>
        <v>5.35125815166941</v>
      </c>
      <c r="L80" s="0" t="n">
        <f aca="false">Picture!L89</f>
        <v>58666.7094988078</v>
      </c>
      <c r="M80" s="0" t="n">
        <f aca="false">Picture!M89</f>
        <v>5.35125815166941</v>
      </c>
      <c r="N80" s="0" t="n">
        <f aca="false">Picture!N89</f>
        <v>3.57087832951557</v>
      </c>
      <c r="O80" s="0" t="n">
        <f aca="false">Picture!O89</f>
        <v>0.279307626493468</v>
      </c>
      <c r="P80" s="0" t="n">
        <f aca="false">Picture!P89</f>
        <v>2.86273971910931</v>
      </c>
      <c r="Q80" s="0" t="n">
        <f aca="false">Picture!Q89</f>
        <v>8.31907106778335</v>
      </c>
      <c r="R80" s="0" t="n">
        <f aca="false">Picture!R89</f>
        <v>0.360138354870581</v>
      </c>
      <c r="S80" s="0" t="n">
        <f aca="false">Picture!S89</f>
        <v>0.00926367750061186</v>
      </c>
      <c r="T80" s="0" t="n">
        <f aca="false">Picture!T89</f>
        <v>0.122510359966982</v>
      </c>
      <c r="U80" s="0" t="n">
        <f aca="false">Picture!U89</f>
        <v>0.015251117275927</v>
      </c>
      <c r="V80" s="0" t="n">
        <f aca="false">Picture!V89</f>
        <v>0.0339758328833851</v>
      </c>
      <c r="W80" s="0" t="n">
        <f aca="false">Picture!W89</f>
        <v>-0.0223767862083087</v>
      </c>
      <c r="X80" s="0" t="n">
        <f aca="false">Picture!X89</f>
        <v>0.0283353460637231</v>
      </c>
      <c r="Y80" s="0" t="n">
        <f aca="false">Picture!Y89</f>
        <v>0.0010495658567342</v>
      </c>
      <c r="Z80" s="0" t="n">
        <f aca="false">Picture!Z89</f>
        <v>5.0101308170492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RAIN STRAWBERRY KIWI THIRST QUENCHER 1CT 32OZ - 0052000324343</v>
      </c>
      <c r="B81" s="0" t="str">
        <f aca="false">Picture!B90</f>
        <v>5200032434</v>
      </c>
      <c r="C81" s="0" t="str">
        <f aca="false">Picture!C90</f>
        <v>GATORADE THIRST QUENCHER</v>
      </c>
      <c r="D81" s="0" t="str">
        <f aca="false">Picture!D90</f>
        <v>32OZ 1CT PLASTIC BOTTLE</v>
      </c>
      <c r="E81" s="0" t="str">
        <f aca="false">Picture!E90</f>
        <v>GATORADE RAIN</v>
      </c>
      <c r="F81" s="0" t="str">
        <f aca="false">Picture!F90</f>
        <v>STRAWBERRY KIWI</v>
      </c>
      <c r="G81" s="0" t="n">
        <f aca="false">Picture!G90</f>
        <v>530167.395604063</v>
      </c>
      <c r="H81" s="0" t="n">
        <f aca="false">Picture!H90</f>
        <v>-33.0795236799088</v>
      </c>
      <c r="I81" s="0" t="n">
        <f aca="false">Picture!I90</f>
        <v>0.297434583856994</v>
      </c>
      <c r="J81" s="0" t="n">
        <f aca="false">Picture!J90</f>
        <v>564638.816017866</v>
      </c>
      <c r="K81" s="0" t="n">
        <f aca="false">Picture!K90</f>
        <v>-39.2179951911809</v>
      </c>
      <c r="L81" s="0" t="n">
        <f aca="false">Picture!L90</f>
        <v>94125.2906301783</v>
      </c>
      <c r="M81" s="0" t="n">
        <f aca="false">Picture!M90</f>
        <v>-39.2179951911809</v>
      </c>
      <c r="N81" s="0" t="n">
        <f aca="false">Picture!N90</f>
        <v>0.938949609137902</v>
      </c>
      <c r="O81" s="0" t="n">
        <f aca="false">Picture!O90</f>
        <v>0.0861278302719233</v>
      </c>
      <c r="P81" s="0" t="n">
        <f aca="false">Picture!P90</f>
        <v>2.78467840420851</v>
      </c>
      <c r="Q81" s="0" t="n">
        <f aca="false">Picture!Q90</f>
        <v>-25.8565803437472</v>
      </c>
      <c r="R81" s="0" t="n">
        <f aca="false">Picture!R90</f>
        <v>0.357123905450529</v>
      </c>
      <c r="S81" s="0" t="n">
        <f aca="false">Picture!S90</f>
        <v>-0.0596137418947672</v>
      </c>
      <c r="T81" s="0" t="n">
        <f aca="false">Picture!T90</f>
        <v>0.277680199976063</v>
      </c>
      <c r="U81" s="0" t="n">
        <f aca="false">Picture!U90</f>
        <v>-0.0282246418951663</v>
      </c>
      <c r="V81" s="0" t="n">
        <f aca="false">Picture!V90</f>
        <v>0.164211768772158</v>
      </c>
      <c r="W81" s="0" t="n">
        <f aca="false">Picture!W90</f>
        <v>-0.0368698044201883</v>
      </c>
      <c r="X81" s="0" t="n">
        <f aca="false">Picture!X90</f>
        <v>0.0658542306294338</v>
      </c>
      <c r="Y81" s="0" t="n">
        <f aca="false">Picture!Y90</f>
        <v>-0.0195992339083435</v>
      </c>
      <c r="Z81" s="0" t="n">
        <f aca="false">Picture!Z90</f>
        <v>11.919596674084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G2 PERFORM RASPBERRY MELON THIRST QUENCHER 1CT 32OZ - 0052000131511</v>
      </c>
      <c r="B82" s="0" t="str">
        <f aca="false">Picture!B91</f>
        <v>5200013151</v>
      </c>
      <c r="C82" s="0" t="str">
        <f aca="false">Picture!C91</f>
        <v>G2</v>
      </c>
      <c r="D82" s="0" t="str">
        <f aca="false">Picture!D91</f>
        <v>32OZ 1CT PLASTIC BOTTLE</v>
      </c>
      <c r="E82" s="0" t="str">
        <f aca="false">Picture!E91</f>
        <v>G2</v>
      </c>
      <c r="F82" s="0" t="str">
        <f aca="false">Picture!F91</f>
        <v>RASPBERRY MELON</v>
      </c>
      <c r="G82" s="0" t="n">
        <f aca="false">Picture!G91</f>
        <v>520833.93958845</v>
      </c>
      <c r="H82" s="0" t="n">
        <f aca="false">Picture!H91</f>
        <v>-54.700540638183</v>
      </c>
      <c r="I82" s="0" t="n">
        <f aca="false">Picture!I91</f>
        <v>0.292198327103052</v>
      </c>
      <c r="J82" s="0" t="n">
        <f aca="false">Picture!J91</f>
        <v>557401.276199222</v>
      </c>
      <c r="K82" s="0" t="n">
        <f aca="false">Picture!K91</f>
        <v>-57.7019536637208</v>
      </c>
      <c r="L82" s="0" t="n">
        <f aca="false">Picture!L91</f>
        <v>92918.7927424102</v>
      </c>
      <c r="M82" s="0" t="n">
        <f aca="false">Picture!M91</f>
        <v>-57.7019536637208</v>
      </c>
      <c r="N82" s="0" t="n">
        <f aca="false">Picture!N91</f>
        <v>0.934396747599656</v>
      </c>
      <c r="O82" s="0" t="n">
        <f aca="false">Picture!O91</f>
        <v>0.061910464468582</v>
      </c>
      <c r="P82" s="0" t="n">
        <f aca="false">Picture!P91</f>
        <v>2.2055763467624</v>
      </c>
      <c r="Q82" s="0" t="n">
        <f aca="false">Picture!Q91</f>
        <v>-25.7748186194806</v>
      </c>
      <c r="R82" s="0" t="n">
        <f aca="false">Picture!R91</f>
        <v>0.442090339939561</v>
      </c>
      <c r="S82" s="0" t="n">
        <f aca="false">Picture!S91</f>
        <v>-0.334616058201538</v>
      </c>
      <c r="T82" s="0" t="n">
        <f aca="false">Picture!T91</f>
        <v>0.281168354421755</v>
      </c>
      <c r="U82" s="0" t="n">
        <f aca="false">Picture!U91</f>
        <v>-0.240362122367561</v>
      </c>
      <c r="V82" s="0" t="n">
        <f aca="false">Picture!V91</f>
        <v>0.120638363543087</v>
      </c>
      <c r="W82" s="0" t="n">
        <f aca="false">Picture!W91</f>
        <v>-0.222513355690813</v>
      </c>
      <c r="X82" s="0" t="n">
        <f aca="false">Picture!X91</f>
        <v>0.0672997901144744</v>
      </c>
      <c r="Y82" s="0" t="n">
        <f aca="false">Picture!Y91</f>
        <v>-0.0614875774990037</v>
      </c>
      <c r="Z82" s="0" t="n">
        <f aca="false">Picture!Z91</f>
        <v>12.210875725561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ASSORTED THIRST QUENCHER 18CT 216OZ - 0052000123251</v>
      </c>
      <c r="B83" s="0" t="str">
        <f aca="false">Picture!B92</f>
        <v>5200012325</v>
      </c>
      <c r="C83" s="0" t="str">
        <f aca="false">Picture!C92</f>
        <v>GATORADE THIRST QUENCHER</v>
      </c>
      <c r="D83" s="0" t="str">
        <f aca="false">Picture!D92</f>
        <v>12OZ 18CT PLASTIC BOTTLE</v>
      </c>
      <c r="E83" s="0" t="str">
        <f aca="false">Picture!E92</f>
        <v>GATORADE MAINLINE</v>
      </c>
      <c r="F83" s="0" t="str">
        <f aca="false">Picture!F92</f>
        <v>ASSORTED</v>
      </c>
      <c r="G83" s="0" t="n">
        <f aca="false">Picture!G92</f>
        <v>509206.940255729</v>
      </c>
      <c r="H83" s="0" t="n">
        <f aca="false">Picture!H92</f>
        <v>-27.143445095147</v>
      </c>
      <c r="I83" s="0" t="n">
        <f aca="false">Picture!I92</f>
        <v>0.285675346367707</v>
      </c>
      <c r="J83" s="0" t="n">
        <f aca="false">Picture!J92</f>
        <v>57738.5761262178</v>
      </c>
      <c r="K83" s="0" t="n">
        <f aca="false">Picture!K92</f>
        <v>-32.3853372187007</v>
      </c>
      <c r="L83" s="0" t="n">
        <f aca="false">Picture!L92</f>
        <v>64955.8981419951</v>
      </c>
      <c r="M83" s="0" t="n">
        <f aca="false">Picture!M92</f>
        <v>-32.3853372187007</v>
      </c>
      <c r="N83" s="0" t="n">
        <f aca="false">Picture!N92</f>
        <v>8.81918076993432</v>
      </c>
      <c r="O83" s="0" t="n">
        <f aca="false">Picture!O92</f>
        <v>0.6345234725206</v>
      </c>
      <c r="P83" s="0" t="n">
        <f aca="false">Picture!P92</f>
        <v>5.20653437472583</v>
      </c>
      <c r="Q83" s="0" t="n">
        <f aca="false">Picture!Q92</f>
        <v>7.58804044512774</v>
      </c>
      <c r="R83" s="0" t="n">
        <f aca="false">Picture!R92</f>
        <v>0.171475382070961</v>
      </c>
      <c r="S83" s="0" t="n">
        <f aca="false">Picture!S92</f>
        <v>-0.0621948672933389</v>
      </c>
      <c r="T83" s="0" t="n">
        <f aca="false">Picture!T92</f>
        <v>0.0217493984486231</v>
      </c>
      <c r="U83" s="0" t="n">
        <f aca="false">Picture!U92</f>
        <v>-0.0560029308909217</v>
      </c>
      <c r="V83" s="0" t="n">
        <f aca="false">Picture!V92</f>
        <v>0.00458525204776593</v>
      </c>
      <c r="W83" s="0" t="n">
        <f aca="false">Picture!W92</f>
        <v>-0.0132305868104511</v>
      </c>
      <c r="X83" s="0" t="n">
        <f aca="false">Picture!X92</f>
        <v>0.0139051047940773</v>
      </c>
      <c r="Y83" s="0" t="n">
        <f aca="false">Picture!Y92</f>
        <v>-0.0148334285161705</v>
      </c>
      <c r="Z83" s="0" t="n">
        <f aca="false">Picture!Z92</f>
        <v>5.16644820606947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PERFORM WATERMELON CITRUS THIRST QUENCHER 1CT 32OZ - 0052000132261</v>
      </c>
      <c r="B84" s="0" t="str">
        <f aca="false">Picture!B93</f>
        <v>5200013226</v>
      </c>
      <c r="C84" s="0" t="str">
        <f aca="false">Picture!C93</f>
        <v>GATORADE THIRST QUENCHER</v>
      </c>
      <c r="D84" s="0" t="str">
        <f aca="false">Picture!D93</f>
        <v>32OZ 1CT PLASTIC BOTTLE</v>
      </c>
      <c r="E84" s="0" t="str">
        <f aca="false">Picture!E93</f>
        <v>GATORADE MAINLINE</v>
      </c>
      <c r="F84" s="0" t="str">
        <f aca="false">Picture!F93</f>
        <v>WATERMELON CITRUS</v>
      </c>
      <c r="G84" s="0" t="n">
        <f aca="false">Picture!G93</f>
        <v>506616.535229262</v>
      </c>
      <c r="H84" s="0" t="n">
        <f aca="false">Picture!H93</f>
        <v>264.688765274951</v>
      </c>
      <c r="I84" s="0" t="n">
        <f aca="false">Picture!I93</f>
        <v>0.284222076990041</v>
      </c>
      <c r="J84" s="0" t="n">
        <f aca="false">Picture!J93</f>
        <v>543684.594681859</v>
      </c>
      <c r="K84" s="0" t="n">
        <f aca="false">Picture!K93</f>
        <v>267.798747591475</v>
      </c>
      <c r="L84" s="0" t="n">
        <f aca="false">Picture!L93</f>
        <v>90632.2219334659</v>
      </c>
      <c r="M84" s="0" t="n">
        <f aca="false">Picture!M93</f>
        <v>267.798747591475</v>
      </c>
      <c r="N84" s="0" t="n">
        <f aca="false">Picture!N93</f>
        <v>0.931820655182832</v>
      </c>
      <c r="O84" s="0" t="n">
        <f aca="false">Picture!O93</f>
        <v>-0.00794635326264037</v>
      </c>
      <c r="P84" s="0" t="n">
        <f aca="false">Picture!P93</f>
        <v>3.67990186350357</v>
      </c>
      <c r="Q84" s="0" t="n">
        <f aca="false">Picture!Q93</f>
        <v>44.7659747142581</v>
      </c>
      <c r="R84" s="0" t="n">
        <f aca="false">Picture!R93</f>
        <v>0.255666845235881</v>
      </c>
      <c r="S84" s="0" t="n">
        <f aca="false">Picture!S93</f>
        <v>0.154267190680983</v>
      </c>
      <c r="T84" s="0" t="n">
        <f aca="false">Picture!T93</f>
        <v>0.162357672110501</v>
      </c>
      <c r="U84" s="0" t="n">
        <f aca="false">Picture!U93</f>
        <v>0.11818371082504</v>
      </c>
      <c r="V84" s="0" t="n">
        <f aca="false">Picture!V93</f>
        <v>0.0753831115870111</v>
      </c>
      <c r="W84" s="0" t="n">
        <f aca="false">Picture!W93</f>
        <v>0.0498948218728914</v>
      </c>
      <c r="X84" s="0" t="n">
        <f aca="false">Picture!X93</f>
        <v>0.0471933083858521</v>
      </c>
      <c r="Y84" s="0" t="n">
        <f aca="false">Picture!Y93</f>
        <v>0.0374688862380145</v>
      </c>
      <c r="Z84" s="0" t="n">
        <f aca="false">Picture!Z93</f>
        <v>21.305589236482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PERFORM BERRY THIRST QUENCHER PLASTIC BOTTLE 8CT 160OZ - 0052000208913</v>
      </c>
      <c r="B85" s="0" t="str">
        <f aca="false">Picture!B94</f>
        <v>5200020891</v>
      </c>
      <c r="C85" s="0" t="str">
        <f aca="false">Picture!C94</f>
        <v>GATORADE THIRST QUENCHER</v>
      </c>
      <c r="D85" s="0" t="str">
        <f aca="false">Picture!D94</f>
        <v>20OZ 8CT PLASTIC BOTTLE</v>
      </c>
      <c r="E85" s="0" t="str">
        <f aca="false">Picture!E94</f>
        <v>GATORADE RAIN</v>
      </c>
      <c r="F85" s="0" t="str">
        <f aca="false">Picture!F94</f>
        <v>BERRY</v>
      </c>
      <c r="G85" s="0" t="n">
        <f aca="false">Picture!G94</f>
        <v>469780.06571089</v>
      </c>
      <c r="H85" s="0" t="n">
        <f aca="false">Picture!H94</f>
        <v>-9.25287108146123</v>
      </c>
      <c r="I85" s="0" t="n">
        <f aca="false">Picture!I94</f>
        <v>0.26355607588774</v>
      </c>
      <c r="J85" s="0" t="n">
        <f aca="false">Picture!J94</f>
        <v>86294.4074389041</v>
      </c>
      <c r="K85" s="0" t="n">
        <f aca="false">Picture!K94</f>
        <v>-7.21582662493082</v>
      </c>
      <c r="L85" s="0" t="n">
        <f aca="false">Picture!L94</f>
        <v>71909.1297188388</v>
      </c>
      <c r="M85" s="0" t="n">
        <f aca="false">Picture!M94</f>
        <v>-7.21582662493083</v>
      </c>
      <c r="N85" s="0" t="n">
        <f aca="false">Picture!N94</f>
        <v>5.44392249339555</v>
      </c>
      <c r="O85" s="0" t="n">
        <f aca="false">Picture!O94</f>
        <v>-0.122202346995544</v>
      </c>
      <c r="P85" s="0" t="n">
        <f aca="false">Picture!P94</f>
        <v>3.13116545748628</v>
      </c>
      <c r="Q85" s="0" t="n">
        <f aca="false">Picture!Q94</f>
        <v>0.287984346393004</v>
      </c>
      <c r="R85" s="0" t="n">
        <f aca="false">Picture!R94</f>
        <v>0.255310572679224</v>
      </c>
      <c r="S85" s="0" t="n">
        <f aca="false">Picture!S94</f>
        <v>-0.0413252457915991</v>
      </c>
      <c r="T85" s="0" t="n">
        <f aca="false">Picture!T94</f>
        <v>0.143577433839797</v>
      </c>
      <c r="U85" s="0" t="n">
        <f aca="false">Picture!U94</f>
        <v>-0.00922537655010067</v>
      </c>
      <c r="V85" s="0" t="n">
        <f aca="false">Picture!V94</f>
        <v>0.0918869779477007</v>
      </c>
      <c r="W85" s="0" t="n">
        <f aca="false">Picture!W94</f>
        <v>0.0040984181515978</v>
      </c>
      <c r="X85" s="0" t="n">
        <f aca="false">Picture!X94</f>
        <v>0.0189572869626327</v>
      </c>
      <c r="Y85" s="0" t="n">
        <f aca="false">Picture!Y94</f>
        <v>-0.00486144807112873</v>
      </c>
      <c r="Z85" s="0" t="n">
        <f aca="false">Picture!Z94</f>
        <v>3.32001874989148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GRAPE THIRST QUENCHER PLASTIC BOTTLE 6CT 72OZ - 0052000121073</v>
      </c>
      <c r="B86" s="0" t="str">
        <f aca="false">Picture!B95</f>
        <v>5200012107</v>
      </c>
      <c r="C86" s="0" t="str">
        <f aca="false">Picture!C95</f>
        <v>GATORADE THIRST QUENCHER</v>
      </c>
      <c r="D86" s="0" t="str">
        <f aca="false">Picture!D95</f>
        <v>12OZ 6CT PLASTIC BOTTLE</v>
      </c>
      <c r="E86" s="0" t="str">
        <f aca="false">Picture!E95</f>
        <v>GATORADE MAINLINE</v>
      </c>
      <c r="F86" s="0" t="str">
        <f aca="false">Picture!F95</f>
        <v>GRAPE</v>
      </c>
      <c r="G86" s="0" t="n">
        <f aca="false">Picture!G95</f>
        <v>468816.6851816</v>
      </c>
      <c r="H86" s="0" t="n">
        <f aca="false">Picture!H95</f>
        <v>-4.34903395376721</v>
      </c>
      <c r="I86" s="0" t="n">
        <f aca="false">Picture!I95</f>
        <v>0.263015600013136</v>
      </c>
      <c r="J86" s="0" t="n">
        <f aca="false">Picture!J95</f>
        <v>128378.468372286</v>
      </c>
      <c r="K86" s="0" t="n">
        <f aca="false">Picture!K95</f>
        <v>-9.42054208074817</v>
      </c>
      <c r="L86" s="0" t="n">
        <f aca="false">Picture!L95</f>
        <v>48141.9256396074</v>
      </c>
      <c r="M86" s="0" t="n">
        <f aca="false">Picture!M95</f>
        <v>-9.42054208074818</v>
      </c>
      <c r="N86" s="0" t="n">
        <f aca="false">Picture!N95</f>
        <v>3.65183267198727</v>
      </c>
      <c r="O86" s="0" t="n">
        <f aca="false">Picture!O95</f>
        <v>0.193623753527029</v>
      </c>
      <c r="P86" s="0" t="n">
        <f aca="false">Picture!P95</f>
        <v>2.4786633507416</v>
      </c>
      <c r="Q86" s="0" t="n">
        <f aca="false">Picture!Q95</f>
        <v>-5.21084479274796</v>
      </c>
      <c r="R86" s="0" t="n">
        <f aca="false">Picture!R95</f>
        <v>0.328156704428134</v>
      </c>
      <c r="S86" s="0" t="n">
        <f aca="false">Picture!S95</f>
        <v>-0.0122512413922524</v>
      </c>
      <c r="T86" s="0" t="n">
        <f aca="false">Picture!T95</f>
        <v>0.100132685290576</v>
      </c>
      <c r="U86" s="0" t="n">
        <f aca="false">Picture!U95</f>
        <v>0.00954831076637998</v>
      </c>
      <c r="V86" s="0" t="n">
        <f aca="false">Picture!V95</f>
        <v>0.0535185984810864</v>
      </c>
      <c r="W86" s="0" t="n">
        <f aca="false">Picture!W95</f>
        <v>0.0124572200719916</v>
      </c>
      <c r="X86" s="0" t="n">
        <f aca="false">Picture!X95</f>
        <v>0.0124839327107294</v>
      </c>
      <c r="Y86" s="0" t="n">
        <f aca="false">Picture!Y95</f>
        <v>-0.00221563802514783</v>
      </c>
      <c r="Z86" s="0" t="n">
        <f aca="false">Picture!Z95</f>
        <v>3.8118362465873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POWERADE GRAPE SPORTS DRINK PLASTIC BOTTLE 8CT 160OZ - 0049000047131</v>
      </c>
      <c r="B87" s="0" t="str">
        <f aca="false">Picture!B96</f>
        <v>4900004713</v>
      </c>
      <c r="C87" s="0" t="str">
        <f aca="false">Picture!C96</f>
        <v>POWERADE</v>
      </c>
      <c r="D87" s="0" t="str">
        <f aca="false">Picture!D96</f>
        <v>20OZ 8CT PLASTIC BOTTLE</v>
      </c>
      <c r="E87" s="0" t="str">
        <f aca="false">Picture!E96</f>
        <v>POWERADE ION4</v>
      </c>
      <c r="F87" s="0" t="str">
        <f aca="false">Picture!F96</f>
        <v>GRAPE</v>
      </c>
      <c r="G87" s="0" t="n">
        <f aca="false">Picture!G96</f>
        <v>464125.666920559</v>
      </c>
      <c r="H87" s="0" t="n">
        <f aca="false">Picture!H96</f>
        <v>-2.05983565498927</v>
      </c>
      <c r="I87" s="0" t="n">
        <f aca="false">Picture!I96</f>
        <v>0.260383844315016</v>
      </c>
      <c r="J87" s="0" t="n">
        <f aca="false">Picture!J96</f>
        <v>103742.172183624</v>
      </c>
      <c r="K87" s="0" t="n">
        <f aca="false">Picture!K96</f>
        <v>-7.06570391461271</v>
      </c>
      <c r="L87" s="0" t="n">
        <f aca="false">Picture!L96</f>
        <v>86448.352080614</v>
      </c>
      <c r="M87" s="0" t="n">
        <f aca="false">Picture!M96</f>
        <v>-7.06570391461274</v>
      </c>
      <c r="N87" s="0" t="n">
        <f aca="false">Picture!N96</f>
        <v>4.47383794990386</v>
      </c>
      <c r="O87" s="0" t="n">
        <f aca="false">Picture!O96</f>
        <v>0.22866454780728</v>
      </c>
      <c r="P87" s="0" t="n">
        <f aca="false">Picture!P96</f>
        <v>2.78191471603947</v>
      </c>
      <c r="Q87" s="0" t="n">
        <f aca="false">Picture!Q96</f>
        <v>-22.322098446106</v>
      </c>
      <c r="R87" s="0" t="n">
        <f aca="false">Picture!R96</f>
        <v>0.260626524247862</v>
      </c>
      <c r="S87" s="0" t="n">
        <f aca="false">Picture!S96</f>
        <v>0.0464495024814407</v>
      </c>
      <c r="T87" s="0" t="n">
        <f aca="false">Picture!T96</f>
        <v>0.161327446976028</v>
      </c>
      <c r="U87" s="0" t="n">
        <f aca="false">Picture!U96</f>
        <v>0.0468272721315046</v>
      </c>
      <c r="V87" s="0" t="n">
        <f aca="false">Picture!V96</f>
        <v>0.0914091898189911</v>
      </c>
      <c r="W87" s="0" t="n">
        <f aca="false">Picture!W96</f>
        <v>0.0527413924098328</v>
      </c>
      <c r="X87" s="0" t="n">
        <f aca="false">Picture!X96</f>
        <v>0.0468538696561097</v>
      </c>
      <c r="Y87" s="0" t="n">
        <f aca="false">Picture!Y96</f>
        <v>-0.0102544345483784</v>
      </c>
      <c r="Z87" s="0" t="n">
        <f aca="false">Picture!Z96</f>
        <v>3.41362572689194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PERFORM STRAWBERRY THIRST QUENCHER PLASTIC BOTTLE 6CT 72OZ - 0052000121263</v>
      </c>
      <c r="B88" s="0" t="str">
        <f aca="false">Picture!B97</f>
        <v>5200012126</v>
      </c>
      <c r="C88" s="0" t="str">
        <f aca="false">Picture!C97</f>
        <v>GATORADE THIRST QUENCHER</v>
      </c>
      <c r="D88" s="0" t="str">
        <f aca="false">Picture!D97</f>
        <v>12OZ 6CT PLASTIC BOTTLE</v>
      </c>
      <c r="E88" s="0" t="str">
        <f aca="false">Picture!E97</f>
        <v>GATORADE MAINLINE</v>
      </c>
      <c r="F88" s="0" t="str">
        <f aca="false">Picture!F97</f>
        <v>STRAWBERRY</v>
      </c>
      <c r="G88" s="0" t="n">
        <f aca="false">Picture!G97</f>
        <v>461775.142945235</v>
      </c>
      <c r="H88" s="0" t="n">
        <f aca="false">Picture!H97</f>
        <v>-3.87402641573581</v>
      </c>
      <c r="I88" s="0" t="n">
        <f aca="false">Picture!I97</f>
        <v>0.259065153037048</v>
      </c>
      <c r="J88" s="0" t="n">
        <f aca="false">Picture!J97</f>
        <v>124302.771380559</v>
      </c>
      <c r="K88" s="0" t="n">
        <f aca="false">Picture!K97</f>
        <v>-7.02890783406304</v>
      </c>
      <c r="L88" s="0" t="n">
        <f aca="false">Picture!L97</f>
        <v>46613.5392677098</v>
      </c>
      <c r="M88" s="0" t="n">
        <f aca="false">Picture!M97</f>
        <v>-7.02890783406305</v>
      </c>
      <c r="N88" s="0" t="n">
        <f aca="false">Picture!N97</f>
        <v>3.71492234498526</v>
      </c>
      <c r="O88" s="0" t="n">
        <f aca="false">Picture!O97</f>
        <v>0.12192479347373</v>
      </c>
      <c r="P88" s="0" t="n">
        <f aca="false">Picture!P97</f>
        <v>2.68000358234256</v>
      </c>
      <c r="Q88" s="0" t="n">
        <f aca="false">Picture!Q97</f>
        <v>-3.34452985744627</v>
      </c>
      <c r="R88" s="0" t="n">
        <f aca="false">Picture!R97</f>
        <v>0.29880902833018</v>
      </c>
      <c r="S88" s="0" t="n">
        <f aca="false">Picture!S97</f>
        <v>-0.0161101553316258</v>
      </c>
      <c r="T88" s="0" t="n">
        <f aca="false">Picture!T97</f>
        <v>0.107559435480293</v>
      </c>
      <c r="U88" s="0" t="n">
        <f aca="false">Picture!U97</f>
        <v>-0.0031056256073709</v>
      </c>
      <c r="V88" s="0" t="n">
        <f aca="false">Picture!V97</f>
        <v>0.0478479228623545</v>
      </c>
      <c r="W88" s="0" t="n">
        <f aca="false">Picture!W97</f>
        <v>-0.0083393488123409</v>
      </c>
      <c r="X88" s="0" t="n">
        <f aca="false">Picture!X97</f>
        <v>0.0113349321867833</v>
      </c>
      <c r="Y88" s="0" t="n">
        <f aca="false">Picture!Y97</f>
        <v>-0.00183153887563492</v>
      </c>
      <c r="Z88" s="0" t="n">
        <f aca="false">Picture!Z97</f>
        <v>3.5941556767186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ATORADE G2 PERFORM RASPBERRY MELON SPORTS DRINK 8CT 160OZ - 0052000131441</v>
      </c>
      <c r="B89" s="0" t="str">
        <f aca="false">Picture!B98</f>
        <v>5200013144</v>
      </c>
      <c r="C89" s="0" t="str">
        <f aca="false">Picture!C98</f>
        <v>G2</v>
      </c>
      <c r="D89" s="0" t="str">
        <f aca="false">Picture!D98</f>
        <v>20OZ 8CT PLASTIC BOTTLE</v>
      </c>
      <c r="E89" s="0" t="str">
        <f aca="false">Picture!E98</f>
        <v>G2</v>
      </c>
      <c r="F89" s="0" t="str">
        <f aca="false">Picture!F98</f>
        <v>RASPBERRY MELON</v>
      </c>
      <c r="G89" s="0" t="n">
        <f aca="false">Picture!G98</f>
        <v>457932.276692631</v>
      </c>
      <c r="H89" s="0" t="n">
        <f aca="false">Picture!H98</f>
        <v>-49.9839829189884</v>
      </c>
      <c r="I89" s="0" t="n">
        <f aca="false">Picture!I98</f>
        <v>0.256909227693206</v>
      </c>
      <c r="J89" s="0" t="n">
        <f aca="false">Picture!J98</f>
        <v>84936.2243868113</v>
      </c>
      <c r="K89" s="0" t="n">
        <f aca="false">Picture!K98</f>
        <v>-50.7071699646575</v>
      </c>
      <c r="L89" s="0" t="n">
        <f aca="false">Picture!L98</f>
        <v>70777.3557815299</v>
      </c>
      <c r="M89" s="0" t="n">
        <f aca="false">Picture!M98</f>
        <v>-50.7071699646574</v>
      </c>
      <c r="N89" s="0" t="n">
        <f aca="false">Picture!N98</f>
        <v>5.39148378678978</v>
      </c>
      <c r="O89" s="0" t="n">
        <f aca="false">Picture!O98</f>
        <v>0.0779560520627971</v>
      </c>
      <c r="P89" s="0" t="n">
        <f aca="false">Picture!P98</f>
        <v>2.14719359827747</v>
      </c>
      <c r="Q89" s="0" t="n">
        <f aca="false">Picture!Q98</f>
        <v>-12.0624679797776</v>
      </c>
      <c r="R89" s="0" t="n">
        <f aca="false">Picture!R98</f>
        <v>0.342643273239742</v>
      </c>
      <c r="S89" s="0" t="n">
        <f aca="false">Picture!S98</f>
        <v>-0.314742035945691</v>
      </c>
      <c r="T89" s="0" t="n">
        <f aca="false">Picture!T98</f>
        <v>0.152561691086056</v>
      </c>
      <c r="U89" s="0" t="n">
        <f aca="false">Picture!U98</f>
        <v>-0.193409445896583</v>
      </c>
      <c r="V89" s="0" t="n">
        <f aca="false">Picture!V98</f>
        <v>0.0691433558552756</v>
      </c>
      <c r="W89" s="0" t="n">
        <f aca="false">Picture!W98</f>
        <v>-0.123627409567984</v>
      </c>
      <c r="X89" s="0" t="n">
        <f aca="false">Picture!X98</f>
        <v>0.00988328215409914</v>
      </c>
      <c r="Y89" s="0" t="n">
        <f aca="false">Picture!Y98</f>
        <v>-0.0196383894272385</v>
      </c>
      <c r="Z89" s="0" t="n">
        <f aca="false">Picture!Z98</f>
        <v>2.74746135697787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OWERADE ZERO ION4 FRUIT PUNCH SPORTS DRINK 8CT 160OZ - 0049000056431</v>
      </c>
      <c r="B90" s="0" t="str">
        <f aca="false">Picture!B99</f>
        <v>4900005643</v>
      </c>
      <c r="C90" s="0" t="str">
        <f aca="false">Picture!C99</f>
        <v>POWERADE</v>
      </c>
      <c r="D90" s="0" t="str">
        <f aca="false">Picture!D99</f>
        <v>20OZ 8CT PLASTIC BOTTLE</v>
      </c>
      <c r="E90" s="0" t="str">
        <f aca="false">Picture!E99</f>
        <v>POWERADE ZERO</v>
      </c>
      <c r="F90" s="0" t="str">
        <f aca="false">Picture!F99</f>
        <v>FRUIT PUNCH</v>
      </c>
      <c r="G90" s="0" t="n">
        <f aca="false">Picture!G99</f>
        <v>447179.998936256</v>
      </c>
      <c r="H90" s="0" t="n">
        <f aca="false">Picture!H99</f>
        <v>15.1607848826845</v>
      </c>
      <c r="I90" s="0" t="n">
        <f aca="false">Picture!I99</f>
        <v>0.250876983374715</v>
      </c>
      <c r="J90" s="0" t="n">
        <f aca="false">Picture!J99</f>
        <v>100210.218664285</v>
      </c>
      <c r="K90" s="0" t="n">
        <f aca="false">Picture!K99</f>
        <v>8.63788318582411</v>
      </c>
      <c r="L90" s="0" t="n">
        <f aca="false">Picture!L99</f>
        <v>83505.1752129488</v>
      </c>
      <c r="M90" s="0" t="n">
        <f aca="false">Picture!M99</f>
        <v>8.63788318582411</v>
      </c>
      <c r="N90" s="0" t="n">
        <f aca="false">Picture!N99</f>
        <v>4.46241915142763</v>
      </c>
      <c r="O90" s="0" t="n">
        <f aca="false">Picture!O99</f>
        <v>0.252758970726035</v>
      </c>
      <c r="P90" s="0" t="n">
        <f aca="false">Picture!P99</f>
        <v>1.8623648335682</v>
      </c>
      <c r="Q90" s="0" t="n">
        <f aca="false">Picture!Q99</f>
        <v>-11.127576696777</v>
      </c>
      <c r="R90" s="0" t="n">
        <f aca="false">Picture!R99</f>
        <v>0.3892208605032</v>
      </c>
      <c r="S90" s="0" t="n">
        <f aca="false">Picture!S99</f>
        <v>0.0885486955236158</v>
      </c>
      <c r="T90" s="0" t="n">
        <f aca="false">Picture!T99</f>
        <v>0.251204553738657</v>
      </c>
      <c r="U90" s="0" t="n">
        <f aca="false">Picture!U99</f>
        <v>0.0891348846414521</v>
      </c>
      <c r="V90" s="0" t="n">
        <f aca="false">Picture!V99</f>
        <v>0.133133837141576</v>
      </c>
      <c r="W90" s="0" t="n">
        <f aca="false">Picture!W99</f>
        <v>0.0933875372366606</v>
      </c>
      <c r="X90" s="0" t="n">
        <f aca="false">Picture!X99</f>
        <v>0.0593867260141289</v>
      </c>
      <c r="Y90" s="0" t="n">
        <f aca="false">Picture!Y99</f>
        <v>-0.00773043717479605</v>
      </c>
      <c r="Z90" s="0" t="n">
        <f aca="false">Picture!Z99</f>
        <v>2.92632133323499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GATORADE PERFORM GLACIER FREEZE THIRST QUENCHER 1CT 128OZ - 0052000337722</v>
      </c>
      <c r="B91" s="0" t="str">
        <f aca="false">Picture!B100</f>
        <v>5200033772</v>
      </c>
      <c r="C91" s="0" t="str">
        <f aca="false">Picture!C100</f>
        <v>GATORADE THIRST QUENCHER</v>
      </c>
      <c r="D91" s="0" t="str">
        <f aca="false">Picture!D100</f>
        <v>1 GALLON 1CT PLASTIC BOTTLE</v>
      </c>
      <c r="E91" s="0" t="str">
        <f aca="false">Picture!E100</f>
        <v>GATORADE FROST</v>
      </c>
      <c r="F91" s="0" t="str">
        <f aca="false">Picture!F100</f>
        <v>GLACIER FREEZE</v>
      </c>
      <c r="G91" s="0" t="n">
        <f aca="false">Picture!G100</f>
        <v>434084.288490326</v>
      </c>
      <c r="H91" s="0" t="n">
        <f aca="false">Picture!H100</f>
        <v>3.30594199459789</v>
      </c>
      <c r="I91" s="0" t="n">
        <f aca="false">Picture!I100</f>
        <v>0.243530026132354</v>
      </c>
      <c r="J91" s="0" t="n">
        <f aca="false">Picture!J100</f>
        <v>109252.738787174</v>
      </c>
      <c r="K91" s="0" t="n">
        <f aca="false">Picture!K100</f>
        <v>5.3206689068757</v>
      </c>
      <c r="L91" s="0" t="n">
        <f aca="false">Picture!L100</f>
        <v>72838.8009494091</v>
      </c>
      <c r="M91" s="0" t="n">
        <f aca="false">Picture!M100</f>
        <v>5.32066890687576</v>
      </c>
      <c r="N91" s="0" t="n">
        <f aca="false">Picture!N100</f>
        <v>3.97321196071733</v>
      </c>
      <c r="O91" s="0" t="n">
        <f aca="false">Picture!O100</f>
        <v>-0.0774876731278424</v>
      </c>
      <c r="P91" s="0" t="n">
        <f aca="false">Picture!P100</f>
        <v>2.94116955979464</v>
      </c>
      <c r="Q91" s="0" t="n">
        <f aca="false">Picture!Q100</f>
        <v>-3.98306853447147</v>
      </c>
      <c r="R91" s="0" t="n">
        <f aca="false">Picture!R100</f>
        <v>0.26388549769285</v>
      </c>
      <c r="S91" s="0" t="n">
        <f aca="false">Picture!S100</f>
        <v>0.000664619023303892</v>
      </c>
      <c r="T91" s="0" t="n">
        <f aca="false">Picture!T100</f>
        <v>0.0472159582306722</v>
      </c>
      <c r="U91" s="0" t="n">
        <f aca="false">Picture!U100</f>
        <v>-0.00102968577912385</v>
      </c>
      <c r="V91" s="0" t="n">
        <f aca="false">Picture!V100</f>
        <v>0.0196715643458938</v>
      </c>
      <c r="W91" s="0" t="n">
        <f aca="false">Picture!W100</f>
        <v>0.0127741056277146</v>
      </c>
      <c r="X91" s="0" t="n">
        <f aca="false">Picture!X100</f>
        <v>0.0204274115378584</v>
      </c>
      <c r="Y91" s="0" t="n">
        <f aca="false">Picture!Y100</f>
        <v>-0.00471479888402638</v>
      </c>
      <c r="Z91" s="0" t="n">
        <f aca="false">Picture!Z100</f>
        <v>3.88422671609838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GATORADE LEMON LIME SPORTS DRINK MIX 1CT 51OZ - 0052000339951</v>
      </c>
      <c r="B92" s="0" t="str">
        <f aca="false">Picture!B101</f>
        <v>5200033995</v>
      </c>
      <c r="C92" s="0" t="str">
        <f aca="false">Picture!C101</f>
        <v>GATORADE THIRST QUENCHER</v>
      </c>
      <c r="D92" s="0" t="str">
        <f aca="false">Picture!D101</f>
        <v>24 QT EQUIV 1CT PWD 51OZ CANISTER</v>
      </c>
      <c r="E92" s="0" t="str">
        <f aca="false">Picture!E101</f>
        <v>GATORADE MAINLINE</v>
      </c>
      <c r="F92" s="0" t="str">
        <f aca="false">Picture!F101</f>
        <v>LEMON LIME</v>
      </c>
      <c r="G92" s="0" t="n">
        <f aca="false">Picture!G101</f>
        <v>376767.430794383</v>
      </c>
      <c r="H92" s="0" t="n">
        <f aca="false">Picture!H101</f>
        <v>-11.1484209747165</v>
      </c>
      <c r="I92" s="0" t="n">
        <f aca="false">Picture!I101</f>
        <v>0.211374114889718</v>
      </c>
      <c r="J92" s="0" t="n">
        <f aca="false">Picture!J101</f>
        <v>44082.0008882284</v>
      </c>
      <c r="K92" s="0" t="n">
        <f aca="false">Picture!K101</f>
        <v>-11.3036591185156</v>
      </c>
      <c r="L92" s="0" t="n">
        <f aca="false">Picture!L101</f>
        <v>176328.003552914</v>
      </c>
      <c r="M92" s="0" t="n">
        <f aca="false">Picture!M101</f>
        <v>-11.3036591185156</v>
      </c>
      <c r="N92" s="0" t="n">
        <f aca="false">Picture!N101</f>
        <v>8.54696754236931</v>
      </c>
      <c r="O92" s="0" t="n">
        <f aca="false">Picture!O101</f>
        <v>0.014932940876724</v>
      </c>
      <c r="P92" s="0" t="n">
        <f aca="false">Picture!P101</f>
        <v>3.26062713332116</v>
      </c>
      <c r="Q92" s="0" t="n">
        <f aca="false">Picture!Q101</f>
        <v>-21.0093097316791</v>
      </c>
      <c r="R92" s="0" t="n">
        <f aca="false">Picture!R101</f>
        <v>0.198942165479211</v>
      </c>
      <c r="S92" s="0" t="n">
        <f aca="false">Picture!S101</f>
        <v>0.00856417896557002</v>
      </c>
      <c r="T92" s="0" t="n">
        <f aca="false">Picture!T101</f>
        <v>0.00683356858033574</v>
      </c>
      <c r="U92" s="0" t="n">
        <f aca="false">Picture!U101</f>
        <v>-0.0142400220726703</v>
      </c>
      <c r="V92" s="0" t="n">
        <f aca="false">Picture!V101</f>
        <v>0</v>
      </c>
      <c r="W92" s="0" t="n">
        <f aca="false">Picture!W101</f>
        <v>-0.0103156847904985</v>
      </c>
      <c r="X92" s="0" t="n">
        <f aca="false">Picture!X101</f>
        <v>0.00285125306287356</v>
      </c>
      <c r="Y92" s="0" t="n">
        <f aca="false">Picture!Y101</f>
        <v>-0.000562349994392105</v>
      </c>
      <c r="Z92" s="0" t="n">
        <f aca="false">Picture!Z101</f>
        <v>2.638534785713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FRUIT PUNCH THIRST QUENCHER 1CT 20OZ - 0052000328661</v>
      </c>
      <c r="B93" s="0" t="str">
        <f aca="false">Picture!B102</f>
        <v>5200032866</v>
      </c>
      <c r="C93" s="0" t="str">
        <f aca="false">Picture!C102</f>
        <v>GATORADE THIRST QUENCHER</v>
      </c>
      <c r="D93" s="0" t="str">
        <f aca="false">Picture!D102</f>
        <v>20OZ 1CT PLASTIC BOTTLE</v>
      </c>
      <c r="E93" s="0" t="str">
        <f aca="false">Picture!E102</f>
        <v>GATORADE MAINLINE</v>
      </c>
      <c r="F93" s="0" t="str">
        <f aca="false">Picture!F102</f>
        <v>FRUIT PUNCH</v>
      </c>
      <c r="G93" s="0" t="n">
        <f aca="false">Picture!G102</f>
        <v>375048.881572663</v>
      </c>
      <c r="H93" s="0" t="n">
        <f aca="false">Picture!H102</f>
        <v>-5.15988801902807</v>
      </c>
      <c r="I93" s="0" t="n">
        <f aca="false">Picture!I102</f>
        <v>0.210409974173336</v>
      </c>
      <c r="J93" s="0" t="n">
        <f aca="false">Picture!J102</f>
        <v>264146.73264277</v>
      </c>
      <c r="K93" s="0" t="n">
        <f aca="false">Picture!K102</f>
        <v>-8.12674716775761</v>
      </c>
      <c r="L93" s="0" t="n">
        <f aca="false">Picture!L102</f>
        <v>27524.0895413766</v>
      </c>
      <c r="M93" s="0" t="n">
        <f aca="false">Picture!M102</f>
        <v>-8.12674716775761</v>
      </c>
      <c r="N93" s="0" t="n">
        <f aca="false">Picture!N102</f>
        <v>1.41985054223584</v>
      </c>
      <c r="O93" s="0" t="n">
        <f aca="false">Picture!O102</f>
        <v>0.0444168240955491</v>
      </c>
      <c r="P93" s="0" t="n">
        <f aca="false">Picture!P102</f>
        <v>2.63150956289836</v>
      </c>
      <c r="Q93" s="0" t="n">
        <f aca="false">Picture!Q102</f>
        <v>-3.78425649633448</v>
      </c>
      <c r="R93" s="0" t="n">
        <f aca="false">Picture!R102</f>
        <v>0.259915056775839</v>
      </c>
      <c r="S93" s="0" t="n">
        <f aca="false">Picture!S102</f>
        <v>-0.000590521955982304</v>
      </c>
      <c r="T93" s="0" t="n">
        <f aca="false">Picture!T102</f>
        <v>0.0288099647508177</v>
      </c>
      <c r="U93" s="0" t="n">
        <f aca="false">Picture!U102</f>
        <v>-0.0192571992765383</v>
      </c>
      <c r="V93" s="0" t="n">
        <f aca="false">Picture!V102</f>
        <v>0.00721214483171802</v>
      </c>
      <c r="W93" s="0" t="n">
        <f aca="false">Picture!W102</f>
        <v>-0.00943318312984007</v>
      </c>
      <c r="X93" s="0" t="n">
        <f aca="false">Picture!X102</f>
        <v>0.0206962027229888</v>
      </c>
      <c r="Y93" s="0" t="n">
        <f aca="false">Picture!Y102</f>
        <v>-0.00941215018643956</v>
      </c>
      <c r="Z93" s="0" t="n">
        <f aca="false">Picture!Z102</f>
        <v>9.419521314857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G2 PERFORM GRAPE SPORTS DRINK PLASTIC BOTTLE 1CT 64OZ - 0052000640012</v>
      </c>
      <c r="B94" s="0" t="str">
        <f aca="false">Picture!B103</f>
        <v>5200064001</v>
      </c>
      <c r="C94" s="0" t="str">
        <f aca="false">Picture!C103</f>
        <v>G2</v>
      </c>
      <c r="D94" s="0" t="str">
        <f aca="false">Picture!D103</f>
        <v>64OZ 1CT PLASTIC BOTTLE</v>
      </c>
      <c r="E94" s="0" t="str">
        <f aca="false">Picture!E103</f>
        <v>G2</v>
      </c>
      <c r="F94" s="0" t="str">
        <f aca="false">Picture!F103</f>
        <v>GRAPE</v>
      </c>
      <c r="G94" s="0" t="n">
        <f aca="false">Picture!G103</f>
        <v>369046.302066957</v>
      </c>
      <c r="H94" s="0" t="n">
        <f aca="false">Picture!H103</f>
        <v>-35.5475319394379</v>
      </c>
      <c r="I94" s="0" t="n">
        <f aca="false">Picture!I103</f>
        <v>0.207042406208667</v>
      </c>
      <c r="J94" s="0" t="n">
        <f aca="false">Picture!J103</f>
        <v>207306.892679334</v>
      </c>
      <c r="K94" s="0" t="n">
        <f aca="false">Picture!K103</f>
        <v>-38.231093978141</v>
      </c>
      <c r="L94" s="0" t="n">
        <f aca="false">Picture!L103</f>
        <v>69095.387330022</v>
      </c>
      <c r="M94" s="0" t="n">
        <f aca="false">Picture!M103</f>
        <v>-38.2310939781409</v>
      </c>
      <c r="N94" s="0" t="n">
        <f aca="false">Picture!N103</f>
        <v>1.78019311030726</v>
      </c>
      <c r="O94" s="0" t="n">
        <f aca="false">Picture!O103</f>
        <v>0.0741206472945684</v>
      </c>
      <c r="P94" s="0" t="n">
        <f aca="false">Picture!P103</f>
        <v>1.6860815287939</v>
      </c>
      <c r="Q94" s="0" t="n">
        <f aca="false">Picture!Q103</f>
        <v>-10.8729291472726</v>
      </c>
      <c r="R94" s="0" t="n">
        <f aca="false">Picture!R103</f>
        <v>0.383775519867441</v>
      </c>
      <c r="S94" s="0" t="n">
        <f aca="false">Picture!S103</f>
        <v>-0.193180896801488</v>
      </c>
      <c r="T94" s="0" t="n">
        <f aca="false">Picture!T103</f>
        <v>0.105245872115727</v>
      </c>
      <c r="U94" s="0" t="n">
        <f aca="false">Picture!U103</f>
        <v>-0.144455945189409</v>
      </c>
      <c r="V94" s="0" t="n">
        <f aca="false">Picture!V103</f>
        <v>0.0389351450734705</v>
      </c>
      <c r="W94" s="0" t="n">
        <f aca="false">Picture!W103</f>
        <v>-0.0512988079639114</v>
      </c>
      <c r="X94" s="0" t="n">
        <f aca="false">Picture!X103</f>
        <v>0.0374183909991116</v>
      </c>
      <c r="Y94" s="0" t="n">
        <f aca="false">Picture!Y103</f>
        <v>-0.0231839827155915</v>
      </c>
      <c r="Z94" s="0" t="n">
        <f aca="false">Picture!Z103</f>
        <v>5.48125404248626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ORANGE SPORTS DRINK MIX 1CT 18.4OZ - 0052000039641</v>
      </c>
      <c r="B95" s="0" t="str">
        <f aca="false">Picture!B104</f>
        <v>5200003964</v>
      </c>
      <c r="C95" s="0" t="str">
        <f aca="false">Picture!C104</f>
        <v>GATORADE THIRST QUENCHER</v>
      </c>
      <c r="D95" s="0" t="str">
        <f aca="false">Picture!D104</f>
        <v>8 QT EQUIV 1CT PWD 18.4OZ CANISTER</v>
      </c>
      <c r="E95" s="0" t="str">
        <f aca="false">Picture!E104</f>
        <v>GATORADE MAINLINE</v>
      </c>
      <c r="F95" s="0" t="str">
        <f aca="false">Picture!F104</f>
        <v>ORANGE</v>
      </c>
      <c r="G95" s="0" t="n">
        <f aca="false">Picture!G104</f>
        <v>367179.373945482</v>
      </c>
      <c r="H95" s="0" t="n">
        <f aca="false">Picture!H104</f>
        <v>-25.1975610482859</v>
      </c>
      <c r="I95" s="0" t="n">
        <f aca="false">Picture!I104</f>
        <v>0.205995021941913</v>
      </c>
      <c r="J95" s="0" t="n">
        <f aca="false">Picture!J104</f>
        <v>80476.2017345429</v>
      </c>
      <c r="K95" s="0" t="n">
        <f aca="false">Picture!K104</f>
        <v>-29.7101544771781</v>
      </c>
      <c r="L95" s="0" t="n">
        <f aca="false">Picture!L104</f>
        <v>107298.919772666</v>
      </c>
      <c r="M95" s="0" t="n">
        <f aca="false">Picture!M104</f>
        <v>-29.710154477178</v>
      </c>
      <c r="N95" s="0" t="n">
        <f aca="false">Picture!N104</f>
        <v>4.56258329831038</v>
      </c>
      <c r="O95" s="0" t="n">
        <f aca="false">Picture!O104</f>
        <v>0.275246151051562</v>
      </c>
      <c r="P95" s="0" t="n">
        <f aca="false">Picture!P104</f>
        <v>2.63813511441047</v>
      </c>
      <c r="Q95" s="0" t="n">
        <f aca="false">Picture!Q104</f>
        <v>-22.0039715040693</v>
      </c>
      <c r="R95" s="0" t="n">
        <f aca="false">Picture!R104</f>
        <v>0.22893129745047</v>
      </c>
      <c r="S95" s="0" t="n">
        <f aca="false">Picture!S104</f>
        <v>-0.0288431207031782</v>
      </c>
      <c r="T95" s="0" t="n">
        <f aca="false">Picture!T104</f>
        <v>0.0428946602939153</v>
      </c>
      <c r="U95" s="0" t="n">
        <f aca="false">Picture!U104</f>
        <v>-0.0240130987005269</v>
      </c>
      <c r="V95" s="0" t="n">
        <f aca="false">Picture!V104</f>
        <v>0.00175707209659913</v>
      </c>
      <c r="W95" s="0" t="n">
        <f aca="false">Picture!W104</f>
        <v>0.000640331542283537</v>
      </c>
      <c r="X95" s="0" t="n">
        <f aca="false">Picture!X104</f>
        <v>0.00958716860479921</v>
      </c>
      <c r="Y95" s="0" t="n">
        <f aca="false">Picture!Y104</f>
        <v>0.000623805215284179</v>
      </c>
      <c r="Z95" s="0" t="n">
        <f aca="false">Picture!Z104</f>
        <v>2.6252039626310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POWERADE ION4 LEMON LIME SPORTS DRINK 8CT 160OZ - 0049000047122</v>
      </c>
      <c r="B96" s="0" t="str">
        <f aca="false">Picture!B105</f>
        <v>4900004712</v>
      </c>
      <c r="C96" s="0" t="str">
        <f aca="false">Picture!C105</f>
        <v>POWERADE</v>
      </c>
      <c r="D96" s="0" t="str">
        <f aca="false">Picture!D105</f>
        <v>20OZ 8CT PLASTIC BOTTLE</v>
      </c>
      <c r="E96" s="0" t="str">
        <f aca="false">Picture!E105</f>
        <v>POWERADE ION4</v>
      </c>
      <c r="F96" s="0" t="str">
        <f aca="false">Picture!F105</f>
        <v>LEMON LIME</v>
      </c>
      <c r="G96" s="0" t="n">
        <f aca="false">Picture!G105</f>
        <v>358437.126681715</v>
      </c>
      <c r="H96" s="0" t="n">
        <f aca="false">Picture!H105</f>
        <v>9.64130899420941</v>
      </c>
      <c r="I96" s="0" t="n">
        <f aca="false">Picture!I105</f>
        <v>0.201090445201748</v>
      </c>
      <c r="J96" s="0" t="n">
        <f aca="false">Picture!J105</f>
        <v>76582.1932599517</v>
      </c>
      <c r="K96" s="0" t="n">
        <f aca="false">Picture!K105</f>
        <v>-1.61966763779138</v>
      </c>
      <c r="L96" s="0" t="n">
        <f aca="false">Picture!L105</f>
        <v>63815.9416435178</v>
      </c>
      <c r="M96" s="0" t="n">
        <f aca="false">Picture!M105</f>
        <v>-1.61966763779145</v>
      </c>
      <c r="N96" s="0" t="n">
        <f aca="false">Picture!N105</f>
        <v>4.68042388737851</v>
      </c>
      <c r="O96" s="0" t="n">
        <f aca="false">Picture!O105</f>
        <v>0.480714290144157</v>
      </c>
      <c r="P96" s="0" t="n">
        <f aca="false">Picture!P105</f>
        <v>2.68882022844424</v>
      </c>
      <c r="Q96" s="0" t="n">
        <f aca="false">Picture!Q105</f>
        <v>-10.3964589969853</v>
      </c>
      <c r="R96" s="0" t="n">
        <f aca="false">Picture!R105</f>
        <v>0.212334233252473</v>
      </c>
      <c r="S96" s="0" t="n">
        <f aca="false">Picture!S105</f>
        <v>0.0487443417032963</v>
      </c>
      <c r="T96" s="0" t="n">
        <f aca="false">Picture!T105</f>
        <v>0.136103571517732</v>
      </c>
      <c r="U96" s="0" t="n">
        <f aca="false">Picture!U105</f>
        <v>0.0488081568096128</v>
      </c>
      <c r="V96" s="0" t="n">
        <f aca="false">Picture!V105</f>
        <v>0.0834510978234297</v>
      </c>
      <c r="W96" s="0" t="n">
        <f aca="false">Picture!W105</f>
        <v>0.0535008788155735</v>
      </c>
      <c r="X96" s="0" t="n">
        <f aca="false">Picture!X105</f>
        <v>0.0377258303918761</v>
      </c>
      <c r="Y96" s="0" t="n">
        <f aca="false">Picture!Y105</f>
        <v>-0.00600421135589004</v>
      </c>
      <c r="Z96" s="0" t="n">
        <f aca="false">Picture!Z105</f>
        <v>3.3930389531474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ORANGE SPORTS DRINK MIX CANISTER 1CT 51OZ - 0052000339971</v>
      </c>
      <c r="B97" s="0" t="str">
        <f aca="false">Picture!B106</f>
        <v>5200033997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ORANGE</v>
      </c>
      <c r="G97" s="0" t="n">
        <f aca="false">Picture!G106</f>
        <v>344985.161896558</v>
      </c>
      <c r="H97" s="0" t="n">
        <f aca="false">Picture!H106</f>
        <v>0.965505276224959</v>
      </c>
      <c r="I97" s="0" t="n">
        <f aca="false">Picture!I106</f>
        <v>0.193543622101898</v>
      </c>
      <c r="J97" s="0" t="n">
        <f aca="false">Picture!J106</f>
        <v>39943.1969296932</v>
      </c>
      <c r="K97" s="0" t="n">
        <f aca="false">Picture!K106</f>
        <v>1.10123738598237</v>
      </c>
      <c r="L97" s="0" t="n">
        <f aca="false">Picture!L106</f>
        <v>159772.787718773</v>
      </c>
      <c r="M97" s="0" t="n">
        <f aca="false">Picture!M106</f>
        <v>1.10123738598237</v>
      </c>
      <c r="N97" s="0" t="n">
        <f aca="false">Picture!N106</f>
        <v>8.63689409998379</v>
      </c>
      <c r="O97" s="0" t="n">
        <f aca="false">Picture!O106</f>
        <v>-0.0116109343952182</v>
      </c>
      <c r="P97" s="0" t="n">
        <f aca="false">Picture!P106</f>
        <v>3.12366398520841</v>
      </c>
      <c r="Q97" s="0" t="n">
        <f aca="false">Picture!Q106</f>
        <v>-8.70936465811088</v>
      </c>
      <c r="R97" s="0" t="n">
        <f aca="false">Picture!R106</f>
        <v>0.196787803526371</v>
      </c>
      <c r="S97" s="0" t="n">
        <f aca="false">Picture!S106</f>
        <v>0.0201696901967965</v>
      </c>
      <c r="T97" s="0" t="n">
        <f aca="false">Picture!T106</f>
        <v>0.00441030768610486</v>
      </c>
      <c r="U97" s="0" t="n">
        <f aca="false">Picture!U106</f>
        <v>-0.0167864594438245</v>
      </c>
      <c r="V97" s="0" t="n">
        <f aca="false">Picture!V106</f>
        <v>0</v>
      </c>
      <c r="W97" s="0" t="n">
        <f aca="false">Picture!W106</f>
        <v>-0.0119064344379548</v>
      </c>
      <c r="X97" s="0" t="n">
        <f aca="false">Picture!X106</f>
        <v>0.00285334796801259</v>
      </c>
      <c r="Y97" s="0" t="n">
        <f aca="false">Picture!Y106</f>
        <v>0.000660717417540102</v>
      </c>
      <c r="Z97" s="0" t="n">
        <f aca="false">Picture!Z106</f>
        <v>2.63886274132115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MANGO THIRST QUENCHER PLASTIC BOTTLE 1CT 32OZ - 0052000325262</v>
      </c>
      <c r="B98" s="0" t="str">
        <f aca="false">Picture!B107</f>
        <v>5200032526</v>
      </c>
      <c r="C98" s="0" t="str">
        <f aca="false">Picture!C107</f>
        <v>GATORADE THIRST QUENCHER</v>
      </c>
      <c r="D98" s="0" t="str">
        <f aca="false">Picture!D107</f>
        <v>32OZ 1CT PLASTIC BOTTLE</v>
      </c>
      <c r="E98" s="0" t="str">
        <f aca="false">Picture!E107</f>
        <v>GATORADE XTREMO</v>
      </c>
      <c r="F98" s="0" t="str">
        <f aca="false">Picture!F107</f>
        <v>MANGO</v>
      </c>
      <c r="G98" s="0" t="n">
        <f aca="false">Picture!G107</f>
        <v>343351.917851138</v>
      </c>
      <c r="H98" s="0" t="n">
        <f aca="false">Picture!H107</f>
        <v>-3.14036534577217</v>
      </c>
      <c r="I98" s="0" t="n">
        <f aca="false">Picture!I107</f>
        <v>0.192627339307041</v>
      </c>
      <c r="J98" s="0" t="n">
        <f aca="false">Picture!J107</f>
        <v>353706.11935246</v>
      </c>
      <c r="K98" s="0" t="n">
        <f aca="false">Picture!K107</f>
        <v>-2.71844732971031</v>
      </c>
      <c r="L98" s="0" t="n">
        <f aca="false">Picture!L107</f>
        <v>58962.8100960551</v>
      </c>
      <c r="M98" s="0" t="n">
        <f aca="false">Picture!M107</f>
        <v>-2.71844732971033</v>
      </c>
      <c r="N98" s="0" t="n">
        <f aca="false">Picture!N107</f>
        <v>0.970726541230676</v>
      </c>
      <c r="O98" s="0" t="n">
        <f aca="false">Picture!O107</f>
        <v>-0.00422845923254545</v>
      </c>
      <c r="P98" s="0" t="n">
        <f aca="false">Picture!P107</f>
        <v>4.37752832339775</v>
      </c>
      <c r="Q98" s="0" t="n">
        <f aca="false">Picture!Q107</f>
        <v>-10.5761101469318</v>
      </c>
      <c r="R98" s="0" t="n">
        <f aca="false">Picture!R107</f>
        <v>0.147660975028888</v>
      </c>
      <c r="S98" s="0" t="n">
        <f aca="false">Picture!S107</f>
        <v>0.00393582179847388</v>
      </c>
      <c r="T98" s="0" t="n">
        <f aca="false">Picture!T107</f>
        <v>0.103321226741091</v>
      </c>
      <c r="U98" s="0" t="n">
        <f aca="false">Picture!U107</f>
        <v>0.0128817136011998</v>
      </c>
      <c r="V98" s="0" t="n">
        <f aca="false">Picture!V107</f>
        <v>0.0365702006524655</v>
      </c>
      <c r="W98" s="0" t="n">
        <f aca="false">Picture!W107</f>
        <v>-0.0166427114334394</v>
      </c>
      <c r="X98" s="0" t="n">
        <f aca="false">Picture!X107</f>
        <v>0.0240508871506204</v>
      </c>
      <c r="Y98" s="0" t="n">
        <f aca="false">Picture!Y107</f>
        <v>-0.00313823211241</v>
      </c>
      <c r="Z98" s="0" t="n">
        <f aca="false">Picture!Z107</f>
        <v>18.861416611124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PERFORM FRUIT PUNCH THIRST QUENCHER 4CT 48OZ - 0052000128011</v>
      </c>
      <c r="B99" s="0" t="str">
        <f aca="false">Picture!B108</f>
        <v>5200012801</v>
      </c>
      <c r="C99" s="0" t="str">
        <f aca="false">Picture!C108</f>
        <v>GATORADE THIRST QUENCHER</v>
      </c>
      <c r="D99" s="0" t="str">
        <f aca="false">Picture!D108</f>
        <v>12OZ 4CT PLASTIC BOTTLE</v>
      </c>
      <c r="E99" s="0" t="str">
        <f aca="false">Picture!E108</f>
        <v>GATORADE MAINLINE</v>
      </c>
      <c r="F99" s="0" t="str">
        <f aca="false">Picture!F108</f>
        <v>FRUIT PUNCH</v>
      </c>
      <c r="G99" s="0" t="n">
        <f aca="false">Picture!G108</f>
        <v>333467.609756254</v>
      </c>
      <c r="H99" s="0" t="n">
        <f aca="false">Picture!H108</f>
        <v>3.78614278371682</v>
      </c>
      <c r="I99" s="0" t="n">
        <f aca="false">Picture!I108</f>
        <v>0.187082043445219</v>
      </c>
      <c r="J99" s="0" t="n">
        <f aca="false">Picture!J108</f>
        <v>127979.520575166</v>
      </c>
      <c r="K99" s="0" t="n">
        <f aca="false">Picture!K108</f>
        <v>-13.2952239863042</v>
      </c>
      <c r="L99" s="0" t="n">
        <f aca="false">Picture!L108</f>
        <v>31994.8801437914</v>
      </c>
      <c r="M99" s="0" t="n">
        <f aca="false">Picture!M108</f>
        <v>-13.2952239863042</v>
      </c>
      <c r="N99" s="0" t="n">
        <f aca="false">Picture!N108</f>
        <v>2.60563259072689</v>
      </c>
      <c r="O99" s="0" t="n">
        <f aca="false">Picture!O108</f>
        <v>0.428841122295846</v>
      </c>
      <c r="P99" s="0" t="n">
        <f aca="false">Picture!P108</f>
        <v>4.03180989262999</v>
      </c>
      <c r="Q99" s="0" t="n">
        <f aca="false">Picture!Q108</f>
        <v>12.3261773424664</v>
      </c>
      <c r="R99" s="0" t="n">
        <f aca="false">Picture!R108</f>
        <v>0.162533200754197</v>
      </c>
      <c r="S99" s="0" t="n">
        <f aca="false">Picture!S108</f>
        <v>-0.0124295657272325</v>
      </c>
      <c r="T99" s="0" t="n">
        <f aca="false">Picture!T108</f>
        <v>0.0835508706061461</v>
      </c>
      <c r="U99" s="0" t="n">
        <f aca="false">Picture!U108</f>
        <v>-0.0581059468207275</v>
      </c>
      <c r="V99" s="0" t="n">
        <f aca="false">Picture!V108</f>
        <v>0.0012626328749232</v>
      </c>
      <c r="W99" s="0" t="n">
        <f aca="false">Picture!W108</f>
        <v>-0.00251433325057997</v>
      </c>
      <c r="X99" s="0" t="n">
        <f aca="false">Picture!X108</f>
        <v>0.0223113129404479</v>
      </c>
      <c r="Y99" s="0" t="n">
        <f aca="false">Picture!Y108</f>
        <v>0.00139056740934395</v>
      </c>
      <c r="Z99" s="0" t="n">
        <f aca="false">Picture!Z108</f>
        <v>11.2136956269604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WERADE ZERO GRAPE SPORTS DRINK PLASTIC BOTTLE 8CT 160OZ - 0049000050741</v>
      </c>
      <c r="B100" s="0" t="str">
        <f aca="false">Picture!B109</f>
        <v>4900005074</v>
      </c>
      <c r="C100" s="0" t="str">
        <f aca="false">Picture!C109</f>
        <v>POWERADE</v>
      </c>
      <c r="D100" s="0" t="str">
        <f aca="false">Picture!D109</f>
        <v>20OZ 8CT PLASTIC BOTTLE</v>
      </c>
      <c r="E100" s="0" t="str">
        <f aca="false">Picture!E109</f>
        <v>POWERADE ZERO</v>
      </c>
      <c r="F100" s="0" t="str">
        <f aca="false">Picture!F109</f>
        <v>GRAPE</v>
      </c>
      <c r="G100" s="0" t="n">
        <f aca="false">Picture!G109</f>
        <v>326325.119411528</v>
      </c>
      <c r="H100" s="0" t="n">
        <f aca="false">Picture!H109</f>
        <v>-5.27562636957776</v>
      </c>
      <c r="I100" s="0" t="n">
        <f aca="false">Picture!I109</f>
        <v>0.183074962547749</v>
      </c>
      <c r="J100" s="0" t="n">
        <f aca="false">Picture!J109</f>
        <v>71489.1404562029</v>
      </c>
      <c r="K100" s="0" t="n">
        <f aca="false">Picture!K109</f>
        <v>-16.4363034124479</v>
      </c>
      <c r="L100" s="0" t="n">
        <f aca="false">Picture!L109</f>
        <v>59571.9007421539</v>
      </c>
      <c r="M100" s="0" t="n">
        <f aca="false">Picture!M109</f>
        <v>-16.4363034124479</v>
      </c>
      <c r="N100" s="0" t="n">
        <f aca="false">Picture!N109</f>
        <v>4.56468097572733</v>
      </c>
      <c r="O100" s="0" t="n">
        <f aca="false">Picture!O109</f>
        <v>0.537822824488589</v>
      </c>
      <c r="P100" s="0" t="n">
        <f aca="false">Picture!P109</f>
        <v>2.26742233673063</v>
      </c>
      <c r="Q100" s="0" t="n">
        <f aca="false">Picture!Q109</f>
        <v>-19.2150290503374</v>
      </c>
      <c r="R100" s="0" t="n">
        <f aca="false">Picture!R109</f>
        <v>0.236357412353904</v>
      </c>
      <c r="S100" s="0" t="n">
        <f aca="false">Picture!S109</f>
        <v>0.0292221249744672</v>
      </c>
      <c r="T100" s="0" t="n">
        <f aca="false">Picture!T109</f>
        <v>0.15680603554079</v>
      </c>
      <c r="U100" s="0" t="n">
        <f aca="false">Picture!U109</f>
        <v>0.0480577300000604</v>
      </c>
      <c r="V100" s="0" t="n">
        <f aca="false">Picture!V109</f>
        <v>0.0977709294988659</v>
      </c>
      <c r="W100" s="0" t="n">
        <f aca="false">Picture!W109</f>
        <v>0.0520196234126267</v>
      </c>
      <c r="X100" s="0" t="n">
        <f aca="false">Picture!X109</f>
        <v>0.0356649562002648</v>
      </c>
      <c r="Y100" s="0" t="n">
        <f aca="false">Picture!Y109</f>
        <v>-0.0210963395795068</v>
      </c>
      <c r="Z100" s="0" t="n">
        <f aca="false">Picture!Z109</f>
        <v>3.4253357331596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PRIME FRUIT PUNCH SPORTS DRINK 1CT 4OZ - 0052000040041</v>
      </c>
      <c r="B101" s="0" t="str">
        <f aca="false">Picture!B110</f>
        <v>5200004004</v>
      </c>
      <c r="C101" s="0" t="str">
        <f aca="false">Picture!C110</f>
        <v>GATORADE PRIME</v>
      </c>
      <c r="D101" s="0" t="str">
        <f aca="false">Picture!D110</f>
        <v>4OZ 1CT ASEPTIC POUCH</v>
      </c>
      <c r="E101" s="0" t="str">
        <f aca="false">Picture!E110</f>
        <v>PRIME</v>
      </c>
      <c r="F101" s="0" t="str">
        <f aca="false">Picture!F110</f>
        <v>FRUIT PUNCH</v>
      </c>
      <c r="G101" s="0" t="n">
        <f aca="false">Picture!G110</f>
        <v>315903.289279319</v>
      </c>
      <c r="H101" s="0" t="n">
        <f aca="false">Picture!H110</f>
        <v>-6.12293517179361</v>
      </c>
      <c r="I101" s="0" t="n">
        <f aca="false">Picture!I110</f>
        <v>0.177228105999979</v>
      </c>
      <c r="J101" s="0" t="n">
        <f aca="false">Picture!J110</f>
        <v>303524.899223805</v>
      </c>
      <c r="K101" s="0" t="n">
        <f aca="false">Picture!K110</f>
        <v>14.7680293053995</v>
      </c>
      <c r="L101" s="0" t="n">
        <f aca="false">Picture!L110</f>
        <v>6313.31790385513</v>
      </c>
      <c r="M101" s="0" t="n">
        <f aca="false">Picture!M110</f>
        <v>14.7680293053995</v>
      </c>
      <c r="N101" s="0" t="n">
        <f aca="false">Picture!N110</f>
        <v>1.04078212392845</v>
      </c>
      <c r="O101" s="0" t="n">
        <f aca="false">Picture!O110</f>
        <v>-0.231610803120826</v>
      </c>
      <c r="P101" s="0" t="n">
        <f aca="false">Picture!P110</f>
        <v>0.85997580698973</v>
      </c>
      <c r="Q101" s="0" t="n">
        <f aca="false">Picture!Q110</f>
        <v>-5.93434355131241</v>
      </c>
      <c r="R101" s="0" t="n">
        <f aca="false">Picture!R110</f>
        <v>0.627144313763417</v>
      </c>
      <c r="S101" s="0" t="n">
        <f aca="false">Picture!S110</f>
        <v>-0.00858529576390721</v>
      </c>
      <c r="T101" s="0" t="n">
        <f aca="false">Picture!T110</f>
        <v>0.3831470141057</v>
      </c>
      <c r="U101" s="0" t="n">
        <f aca="false">Picture!U110</f>
        <v>0.167027191130708</v>
      </c>
      <c r="V101" s="0" t="n">
        <f aca="false">Picture!V110</f>
        <v>0.0720051463936935</v>
      </c>
      <c r="W101" s="0" t="n">
        <f aca="false">Picture!W110</f>
        <v>-0.012221136957336</v>
      </c>
      <c r="X101" s="0" t="n">
        <f aca="false">Picture!X110</f>
        <v>0.0582015461330092</v>
      </c>
      <c r="Y101" s="0" t="n">
        <f aca="false">Picture!Y110</f>
        <v>0.03426274201077</v>
      </c>
      <c r="Z101" s="0" t="n">
        <f aca="false">Picture!Z110</f>
        <v>5.84575150129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BERRY THIRST QUENCHER PLASTIC BOTTLE 6CT 72OZ - 0052000122153</v>
      </c>
      <c r="B102" s="0" t="str">
        <f aca="false">Picture!B111</f>
        <v>5200012215</v>
      </c>
      <c r="C102" s="0" t="str">
        <f aca="false">Picture!C111</f>
        <v>GATORADE THIRST QUENCHER</v>
      </c>
      <c r="D102" s="0" t="str">
        <f aca="false">Picture!D111</f>
        <v>12OZ 6CT PLASTIC BOTTLE</v>
      </c>
      <c r="E102" s="0" t="str">
        <f aca="false">Picture!E111</f>
        <v>GATORADE RAIN</v>
      </c>
      <c r="F102" s="0" t="str">
        <f aca="false">Picture!F111</f>
        <v>BERRY</v>
      </c>
      <c r="G102" s="0" t="n">
        <f aca="false">Picture!G111</f>
        <v>313768.235292748</v>
      </c>
      <c r="H102" s="0" t="n">
        <f aca="false">Picture!H111</f>
        <v>-13.3759642373195</v>
      </c>
      <c r="I102" s="0" t="n">
        <f aca="false">Picture!I111</f>
        <v>0.17603029772419</v>
      </c>
      <c r="J102" s="0" t="n">
        <f aca="false">Picture!J111</f>
        <v>88978.9404888787</v>
      </c>
      <c r="K102" s="0" t="n">
        <f aca="false">Picture!K111</f>
        <v>-16.4307581147952</v>
      </c>
      <c r="L102" s="0" t="n">
        <f aca="false">Picture!L111</f>
        <v>33367.1026833295</v>
      </c>
      <c r="M102" s="0" t="n">
        <f aca="false">Picture!M111</f>
        <v>-16.4307581147952</v>
      </c>
      <c r="N102" s="0" t="n">
        <f aca="false">Picture!N111</f>
        <v>3.52632020081162</v>
      </c>
      <c r="O102" s="0" t="n">
        <f aca="false">Picture!O111</f>
        <v>0.124355570190361</v>
      </c>
      <c r="P102" s="0" t="n">
        <f aca="false">Picture!P111</f>
        <v>2.1670081361754</v>
      </c>
      <c r="Q102" s="0" t="n">
        <f aca="false">Picture!Q111</f>
        <v>2.5711675959789</v>
      </c>
      <c r="R102" s="0" t="n">
        <f aca="false">Picture!R111</f>
        <v>0.247424050330112</v>
      </c>
      <c r="S102" s="0" t="n">
        <f aca="false">Picture!S111</f>
        <v>-0.0638324626210473</v>
      </c>
      <c r="T102" s="0" t="n">
        <f aca="false">Picture!T111</f>
        <v>0.0886257316973404</v>
      </c>
      <c r="U102" s="0" t="n">
        <f aca="false">Picture!U111</f>
        <v>0.00427150650383329</v>
      </c>
      <c r="V102" s="0" t="n">
        <f aca="false">Picture!V111</f>
        <v>0.0452372727281687</v>
      </c>
      <c r="W102" s="0" t="n">
        <f aca="false">Picture!W111</f>
        <v>0.00728007278980409</v>
      </c>
      <c r="X102" s="0" t="n">
        <f aca="false">Picture!X111</f>
        <v>0.0115936327857378</v>
      </c>
      <c r="Y102" s="0" t="n">
        <f aca="false">Picture!Y111</f>
        <v>-0.00230046453683644</v>
      </c>
      <c r="Z102" s="0" t="n">
        <f aca="false">Picture!Z111</f>
        <v>3.64079303063672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PERFORM ORANGE STRAWBERRY THIRST QUENCHER 1CT 32OZ - 0052000322123</v>
      </c>
      <c r="B103" s="0" t="str">
        <f aca="false">Picture!B112</f>
        <v>5200032212</v>
      </c>
      <c r="C103" s="0" t="str">
        <f aca="false">Picture!C112</f>
        <v>GATORADE THIRST QUENCHER</v>
      </c>
      <c r="D103" s="0" t="str">
        <f aca="false">Picture!D112</f>
        <v>32OZ 1CT PLASTIC BOTTLE</v>
      </c>
      <c r="E103" s="0" t="str">
        <f aca="false">Picture!E112</f>
        <v>GATORADE AM</v>
      </c>
      <c r="F103" s="0" t="str">
        <f aca="false">Picture!F112</f>
        <v>ORANGE STRAWBERRY</v>
      </c>
      <c r="G103" s="0" t="n">
        <f aca="false">Picture!G112</f>
        <v>307617.413804741</v>
      </c>
      <c r="H103" s="0" t="n">
        <f aca="false">Picture!H112</f>
        <v>-28.5704991814876</v>
      </c>
      <c r="I103" s="0" t="n">
        <f aca="false">Picture!I112</f>
        <v>0.172579563022597</v>
      </c>
      <c r="J103" s="0" t="n">
        <f aca="false">Picture!J112</f>
        <v>318672.189578772</v>
      </c>
      <c r="K103" s="0" t="n">
        <f aca="false">Picture!K112</f>
        <v>-26.1323995053677</v>
      </c>
      <c r="L103" s="0" t="n">
        <f aca="false">Picture!L112</f>
        <v>53122.6540027812</v>
      </c>
      <c r="M103" s="0" t="n">
        <f aca="false">Picture!M112</f>
        <v>-26.1323995053677</v>
      </c>
      <c r="N103" s="0" t="n">
        <f aca="false">Picture!N112</f>
        <v>0.965309882269165</v>
      </c>
      <c r="O103" s="0" t="n">
        <f aca="false">Picture!O112</f>
        <v>-0.032948875245477</v>
      </c>
      <c r="P103" s="0" t="n">
        <f aca="false">Picture!P112</f>
        <v>2.73574548666668</v>
      </c>
      <c r="Q103" s="0" t="n">
        <f aca="false">Picture!Q112</f>
        <v>-10.6976694539509</v>
      </c>
      <c r="R103" s="0" t="n">
        <f aca="false">Picture!R112</f>
        <v>0.209784421949613</v>
      </c>
      <c r="S103" s="0" t="n">
        <f aca="false">Picture!S112</f>
        <v>-0.0655865008066581</v>
      </c>
      <c r="T103" s="0" t="n">
        <f aca="false">Picture!T112</f>
        <v>0.159220920074331</v>
      </c>
      <c r="U103" s="0" t="n">
        <f aca="false">Picture!U112</f>
        <v>-0.0250975366374257</v>
      </c>
      <c r="V103" s="0" t="n">
        <f aca="false">Picture!V112</f>
        <v>0.090755486934021</v>
      </c>
      <c r="W103" s="0" t="n">
        <f aca="false">Picture!W112</f>
        <v>-0.0185893883781389</v>
      </c>
      <c r="X103" s="0" t="n">
        <f aca="false">Picture!X112</f>
        <v>0.0284165281132821</v>
      </c>
      <c r="Y103" s="0" t="n">
        <f aca="false">Picture!Y112</f>
        <v>-0.0197656248007728</v>
      </c>
      <c r="Z103" s="0" t="n">
        <f aca="false">Picture!Z112</f>
        <v>13.278677753062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LEMON LIME THIRST QUENCHER 1CT 20OZ - 0352000328681</v>
      </c>
      <c r="B104" s="0" t="str">
        <f aca="false">Picture!B113</f>
        <v>5200032868</v>
      </c>
      <c r="C104" s="0" t="str">
        <f aca="false">Picture!C113</f>
        <v>GATORADE THIRST QUENCHER</v>
      </c>
      <c r="D104" s="0" t="str">
        <f aca="false">Picture!D113</f>
        <v>20OZ 1CT PLASTIC BOTTLE</v>
      </c>
      <c r="E104" s="0" t="str">
        <f aca="false">Picture!E113</f>
        <v>GATORADE MAINLINE</v>
      </c>
      <c r="F104" s="0" t="str">
        <f aca="false">Picture!F113</f>
        <v>LEMON LIME</v>
      </c>
      <c r="G104" s="0" t="n">
        <f aca="false">Picture!G113</f>
        <v>306883.422592386</v>
      </c>
      <c r="H104" s="0" t="n">
        <f aca="false">Picture!H113</f>
        <v>-0.304151994493488</v>
      </c>
      <c r="I104" s="0" t="n">
        <f aca="false">Picture!I113</f>
        <v>0.17216777917355</v>
      </c>
      <c r="J104" s="0" t="n">
        <f aca="false">Picture!J113</f>
        <v>217478.595306993</v>
      </c>
      <c r="K104" s="0" t="n">
        <f aca="false">Picture!K113</f>
        <v>-3.26188083338241</v>
      </c>
      <c r="L104" s="0" t="n">
        <f aca="false">Picture!L113</f>
        <v>22661.2696309886</v>
      </c>
      <c r="M104" s="0" t="n">
        <f aca="false">Picture!M113</f>
        <v>-3.26188083338238</v>
      </c>
      <c r="N104" s="0" t="n">
        <f aca="false">Picture!N113</f>
        <v>1.41109713422229</v>
      </c>
      <c r="O104" s="0" t="n">
        <f aca="false">Picture!O113</f>
        <v>0.041863756333486</v>
      </c>
      <c r="P104" s="0" t="n">
        <f aca="false">Picture!P113</f>
        <v>2.27916861212919</v>
      </c>
      <c r="Q104" s="0" t="n">
        <f aca="false">Picture!Q113</f>
        <v>-1.58505090131869</v>
      </c>
      <c r="R104" s="0" t="n">
        <f aca="false">Picture!R113</f>
        <v>0.241720770035021</v>
      </c>
      <c r="S104" s="0" t="n">
        <f aca="false">Picture!S113</f>
        <v>-0.000455947601091994</v>
      </c>
      <c r="T104" s="0" t="n">
        <f aca="false">Picture!T113</f>
        <v>0.0270301214919951</v>
      </c>
      <c r="U104" s="0" t="n">
        <f aca="false">Picture!U113</f>
        <v>-0.0131271903677763</v>
      </c>
      <c r="V104" s="0" t="n">
        <f aca="false">Picture!V113</f>
        <v>0.00599214719002708</v>
      </c>
      <c r="W104" s="0" t="n">
        <f aca="false">Picture!W113</f>
        <v>-0.0114311167595264</v>
      </c>
      <c r="X104" s="0" t="n">
        <f aca="false">Picture!X113</f>
        <v>0.019426968112986</v>
      </c>
      <c r="Y104" s="0" t="n">
        <f aca="false">Picture!Y113</f>
        <v>-0.00386341315518567</v>
      </c>
      <c r="Z104" s="0" t="n">
        <f aca="false">Picture!Z113</f>
        <v>8.5712890687073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FRUIT PUNCH SPORTS DRINK MIX 1CT 51OZ - 0052000340071</v>
      </c>
      <c r="B105" s="0" t="str">
        <f aca="false">Picture!B114</f>
        <v>5200034007</v>
      </c>
      <c r="C105" s="0" t="str">
        <f aca="false">Picture!C114</f>
        <v>GATORADE THIRST QUENCHER</v>
      </c>
      <c r="D105" s="0" t="str">
        <f aca="false">Picture!D114</f>
        <v>24 QT EQUIV 1CT PWD 51OZ CANISTER</v>
      </c>
      <c r="E105" s="0" t="str">
        <f aca="false">Picture!E114</f>
        <v>GATORADE MAINLINE</v>
      </c>
      <c r="F105" s="0" t="str">
        <f aca="false">Picture!F114</f>
        <v>FRUIT PUNCH</v>
      </c>
      <c r="G105" s="0" t="n">
        <f aca="false">Picture!G114</f>
        <v>302927.598434184</v>
      </c>
      <c r="H105" s="0" t="n">
        <f aca="false">Picture!H114</f>
        <v>-4.95940880215703</v>
      </c>
      <c r="I105" s="0" t="n">
        <f aca="false">Picture!I114</f>
        <v>0.169948482170259</v>
      </c>
      <c r="J105" s="0" t="n">
        <f aca="false">Picture!J114</f>
        <v>35468.2092214823</v>
      </c>
      <c r="K105" s="0" t="n">
        <f aca="false">Picture!K114</f>
        <v>-5.6270748204822</v>
      </c>
      <c r="L105" s="0" t="n">
        <f aca="false">Picture!L114</f>
        <v>141872.836885929</v>
      </c>
      <c r="M105" s="0" t="n">
        <f aca="false">Picture!M114</f>
        <v>-5.6270748204822</v>
      </c>
      <c r="N105" s="0" t="n">
        <f aca="false">Picture!N114</f>
        <v>8.54082021853833</v>
      </c>
      <c r="O105" s="0" t="n">
        <f aca="false">Picture!O114</f>
        <v>0.0599997891077084</v>
      </c>
      <c r="P105" s="0" t="n">
        <f aca="false">Picture!P114</f>
        <v>2.77479548894317</v>
      </c>
      <c r="Q105" s="0" t="n">
        <f aca="false">Picture!Q114</f>
        <v>-15.3112317398555</v>
      </c>
      <c r="R105" s="0" t="n">
        <f aca="false">Picture!R114</f>
        <v>0.187954508922485</v>
      </c>
      <c r="S105" s="0" t="n">
        <f aca="false">Picture!S114</f>
        <v>0.00908637992399847</v>
      </c>
      <c r="T105" s="0" t="n">
        <f aca="false">Picture!T114</f>
        <v>0.00323264601408689</v>
      </c>
      <c r="U105" s="0" t="n">
        <f aca="false">Picture!U114</f>
        <v>-0.01440892198382</v>
      </c>
      <c r="V105" s="0" t="n">
        <f aca="false">Picture!V114</f>
        <v>0</v>
      </c>
      <c r="W105" s="0" t="n">
        <f aca="false">Picture!W114</f>
        <v>-0.00879400812684604</v>
      </c>
      <c r="X105" s="0" t="n">
        <f aca="false">Picture!X114</f>
        <v>0.00155937317977355</v>
      </c>
      <c r="Y105" s="0" t="n">
        <f aca="false">Picture!Y114</f>
        <v>-0.000540284666260498</v>
      </c>
      <c r="Z105" s="0" t="n">
        <f aca="false">Picture!Z114</f>
        <v>2.6935452697761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RECOVER MIXED BERRY SPORTS DRINK 1CT 16.9OZ - 0052000501111</v>
      </c>
      <c r="B106" s="0" t="str">
        <f aca="false">Picture!B115</f>
        <v>5200050111</v>
      </c>
      <c r="C106" s="0" t="str">
        <f aca="false">Picture!C115</f>
        <v>GATORADE RECOVER</v>
      </c>
      <c r="D106" s="0" t="str">
        <f aca="false">Picture!D115</f>
        <v>16.9OZ 1CT PLASTIC BOTTLE</v>
      </c>
      <c r="E106" s="0" t="str">
        <f aca="false">Picture!E115</f>
        <v>RECOVER</v>
      </c>
      <c r="F106" s="0" t="str">
        <f aca="false">Picture!F115</f>
        <v>MIXED BERRY</v>
      </c>
      <c r="G106" s="0" t="n">
        <f aca="false">Picture!G115</f>
        <v>294074.267589152</v>
      </c>
      <c r="H106" s="0" t="n">
        <f aca="false">Picture!H115</f>
        <v>-11.3084747172572</v>
      </c>
      <c r="I106" s="0" t="n">
        <f aca="false">Picture!I115</f>
        <v>0.164981585304336</v>
      </c>
      <c r="J106" s="0" t="n">
        <f aca="false">Picture!J115</f>
        <v>218174.064303994</v>
      </c>
      <c r="K106" s="0" t="n">
        <f aca="false">Picture!K115</f>
        <v>1.04721604531272</v>
      </c>
      <c r="L106" s="0" t="n">
        <f aca="false">Picture!L115</f>
        <v>19199.3176587515</v>
      </c>
      <c r="M106" s="0" t="n">
        <f aca="false">Picture!M115</f>
        <v>1.0472160453127</v>
      </c>
      <c r="N106" s="0" t="n">
        <f aca="false">Picture!N115</f>
        <v>1.34788829518894</v>
      </c>
      <c r="O106" s="0" t="n">
        <f aca="false">Picture!O115</f>
        <v>-0.187775448722411</v>
      </c>
      <c r="P106" s="0" t="n">
        <f aca="false">Picture!P115</f>
        <v>0.808492488409924</v>
      </c>
      <c r="Q106" s="0" t="n">
        <f aca="false">Picture!Q115</f>
        <v>-6.56009835521458</v>
      </c>
      <c r="R106" s="0" t="n">
        <f aca="false">Picture!R115</f>
        <v>0.587145358514531</v>
      </c>
      <c r="S106" s="0" t="n">
        <f aca="false">Picture!S115</f>
        <v>-0.0512746988721237</v>
      </c>
      <c r="T106" s="0" t="n">
        <f aca="false">Picture!T115</f>
        <v>0.367276987190166</v>
      </c>
      <c r="U106" s="0" t="n">
        <f aca="false">Picture!U115</f>
        <v>0.116397486519665</v>
      </c>
      <c r="V106" s="0" t="n">
        <f aca="false">Picture!V115</f>
        <v>0.0755284624018972</v>
      </c>
      <c r="W106" s="0" t="n">
        <f aca="false">Picture!W115</f>
        <v>0.0100496975284003</v>
      </c>
      <c r="X106" s="0" t="n">
        <f aca="false">Picture!X115</f>
        <v>0.0362410093206652</v>
      </c>
      <c r="Y106" s="0" t="n">
        <f aca="false">Picture!Y115</f>
        <v>0.00314668898338773</v>
      </c>
      <c r="Z106" s="0" t="n">
        <f aca="false">Picture!Z115</f>
        <v>4.59129858926815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PERFORM GRAPE THIRST QUENCHER PLASTIC BOTTLE 1CT 64OZ - 0052000326695</v>
      </c>
      <c r="B107" s="0" t="str">
        <f aca="false">Picture!B116</f>
        <v>5200032669</v>
      </c>
      <c r="C107" s="0" t="str">
        <f aca="false">Picture!C116</f>
        <v>GATORADE THIRST QUENCHER</v>
      </c>
      <c r="D107" s="0" t="str">
        <f aca="false">Picture!D116</f>
        <v>64OZ 1CT PLASTIC BOTTLE</v>
      </c>
      <c r="E107" s="0" t="str">
        <f aca="false">Picture!E116</f>
        <v>GATORADE FIERCE</v>
      </c>
      <c r="F107" s="0" t="str">
        <f aca="false">Picture!F116</f>
        <v>GRAPE</v>
      </c>
      <c r="G107" s="0" t="n">
        <f aca="false">Picture!G116</f>
        <v>293906.926142149</v>
      </c>
      <c r="H107" s="0" t="n">
        <f aca="false">Picture!H116</f>
        <v>-14.6395603805773</v>
      </c>
      <c r="I107" s="0" t="n">
        <f aca="false">Picture!I116</f>
        <v>0.164887703383147</v>
      </c>
      <c r="J107" s="0" t="n">
        <f aca="false">Picture!J116</f>
        <v>173253.402529478</v>
      </c>
      <c r="K107" s="0" t="n">
        <f aca="false">Picture!K116</f>
        <v>-16.109318896956</v>
      </c>
      <c r="L107" s="0" t="n">
        <f aca="false">Picture!L116</f>
        <v>57745.3590630751</v>
      </c>
      <c r="M107" s="0" t="n">
        <f aca="false">Picture!M116</f>
        <v>-16.109318896956</v>
      </c>
      <c r="N107" s="0" t="n">
        <f aca="false">Picture!N116</f>
        <v>1.69639915782977</v>
      </c>
      <c r="O107" s="0" t="n">
        <f aca="false">Picture!O116</f>
        <v>0.0292090471946294</v>
      </c>
      <c r="P107" s="0" t="n">
        <f aca="false">Picture!P116</f>
        <v>2.42407143683476</v>
      </c>
      <c r="Q107" s="0" t="n">
        <f aca="false">Picture!Q116</f>
        <v>-11.543847800536</v>
      </c>
      <c r="R107" s="0" t="n">
        <f aca="false">Picture!R116</f>
        <v>0.212323933706897</v>
      </c>
      <c r="S107" s="0" t="n">
        <f aca="false">Picture!S116</f>
        <v>-0.0244864573146982</v>
      </c>
      <c r="T107" s="0" t="n">
        <f aca="false">Picture!T116</f>
        <v>0.104326024107584</v>
      </c>
      <c r="U107" s="0" t="n">
        <f aca="false">Picture!U116</f>
        <v>-3.17559139304119E-005</v>
      </c>
      <c r="V107" s="0" t="n">
        <f aca="false">Picture!V116</f>
        <v>0.0698907961858797</v>
      </c>
      <c r="W107" s="0" t="n">
        <f aca="false">Picture!W116</f>
        <v>0.00903067124570071</v>
      </c>
      <c r="X107" s="0" t="n">
        <f aca="false">Picture!X116</f>
        <v>0.0284071874966296</v>
      </c>
      <c r="Y107" s="0" t="n">
        <f aca="false">Picture!Y116</f>
        <v>-0.00396527897433038</v>
      </c>
      <c r="Z107" s="0" t="n">
        <f aca="false">Picture!Z116</f>
        <v>6.12387990090507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LEMON LIME THIRST QUENCHER 4CT 48OZ - 0052000128001</v>
      </c>
      <c r="B108" s="0" t="str">
        <f aca="false">Picture!B117</f>
        <v>5200012800</v>
      </c>
      <c r="C108" s="0" t="str">
        <f aca="false">Picture!C117</f>
        <v>GATORADE THIRST QUENCHER</v>
      </c>
      <c r="D108" s="0" t="str">
        <f aca="false">Picture!D117</f>
        <v>12OZ 4CT PLASTIC BOTTLE</v>
      </c>
      <c r="E108" s="0" t="str">
        <f aca="false">Picture!E117</f>
        <v>GATORADE MAINLINE</v>
      </c>
      <c r="F108" s="0" t="str">
        <f aca="false">Picture!F117</f>
        <v>LEMON LIME</v>
      </c>
      <c r="G108" s="0" t="n">
        <f aca="false">Picture!G117</f>
        <v>287663.918968663</v>
      </c>
      <c r="H108" s="0" t="n">
        <f aca="false">Picture!H117</f>
        <v>-0.572239191344798</v>
      </c>
      <c r="I108" s="0" t="n">
        <f aca="false">Picture!I117</f>
        <v>0.161385250655841</v>
      </c>
      <c r="J108" s="0" t="n">
        <f aca="false">Picture!J117</f>
        <v>109860.265946627</v>
      </c>
      <c r="K108" s="0" t="n">
        <f aca="false">Picture!K117</f>
        <v>-17.7858853914918</v>
      </c>
      <c r="L108" s="0" t="n">
        <f aca="false">Picture!L117</f>
        <v>27465.0664866567</v>
      </c>
      <c r="M108" s="0" t="n">
        <f aca="false">Picture!M117</f>
        <v>-17.7858853914918</v>
      </c>
      <c r="N108" s="0" t="n">
        <f aca="false">Picture!N117</f>
        <v>2.618452781722</v>
      </c>
      <c r="O108" s="0" t="n">
        <f aca="false">Picture!O117</f>
        <v>0.453325302810498</v>
      </c>
      <c r="P108" s="0" t="n">
        <f aca="false">Picture!P117</f>
        <v>3.48603145365381</v>
      </c>
      <c r="Q108" s="0" t="n">
        <f aca="false">Picture!Q117</f>
        <v>11.6789616264108</v>
      </c>
      <c r="R108" s="0" t="n">
        <f aca="false">Picture!R117</f>
        <v>0.16108883380188</v>
      </c>
      <c r="S108" s="0" t="n">
        <f aca="false">Picture!S117</f>
        <v>-0.0192109299415216</v>
      </c>
      <c r="T108" s="0" t="n">
        <f aca="false">Picture!T117</f>
        <v>0.0813137992215537</v>
      </c>
      <c r="U108" s="0" t="n">
        <f aca="false">Picture!U117</f>
        <v>-0.0643751273654331</v>
      </c>
      <c r="V108" s="0" t="n">
        <f aca="false">Picture!V117</f>
        <v>0.0011949746339767</v>
      </c>
      <c r="W108" s="0" t="n">
        <f aca="false">Picture!W117</f>
        <v>-0.00233004906444399</v>
      </c>
      <c r="X108" s="0" t="n">
        <f aca="false">Picture!X117</f>
        <v>0.0196356861418154</v>
      </c>
      <c r="Y108" s="0" t="n">
        <f aca="false">Picture!Y117</f>
        <v>-0.00225792116522758</v>
      </c>
      <c r="Z108" s="0" t="n">
        <f aca="false">Picture!Z117</f>
        <v>9.7609945949054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G2 PERFORM FRUIT PUNCH THIRST QUENCHER 6CT 72OZ - 0052000121604</v>
      </c>
      <c r="B109" s="0" t="str">
        <f aca="false">Picture!B118</f>
        <v>5200012160</v>
      </c>
      <c r="C109" s="0" t="str">
        <f aca="false">Picture!C118</f>
        <v>G2</v>
      </c>
      <c r="D109" s="0" t="str">
        <f aca="false">Picture!D118</f>
        <v>12OZ 6CT PLASTIC BOTTLE</v>
      </c>
      <c r="E109" s="0" t="str">
        <f aca="false">Picture!E118</f>
        <v>G2</v>
      </c>
      <c r="F109" s="0" t="str">
        <f aca="false">Picture!F118</f>
        <v>FRUIT PUNCH</v>
      </c>
      <c r="G109" s="0" t="n">
        <f aca="false">Picture!G118</f>
        <v>284939.345294608</v>
      </c>
      <c r="H109" s="0" t="n">
        <f aca="false">Picture!H118</f>
        <v>-5.93909686227805</v>
      </c>
      <c r="I109" s="0" t="n">
        <f aca="false">Picture!I118</f>
        <v>0.159856709965392</v>
      </c>
      <c r="J109" s="0" t="n">
        <f aca="false">Picture!J118</f>
        <v>81312.0001042644</v>
      </c>
      <c r="K109" s="0" t="n">
        <f aca="false">Picture!K118</f>
        <v>-6.13893656747648</v>
      </c>
      <c r="L109" s="0" t="n">
        <f aca="false">Picture!L118</f>
        <v>30492.0000390991</v>
      </c>
      <c r="M109" s="0" t="n">
        <f aca="false">Picture!M118</f>
        <v>-6.13893656747648</v>
      </c>
      <c r="N109" s="0" t="n">
        <f aca="false">Picture!N118</f>
        <v>3.50427175483615</v>
      </c>
      <c r="O109" s="0" t="n">
        <f aca="false">Picture!O118</f>
        <v>0.00744509792125081</v>
      </c>
      <c r="P109" s="0" t="n">
        <f aca="false">Picture!P118</f>
        <v>2.27619554436489</v>
      </c>
      <c r="Q109" s="0" t="n">
        <f aca="false">Picture!Q118</f>
        <v>-3.48294794547567</v>
      </c>
      <c r="R109" s="0" t="n">
        <f aca="false">Picture!R118</f>
        <v>0.21956513831916</v>
      </c>
      <c r="S109" s="0" t="n">
        <f aca="false">Picture!S118</f>
        <v>-0.0197313176801421</v>
      </c>
      <c r="T109" s="0" t="n">
        <f aca="false">Picture!T118</f>
        <v>0.10262427365881</v>
      </c>
      <c r="U109" s="0" t="n">
        <f aca="false">Picture!U118</f>
        <v>0.0167199416963587</v>
      </c>
      <c r="V109" s="0" t="n">
        <f aca="false">Picture!V118</f>
        <v>0.0307253499750639</v>
      </c>
      <c r="W109" s="0" t="n">
        <f aca="false">Picture!W118</f>
        <v>-0.0203741311939382</v>
      </c>
      <c r="X109" s="0" t="n">
        <f aca="false">Picture!X118</f>
        <v>0.0119050741807985</v>
      </c>
      <c r="Y109" s="0" t="n">
        <f aca="false">Picture!Y118</f>
        <v>-0.00251660261522626</v>
      </c>
      <c r="Z109" s="0" t="n">
        <f aca="false">Picture!Z118</f>
        <v>4.18386670022572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PRIME BERRY SPORTS DRINK 1CT 4OZ - 0052000040031</v>
      </c>
      <c r="B110" s="0" t="str">
        <f aca="false">Picture!B119</f>
        <v>5200004003</v>
      </c>
      <c r="C110" s="0" t="str">
        <f aca="false">Picture!C119</f>
        <v>GATORADE PRIME</v>
      </c>
      <c r="D110" s="0" t="str">
        <f aca="false">Picture!D119</f>
        <v>4OZ 1CT ASEPTIC POUCH</v>
      </c>
      <c r="E110" s="0" t="str">
        <f aca="false">Picture!E119</f>
        <v>PRIME</v>
      </c>
      <c r="F110" s="0" t="str">
        <f aca="false">Picture!F119</f>
        <v>BERRY</v>
      </c>
      <c r="G110" s="0" t="n">
        <f aca="false">Picture!G119</f>
        <v>270070.498777871</v>
      </c>
      <c r="H110" s="0" t="n">
        <f aca="false">Picture!H119</f>
        <v>-15.9743191705279</v>
      </c>
      <c r="I110" s="0" t="n">
        <f aca="false">Picture!I119</f>
        <v>0.151514987685205</v>
      </c>
      <c r="J110" s="0" t="n">
        <f aca="false">Picture!J119</f>
        <v>258421.300157275</v>
      </c>
      <c r="K110" s="0" t="n">
        <f aca="false">Picture!K119</f>
        <v>1.75433591169099</v>
      </c>
      <c r="L110" s="0" t="n">
        <f aca="false">Picture!L119</f>
        <v>5375.16304327132</v>
      </c>
      <c r="M110" s="0" t="n">
        <f aca="false">Picture!M119</f>
        <v>1.75433591169093</v>
      </c>
      <c r="N110" s="0" t="n">
        <f aca="false">Picture!N119</f>
        <v>1.04507832215652</v>
      </c>
      <c r="O110" s="0" t="n">
        <f aca="false">Picture!O119</f>
        <v>-0.220502028957299</v>
      </c>
      <c r="P110" s="0" t="n">
        <f aca="false">Picture!P119</f>
        <v>0.745285573418431</v>
      </c>
      <c r="Q110" s="0" t="n">
        <f aca="false">Picture!Q119</f>
        <v>-14.3937056788731</v>
      </c>
      <c r="R110" s="0" t="n">
        <f aca="false">Picture!R119</f>
        <v>0.608188459372692</v>
      </c>
      <c r="S110" s="0" t="n">
        <f aca="false">Picture!S119</f>
        <v>-0.0281806325028369</v>
      </c>
      <c r="T110" s="0" t="n">
        <f aca="false">Picture!T119</f>
        <v>0.376457637556295</v>
      </c>
      <c r="U110" s="0" t="n">
        <f aca="false">Picture!U119</f>
        <v>0.158298611483653</v>
      </c>
      <c r="V110" s="0" t="n">
        <f aca="false">Picture!V119</f>
        <v>0.0699677622355229</v>
      </c>
      <c r="W110" s="0" t="n">
        <f aca="false">Picture!W119</f>
        <v>-0.01404254372627</v>
      </c>
      <c r="X110" s="0" t="n">
        <f aca="false">Picture!X119</f>
        <v>0.0561334751386879</v>
      </c>
      <c r="Y110" s="0" t="n">
        <f aca="false">Picture!Y119</f>
        <v>0.0341537501904261</v>
      </c>
      <c r="Z110" s="0" t="n">
        <f aca="false">Picture!Z119</f>
        <v>5.2595088290582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PERFORM CITRUS COOLER THIRST QUENCHER 1CT 64OZ - 0052000338362</v>
      </c>
      <c r="B111" s="0" t="str">
        <f aca="false">Picture!B120</f>
        <v>5200033836</v>
      </c>
      <c r="C111" s="0" t="str">
        <f aca="false">Picture!C120</f>
        <v>GATORADE THIRST QUENCHER</v>
      </c>
      <c r="D111" s="0" t="str">
        <f aca="false">Picture!D120</f>
        <v>64OZ 1CT PLASTIC BOTTLE</v>
      </c>
      <c r="E111" s="0" t="str">
        <f aca="false">Picture!E120</f>
        <v>GATORADE MAINLINE</v>
      </c>
      <c r="F111" s="0" t="str">
        <f aca="false">Picture!F120</f>
        <v>CITRUS</v>
      </c>
      <c r="G111" s="0" t="n">
        <f aca="false">Picture!G120</f>
        <v>251288.927344919</v>
      </c>
      <c r="H111" s="0" t="n">
        <f aca="false">Picture!H120</f>
        <v>-18.1597536710727</v>
      </c>
      <c r="I111" s="0" t="n">
        <f aca="false">Picture!I120</f>
        <v>0.140978147944286</v>
      </c>
      <c r="J111" s="0" t="n">
        <f aca="false">Picture!J120</f>
        <v>166505.358421564</v>
      </c>
      <c r="K111" s="0" t="n">
        <f aca="false">Picture!K120</f>
        <v>-20.2348463376175</v>
      </c>
      <c r="L111" s="0" t="n">
        <f aca="false">Picture!L120</f>
        <v>55496.2359619073</v>
      </c>
      <c r="M111" s="0" t="n">
        <f aca="false">Picture!M120</f>
        <v>-20.2348463376175</v>
      </c>
      <c r="N111" s="0" t="n">
        <f aca="false">Picture!N120</f>
        <v>1.50919423691277</v>
      </c>
      <c r="O111" s="0" t="n">
        <f aca="false">Picture!O120</f>
        <v>0.0382662324942491</v>
      </c>
      <c r="P111" s="0" t="n">
        <f aca="false">Picture!P120</f>
        <v>4.70866761607297</v>
      </c>
      <c r="Q111" s="0" t="n">
        <f aca="false">Picture!Q120</f>
        <v>-21.6139123768216</v>
      </c>
      <c r="R111" s="0" t="n">
        <f aca="false">Picture!R120</f>
        <v>0.101318873043573</v>
      </c>
      <c r="S111" s="0" t="n">
        <f aca="false">Picture!S120</f>
        <v>-0.00178057356029132</v>
      </c>
      <c r="T111" s="0" t="n">
        <f aca="false">Picture!T120</f>
        <v>0.0737918764993166</v>
      </c>
      <c r="U111" s="0" t="n">
        <f aca="false">Picture!U120</f>
        <v>0.00626705205778472</v>
      </c>
      <c r="V111" s="0" t="n">
        <f aca="false">Picture!V120</f>
        <v>0.0365633532637312</v>
      </c>
      <c r="W111" s="0" t="n">
        <f aca="false">Picture!W120</f>
        <v>-0.00137484107048345</v>
      </c>
      <c r="X111" s="0" t="n">
        <f aca="false">Picture!X120</f>
        <v>0.045573074135224</v>
      </c>
      <c r="Y111" s="0" t="n">
        <f aca="false">Picture!Y120</f>
        <v>0.00261663241595248</v>
      </c>
      <c r="Z111" s="0" t="n">
        <f aca="false">Picture!Z120</f>
        <v>15.107208529729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OWERADE ION4 MOUNTAIN BERRY BLAST SPORTS DRINK PLASTIC BOTTLE 6CT 72OZ - 0049000049091</v>
      </c>
      <c r="B112" s="0" t="str">
        <f aca="false">Picture!B121</f>
        <v>4900004909</v>
      </c>
      <c r="C112" s="0" t="str">
        <f aca="false">Picture!C121</f>
        <v>POWERADE</v>
      </c>
      <c r="D112" s="0" t="str">
        <f aca="false">Picture!D121</f>
        <v>12OZ 6CT PLASTIC BOTTLE</v>
      </c>
      <c r="E112" s="0" t="str">
        <f aca="false">Picture!E121</f>
        <v>POWERADE ION4</v>
      </c>
      <c r="F112" s="0" t="str">
        <f aca="false">Picture!F121</f>
        <v>MOUNTAIN BERRY BLAST</v>
      </c>
      <c r="G112" s="0" t="n">
        <f aca="false">Picture!G121</f>
        <v>248199.597938027</v>
      </c>
      <c r="H112" s="0" t="n">
        <f aca="false">Picture!H121</f>
        <v>-9.37320954408512</v>
      </c>
      <c r="I112" s="0" t="n">
        <f aca="false">Picture!I121</f>
        <v>0.139244971943357</v>
      </c>
      <c r="J112" s="0" t="n">
        <f aca="false">Picture!J121</f>
        <v>84353.3093498609</v>
      </c>
      <c r="K112" s="0" t="n">
        <f aca="false">Picture!K121</f>
        <v>-13.2627772905793</v>
      </c>
      <c r="L112" s="0" t="n">
        <f aca="false">Picture!L121</f>
        <v>31632.4910061978</v>
      </c>
      <c r="M112" s="0" t="n">
        <f aca="false">Picture!M121</f>
        <v>-13.2627772905793</v>
      </c>
      <c r="N112" s="0" t="n">
        <f aca="false">Picture!N121</f>
        <v>2.94238127526927</v>
      </c>
      <c r="O112" s="0" t="n">
        <f aca="false">Picture!O121</f>
        <v>0.126282650512079</v>
      </c>
      <c r="P112" s="0" t="n">
        <f aca="false">Picture!P121</f>
        <v>1.56118458818488</v>
      </c>
      <c r="Q112" s="0" t="n">
        <f aca="false">Picture!Q121</f>
        <v>-3.27555586940078</v>
      </c>
      <c r="R112" s="0" t="n">
        <f aca="false">Picture!R121</f>
        <v>0.255676566035436</v>
      </c>
      <c r="S112" s="0" t="n">
        <f aca="false">Picture!S121</f>
        <v>-0.0266916993634131</v>
      </c>
      <c r="T112" s="0" t="n">
        <f aca="false">Picture!T121</f>
        <v>0.145735415479415</v>
      </c>
      <c r="U112" s="0" t="n">
        <f aca="false">Picture!U121</f>
        <v>0.0182655481849143</v>
      </c>
      <c r="V112" s="0" t="n">
        <f aca="false">Picture!V121</f>
        <v>0.0399206585008926</v>
      </c>
      <c r="W112" s="0" t="n">
        <f aca="false">Picture!W121</f>
        <v>0.00706386028867832</v>
      </c>
      <c r="X112" s="0" t="n">
        <f aca="false">Picture!X121</f>
        <v>0.0361369830186484</v>
      </c>
      <c r="Y112" s="0" t="n">
        <f aca="false">Picture!Y121</f>
        <v>-0.0021600843883671</v>
      </c>
      <c r="Z112" s="0" t="n">
        <f aca="false">Picture!Z121</f>
        <v>3.25359756200435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FROST GLACIER FREEZE SPORTS DRINK MIX 1CT 18.4OZ - 0052000336521</v>
      </c>
      <c r="B113" s="0" t="str">
        <f aca="false">Picture!B122</f>
        <v>5200033652</v>
      </c>
      <c r="C113" s="0" t="str">
        <f aca="false">Picture!C122</f>
        <v>GATORADE THIRST QUENCHER</v>
      </c>
      <c r="D113" s="0" t="str">
        <f aca="false">Picture!D122</f>
        <v>8 QT EQUIV 1CT PWD 18.4OZ CANISTER</v>
      </c>
      <c r="E113" s="0" t="str">
        <f aca="false">Picture!E122</f>
        <v>GATORADE FROST</v>
      </c>
      <c r="F113" s="0" t="str">
        <f aca="false">Picture!F122</f>
        <v>GLACIER FREEZE</v>
      </c>
      <c r="G113" s="0" t="n">
        <f aca="false">Picture!G122</f>
        <v>238867.159474733</v>
      </c>
      <c r="H113" s="0" t="n">
        <f aca="false">Picture!H122</f>
        <v>-20.6486502694955</v>
      </c>
      <c r="I113" s="0" t="n">
        <f aca="false">Picture!I122</f>
        <v>0.134009286056754</v>
      </c>
      <c r="J113" s="0" t="n">
        <f aca="false">Picture!J122</f>
        <v>51562.1088417769</v>
      </c>
      <c r="K113" s="0" t="n">
        <f aca="false">Picture!K122</f>
        <v>-23.1186983602464</v>
      </c>
      <c r="L113" s="0" t="n">
        <f aca="false">Picture!L122</f>
        <v>68747.7597187411</v>
      </c>
      <c r="M113" s="0" t="n">
        <f aca="false">Picture!M122</f>
        <v>-23.1186983602463</v>
      </c>
      <c r="N113" s="0" t="n">
        <f aca="false">Picture!N122</f>
        <v>4.63261035749564</v>
      </c>
      <c r="O113" s="0" t="n">
        <f aca="false">Picture!O122</f>
        <v>0.144203852960122</v>
      </c>
      <c r="P113" s="0" t="n">
        <f aca="false">Picture!P122</f>
        <v>2.52122234929373</v>
      </c>
      <c r="Q113" s="0" t="n">
        <f aca="false">Picture!Q122</f>
        <v>-17.0555980951495</v>
      </c>
      <c r="R113" s="0" t="n">
        <f aca="false">Picture!R122</f>
        <v>0.167344314777316</v>
      </c>
      <c r="S113" s="0" t="n">
        <f aca="false">Picture!S122</f>
        <v>-0.0181839269640504</v>
      </c>
      <c r="T113" s="0" t="n">
        <f aca="false">Picture!T122</f>
        <v>0.0215521887420233</v>
      </c>
      <c r="U113" s="0" t="n">
        <f aca="false">Picture!U122</f>
        <v>-0.0174335461053129</v>
      </c>
      <c r="V113" s="0" t="n">
        <f aca="false">Picture!V122</f>
        <v>0.00168113045215632</v>
      </c>
      <c r="W113" s="0" t="n">
        <f aca="false">Picture!W122</f>
        <v>0.00151504642763703</v>
      </c>
      <c r="X113" s="0" t="n">
        <f aca="false">Picture!X122</f>
        <v>0.00399308428606415</v>
      </c>
      <c r="Y113" s="0" t="n">
        <f aca="false">Picture!Y122</f>
        <v>-0.00197407222854977</v>
      </c>
      <c r="Z113" s="0" t="n">
        <f aca="false">Picture!Z122</f>
        <v>2.856489851509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G2 PERFORM FRUIT PUNCH SPORTS DRINK 1CT PLASTIC BOTTLE 64OZ - 0052000640002</v>
      </c>
      <c r="B114" s="0" t="str">
        <f aca="false">Picture!B123</f>
        <v>5200064000</v>
      </c>
      <c r="C114" s="0" t="str">
        <f aca="false">Picture!C123</f>
        <v>G2</v>
      </c>
      <c r="D114" s="0" t="str">
        <f aca="false">Picture!D123</f>
        <v>64OZ 1CT PLASTIC BOTTLE</v>
      </c>
      <c r="E114" s="0" t="str">
        <f aca="false">Picture!E123</f>
        <v>G2</v>
      </c>
      <c r="F114" s="0" t="str">
        <f aca="false">Picture!F123</f>
        <v>FRUIT PUNCH</v>
      </c>
      <c r="G114" s="0" t="n">
        <f aca="false">Picture!G123</f>
        <v>236005.736986054</v>
      </c>
      <c r="H114" s="0" t="n">
        <f aca="false">Picture!H123</f>
        <v>-43.5957668036883</v>
      </c>
      <c r="I114" s="0" t="n">
        <f aca="false">Picture!I123</f>
        <v>0.13240397042585</v>
      </c>
      <c r="J114" s="0" t="n">
        <f aca="false">Picture!J123</f>
        <v>137107.451120615</v>
      </c>
      <c r="K114" s="0" t="n">
        <f aca="false">Picture!K123</f>
        <v>-44.574175787408</v>
      </c>
      <c r="L114" s="0" t="n">
        <f aca="false">Picture!L123</f>
        <v>45697.913458501</v>
      </c>
      <c r="M114" s="0" t="n">
        <f aca="false">Picture!M123</f>
        <v>-44.5741757874079</v>
      </c>
      <c r="N114" s="0" t="n">
        <f aca="false">Picture!N123</f>
        <v>1.72131955672079</v>
      </c>
      <c r="O114" s="0" t="n">
        <f aca="false">Picture!O123</f>
        <v>0.0298586546205926</v>
      </c>
      <c r="P114" s="0" t="n">
        <f aca="false">Picture!P123</f>
        <v>1.76189567148956</v>
      </c>
      <c r="Q114" s="0" t="n">
        <f aca="false">Picture!Q123</f>
        <v>12.8441952237692</v>
      </c>
      <c r="R114" s="0" t="n">
        <f aca="false">Picture!R123</f>
        <v>0.229005711218224</v>
      </c>
      <c r="S114" s="0" t="n">
        <f aca="false">Picture!S123</f>
        <v>-0.252714770025896</v>
      </c>
      <c r="T114" s="0" t="n">
        <f aca="false">Picture!T123</f>
        <v>0.0842951336145965</v>
      </c>
      <c r="U114" s="0" t="n">
        <f aca="false">Picture!U123</f>
        <v>-0.113076836867429</v>
      </c>
      <c r="V114" s="0" t="n">
        <f aca="false">Picture!V123</f>
        <v>0.0370678600751647</v>
      </c>
      <c r="W114" s="0" t="n">
        <f aca="false">Picture!W123</f>
        <v>-0.0450490995048326</v>
      </c>
      <c r="X114" s="0" t="n">
        <f aca="false">Picture!X123</f>
        <v>0.0249762317346616</v>
      </c>
      <c r="Y114" s="0" t="n">
        <f aca="false">Picture!Y123</f>
        <v>-0.0112365022214642</v>
      </c>
      <c r="Z114" s="0" t="n">
        <f aca="false">Picture!Z123</f>
        <v>5.10390281355241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PERFORM BERRY THIRST QUENCHER PLASTIC BOTTLE 1CT 64OZ - 0052000640533</v>
      </c>
      <c r="B115" s="0" t="str">
        <f aca="false">Picture!B124</f>
        <v>5200064053</v>
      </c>
      <c r="C115" s="0" t="str">
        <f aca="false">Picture!C124</f>
        <v>GATORADE THIRST QUENCHER</v>
      </c>
      <c r="D115" s="0" t="str">
        <f aca="false">Picture!D124</f>
        <v>64OZ 1CT PLASTIC BOTTLE</v>
      </c>
      <c r="E115" s="0" t="str">
        <f aca="false">Picture!E124</f>
        <v>GATORADE RAIN</v>
      </c>
      <c r="F115" s="0" t="str">
        <f aca="false">Picture!F124</f>
        <v>BERRY</v>
      </c>
      <c r="G115" s="0" t="n">
        <f aca="false">Picture!G124</f>
        <v>217725.944761621</v>
      </c>
      <c r="H115" s="0" t="n">
        <f aca="false">Picture!H124</f>
        <v>-24.0236521689727</v>
      </c>
      <c r="I115" s="0" t="n">
        <f aca="false">Picture!I124</f>
        <v>0.122148638924236</v>
      </c>
      <c r="J115" s="0" t="n">
        <f aca="false">Picture!J124</f>
        <v>136063.484288454</v>
      </c>
      <c r="K115" s="0" t="n">
        <f aca="false">Picture!K124</f>
        <v>-24.8117180225919</v>
      </c>
      <c r="L115" s="0" t="n">
        <f aca="false">Picture!L124</f>
        <v>45349.9593133417</v>
      </c>
      <c r="M115" s="0" t="n">
        <f aca="false">Picture!M124</f>
        <v>-24.8117180225919</v>
      </c>
      <c r="N115" s="0" t="n">
        <f aca="false">Picture!N124</f>
        <v>1.60017910683547</v>
      </c>
      <c r="O115" s="0" t="n">
        <f aca="false">Picture!O124</f>
        <v>0.0165978827592044</v>
      </c>
      <c r="P115" s="0" t="n">
        <f aca="false">Picture!P124</f>
        <v>2.49808693082388</v>
      </c>
      <c r="Q115" s="0" t="n">
        <f aca="false">Picture!Q124</f>
        <v>-9.57912857222702</v>
      </c>
      <c r="R115" s="0" t="n">
        <f aca="false">Picture!R124</f>
        <v>0.156622139310947</v>
      </c>
      <c r="S115" s="0" t="n">
        <f aca="false">Picture!S124</f>
        <v>-0.0424204739551604</v>
      </c>
      <c r="T115" s="0" t="n">
        <f aca="false">Picture!T124</f>
        <v>0.0851723108599941</v>
      </c>
      <c r="U115" s="0" t="n">
        <f aca="false">Picture!U124</f>
        <v>-0.0087077500841994</v>
      </c>
      <c r="V115" s="0" t="n">
        <f aca="false">Picture!V124</f>
        <v>0.0512417160227467</v>
      </c>
      <c r="W115" s="0" t="n">
        <f aca="false">Picture!W124</f>
        <v>-0.00827533009033506</v>
      </c>
      <c r="X115" s="0" t="n">
        <f aca="false">Picture!X124</f>
        <v>0.0299215559054243</v>
      </c>
      <c r="Y115" s="0" t="n">
        <f aca="false">Picture!Y124</f>
        <v>-0.00345075123930283</v>
      </c>
      <c r="Z115" s="0" t="n">
        <f aca="false">Picture!Z124</f>
        <v>7.8137117609637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POWERADE ION4 FRUIT PUNCH SPORTS DRINK PLASTIC BOTTLE 6CT 72OZ - 0049000049112</v>
      </c>
      <c r="B116" s="0" t="str">
        <f aca="false">Picture!B125</f>
        <v>4900004911</v>
      </c>
      <c r="C116" s="0" t="str">
        <f aca="false">Picture!C125</f>
        <v>POWERADE</v>
      </c>
      <c r="D116" s="0" t="str">
        <f aca="false">Picture!D125</f>
        <v>12OZ 6CT PLASTIC BOTTLE</v>
      </c>
      <c r="E116" s="0" t="str">
        <f aca="false">Picture!E125</f>
        <v>POWERADE ION4</v>
      </c>
      <c r="F116" s="0" t="str">
        <f aca="false">Picture!F125</f>
        <v>FRUIT PUNCH</v>
      </c>
      <c r="G116" s="0" t="n">
        <f aca="false">Picture!G125</f>
        <v>209711.375811777</v>
      </c>
      <c r="H116" s="0" t="n">
        <f aca="false">Picture!H125</f>
        <v>-15.8733218042774</v>
      </c>
      <c r="I116" s="0" t="n">
        <f aca="false">Picture!I125</f>
        <v>0.117652304369989</v>
      </c>
      <c r="J116" s="0" t="n">
        <f aca="false">Picture!J125</f>
        <v>71636.5142596624</v>
      </c>
      <c r="K116" s="0" t="n">
        <f aca="false">Picture!K125</f>
        <v>-19.0397269938772</v>
      </c>
      <c r="L116" s="0" t="n">
        <f aca="false">Picture!L125</f>
        <v>26863.6928473734</v>
      </c>
      <c r="M116" s="0" t="n">
        <f aca="false">Picture!M125</f>
        <v>-19.0397269938772</v>
      </c>
      <c r="N116" s="0" t="n">
        <f aca="false">Picture!N125</f>
        <v>2.92743690810571</v>
      </c>
      <c r="O116" s="0" t="n">
        <f aca="false">Picture!O125</f>
        <v>0.110184445848276</v>
      </c>
      <c r="P116" s="0" t="n">
        <f aca="false">Picture!P125</f>
        <v>1.33305219840468</v>
      </c>
      <c r="Q116" s="0" t="n">
        <f aca="false">Picture!Q125</f>
        <v>-10.2839865048452</v>
      </c>
      <c r="R116" s="0" t="n">
        <f aca="false">Picture!R125</f>
        <v>0.242929773920623</v>
      </c>
      <c r="S116" s="0" t="n">
        <f aca="false">Picture!S125</f>
        <v>-0.0235013363217996</v>
      </c>
      <c r="T116" s="0" t="n">
        <f aca="false">Picture!T125</f>
        <v>0.134094613190573</v>
      </c>
      <c r="U116" s="0" t="n">
        <f aca="false">Picture!U125</f>
        <v>0.0165440270666043</v>
      </c>
      <c r="V116" s="0" t="n">
        <f aca="false">Picture!V125</f>
        <v>0.0379179887206916</v>
      </c>
      <c r="W116" s="0" t="n">
        <f aca="false">Picture!W125</f>
        <v>0.00668587694327816</v>
      </c>
      <c r="X116" s="0" t="n">
        <f aca="false">Picture!X125</f>
        <v>0.0288694069116984</v>
      </c>
      <c r="Y116" s="0" t="n">
        <f aca="false">Picture!Y125</f>
        <v>-0.00637958843220506</v>
      </c>
      <c r="Z116" s="0" t="n">
        <f aca="false">Picture!Z125</f>
        <v>2.9263737801005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G2 PERFORM ASSORTED THIRST QUENCHER 12CT 240OZ - 0052000133291</v>
      </c>
      <c r="B117" s="0" t="str">
        <f aca="false">Picture!B126</f>
        <v>5200013329</v>
      </c>
      <c r="C117" s="0" t="str">
        <f aca="false">Picture!C126</f>
        <v>G2</v>
      </c>
      <c r="D117" s="0" t="str">
        <f aca="false">Picture!D126</f>
        <v>20OZ 12CT PLASTIC BOTTLE</v>
      </c>
      <c r="E117" s="0" t="str">
        <f aca="false">Picture!E126</f>
        <v>G2</v>
      </c>
      <c r="F117" s="0" t="str">
        <f aca="false">Picture!F126</f>
        <v>ASSORTED</v>
      </c>
      <c r="G117" s="0" t="n">
        <f aca="false">Picture!G126</f>
        <v>206021.553422468</v>
      </c>
      <c r="H117" s="0" t="n">
        <f aca="false">Picture!H126</f>
        <v>1108.26525011635</v>
      </c>
      <c r="I117" s="0" t="n">
        <f aca="false">Picture!I126</f>
        <v>0.115582239714994</v>
      </c>
      <c r="J117" s="0" t="n">
        <f aca="false">Picture!J126</f>
        <v>23398.9896284342</v>
      </c>
      <c r="K117" s="0" t="n">
        <f aca="false">Picture!K126</f>
        <v>989.730786317921</v>
      </c>
      <c r="L117" s="0" t="n">
        <f aca="false">Picture!L126</f>
        <v>29248.7370355427</v>
      </c>
      <c r="M117" s="0" t="n">
        <f aca="false">Picture!M126</f>
        <v>989.730786317921</v>
      </c>
      <c r="N117" s="0" t="n">
        <f aca="false">Picture!N126</f>
        <v>8.80472006244717</v>
      </c>
      <c r="O117" s="0" t="n">
        <f aca="false">Picture!O126</f>
        <v>0.863769583207793</v>
      </c>
      <c r="P117" s="0" t="n">
        <f aca="false">Picture!P126</f>
        <v>2.05391476547639</v>
      </c>
      <c r="Q117" s="0" t="n">
        <f aca="false">Picture!Q126</f>
        <v>-19.6447437034512</v>
      </c>
      <c r="R117" s="0" t="n">
        <f aca="false">Picture!R126</f>
        <v>0.145228553496451</v>
      </c>
      <c r="S117" s="0" t="n">
        <f aca="false">Picture!S126</f>
        <v>0.135857968903272</v>
      </c>
      <c r="T117" s="0" t="n">
        <f aca="false">Picture!T126</f>
        <v>0.0246839529763666</v>
      </c>
      <c r="U117" s="0" t="n">
        <f aca="false">Picture!U126</f>
        <v>0.0224062920650032</v>
      </c>
      <c r="V117" s="0" t="n">
        <f aca="false">Picture!V126</f>
        <v>0.00174606858261109</v>
      </c>
      <c r="W117" s="0" t="n">
        <f aca="false">Picture!W126</f>
        <v>0.00174606858261109</v>
      </c>
      <c r="X117" s="0" t="n">
        <f aca="false">Picture!X126</f>
        <v>0.0106297900983099</v>
      </c>
      <c r="Y117" s="0" t="n">
        <f aca="false">Picture!Y126</f>
        <v>0.00931853770337822</v>
      </c>
      <c r="Z117" s="0" t="n">
        <f aca="false">Picture!Z126</f>
        <v>1.94761982096302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PERFORM FROST GLACIER FREEZE THIRST QUENCHER 4CT 48OZ - 0052000135051</v>
      </c>
      <c r="B118" s="0" t="str">
        <f aca="false">Picture!B127</f>
        <v>5200013505</v>
      </c>
      <c r="C118" s="0" t="str">
        <f aca="false">Picture!C127</f>
        <v>GATORADE THIRST QUENCHER</v>
      </c>
      <c r="D118" s="0" t="str">
        <f aca="false">Picture!D127</f>
        <v>12OZ 4CT PLASTIC BOTTLE</v>
      </c>
      <c r="E118" s="0" t="str">
        <f aca="false">Picture!E127</f>
        <v>GATORADE FROST</v>
      </c>
      <c r="F118" s="0" t="str">
        <f aca="false">Picture!F127</f>
        <v>GLACIER FREEZE</v>
      </c>
      <c r="G118" s="0" t="n">
        <f aca="false">Picture!G127</f>
        <v>203956.497684028</v>
      </c>
      <c r="H118" s="0" t="n">
        <f aca="false">Picture!H127</f>
        <v>0</v>
      </c>
      <c r="I118" s="0" t="n">
        <f aca="false">Picture!I127</f>
        <v>0.114423701865822</v>
      </c>
      <c r="J118" s="0" t="n">
        <f aca="false">Picture!J127</f>
        <v>78650.8107010722</v>
      </c>
      <c r="K118" s="0" t="n">
        <f aca="false">Picture!K127</f>
        <v>0</v>
      </c>
      <c r="L118" s="0" t="n">
        <f aca="false">Picture!L127</f>
        <v>19662.7026752681</v>
      </c>
      <c r="M118" s="0" t="n">
        <f aca="false">Picture!M127</f>
        <v>0</v>
      </c>
      <c r="N118" s="0" t="n">
        <f aca="false">Picture!N127</f>
        <v>2.59319002393001</v>
      </c>
      <c r="O118" s="0" t="n">
        <f aca="false">Picture!O127</f>
        <v>2.59319002393001</v>
      </c>
      <c r="P118" s="0" t="n">
        <f aca="false">Picture!P127</f>
        <v>2.77573843890694</v>
      </c>
      <c r="Q118" s="0" t="n">
        <f aca="false">Picture!Q127</f>
        <v>0</v>
      </c>
      <c r="R118" s="0" t="n">
        <f aca="false">Picture!R127</f>
        <v>0.142925774038682</v>
      </c>
      <c r="S118" s="0" t="n">
        <f aca="false">Picture!S127</f>
        <v>0.142925774038682</v>
      </c>
      <c r="T118" s="0" t="n">
        <f aca="false">Picture!T127</f>
        <v>0.0718200040364502</v>
      </c>
      <c r="U118" s="0" t="n">
        <f aca="false">Picture!U127</f>
        <v>0.0718200040364502</v>
      </c>
      <c r="V118" s="0" t="n">
        <f aca="false">Picture!V127</f>
        <v>0.00118746269226724</v>
      </c>
      <c r="W118" s="0" t="n">
        <f aca="false">Picture!W127</f>
        <v>0.00118746269226724</v>
      </c>
      <c r="X118" s="0" t="n">
        <f aca="false">Picture!X127</f>
        <v>0.013991472235921</v>
      </c>
      <c r="Y118" s="0" t="n">
        <f aca="false">Picture!Y127</f>
        <v>0.013991472235921</v>
      </c>
      <c r="Z118" s="0" t="n">
        <f aca="false">Picture!Z127</f>
        <v>8.0564651581097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ORANGE THIRST QUENCHER PLASTIC BOTTLE 4CT 48OZ - 0052000128562</v>
      </c>
      <c r="B119" s="0" t="str">
        <f aca="false">Picture!B128</f>
        <v>5200012856</v>
      </c>
      <c r="C119" s="0" t="str">
        <f aca="false">Picture!C128</f>
        <v>GATORADE THIRST QUENCHER</v>
      </c>
      <c r="D119" s="0" t="str">
        <f aca="false">Picture!D128</f>
        <v>12OZ 4CT PLASTIC BOTTLE</v>
      </c>
      <c r="E119" s="0" t="str">
        <f aca="false">Picture!E128</f>
        <v>GATORADE MAINLINE</v>
      </c>
      <c r="F119" s="0" t="str">
        <f aca="false">Picture!F128</f>
        <v>ORANGE</v>
      </c>
      <c r="G119" s="0" t="n">
        <f aca="false">Picture!G128</f>
        <v>200049.928038616</v>
      </c>
      <c r="H119" s="0" t="n">
        <f aca="false">Picture!H128</f>
        <v>4433.68761624364</v>
      </c>
      <c r="I119" s="0" t="n">
        <f aca="false">Picture!I128</f>
        <v>0.112232037635947</v>
      </c>
      <c r="J119" s="0" t="n">
        <f aca="false">Picture!J128</f>
        <v>77399.7024030685</v>
      </c>
      <c r="K119" s="0" t="n">
        <f aca="false">Picture!K128</f>
        <v>4412.65625004736</v>
      </c>
      <c r="L119" s="0" t="n">
        <f aca="false">Picture!L128</f>
        <v>19349.9256007671</v>
      </c>
      <c r="M119" s="0" t="n">
        <f aca="false">Picture!M128</f>
        <v>4412.65625004736</v>
      </c>
      <c r="N119" s="0" t="n">
        <f aca="false">Picture!N128</f>
        <v>2.58463433098013</v>
      </c>
      <c r="O119" s="0" t="n">
        <f aca="false">Picture!O128</f>
        <v>0.0119898845486293</v>
      </c>
      <c r="P119" s="0" t="n">
        <f aca="false">Picture!P128</f>
        <v>2.97646821488735</v>
      </c>
      <c r="Q119" s="0" t="n">
        <f aca="false">Picture!Q128</f>
        <v>-0.135244739203117</v>
      </c>
      <c r="R119" s="0" t="n">
        <f aca="false">Picture!R128</f>
        <v>0.130958768304727</v>
      </c>
      <c r="S119" s="0" t="n">
        <f aca="false">Picture!S128</f>
        <v>0.128428363075798</v>
      </c>
      <c r="T119" s="0" t="n">
        <f aca="false">Picture!T128</f>
        <v>0.0677114532739212</v>
      </c>
      <c r="U119" s="0" t="n">
        <f aca="false">Picture!U128</f>
        <v>0.0665751501739876</v>
      </c>
      <c r="V119" s="0" t="n">
        <f aca="false">Picture!V128</f>
        <v>0.00114918706388768</v>
      </c>
      <c r="W119" s="0" t="n">
        <f aca="false">Picture!W128</f>
        <v>0.000367950279121365</v>
      </c>
      <c r="X119" s="0" t="n">
        <f aca="false">Picture!X128</f>
        <v>0.0146300141943369</v>
      </c>
      <c r="Y119" s="0" t="n">
        <f aca="false">Picture!Y128</f>
        <v>0.0141551049018934</v>
      </c>
      <c r="Z119" s="0" t="n">
        <f aca="false">Picture!Z128</f>
        <v>8.4084463557121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PERFORM ASSORTED THIRST QUENCHER 12CT 240OZ - 0052000133311</v>
      </c>
      <c r="B120" s="0" t="str">
        <f aca="false">Picture!B129</f>
        <v>5200013331</v>
      </c>
      <c r="C120" s="0" t="str">
        <f aca="false">Picture!C129</f>
        <v>GATORADE THIRST QUENCHER</v>
      </c>
      <c r="D120" s="0" t="str">
        <f aca="false">Picture!D129</f>
        <v>20OZ 12CT PLASTIC BOTTLE</v>
      </c>
      <c r="E120" s="0" t="str">
        <f aca="false">Picture!E129</f>
        <v>ASSORTED</v>
      </c>
      <c r="F120" s="0" t="str">
        <f aca="false">Picture!F129</f>
        <v>ASSORTED</v>
      </c>
      <c r="G120" s="0" t="n">
        <f aca="false">Picture!G129</f>
        <v>197775.939907843</v>
      </c>
      <c r="H120" s="0" t="n">
        <f aca="false">Picture!H129</f>
        <v>3773.19032538774</v>
      </c>
      <c r="I120" s="0" t="n">
        <f aca="false">Picture!I129</f>
        <v>0.110956284507821</v>
      </c>
      <c r="J120" s="0" t="n">
        <f aca="false">Picture!J129</f>
        <v>22608.5015684366</v>
      </c>
      <c r="K120" s="0" t="n">
        <f aca="false">Picture!K129</f>
        <v>3276.72631510577</v>
      </c>
      <c r="L120" s="0" t="n">
        <f aca="false">Picture!L129</f>
        <v>28260.6269605458</v>
      </c>
      <c r="M120" s="0" t="n">
        <f aca="false">Picture!M129</f>
        <v>3276.72631510577</v>
      </c>
      <c r="N120" s="0" t="n">
        <f aca="false">Picture!N129</f>
        <v>8.74785705320492</v>
      </c>
      <c r="O120" s="0" t="n">
        <f aca="false">Picture!O129</f>
        <v>1.12129687135183</v>
      </c>
      <c r="P120" s="0" t="n">
        <f aca="false">Picture!P129</f>
        <v>2.90246337508363</v>
      </c>
      <c r="Q120" s="0" t="n">
        <f aca="false">Picture!Q129</f>
        <v>171.52046611126</v>
      </c>
      <c r="R120" s="0" t="n">
        <f aca="false">Picture!R129</f>
        <v>0.105405602655103</v>
      </c>
      <c r="S120" s="0" t="n">
        <f aca="false">Picture!S129</f>
        <v>0.102258046876286</v>
      </c>
      <c r="T120" s="0" t="n">
        <f aca="false">Picture!T129</f>
        <v>0.0289417410432741</v>
      </c>
      <c r="U120" s="0" t="n">
        <f aca="false">Picture!U129</f>
        <v>0.028375016346194</v>
      </c>
      <c r="V120" s="0" t="n">
        <f aca="false">Picture!V129</f>
        <v>0.0031835270586493</v>
      </c>
      <c r="W120" s="0" t="n">
        <f aca="false">Picture!W129</f>
        <v>0.0031835270586493</v>
      </c>
      <c r="X120" s="0" t="n">
        <f aca="false">Picture!X129</f>
        <v>0.00872273398749622</v>
      </c>
      <c r="Y120" s="0" t="n">
        <f aca="false">Picture!Y129</f>
        <v>0.00815600929041608</v>
      </c>
      <c r="Z120" s="0" t="n">
        <f aca="false">Picture!Z129</f>
        <v>2.3036206877155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FRUIT PUNCH THIRST QUENCHER 15CT 300OZ - 0052000202011</v>
      </c>
      <c r="B121" s="0" t="str">
        <f aca="false">Picture!B130</f>
        <v>5200020201</v>
      </c>
      <c r="C121" s="0" t="str">
        <f aca="false">Picture!C130</f>
        <v>GATORADE THIRST QUENCHER</v>
      </c>
      <c r="D121" s="0" t="str">
        <f aca="false">Picture!D130</f>
        <v>20OZ 15CT PLASTIC BOTTLE</v>
      </c>
      <c r="E121" s="0" t="str">
        <f aca="false">Picture!E130</f>
        <v>GATORADE MAINLINE</v>
      </c>
      <c r="F121" s="0" t="str">
        <f aca="false">Picture!F130</f>
        <v>FRUIT PUNCH</v>
      </c>
      <c r="G121" s="0" t="n">
        <f aca="false">Picture!G130</f>
        <v>188179.007516331</v>
      </c>
      <c r="H121" s="0" t="n">
        <f aca="false">Picture!H130</f>
        <v>-43.3761421095209</v>
      </c>
      <c r="I121" s="0" t="n">
        <f aca="false">Picture!I130</f>
        <v>0.105572212201902</v>
      </c>
      <c r="J121" s="0" t="n">
        <f aca="false">Picture!J130</f>
        <v>17856.7310526371</v>
      </c>
      <c r="K121" s="0" t="n">
        <f aca="false">Picture!K130</f>
        <v>-46.6138996948216</v>
      </c>
      <c r="L121" s="0" t="n">
        <f aca="false">Picture!L130</f>
        <v>27901.1422697455</v>
      </c>
      <c r="M121" s="0" t="n">
        <f aca="false">Picture!M130</f>
        <v>-46.6138996948216</v>
      </c>
      <c r="N121" s="0" t="n">
        <f aca="false">Picture!N130</f>
        <v>10.5382674444514</v>
      </c>
      <c r="O121" s="0" t="n">
        <f aca="false">Picture!O130</f>
        <v>0.602579135815768</v>
      </c>
      <c r="P121" s="0" t="n">
        <f aca="false">Picture!P130</f>
        <v>4.64504069218673</v>
      </c>
      <c r="Q121" s="0" t="n">
        <f aca="false">Picture!Q130</f>
        <v>-28.2019270964233</v>
      </c>
      <c r="R121" s="0" t="n">
        <f aca="false">Picture!R130</f>
        <v>0.0635380732107867</v>
      </c>
      <c r="S121" s="0" t="n">
        <f aca="false">Picture!S130</f>
        <v>-0.0256357741268467</v>
      </c>
      <c r="T121" s="0" t="n">
        <f aca="false">Picture!T130</f>
        <v>0.0190554610271697</v>
      </c>
      <c r="U121" s="0" t="n">
        <f aca="false">Picture!U130</f>
        <v>-0.0188181587308897</v>
      </c>
      <c r="V121" s="0" t="n">
        <f aca="false">Picture!V130</f>
        <v>0.0153574250997026</v>
      </c>
      <c r="W121" s="0" t="n">
        <f aca="false">Picture!W130</f>
        <v>0.00281460468266036</v>
      </c>
      <c r="X121" s="0" t="n">
        <f aca="false">Picture!X130</f>
        <v>0.00359457615093676</v>
      </c>
      <c r="Y121" s="0" t="n">
        <f aca="false">Picture!Y130</f>
        <v>-0.00860676544368081</v>
      </c>
      <c r="Z121" s="0" t="n">
        <f aca="false">Picture!Z130</f>
        <v>2.6069265961118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G2 PERFORM LEMON LIME SPORTS DRINK PLASTIC BOTTLE 6CT 72OZ - 0052000124632</v>
      </c>
      <c r="B122" s="0" t="str">
        <f aca="false">Picture!B131</f>
        <v>5200012463</v>
      </c>
      <c r="C122" s="0" t="str">
        <f aca="false">Picture!C131</f>
        <v>G2</v>
      </c>
      <c r="D122" s="0" t="str">
        <f aca="false">Picture!D131</f>
        <v>12OZ 6CT PLASTIC BOTTLE</v>
      </c>
      <c r="E122" s="0" t="str">
        <f aca="false">Picture!E131</f>
        <v>G2</v>
      </c>
      <c r="F122" s="0" t="str">
        <f aca="false">Picture!F131</f>
        <v>LEMON LIME</v>
      </c>
      <c r="G122" s="0" t="n">
        <f aca="false">Picture!G131</f>
        <v>183789.643952497</v>
      </c>
      <c r="H122" s="0" t="n">
        <f aca="false">Picture!H131</f>
        <v>-25.4494871071172</v>
      </c>
      <c r="I122" s="0" t="n">
        <f aca="false">Picture!I131</f>
        <v>0.103109690862735</v>
      </c>
      <c r="J122" s="0" t="n">
        <f aca="false">Picture!J131</f>
        <v>52561.3328334093</v>
      </c>
      <c r="K122" s="0" t="n">
        <f aca="false">Picture!K131</f>
        <v>-24.8857875105605</v>
      </c>
      <c r="L122" s="0" t="n">
        <f aca="false">Picture!L131</f>
        <v>19710.4998125285</v>
      </c>
      <c r="M122" s="0" t="n">
        <f aca="false">Picture!M131</f>
        <v>-24.8857875105605</v>
      </c>
      <c r="N122" s="0" t="n">
        <f aca="false">Picture!N131</f>
        <v>3.4966701574142</v>
      </c>
      <c r="O122" s="0" t="n">
        <f aca="false">Picture!O131</f>
        <v>-0.0264394097443521</v>
      </c>
      <c r="P122" s="0" t="n">
        <f aca="false">Picture!P131</f>
        <v>1.89496395786481</v>
      </c>
      <c r="Q122" s="0" t="n">
        <f aca="false">Picture!Q131</f>
        <v>-2.42926668000661</v>
      </c>
      <c r="R122" s="0" t="n">
        <f aca="false">Picture!R131</f>
        <v>0.164766643999645</v>
      </c>
      <c r="S122" s="0" t="n">
        <f aca="false">Picture!S131</f>
        <v>-0.0617453825583735</v>
      </c>
      <c r="T122" s="0" t="n">
        <f aca="false">Picture!T131</f>
        <v>0.0710912935371372</v>
      </c>
      <c r="U122" s="0" t="n">
        <f aca="false">Picture!U131</f>
        <v>-0.00706981115742709</v>
      </c>
      <c r="V122" s="0" t="n">
        <f aca="false">Picture!V131</f>
        <v>0.0253095324185904</v>
      </c>
      <c r="W122" s="0" t="n">
        <f aca="false">Picture!W131</f>
        <v>-0.0152765814302834</v>
      </c>
      <c r="X122" s="0" t="n">
        <f aca="false">Picture!X131</f>
        <v>0.00635393622744862</v>
      </c>
      <c r="Y122" s="0" t="n">
        <f aca="false">Picture!Y131</f>
        <v>-0.00370313715464053</v>
      </c>
      <c r="Z122" s="0" t="n">
        <f aca="false">Picture!Z131</f>
        <v>3.8584163164287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ORANGE THIRST QUENCHER PLASTIC BOTTLE 1CT 20OZ - 0052000328671</v>
      </c>
      <c r="B123" s="0" t="str">
        <f aca="false">Picture!B132</f>
        <v>5200032867</v>
      </c>
      <c r="C123" s="0" t="str">
        <f aca="false">Picture!C132</f>
        <v>GATORADE THIRST QUENCHER</v>
      </c>
      <c r="D123" s="0" t="str">
        <f aca="false">Picture!D132</f>
        <v>20OZ 1CT PLASTIC BOTTLE</v>
      </c>
      <c r="E123" s="0" t="str">
        <f aca="false">Picture!E132</f>
        <v>GATORADE MAINLINE</v>
      </c>
      <c r="F123" s="0" t="str">
        <f aca="false">Picture!F132</f>
        <v>ORANGE</v>
      </c>
      <c r="G123" s="0" t="n">
        <f aca="false">Picture!G132</f>
        <v>178736.362235565</v>
      </c>
      <c r="H123" s="0" t="n">
        <f aca="false">Picture!H132</f>
        <v>-12.1787815654412</v>
      </c>
      <c r="I123" s="0" t="n">
        <f aca="false">Picture!I132</f>
        <v>0.100274698071683</v>
      </c>
      <c r="J123" s="0" t="n">
        <f aca="false">Picture!J132</f>
        <v>132871.6931144</v>
      </c>
      <c r="K123" s="0" t="n">
        <f aca="false">Picture!K132</f>
        <v>-13.2486195704321</v>
      </c>
      <c r="L123" s="0" t="n">
        <f aca="false">Picture!L132</f>
        <v>13845.2304225205</v>
      </c>
      <c r="M123" s="0" t="n">
        <f aca="false">Picture!M132</f>
        <v>-13.2486195704321</v>
      </c>
      <c r="N123" s="0" t="n">
        <f aca="false">Picture!N132</f>
        <v>1.34518013616096</v>
      </c>
      <c r="O123" s="0" t="n">
        <f aca="false">Picture!O132</f>
        <v>0.0163869832242896</v>
      </c>
      <c r="P123" s="0" t="n">
        <f aca="false">Picture!P132</f>
        <v>2.19966844627497</v>
      </c>
      <c r="Q123" s="0" t="n">
        <f aca="false">Picture!Q132</f>
        <v>3.05538117917991</v>
      </c>
      <c r="R123" s="0" t="n">
        <f aca="false">Picture!R132</f>
        <v>0.140793421949107</v>
      </c>
      <c r="S123" s="0" t="n">
        <f aca="false">Picture!S132</f>
        <v>-0.0267798324692982</v>
      </c>
      <c r="T123" s="0" t="n">
        <f aca="false">Picture!T132</f>
        <v>0.0152828010886052</v>
      </c>
      <c r="U123" s="0" t="n">
        <f aca="false">Picture!U132</f>
        <v>-0.0104844822762871</v>
      </c>
      <c r="V123" s="0" t="n">
        <f aca="false">Picture!V132</f>
        <v>0.00369747365234132</v>
      </c>
      <c r="W123" s="0" t="n">
        <f aca="false">Picture!W132</f>
        <v>-0.00724170878688148</v>
      </c>
      <c r="X123" s="0" t="n">
        <f aca="false">Picture!X132</f>
        <v>0.00997647955820485</v>
      </c>
      <c r="Y123" s="0" t="n">
        <f aca="false">Picture!Y132</f>
        <v>-0.00371840509579035</v>
      </c>
      <c r="Z123" s="0" t="n">
        <f aca="false">Picture!Z132</f>
        <v>7.3364722314743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ORANGE THIRST QUENCHER 15CT 300OZ - 0052000202031</v>
      </c>
      <c r="B124" s="0" t="str">
        <f aca="false">Picture!B133</f>
        <v>5200020203</v>
      </c>
      <c r="C124" s="0" t="str">
        <f aca="false">Picture!C133</f>
        <v>GATORADE THIRST QUENCHER</v>
      </c>
      <c r="D124" s="0" t="str">
        <f aca="false">Picture!D133</f>
        <v>20OZ 15CT PLASTIC BOTTLE</v>
      </c>
      <c r="E124" s="0" t="str">
        <f aca="false">Picture!E133</f>
        <v>GATORADE MAINLINE</v>
      </c>
      <c r="F124" s="0" t="str">
        <f aca="false">Picture!F133</f>
        <v>ORANGE</v>
      </c>
      <c r="G124" s="0" t="n">
        <f aca="false">Picture!G133</f>
        <v>174713.664428999</v>
      </c>
      <c r="H124" s="0" t="n">
        <f aca="false">Picture!H133</f>
        <v>-40.3733028103078</v>
      </c>
      <c r="I124" s="0" t="n">
        <f aca="false">Picture!I133</f>
        <v>0.09801788360516</v>
      </c>
      <c r="J124" s="0" t="n">
        <f aca="false">Picture!J133</f>
        <v>16640.4159396887</v>
      </c>
      <c r="K124" s="0" t="n">
        <f aca="false">Picture!K133</f>
        <v>-43.2365809195251</v>
      </c>
      <c r="L124" s="0" t="n">
        <f aca="false">Picture!L133</f>
        <v>26000.6499057636</v>
      </c>
      <c r="M124" s="0" t="n">
        <f aca="false">Picture!M133</f>
        <v>-43.2365809195251</v>
      </c>
      <c r="N124" s="0" t="n">
        <f aca="false">Picture!N133</f>
        <v>10.4993568106849</v>
      </c>
      <c r="O124" s="0" t="n">
        <f aca="false">Picture!O133</f>
        <v>0.504179837787371</v>
      </c>
      <c r="P124" s="0" t="n">
        <f aca="false">Picture!P133</f>
        <v>4.52836757631392</v>
      </c>
      <c r="Q124" s="0" t="n">
        <f aca="false">Picture!Q133</f>
        <v>-24.8607607812286</v>
      </c>
      <c r="R124" s="0" t="n">
        <f aca="false">Picture!R133</f>
        <v>0.0592618387420479</v>
      </c>
      <c r="S124" s="0" t="n">
        <f aca="false">Picture!S133</f>
        <v>-0.0217108764992989</v>
      </c>
      <c r="T124" s="0" t="n">
        <f aca="false">Picture!T133</f>
        <v>0.0182094743831169</v>
      </c>
      <c r="U124" s="0" t="n">
        <f aca="false">Picture!U133</f>
        <v>-0.019780476385149</v>
      </c>
      <c r="V124" s="0" t="n">
        <f aca="false">Picture!V133</f>
        <v>0.0148905916747343</v>
      </c>
      <c r="W124" s="0" t="n">
        <f aca="false">Picture!W133</f>
        <v>0.00235339228764611</v>
      </c>
      <c r="X124" s="0" t="n">
        <f aca="false">Picture!X133</f>
        <v>0.00315256631498801</v>
      </c>
      <c r="Y124" s="0" t="n">
        <f aca="false">Picture!Y133</f>
        <v>-0.0102504475569238</v>
      </c>
      <c r="Z124" s="0" t="n">
        <f aca="false">Picture!Z133</f>
        <v>2.6067130968193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FROST GLACIER FREEZE SPORTS DRINK MIX 1CT 51OZ - 0052000340241</v>
      </c>
      <c r="B125" s="0" t="str">
        <f aca="false">Picture!B134</f>
        <v>5200034024</v>
      </c>
      <c r="C125" s="0" t="str">
        <f aca="false">Picture!C134</f>
        <v>GATORADE THIRST QUENCHER</v>
      </c>
      <c r="D125" s="0" t="str">
        <f aca="false">Picture!D134</f>
        <v>24 QT EQUIV 1CT PWD 51OZ CANISTER</v>
      </c>
      <c r="E125" s="0" t="str">
        <f aca="false">Picture!E134</f>
        <v>GATORADE FROST</v>
      </c>
      <c r="F125" s="0" t="str">
        <f aca="false">Picture!F134</f>
        <v>GLACIER FREEZE</v>
      </c>
      <c r="G125" s="0" t="n">
        <f aca="false">Picture!G134</f>
        <v>171573.165089715</v>
      </c>
      <c r="H125" s="0" t="n">
        <f aca="false">Picture!H134</f>
        <v>36.3018900705495</v>
      </c>
      <c r="I125" s="0" t="n">
        <f aca="false">Picture!I134</f>
        <v>0.0962560002418516</v>
      </c>
      <c r="J125" s="0" t="n">
        <f aca="false">Picture!J134</f>
        <v>19863.9599789381</v>
      </c>
      <c r="K125" s="0" t="n">
        <f aca="false">Picture!K134</f>
        <v>37.17480829412</v>
      </c>
      <c r="L125" s="0" t="n">
        <f aca="false">Picture!L134</f>
        <v>79455.8399157524</v>
      </c>
      <c r="M125" s="0" t="n">
        <f aca="false">Picture!M134</f>
        <v>37.17480829412</v>
      </c>
      <c r="N125" s="0" t="n">
        <f aca="false">Picture!N134</f>
        <v>8.6374099258977</v>
      </c>
      <c r="O125" s="0" t="n">
        <f aca="false">Picture!O134</f>
        <v>-0.0553165662256205</v>
      </c>
      <c r="P125" s="0" t="n">
        <f aca="false">Picture!P134</f>
        <v>4.11509424364622</v>
      </c>
      <c r="Q125" s="0" t="n">
        <f aca="false">Picture!Q134</f>
        <v>-1.39053265425032</v>
      </c>
      <c r="R125" s="0" t="n">
        <f aca="false">Picture!R134</f>
        <v>0.0731651280464888</v>
      </c>
      <c r="S125" s="0" t="n">
        <f aca="false">Picture!S134</f>
        <v>0.0246908843917305</v>
      </c>
      <c r="T125" s="0" t="n">
        <f aca="false">Picture!T134</f>
        <v>0.00256418777122263</v>
      </c>
      <c r="U125" s="0" t="n">
        <f aca="false">Picture!U134</f>
        <v>0.0020537220339258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.00162345240171545</v>
      </c>
      <c r="Y125" s="0" t="n">
        <f aca="false">Picture!Y134</f>
        <v>0.00124185267481263</v>
      </c>
      <c r="Z125" s="0" t="n">
        <f aca="false">Picture!Z134</f>
        <v>3.4152873878176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GATORADE G2 GRAPE THIRST QUENCHER PLASTIC BOTTLE 4CT 48OZ - 0052000128021</v>
      </c>
      <c r="B126" s="0" t="str">
        <f aca="false">Picture!B135</f>
        <v>5200012802</v>
      </c>
      <c r="C126" s="0" t="str">
        <f aca="false">Picture!C135</f>
        <v>G2</v>
      </c>
      <c r="D126" s="0" t="str">
        <f aca="false">Picture!D135</f>
        <v>12OZ 4CT PLASTIC BOTTLE</v>
      </c>
      <c r="E126" s="0" t="str">
        <f aca="false">Picture!E135</f>
        <v>G2</v>
      </c>
      <c r="F126" s="0" t="str">
        <f aca="false">Picture!F135</f>
        <v>GRAPE</v>
      </c>
      <c r="G126" s="0" t="n">
        <f aca="false">Picture!G135</f>
        <v>165037.024664186</v>
      </c>
      <c r="H126" s="0" t="n">
        <f aca="false">Picture!H135</f>
        <v>-10.4250675601673</v>
      </c>
      <c r="I126" s="0" t="n">
        <f aca="false">Picture!I135</f>
        <v>0.0925890938579106</v>
      </c>
      <c r="J126" s="0" t="n">
        <f aca="false">Picture!J135</f>
        <v>63353.9853024483</v>
      </c>
      <c r="K126" s="0" t="n">
        <f aca="false">Picture!K135</f>
        <v>-26.0189818750575</v>
      </c>
      <c r="L126" s="0" t="n">
        <f aca="false">Picture!L135</f>
        <v>15838.4963256121</v>
      </c>
      <c r="M126" s="0" t="n">
        <f aca="false">Picture!M135</f>
        <v>-26.0189818750575</v>
      </c>
      <c r="N126" s="0" t="n">
        <f aca="false">Picture!N135</f>
        <v>2.60499831030848</v>
      </c>
      <c r="O126" s="0" t="n">
        <f aca="false">Picture!O135</f>
        <v>0.453498756124322</v>
      </c>
      <c r="P126" s="0" t="n">
        <f aca="false">Picture!P135</f>
        <v>2.06928407151417</v>
      </c>
      <c r="Q126" s="0" t="n">
        <f aca="false">Picture!Q135</f>
        <v>1.72106921298407</v>
      </c>
      <c r="R126" s="0" t="n">
        <f aca="false">Picture!R135</f>
        <v>0.150479244885088</v>
      </c>
      <c r="S126" s="0" t="n">
        <f aca="false">Picture!S135</f>
        <v>-0.0217112718768258</v>
      </c>
      <c r="T126" s="0" t="n">
        <f aca="false">Picture!T135</f>
        <v>0.0716153076588285</v>
      </c>
      <c r="U126" s="0" t="n">
        <f aca="false">Picture!U135</f>
        <v>-0.0648130086935455</v>
      </c>
      <c r="V126" s="0" t="n">
        <f aca="false">Picture!V135</f>
        <v>0.00106232390401069</v>
      </c>
      <c r="W126" s="0" t="n">
        <f aca="false">Picture!W135</f>
        <v>-0.00189102456256961</v>
      </c>
      <c r="X126" s="0" t="n">
        <f aca="false">Picture!X135</f>
        <v>0.00994696737862888</v>
      </c>
      <c r="Y126" s="0" t="n">
        <f aca="false">Picture!Y135</f>
        <v>-0.00360773067084141</v>
      </c>
      <c r="Z126" s="0" t="n">
        <f aca="false">Picture!Z135</f>
        <v>6.3393556823389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G2 PERFORM GRAPE SPORTS DRINK MIX STICK 8CT 4.2OZ - 0052000131671</v>
      </c>
      <c r="B127" s="0" t="str">
        <f aca="false">Picture!B136</f>
        <v>5200013167</v>
      </c>
      <c r="C127" s="0" t="str">
        <f aca="false">Picture!C136</f>
        <v>G2</v>
      </c>
      <c r="D127" s="0" t="str">
        <f aca="false">Picture!D136</f>
        <v>20OZ EQUIV 8CT PWD STICKS IN CYLNDR</v>
      </c>
      <c r="E127" s="0" t="str">
        <f aca="false">Picture!E136</f>
        <v>G2 STICKS</v>
      </c>
      <c r="F127" s="0" t="str">
        <f aca="false">Picture!F136</f>
        <v>GRAPE</v>
      </c>
      <c r="G127" s="0" t="n">
        <f aca="false">Picture!G136</f>
        <v>164469.745545205</v>
      </c>
      <c r="H127" s="0" t="n">
        <f aca="false">Picture!H136</f>
        <v>-18.9978914100557</v>
      </c>
      <c r="I127" s="0" t="n">
        <f aca="false">Picture!I136</f>
        <v>0.0922708388499942</v>
      </c>
      <c r="J127" s="0" t="n">
        <f aca="false">Picture!J136</f>
        <v>44460.4955163002</v>
      </c>
      <c r="K127" s="0" t="n">
        <f aca="false">Picture!K136</f>
        <v>-18.6673746467639</v>
      </c>
      <c r="L127" s="0" t="n">
        <f aca="false">Picture!L136</f>
        <v>37048.930913733</v>
      </c>
      <c r="M127" s="0" t="n">
        <f aca="false">Picture!M136</f>
        <v>-18.6673746467639</v>
      </c>
      <c r="N127" s="0" t="n">
        <f aca="false">Picture!N136</f>
        <v>3.69923329992817</v>
      </c>
      <c r="O127" s="0" t="n">
        <f aca="false">Picture!O136</f>
        <v>-0.0150941578958523</v>
      </c>
      <c r="P127" s="0" t="n">
        <f aca="false">Picture!P136</f>
        <v>0.680640903089469</v>
      </c>
      <c r="Q127" s="0" t="n">
        <f aca="false">Picture!Q136</f>
        <v>-15.4265919951769</v>
      </c>
      <c r="R127" s="0" t="n">
        <f aca="false">Picture!R136</f>
        <v>0.32236848348197</v>
      </c>
      <c r="S127" s="0" t="n">
        <f aca="false">Picture!S136</f>
        <v>-0.0471861214506694</v>
      </c>
      <c r="T127" s="0" t="n">
        <f aca="false">Picture!T136</f>
        <v>0.0644148956398856</v>
      </c>
      <c r="U127" s="0" t="n">
        <f aca="false">Picture!U136</f>
        <v>0.0127572103849097</v>
      </c>
      <c r="V127" s="0" t="n">
        <f aca="false">Picture!V136</f>
        <v>0</v>
      </c>
      <c r="W127" s="0" t="n">
        <f aca="false">Picture!W136</f>
        <v>-0.0124673261692223</v>
      </c>
      <c r="X127" s="0" t="n">
        <f aca="false">Picture!X136</f>
        <v>0.00250183654514485</v>
      </c>
      <c r="Y127" s="0" t="n">
        <f aca="false">Picture!Y136</f>
        <v>-0.00247224322299741</v>
      </c>
      <c r="Z127" s="0" t="n">
        <f aca="false">Picture!Z136</f>
        <v>1.86067029086062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FRUIT PUNCH SPORTS DRINK MIX 1CT 18.4OZ - 0052000038041</v>
      </c>
      <c r="B128" s="0" t="str">
        <f aca="false">Picture!B137</f>
        <v>5200003804</v>
      </c>
      <c r="C128" s="0" t="str">
        <f aca="false">Picture!C137</f>
        <v>GATORADE THIRST QUENCHER</v>
      </c>
      <c r="D128" s="0" t="str">
        <f aca="false">Picture!D137</f>
        <v>8 QT EQUIV 1CT PWD 18.4OZ CANISTER</v>
      </c>
      <c r="E128" s="0" t="str">
        <f aca="false">Picture!E137</f>
        <v>GATORADE MAINLINE</v>
      </c>
      <c r="F128" s="0" t="str">
        <f aca="false">Picture!F137</f>
        <v>FRUIT PUNCH</v>
      </c>
      <c r="G128" s="0" t="n">
        <f aca="false">Picture!G137</f>
        <v>163997.747186701</v>
      </c>
      <c r="H128" s="0" t="n">
        <f aca="false">Picture!H137</f>
        <v>-6.17701391764204</v>
      </c>
      <c r="I128" s="0" t="n">
        <f aca="false">Picture!I137</f>
        <v>0.0920060382671845</v>
      </c>
      <c r="J128" s="0" t="n">
        <f aca="false">Picture!J137</f>
        <v>37285.3109092712</v>
      </c>
      <c r="K128" s="0" t="n">
        <f aca="false">Picture!K137</f>
        <v>-10.3730706610681</v>
      </c>
      <c r="L128" s="0" t="n">
        <f aca="false">Picture!L137</f>
        <v>49712.5050353313</v>
      </c>
      <c r="M128" s="0" t="n">
        <f aca="false">Picture!M137</f>
        <v>-10.3730706610681</v>
      </c>
      <c r="N128" s="0" t="n">
        <f aca="false">Picture!N137</f>
        <v>4.39845459746246</v>
      </c>
      <c r="O128" s="0" t="n">
        <f aca="false">Picture!O137</f>
        <v>0.196712616438523</v>
      </c>
      <c r="P128" s="0" t="n">
        <f aca="false">Picture!P137</f>
        <v>2.07717087803794</v>
      </c>
      <c r="Q128" s="0" t="n">
        <f aca="false">Picture!Q137</f>
        <v>-5.76388093824951</v>
      </c>
      <c r="R128" s="0" t="n">
        <f aca="false">Picture!R137</f>
        <v>0.132074275368847</v>
      </c>
      <c r="S128" s="0" t="n">
        <f aca="false">Picture!S137</f>
        <v>-0.00736103453044362</v>
      </c>
      <c r="T128" s="0" t="n">
        <f aca="false">Picture!T137</f>
        <v>0.0246500820036861</v>
      </c>
      <c r="U128" s="0" t="n">
        <f aca="false">Picture!U137</f>
        <v>-0.00464225557706765</v>
      </c>
      <c r="V128" s="0" t="n">
        <f aca="false">Picture!V137</f>
        <v>0</v>
      </c>
      <c r="W128" s="0" t="n">
        <f aca="false">Picture!W137</f>
        <v>-0.000937450763506321</v>
      </c>
      <c r="X128" s="0" t="n">
        <f aca="false">Picture!X137</f>
        <v>0.00166455921065655</v>
      </c>
      <c r="Y128" s="0" t="n">
        <f aca="false">Picture!Y137</f>
        <v>-0.00101868287559792</v>
      </c>
      <c r="Z128" s="0" t="n">
        <f aca="false">Picture!Z137</f>
        <v>2.7262532542833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WERADE STRAWBERRY LEMONADE SPORTS DRINK 8CT 160OZ - 0049000050331</v>
      </c>
      <c r="B129" s="0" t="str">
        <f aca="false">Picture!B138</f>
        <v>4900005033</v>
      </c>
      <c r="C129" s="0" t="str">
        <f aca="false">Picture!C138</f>
        <v>POWERADE</v>
      </c>
      <c r="D129" s="0" t="str">
        <f aca="false">Picture!D138</f>
        <v>20OZ 8CT PLASTIC BOTTLE</v>
      </c>
      <c r="E129" s="0" t="str">
        <f aca="false">Picture!E138</f>
        <v>POWERADE ION4</v>
      </c>
      <c r="F129" s="0" t="str">
        <f aca="false">Picture!F138</f>
        <v>STRAWBERRY LEMONADE</v>
      </c>
      <c r="G129" s="0" t="n">
        <f aca="false">Picture!G138</f>
        <v>159884.612022289</v>
      </c>
      <c r="H129" s="0" t="n">
        <f aca="false">Picture!H138</f>
        <v>-8.9190174301104</v>
      </c>
      <c r="I129" s="0" t="n">
        <f aca="false">Picture!I138</f>
        <v>0.0896984866219524</v>
      </c>
      <c r="J129" s="0" t="n">
        <f aca="false">Picture!J138</f>
        <v>34502.5076731745</v>
      </c>
      <c r="K129" s="0" t="n">
        <f aca="false">Picture!K138</f>
        <v>-22.9651233291457</v>
      </c>
      <c r="L129" s="0" t="n">
        <f aca="false">Picture!L138</f>
        <v>28750.9396440563</v>
      </c>
      <c r="M129" s="0" t="n">
        <f aca="false">Picture!M138</f>
        <v>-22.9651233291457</v>
      </c>
      <c r="N129" s="0" t="n">
        <f aca="false">Picture!N138</f>
        <v>4.63399975262083</v>
      </c>
      <c r="O129" s="0" t="n">
        <f aca="false">Picture!O138</f>
        <v>0.71463492624786</v>
      </c>
      <c r="P129" s="0" t="n">
        <f aca="false">Picture!P138</f>
        <v>2.11076691806846</v>
      </c>
      <c r="Q129" s="0" t="n">
        <f aca="false">Picture!Q138</f>
        <v>-25.6005096053904</v>
      </c>
      <c r="R129" s="0" t="n">
        <f aca="false">Picture!R138</f>
        <v>0.118930527159383</v>
      </c>
      <c r="S129" s="0" t="n">
        <f aca="false">Picture!S138</f>
        <v>0.0251052731616893</v>
      </c>
      <c r="T129" s="0" t="n">
        <f aca="false">Picture!T138</f>
        <v>0.0797751242025747</v>
      </c>
      <c r="U129" s="0" t="n">
        <f aca="false">Picture!U138</f>
        <v>0.0330427025520553</v>
      </c>
      <c r="V129" s="0" t="n">
        <f aca="false">Picture!V138</f>
        <v>0.0509885858542633</v>
      </c>
      <c r="W129" s="0" t="n">
        <f aca="false">Picture!W138</f>
        <v>0.0339274156430558</v>
      </c>
      <c r="X129" s="0" t="n">
        <f aca="false">Picture!X138</f>
        <v>0.0154139078587955</v>
      </c>
      <c r="Y129" s="0" t="n">
        <f aca="false">Picture!Y138</f>
        <v>-0.0089138804972688</v>
      </c>
      <c r="Z129" s="0" t="n">
        <f aca="false">Picture!Z138</f>
        <v>3.2203931664572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G2 MIXED BERRY THIRST QUENCHER 6CT 72OZ - 0052000132951</v>
      </c>
      <c r="B130" s="0" t="str">
        <f aca="false">Picture!B139</f>
        <v>5200013295</v>
      </c>
      <c r="C130" s="0" t="str">
        <f aca="false">Picture!C139</f>
        <v>G2</v>
      </c>
      <c r="D130" s="0" t="str">
        <f aca="false">Picture!D139</f>
        <v>12OZ 6CT PLASTIC BOTTLE</v>
      </c>
      <c r="E130" s="0" t="str">
        <f aca="false">Picture!E139</f>
        <v>G2</v>
      </c>
      <c r="F130" s="0" t="str">
        <f aca="false">Picture!F139</f>
        <v>MIXED BERRY</v>
      </c>
      <c r="G130" s="0" t="n">
        <f aca="false">Picture!G139</f>
        <v>158666.911893963</v>
      </c>
      <c r="H130" s="0" t="n">
        <f aca="false">Picture!H139</f>
        <v>93.5010815678078</v>
      </c>
      <c r="I130" s="0" t="n">
        <f aca="false">Picture!I139</f>
        <v>0.0890153323315633</v>
      </c>
      <c r="J130" s="0" t="n">
        <f aca="false">Picture!J139</f>
        <v>44753.6679282165</v>
      </c>
      <c r="K130" s="0" t="n">
        <f aca="false">Picture!K139</f>
        <v>72.8622903594455</v>
      </c>
      <c r="L130" s="0" t="n">
        <f aca="false">Picture!L139</f>
        <v>16782.6254730812</v>
      </c>
      <c r="M130" s="0" t="n">
        <f aca="false">Picture!M139</f>
        <v>72.8622903594455</v>
      </c>
      <c r="N130" s="0" t="n">
        <f aca="false">Picture!N139</f>
        <v>3.54533872281618</v>
      </c>
      <c r="O130" s="0" t="n">
        <f aca="false">Picture!O139</f>
        <v>0.378145202446757</v>
      </c>
      <c r="P130" s="0" t="n">
        <f aca="false">Picture!P139</f>
        <v>1.20902359185723</v>
      </c>
      <c r="Q130" s="0" t="n">
        <f aca="false">Picture!Q139</f>
        <v>-2.00873349089601</v>
      </c>
      <c r="R130" s="0" t="n">
        <f aca="false">Picture!R139</f>
        <v>0.204854134523155</v>
      </c>
      <c r="S130" s="0" t="n">
        <f aca="false">Picture!S139</f>
        <v>0.0914482868177712</v>
      </c>
      <c r="T130" s="0" t="n">
        <f aca="false">Picture!T139</f>
        <v>0.0680150909534769</v>
      </c>
      <c r="U130" s="0" t="n">
        <f aca="false">Picture!U139</f>
        <v>0.0244511077395513</v>
      </c>
      <c r="V130" s="0" t="n">
        <f aca="false">Picture!V139</f>
        <v>0.0177725240402882</v>
      </c>
      <c r="W130" s="0" t="n">
        <f aca="false">Picture!W139</f>
        <v>0.0116922497914779</v>
      </c>
      <c r="X130" s="0" t="n">
        <f aca="false">Picture!X139</f>
        <v>0.00482906641792991</v>
      </c>
      <c r="Y130" s="0" t="n">
        <f aca="false">Picture!Y139</f>
        <v>-0.00147983165614839</v>
      </c>
      <c r="Z130" s="0" t="n">
        <f aca="false">Picture!Z139</f>
        <v>2.4654871324591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G2 BLUE BERRY POMEGRANT THIRST QUENCHER 4CT 48OZ - 0052000128031</v>
      </c>
      <c r="B131" s="0" t="str">
        <f aca="false">Picture!B140</f>
        <v>5200012803</v>
      </c>
      <c r="C131" s="0" t="str">
        <f aca="false">Picture!C140</f>
        <v>G2</v>
      </c>
      <c r="D131" s="0" t="str">
        <f aca="false">Picture!D140</f>
        <v>12OZ 4CT PLASTIC BOTTLE</v>
      </c>
      <c r="E131" s="0" t="str">
        <f aca="false">Picture!E140</f>
        <v>G2</v>
      </c>
      <c r="F131" s="0" t="str">
        <f aca="false">Picture!F140</f>
        <v>BLUEBERRY POMEGRANATE</v>
      </c>
      <c r="G131" s="0" t="n">
        <f aca="false">Picture!G140</f>
        <v>156032.800158565</v>
      </c>
      <c r="H131" s="0" t="n">
        <f aca="false">Picture!H140</f>
        <v>-13.1504227235165</v>
      </c>
      <c r="I131" s="0" t="n">
        <f aca="false">Picture!I140</f>
        <v>0.0875375426101525</v>
      </c>
      <c r="J131" s="0" t="n">
        <f aca="false">Picture!J140</f>
        <v>60707.6328930855</v>
      </c>
      <c r="K131" s="0" t="n">
        <f aca="false">Picture!K140</f>
        <v>-27.4377551096139</v>
      </c>
      <c r="L131" s="0" t="n">
        <f aca="false">Picture!L140</f>
        <v>15176.9082232714</v>
      </c>
      <c r="M131" s="0" t="n">
        <f aca="false">Picture!M140</f>
        <v>-27.4377551096139</v>
      </c>
      <c r="N131" s="0" t="n">
        <f aca="false">Picture!N140</f>
        <v>2.57023363822075</v>
      </c>
      <c r="O131" s="0" t="n">
        <f aca="false">Picture!O140</f>
        <v>0.422820507027749</v>
      </c>
      <c r="P131" s="0" t="n">
        <f aca="false">Picture!P140</f>
        <v>2.10067312665697</v>
      </c>
      <c r="Q131" s="0" t="n">
        <f aca="false">Picture!Q140</f>
        <v>-1.85450759070558</v>
      </c>
      <c r="R131" s="0" t="n">
        <f aca="false">Picture!R140</f>
        <v>0.141458073654195</v>
      </c>
      <c r="S131" s="0" t="n">
        <f aca="false">Picture!S140</f>
        <v>-0.0198077415213485</v>
      </c>
      <c r="T131" s="0" t="n">
        <f aca="false">Picture!T140</f>
        <v>0.0700197984675249</v>
      </c>
      <c r="U131" s="0" t="n">
        <f aca="false">Picture!U140</f>
        <v>-0.0668185941681453</v>
      </c>
      <c r="V131" s="0" t="n">
        <f aca="false">Picture!V140</f>
        <v>0.00119103188120969</v>
      </c>
      <c r="W131" s="0" t="n">
        <f aca="false">Picture!W140</f>
        <v>-0.00104644706101376</v>
      </c>
      <c r="X131" s="0" t="n">
        <f aca="false">Picture!X140</f>
        <v>0.0108977033672103</v>
      </c>
      <c r="Y131" s="0" t="n">
        <f aca="false">Picture!Y140</f>
        <v>-0.00317769354911508</v>
      </c>
      <c r="Z131" s="0" t="n">
        <f aca="false">Picture!Z140</f>
        <v>6.3120405608646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G2 PERFORM FRUIT PUNCH SPORTS DRINK MIX STICK 8CT 4.2OZ - 0052000131681</v>
      </c>
      <c r="B132" s="0" t="str">
        <f aca="false">Picture!B141</f>
        <v>5200013168</v>
      </c>
      <c r="C132" s="0" t="str">
        <f aca="false">Picture!C141</f>
        <v>G2</v>
      </c>
      <c r="D132" s="0" t="str">
        <f aca="false">Picture!D141</f>
        <v>20OZ EQUIV 8CT PWD STICKS IN CYLNDR</v>
      </c>
      <c r="E132" s="0" t="str">
        <f aca="false">Picture!E141</f>
        <v>G2 STICKS</v>
      </c>
      <c r="F132" s="0" t="str">
        <f aca="false">Picture!F141</f>
        <v>FRUIT PUNCH</v>
      </c>
      <c r="G132" s="0" t="n">
        <f aca="false">Picture!G141</f>
        <v>149640.081863863</v>
      </c>
      <c r="H132" s="0" t="n">
        <f aca="false">Picture!H141</f>
        <v>-23.6082644688084</v>
      </c>
      <c r="I132" s="0" t="n">
        <f aca="false">Picture!I141</f>
        <v>0.0839510989294103</v>
      </c>
      <c r="J132" s="0" t="n">
        <f aca="false">Picture!J141</f>
        <v>39965.2779817245</v>
      </c>
      <c r="K132" s="0" t="n">
        <f aca="false">Picture!K141</f>
        <v>-24.3952376907539</v>
      </c>
      <c r="L132" s="0" t="n">
        <f aca="false">Picture!L141</f>
        <v>33303.0661421711</v>
      </c>
      <c r="M132" s="0" t="n">
        <f aca="false">Picture!M141</f>
        <v>-24.3952376907538</v>
      </c>
      <c r="N132" s="0" t="n">
        <f aca="false">Picture!N141</f>
        <v>3.74425224646982</v>
      </c>
      <c r="O132" s="0" t="n">
        <f aca="false">Picture!O141</f>
        <v>0.0385725790059786</v>
      </c>
      <c r="P132" s="0" t="n">
        <f aca="false">Picture!P141</f>
        <v>0.702508557808984</v>
      </c>
      <c r="Q132" s="0" t="n">
        <f aca="false">Picture!Q141</f>
        <v>-9.67937751119891</v>
      </c>
      <c r="R132" s="0" t="n">
        <f aca="false">Picture!R141</f>
        <v>0.285524083052063</v>
      </c>
      <c r="S132" s="0" t="n">
        <f aca="false">Picture!S141</f>
        <v>-0.0862750890451267</v>
      </c>
      <c r="T132" s="0" t="n">
        <f aca="false">Picture!T141</f>
        <v>0.0381599419691129</v>
      </c>
      <c r="U132" s="0" t="n">
        <f aca="false">Picture!U141</f>
        <v>-0.0142611322154752</v>
      </c>
      <c r="V132" s="0" t="n">
        <f aca="false">Picture!V141</f>
        <v>0</v>
      </c>
      <c r="W132" s="0" t="n">
        <f aca="false">Picture!W141</f>
        <v>-0.0119235600355655</v>
      </c>
      <c r="X132" s="0" t="n">
        <f aca="false">Picture!X141</f>
        <v>0.00212286151945105</v>
      </c>
      <c r="Y132" s="0" t="n">
        <f aca="false">Picture!Y141</f>
        <v>-0.00276408925240636</v>
      </c>
      <c r="Z132" s="0" t="n">
        <f aca="false">Picture!Z141</f>
        <v>1.83379189636742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WATERMELON STRAWBERY THIRST QUENCHER 6CT 72OZ - 0052000132961</v>
      </c>
      <c r="B133" s="0" t="str">
        <f aca="false">Picture!B142</f>
        <v>5200013296</v>
      </c>
      <c r="C133" s="0" t="str">
        <f aca="false">Picture!C142</f>
        <v>G2</v>
      </c>
      <c r="D133" s="0" t="str">
        <f aca="false">Picture!D142</f>
        <v>12OZ 6CT PLASTIC BOTTLE</v>
      </c>
      <c r="E133" s="0" t="str">
        <f aca="false">Picture!E142</f>
        <v>G2</v>
      </c>
      <c r="F133" s="0" t="str">
        <f aca="false">Picture!F142</f>
        <v>WATERMELON STRAWBERRY</v>
      </c>
      <c r="G133" s="0" t="n">
        <f aca="false">Picture!G142</f>
        <v>144672.301052657</v>
      </c>
      <c r="H133" s="0" t="n">
        <f aca="false">Picture!H142</f>
        <v>76.999273737817</v>
      </c>
      <c r="I133" s="0" t="n">
        <f aca="false">Picture!I142</f>
        <v>0.081164073868033</v>
      </c>
      <c r="J133" s="0" t="n">
        <f aca="false">Picture!J142</f>
        <v>40852.8950955115</v>
      </c>
      <c r="K133" s="0" t="n">
        <f aca="false">Picture!K142</f>
        <v>58.2953395925661</v>
      </c>
      <c r="L133" s="0" t="n">
        <f aca="false">Picture!L142</f>
        <v>15319.8356608168</v>
      </c>
      <c r="M133" s="0" t="n">
        <f aca="false">Picture!M142</f>
        <v>58.2953395925661</v>
      </c>
      <c r="N133" s="0" t="n">
        <f aca="false">Picture!N142</f>
        <v>3.54129862068338</v>
      </c>
      <c r="O133" s="0" t="n">
        <f aca="false">Picture!O142</f>
        <v>0.374217446157678</v>
      </c>
      <c r="P133" s="0" t="n">
        <f aca="false">Picture!P142</f>
        <v>1.15004626971339</v>
      </c>
      <c r="Q133" s="0" t="n">
        <f aca="false">Picture!Q142</f>
        <v>-13.1580662908268</v>
      </c>
      <c r="R133" s="0" t="n">
        <f aca="false">Picture!R142</f>
        <v>0.196092633085297</v>
      </c>
      <c r="S133" s="0" t="n">
        <f aca="false">Picture!S142</f>
        <v>0.0883920394165982</v>
      </c>
      <c r="T133" s="0" t="n">
        <f aca="false">Picture!T142</f>
        <v>0.0682771586636725</v>
      </c>
      <c r="U133" s="0" t="n">
        <f aca="false">Picture!U142</f>
        <v>0.0308540346926176</v>
      </c>
      <c r="V133" s="0" t="n">
        <f aca="false">Picture!V142</f>
        <v>0.0164651657771108</v>
      </c>
      <c r="W133" s="0" t="n">
        <f aca="false">Picture!W142</f>
        <v>0.0100207110306555</v>
      </c>
      <c r="X133" s="0" t="n">
        <f aca="false">Picture!X142</f>
        <v>0.00365397134242153</v>
      </c>
      <c r="Y133" s="0" t="n">
        <f aca="false">Picture!Y142</f>
        <v>-0.00215536643799524</v>
      </c>
      <c r="Z133" s="0" t="n">
        <f aca="false">Picture!Z142</f>
        <v>2.3504991699900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RECOVER TROPICAL ORANGE THIRST QUENCHER 1CT 16.9OZ - 0052000134791</v>
      </c>
      <c r="B134" s="0" t="str">
        <f aca="false">Picture!B143</f>
        <v>5200013479</v>
      </c>
      <c r="C134" s="0" t="str">
        <f aca="false">Picture!C143</f>
        <v>GATORADE RECOVER</v>
      </c>
      <c r="D134" s="0" t="str">
        <f aca="false">Picture!D143</f>
        <v>16.9OZ 1CT PLASTIC BOTTLE</v>
      </c>
      <c r="E134" s="0" t="str">
        <f aca="false">Picture!E143</f>
        <v>RECOVER</v>
      </c>
      <c r="F134" s="0" t="str">
        <f aca="false">Picture!F143</f>
        <v>TROPICAL ORANGE</v>
      </c>
      <c r="G134" s="0" t="n">
        <f aca="false">Picture!G143</f>
        <v>140171.239000099</v>
      </c>
      <c r="H134" s="0" t="n">
        <f aca="false">Picture!H143</f>
        <v>0</v>
      </c>
      <c r="I134" s="0" t="n">
        <f aca="false">Picture!I143</f>
        <v>0.0786388874276411</v>
      </c>
      <c r="J134" s="0" t="n">
        <f aca="false">Picture!J143</f>
        <v>107034.625041008</v>
      </c>
      <c r="K134" s="0" t="n">
        <f aca="false">Picture!K143</f>
        <v>0</v>
      </c>
      <c r="L134" s="0" t="n">
        <f aca="false">Picture!L143</f>
        <v>9419.0470036087</v>
      </c>
      <c r="M134" s="0" t="n">
        <f aca="false">Picture!M143</f>
        <v>0</v>
      </c>
      <c r="N134" s="0" t="n">
        <f aca="false">Picture!N143</f>
        <v>1.30958779877442</v>
      </c>
      <c r="O134" s="0" t="n">
        <f aca="false">Picture!O143</f>
        <v>1.30958779877442</v>
      </c>
      <c r="P134" s="0" t="n">
        <f aca="false">Picture!P143</f>
        <v>0.589567139665785</v>
      </c>
      <c r="Q134" s="0" t="n">
        <f aca="false">Picture!Q143</f>
        <v>0</v>
      </c>
      <c r="R134" s="0" t="n">
        <f aca="false">Picture!R143</f>
        <v>0.364344564175686</v>
      </c>
      <c r="S134" s="0" t="n">
        <f aca="false">Picture!S143</f>
        <v>0.364344564175686</v>
      </c>
      <c r="T134" s="0" t="n">
        <f aca="false">Picture!T143</f>
        <v>0.223854890879723</v>
      </c>
      <c r="U134" s="0" t="n">
        <f aca="false">Picture!U143</f>
        <v>0.223854890879723</v>
      </c>
      <c r="V134" s="0" t="n">
        <f aca="false">Picture!V143</f>
        <v>0.0424262224445218</v>
      </c>
      <c r="W134" s="0" t="n">
        <f aca="false">Picture!W143</f>
        <v>0.0424262224445218</v>
      </c>
      <c r="X134" s="0" t="n">
        <f aca="false">Picture!X143</f>
        <v>0.0130419427131455</v>
      </c>
      <c r="Y134" s="0" t="n">
        <f aca="false">Picture!Y143</f>
        <v>0.0130419427131455</v>
      </c>
      <c r="Z134" s="0" t="n">
        <f aca="false">Picture!Z143</f>
        <v>3.8881623708304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THIRST QUENCHER 15CT 300OZ - 0052000202001</v>
      </c>
      <c r="B135" s="0" t="str">
        <f aca="false">Picture!B144</f>
        <v>5200020200</v>
      </c>
      <c r="C135" s="0" t="str">
        <f aca="false">Picture!C144</f>
        <v>GATORADE THIRST QUENCHER</v>
      </c>
      <c r="D135" s="0" t="str">
        <f aca="false">Picture!D144</f>
        <v>20OZ 15CT PLASTIC BOTTLE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140048.778594928</v>
      </c>
      <c r="H135" s="0" t="n">
        <f aca="false">Picture!H144</f>
        <v>-45.4244527285987</v>
      </c>
      <c r="I135" s="0" t="n">
        <f aca="false">Picture!I144</f>
        <v>0.0785701846745993</v>
      </c>
      <c r="J135" s="0" t="n">
        <f aca="false">Picture!J144</f>
        <v>13342.2978461981</v>
      </c>
      <c r="K135" s="0" t="n">
        <f aca="false">Picture!K144</f>
        <v>-48.6733472914182</v>
      </c>
      <c r="L135" s="0" t="n">
        <f aca="false">Picture!L144</f>
        <v>20847.3403846845</v>
      </c>
      <c r="M135" s="0" t="n">
        <f aca="false">Picture!M144</f>
        <v>-48.6733472914182</v>
      </c>
      <c r="N135" s="0" t="n">
        <f aca="false">Picture!N144</f>
        <v>10.4966011259324</v>
      </c>
      <c r="O135" s="0" t="n">
        <f aca="false">Picture!O144</f>
        <v>0.624865017963769</v>
      </c>
      <c r="P135" s="0" t="n">
        <f aca="false">Picture!P144</f>
        <v>4.03412870245216</v>
      </c>
      <c r="Q135" s="0" t="n">
        <f aca="false">Picture!Q144</f>
        <v>-25.7742837205656</v>
      </c>
      <c r="R135" s="0" t="n">
        <f aca="false">Picture!R144</f>
        <v>0.0546444822699547</v>
      </c>
      <c r="S135" s="0" t="n">
        <f aca="false">Picture!S144</f>
        <v>-0.0249210672937697</v>
      </c>
      <c r="T135" s="0" t="n">
        <f aca="false">Picture!T144</f>
        <v>0.0160573401506415</v>
      </c>
      <c r="U135" s="0" t="n">
        <f aca="false">Picture!U144</f>
        <v>-0.0161565963743758</v>
      </c>
      <c r="V135" s="0" t="n">
        <f aca="false">Picture!V144</f>
        <v>0.0128899265243864</v>
      </c>
      <c r="W135" s="0" t="n">
        <f aca="false">Picture!W144</f>
        <v>5.49682027683792E-005</v>
      </c>
      <c r="X135" s="0" t="n">
        <f aca="false">Picture!X144</f>
        <v>0.00342576416906783</v>
      </c>
      <c r="Y135" s="0" t="n">
        <f aca="false">Picture!Y144</f>
        <v>-0.00976550575115312</v>
      </c>
      <c r="Z135" s="0" t="n">
        <f aca="false">Picture!Z144</f>
        <v>2.68056013714079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ATORADE FRUIT PUNCH THIRST QUENCHER 12CT 144OZ - 0052000121962</v>
      </c>
      <c r="B136" s="0" t="str">
        <f aca="false">Picture!B145</f>
        <v>5200012196</v>
      </c>
      <c r="C136" s="0" t="str">
        <f aca="false">Picture!C145</f>
        <v>GATORADE THIRST QUENCHER</v>
      </c>
      <c r="D136" s="0" t="str">
        <f aca="false">Picture!D145</f>
        <v>12OZ 12CT PLASTIC BOTTLE</v>
      </c>
      <c r="E136" s="0" t="str">
        <f aca="false">Picture!E145</f>
        <v>GATORADE MAINLINE</v>
      </c>
      <c r="F136" s="0" t="str">
        <f aca="false">Picture!F145</f>
        <v>FRUIT PUNCH</v>
      </c>
      <c r="G136" s="0" t="n">
        <f aca="false">Picture!G145</f>
        <v>136462.472237115</v>
      </c>
      <c r="H136" s="0" t="n">
        <f aca="false">Picture!H145</f>
        <v>8.08123592594809</v>
      </c>
      <c r="I136" s="0" t="n">
        <f aca="false">Picture!I145</f>
        <v>0.0765581945975702</v>
      </c>
      <c r="J136" s="0" t="n">
        <f aca="false">Picture!J145</f>
        <v>21586.7821574211</v>
      </c>
      <c r="K136" s="0" t="n">
        <f aca="false">Picture!K145</f>
        <v>2.37692290890484</v>
      </c>
      <c r="L136" s="0" t="n">
        <f aca="false">Picture!L145</f>
        <v>16190.0866180658</v>
      </c>
      <c r="M136" s="0" t="n">
        <f aca="false">Picture!M145</f>
        <v>2.37692290890484</v>
      </c>
      <c r="N136" s="0" t="n">
        <f aca="false">Picture!N145</f>
        <v>6.32157545492262</v>
      </c>
      <c r="O136" s="0" t="n">
        <f aca="false">Picture!O145</f>
        <v>0.333640199862657</v>
      </c>
      <c r="P136" s="0" t="n">
        <f aca="false">Picture!P145</f>
        <v>9.25276125920522</v>
      </c>
      <c r="Q136" s="0" t="n">
        <f aca="false">Picture!Q145</f>
        <v>-4.58037547946717</v>
      </c>
      <c r="R136" s="0" t="n">
        <f aca="false">Picture!R145</f>
        <v>0.0278808126474247</v>
      </c>
      <c r="S136" s="0" t="n">
        <f aca="false">Picture!S145</f>
        <v>0.00123904369514499</v>
      </c>
      <c r="T136" s="0" t="n">
        <f aca="false">Picture!T145</f>
        <v>0.00920925659909005</v>
      </c>
      <c r="U136" s="0" t="n">
        <f aca="false">Picture!U145</f>
        <v>0.000434469326847833</v>
      </c>
      <c r="V136" s="0" t="n">
        <f aca="false">Picture!V145</f>
        <v>5.30289948395737E-005</v>
      </c>
      <c r="W136" s="0" t="n">
        <f aca="false">Picture!W145</f>
        <v>5.30289948395737E-005</v>
      </c>
      <c r="X136" s="0" t="n">
        <f aca="false">Picture!X145</f>
        <v>0.00184113084891767</v>
      </c>
      <c r="Y136" s="0" t="n">
        <f aca="false">Picture!Y145</f>
        <v>-0.000859294064268026</v>
      </c>
      <c r="Z136" s="0" t="n">
        <f aca="false">Picture!Z145</f>
        <v>10.800865390087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PRIME FIERCE GRAPE THIRST QUENCHER 1CT 4OZ - 0052000134271</v>
      </c>
      <c r="B137" s="0" t="str">
        <f aca="false">Picture!B146</f>
        <v>5200013427</v>
      </c>
      <c r="C137" s="0" t="str">
        <f aca="false">Picture!C146</f>
        <v>GATORADE PRIME</v>
      </c>
      <c r="D137" s="0" t="str">
        <f aca="false">Picture!D146</f>
        <v>4OZ 1CT ASEPTIC POUCH</v>
      </c>
      <c r="E137" s="0" t="str">
        <f aca="false">Picture!E146</f>
        <v>PRIME</v>
      </c>
      <c r="F137" s="0" t="str">
        <f aca="false">Picture!F146</f>
        <v>FIERCE GRAPE</v>
      </c>
      <c r="G137" s="0" t="n">
        <f aca="false">Picture!G146</f>
        <v>135526.918759164</v>
      </c>
      <c r="H137" s="0" t="n">
        <f aca="false">Picture!H146</f>
        <v>0</v>
      </c>
      <c r="I137" s="0" t="n">
        <f aca="false">Picture!I146</f>
        <v>0.0760333302590656</v>
      </c>
      <c r="J137" s="0" t="n">
        <f aca="false">Picture!J146</f>
        <v>129393.350819111</v>
      </c>
      <c r="K137" s="0" t="n">
        <f aca="false">Picture!K146</f>
        <v>0</v>
      </c>
      <c r="L137" s="0" t="n">
        <f aca="false">Picture!L146</f>
        <v>2691.38169703751</v>
      </c>
      <c r="M137" s="0" t="n">
        <f aca="false">Picture!M146</f>
        <v>0</v>
      </c>
      <c r="N137" s="0" t="n">
        <f aca="false">Picture!N146</f>
        <v>1.04740249712389</v>
      </c>
      <c r="O137" s="0" t="n">
        <f aca="false">Picture!O146</f>
        <v>1.04740249712389</v>
      </c>
      <c r="P137" s="0" t="n">
        <f aca="false">Picture!P146</f>
        <v>0.779968809939053</v>
      </c>
      <c r="Q137" s="0" t="n">
        <f aca="false">Picture!Q146</f>
        <v>0</v>
      </c>
      <c r="R137" s="0" t="n">
        <f aca="false">Picture!R146</f>
        <v>0.303173102216475</v>
      </c>
      <c r="S137" s="0" t="n">
        <f aca="false">Picture!S146</f>
        <v>0.303173102216475</v>
      </c>
      <c r="T137" s="0" t="n">
        <f aca="false">Picture!T146</f>
        <v>0.212680354149875</v>
      </c>
      <c r="U137" s="0" t="n">
        <f aca="false">Picture!U146</f>
        <v>0.212680354149875</v>
      </c>
      <c r="V137" s="0" t="n">
        <f aca="false">Picture!V146</f>
        <v>0.0203527748733773</v>
      </c>
      <c r="W137" s="0" t="n">
        <f aca="false">Picture!W146</f>
        <v>0.0203527748733773</v>
      </c>
      <c r="X137" s="0" t="n">
        <f aca="false">Picture!X146</f>
        <v>0.0273810885383818</v>
      </c>
      <c r="Y137" s="0" t="n">
        <f aca="false">Picture!Y146</f>
        <v>0.0273810885383818</v>
      </c>
      <c r="Z137" s="0" t="n">
        <f aca="false">Picture!Z146</f>
        <v>5.3308885323566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POWERADE ASSORTED SPORTS DRINK 24CT 480OZ - 0049000023301</v>
      </c>
      <c r="B138" s="0" t="str">
        <f aca="false">Picture!B147</f>
        <v>4900002330</v>
      </c>
      <c r="C138" s="0" t="str">
        <f aca="false">Picture!C147</f>
        <v>POWERADE</v>
      </c>
      <c r="D138" s="0" t="str">
        <f aca="false">Picture!D147</f>
        <v>20OZ 24CT PLASTIC BOTTLE</v>
      </c>
      <c r="E138" s="0" t="str">
        <f aca="false">Picture!E147</f>
        <v>POWERADE ION4</v>
      </c>
      <c r="F138" s="0" t="str">
        <f aca="false">Picture!F147</f>
        <v>ASSORTED</v>
      </c>
      <c r="G138" s="0" t="n">
        <f aca="false">Picture!G147</f>
        <v>115342.519605521</v>
      </c>
      <c r="H138" s="0" t="n">
        <f aca="false">Picture!H147</f>
        <v>-8.29541177590263</v>
      </c>
      <c r="I138" s="0" t="n">
        <f aca="false">Picture!I147</f>
        <v>0.064709475920896</v>
      </c>
      <c r="J138" s="0" t="n">
        <f aca="false">Picture!J147</f>
        <v>8029.21451842785</v>
      </c>
      <c r="K138" s="0" t="n">
        <f aca="false">Picture!K147</f>
        <v>-11.3673298578219</v>
      </c>
      <c r="L138" s="0" t="n">
        <f aca="false">Picture!L147</f>
        <v>20073.0362960696</v>
      </c>
      <c r="M138" s="0" t="n">
        <f aca="false">Picture!M147</f>
        <v>-11.3673298578219</v>
      </c>
      <c r="N138" s="0" t="n">
        <f aca="false">Picture!N147</f>
        <v>14.3653553334263</v>
      </c>
      <c r="O138" s="0" t="n">
        <f aca="false">Picture!O147</f>
        <v>0.481210326075617</v>
      </c>
      <c r="P138" s="0" t="n">
        <f aca="false">Picture!P147</f>
        <v>24.9334697504346</v>
      </c>
      <c r="Q138" s="0" t="n">
        <f aca="false">Picture!Q147</f>
        <v>-13.5985320159555</v>
      </c>
      <c r="R138" s="0" t="n">
        <f aca="false">Picture!R147</f>
        <v>0.00916636556857603</v>
      </c>
      <c r="S138" s="0" t="n">
        <f aca="false">Picture!S147</f>
        <v>6.97582408676692E-005</v>
      </c>
      <c r="T138" s="0" t="n">
        <f aca="false">Picture!T147</f>
        <v>0.000563155028221951</v>
      </c>
      <c r="U138" s="0" t="n">
        <f aca="false">Picture!U147</f>
        <v>-0.00054069691693631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.000214848293911145</v>
      </c>
      <c r="Y138" s="0" t="n">
        <f aca="false">Picture!Y147</f>
        <v>-0.00059757613083614</v>
      </c>
      <c r="Z138" s="0" t="n">
        <f aca="false">Picture!Z147</f>
        <v>12.9840789202441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PERFORM ASSORTED THIRST QUENCHER 12CT 240OZ - 0052000133301</v>
      </c>
      <c r="B139" s="0" t="str">
        <f aca="false">Picture!B148</f>
        <v>5200013330</v>
      </c>
      <c r="C139" s="0" t="str">
        <f aca="false">Picture!C148</f>
        <v>GATORADE THIRST QUENCHER</v>
      </c>
      <c r="D139" s="0" t="str">
        <f aca="false">Picture!D148</f>
        <v>20OZ 12CT PLASTIC BOTTLE</v>
      </c>
      <c r="E139" s="0" t="str">
        <f aca="false">Picture!E148</f>
        <v>ASSORTED</v>
      </c>
      <c r="F139" s="0" t="str">
        <f aca="false">Picture!F148</f>
        <v>ASSORTED</v>
      </c>
      <c r="G139" s="0" t="n">
        <f aca="false">Picture!G148</f>
        <v>110144.175468833</v>
      </c>
      <c r="H139" s="0" t="n">
        <f aca="false">Picture!H148</f>
        <v>5683.52931405038</v>
      </c>
      <c r="I139" s="0" t="n">
        <f aca="false">Picture!I148</f>
        <v>0.0617931001915296</v>
      </c>
      <c r="J139" s="0" t="n">
        <f aca="false">Picture!J148</f>
        <v>12836.3735090494</v>
      </c>
      <c r="K139" s="0" t="n">
        <f aca="false">Picture!K148</f>
        <v>5229.14905407962</v>
      </c>
      <c r="L139" s="0" t="n">
        <f aca="false">Picture!L148</f>
        <v>16045.4668863118</v>
      </c>
      <c r="M139" s="0" t="n">
        <f aca="false">Picture!M148</f>
        <v>5229.14905407962</v>
      </c>
      <c r="N139" s="0" t="n">
        <f aca="false">Picture!N148</f>
        <v>8.58063029960789</v>
      </c>
      <c r="O139" s="0" t="n">
        <f aca="false">Picture!O148</f>
        <v>0.674133183137332</v>
      </c>
      <c r="P139" s="0" t="n">
        <f aca="false">Picture!P148</f>
        <v>2.88344223455409</v>
      </c>
      <c r="Q139" s="0" t="n">
        <f aca="false">Picture!Q148</f>
        <v>98.3235314802191</v>
      </c>
      <c r="R139" s="0" t="n">
        <f aca="false">Picture!R148</f>
        <v>0.0564273020417637</v>
      </c>
      <c r="S139" s="0" t="n">
        <f aca="false">Picture!S148</f>
        <v>0.0549741200743511</v>
      </c>
      <c r="T139" s="0" t="n">
        <f aca="false">Picture!T148</f>
        <v>0.0198986712476692</v>
      </c>
      <c r="U139" s="0" t="n">
        <f aca="false">Picture!U148</f>
        <v>0.0190289164910773</v>
      </c>
      <c r="V139" s="0" t="n">
        <f aca="false">Picture!V148</f>
        <v>0.00206198624778967</v>
      </c>
      <c r="W139" s="0" t="n">
        <f aca="false">Picture!W148</f>
        <v>0.00206198624778967</v>
      </c>
      <c r="X139" s="0" t="n">
        <f aca="false">Picture!X148</f>
        <v>0.00740714715760825</v>
      </c>
      <c r="Y139" s="0" t="n">
        <f aca="false">Picture!Y148</f>
        <v>0.00689787167286657</v>
      </c>
      <c r="Z139" s="0" t="n">
        <f aca="false">Picture!Z148</f>
        <v>2.2259467302949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COOL BLUE COOL BLUE RASPBERRY THIRST QUENCHER 1CT 20OZ - 0052000324813</v>
      </c>
      <c r="B140" s="0" t="str">
        <f aca="false">Picture!B149</f>
        <v>5200032481</v>
      </c>
      <c r="C140" s="0" t="str">
        <f aca="false">Picture!C149</f>
        <v>GATORADE THIRST QUENCHER</v>
      </c>
      <c r="D140" s="0" t="str">
        <f aca="false">Picture!D149</f>
        <v>20OZ 1CT PLASTIC BOTTLE</v>
      </c>
      <c r="E140" s="0" t="str">
        <f aca="false">Picture!E149</f>
        <v>GATORADE MAINLINE</v>
      </c>
      <c r="F140" s="0" t="str">
        <f aca="false">Picture!F149</f>
        <v>COOL BLUE</v>
      </c>
      <c r="G140" s="0" t="n">
        <f aca="false">Picture!G149</f>
        <v>104647.311558235</v>
      </c>
      <c r="H140" s="0" t="n">
        <f aca="false">Picture!H149</f>
        <v>2.46507321522723</v>
      </c>
      <c r="I140" s="0" t="n">
        <f aca="false">Picture!I149</f>
        <v>0.0587092488583018</v>
      </c>
      <c r="J140" s="0" t="n">
        <f aca="false">Picture!J149</f>
        <v>73683.3352692127</v>
      </c>
      <c r="K140" s="0" t="n">
        <f aca="false">Picture!K149</f>
        <v>3.6978147883076</v>
      </c>
      <c r="L140" s="0" t="n">
        <f aca="false">Picture!L149</f>
        <v>7677.80353505197</v>
      </c>
      <c r="M140" s="0" t="n">
        <f aca="false">Picture!M149</f>
        <v>3.69781478830755</v>
      </c>
      <c r="N140" s="0" t="n">
        <f aca="false">Picture!N149</f>
        <v>1.42023038419597</v>
      </c>
      <c r="O140" s="0" t="n">
        <f aca="false">Picture!O149</f>
        <v>-0.0170865738247488</v>
      </c>
      <c r="P140" s="0" t="n">
        <f aca="false">Picture!P149</f>
        <v>2.78120533547104</v>
      </c>
      <c r="Q140" s="0" t="n">
        <f aca="false">Picture!Q149</f>
        <v>5.282053134832</v>
      </c>
      <c r="R140" s="0" t="n">
        <f aca="false">Picture!R149</f>
        <v>0.0659978767837016</v>
      </c>
      <c r="S140" s="0" t="n">
        <f aca="false">Picture!S149</f>
        <v>-0.00106003583525577</v>
      </c>
      <c r="T140" s="0" t="n">
        <f aca="false">Picture!T149</f>
        <v>0.00633120376449456</v>
      </c>
      <c r="U140" s="0" t="n">
        <f aca="false">Picture!U149</f>
        <v>-0.00121821455164509</v>
      </c>
      <c r="V140" s="0" t="n">
        <f aca="false">Picture!V149</f>
        <v>0.00163050448262292</v>
      </c>
      <c r="W140" s="0" t="n">
        <f aca="false">Picture!W149</f>
        <v>-0.00070827832322501</v>
      </c>
      <c r="X140" s="0" t="n">
        <f aca="false">Picture!X149</f>
        <v>0.00430626244547638</v>
      </c>
      <c r="Y140" s="0" t="n">
        <f aca="false">Picture!Y149</f>
        <v>-0.000654130696417905</v>
      </c>
      <c r="Z140" s="0" t="n">
        <f aca="false">Picture!Z149</f>
        <v>8.72541858905423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ORANGE THIRST QUENCHER 12CT 144OZ - 0052000129372</v>
      </c>
      <c r="B141" s="0" t="str">
        <f aca="false">Picture!B150</f>
        <v>5200012937</v>
      </c>
      <c r="C141" s="0" t="str">
        <f aca="false">Picture!C150</f>
        <v>GATORADE THIRST QUENCHER</v>
      </c>
      <c r="D141" s="0" t="str">
        <f aca="false">Picture!D150</f>
        <v>12OZ 12CT PLASTIC BOTTLE</v>
      </c>
      <c r="E141" s="0" t="str">
        <f aca="false">Picture!E150</f>
        <v>GATORADE MAINLINE</v>
      </c>
      <c r="F141" s="0" t="str">
        <f aca="false">Picture!F150</f>
        <v>ORANGE</v>
      </c>
      <c r="G141" s="0" t="n">
        <f aca="false">Picture!G150</f>
        <v>104252.385453985</v>
      </c>
      <c r="H141" s="0" t="n">
        <f aca="false">Picture!H150</f>
        <v>9.9660667893247</v>
      </c>
      <c r="I141" s="0" t="n">
        <f aca="false">Picture!I150</f>
        <v>0.0584876873619786</v>
      </c>
      <c r="J141" s="0" t="n">
        <f aca="false">Picture!J150</f>
        <v>16733.2373232842</v>
      </c>
      <c r="K141" s="0" t="n">
        <f aca="false">Picture!K150</f>
        <v>5.09144285197268</v>
      </c>
      <c r="L141" s="0" t="n">
        <f aca="false">Picture!L150</f>
        <v>12549.9279924631</v>
      </c>
      <c r="M141" s="0" t="n">
        <f aca="false">Picture!M150</f>
        <v>5.09144285197269</v>
      </c>
      <c r="N141" s="0" t="n">
        <f aca="false">Picture!N150</f>
        <v>6.23025798534026</v>
      </c>
      <c r="O141" s="0" t="n">
        <f aca="false">Picture!O150</f>
        <v>0.276177602763604</v>
      </c>
      <c r="P141" s="0" t="n">
        <f aca="false">Picture!P150</f>
        <v>6.89135233347342</v>
      </c>
      <c r="Q141" s="0" t="n">
        <f aca="false">Picture!Q150</f>
        <v>-6.01135099672482</v>
      </c>
      <c r="R141" s="0" t="n">
        <f aca="false">Picture!R150</f>
        <v>0.0277369985200391</v>
      </c>
      <c r="S141" s="0" t="n">
        <f aca="false">Picture!S150</f>
        <v>0.00165829634104679</v>
      </c>
      <c r="T141" s="0" t="n">
        <f aca="false">Picture!T150</f>
        <v>0.00946042972018101</v>
      </c>
      <c r="U141" s="0" t="n">
        <f aca="false">Picture!U150</f>
        <v>0.0006773297675085</v>
      </c>
      <c r="V141" s="0" t="n">
        <f aca="false">Picture!V150</f>
        <v>4.35796606591213E-005</v>
      </c>
      <c r="W141" s="0" t="n">
        <f aca="false">Picture!W150</f>
        <v>4.35796606591213E-005</v>
      </c>
      <c r="X141" s="0" t="n">
        <f aca="false">Picture!X150</f>
        <v>0.00169952998363559</v>
      </c>
      <c r="Y141" s="0" t="n">
        <f aca="false">Picture!Y150</f>
        <v>-0.00122765132738816</v>
      </c>
      <c r="Z141" s="0" t="n">
        <f aca="false">Picture!Z150</f>
        <v>8.3668134961361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PERFORM ICE PUNCH THIRST QUENCHER 4CT 48OZ - 0052000135041</v>
      </c>
      <c r="B142" s="0" t="str">
        <f aca="false">Picture!B151</f>
        <v>5200013504</v>
      </c>
      <c r="C142" s="0" t="str">
        <f aca="false">Picture!C151</f>
        <v>GATORADE THIRST QUENCHER</v>
      </c>
      <c r="D142" s="0" t="str">
        <f aca="false">Picture!D151</f>
        <v>12OZ 4CT PLASTIC BOTTLE</v>
      </c>
      <c r="E142" s="0" t="str">
        <f aca="false">Picture!E151</f>
        <v>GATORADE MAINLINE</v>
      </c>
      <c r="F142" s="0" t="str">
        <f aca="false">Picture!F151</f>
        <v>ICE PUNCH</v>
      </c>
      <c r="G142" s="0" t="n">
        <f aca="false">Picture!G151</f>
        <v>103915.521647035</v>
      </c>
      <c r="H142" s="0" t="n">
        <f aca="false">Picture!H151</f>
        <v>0</v>
      </c>
      <c r="I142" s="0" t="n">
        <f aca="false">Picture!I151</f>
        <v>0.0582986999835253</v>
      </c>
      <c r="J142" s="0" t="n">
        <f aca="false">Picture!J151</f>
        <v>39808.1782664955</v>
      </c>
      <c r="K142" s="0" t="n">
        <f aca="false">Picture!K151</f>
        <v>0</v>
      </c>
      <c r="L142" s="0" t="n">
        <f aca="false">Picture!L151</f>
        <v>9952.04456662387</v>
      </c>
      <c r="M142" s="0" t="n">
        <f aca="false">Picture!M151</f>
        <v>0</v>
      </c>
      <c r="N142" s="0" t="n">
        <f aca="false">Picture!N151</f>
        <v>2.61040635799442</v>
      </c>
      <c r="O142" s="0" t="n">
        <f aca="false">Picture!O151</f>
        <v>2.61040635799442</v>
      </c>
      <c r="P142" s="0" t="n">
        <f aca="false">Picture!P151</f>
        <v>1.43883120804644</v>
      </c>
      <c r="Q142" s="0" t="n">
        <f aca="false">Picture!Q151</f>
        <v>0</v>
      </c>
      <c r="R142" s="0" t="n">
        <f aca="false">Picture!R151</f>
        <v>0.13209641031407</v>
      </c>
      <c r="S142" s="0" t="n">
        <f aca="false">Picture!S151</f>
        <v>0.13209641031407</v>
      </c>
      <c r="T142" s="0" t="n">
        <f aca="false">Picture!T151</f>
        <v>0.0627958955303396</v>
      </c>
      <c r="U142" s="0" t="n">
        <f aca="false">Picture!U151</f>
        <v>0.0627958955303396</v>
      </c>
      <c r="V142" s="0" t="n">
        <f aca="false">Picture!V151</f>
        <v>0.000933204444896922</v>
      </c>
      <c r="W142" s="0" t="n">
        <f aca="false">Picture!W151</f>
        <v>0.000933204444896922</v>
      </c>
      <c r="X142" s="0" t="n">
        <f aca="false">Picture!X151</f>
        <v>0.00645156472796984</v>
      </c>
      <c r="Y142" s="0" t="n">
        <f aca="false">Picture!Y151</f>
        <v>0.00645156472796984</v>
      </c>
      <c r="Z142" s="0" t="n">
        <f aca="false">Picture!Z151</f>
        <v>4.49715859406863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ATORADE G2 PERFORM GLACIER FREEZE SPORTS DRINK MIX STICK 8CT 4.2OZ - 0052000131601</v>
      </c>
      <c r="B143" s="0" t="str">
        <f aca="false">Picture!B152</f>
        <v>5200013160</v>
      </c>
      <c r="C143" s="0" t="str">
        <f aca="false">Picture!C152</f>
        <v>G2</v>
      </c>
      <c r="D143" s="0" t="str">
        <f aca="false">Picture!D152</f>
        <v>20OZ EQUIV 8CT PWD STICKS IN CYLNDR</v>
      </c>
      <c r="E143" s="0" t="str">
        <f aca="false">Picture!E152</f>
        <v>G2 STICKS</v>
      </c>
      <c r="F143" s="0" t="str">
        <f aca="false">Picture!F152</f>
        <v>GLACIER FREEZE</v>
      </c>
      <c r="G143" s="0" t="n">
        <f aca="false">Picture!G152</f>
        <v>102005.489454683</v>
      </c>
      <c r="H143" s="0" t="n">
        <f aca="false">Picture!H152</f>
        <v>-15.3883989042842</v>
      </c>
      <c r="I143" s="0" t="n">
        <f aca="false">Picture!I152</f>
        <v>0.0572271334651083</v>
      </c>
      <c r="J143" s="0" t="n">
        <f aca="false">Picture!J152</f>
        <v>27161.887265563</v>
      </c>
      <c r="K143" s="0" t="n">
        <f aca="false">Picture!K152</f>
        <v>-16.8124334949943</v>
      </c>
      <c r="L143" s="0" t="n">
        <f aca="false">Picture!L152</f>
        <v>22634.0006583937</v>
      </c>
      <c r="M143" s="0" t="n">
        <f aca="false">Picture!M152</f>
        <v>-16.8124334949943</v>
      </c>
      <c r="N143" s="0" t="n">
        <f aca="false">Picture!N152</f>
        <v>3.75546398736475</v>
      </c>
      <c r="O143" s="0" t="n">
        <f aca="false">Picture!O152</f>
        <v>0.0632054062672047</v>
      </c>
      <c r="P143" s="0" t="n">
        <f aca="false">Picture!P152</f>
        <v>0.781026803386013</v>
      </c>
      <c r="Q143" s="0" t="n">
        <f aca="false">Picture!Q152</f>
        <v>-14.7813262937126</v>
      </c>
      <c r="R143" s="0" t="n">
        <f aca="false">Picture!R152</f>
        <v>0.194324026262786</v>
      </c>
      <c r="S143" s="0" t="n">
        <f aca="false">Picture!S152</f>
        <v>-0.0184123490853834</v>
      </c>
      <c r="T143" s="0" t="n">
        <f aca="false">Picture!T152</f>
        <v>0.00756363324689011</v>
      </c>
      <c r="U143" s="0" t="n">
        <f aca="false">Picture!U152</f>
        <v>-0.0088045056231087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.00176066513503891</v>
      </c>
      <c r="Y143" s="0" t="n">
        <f aca="false">Picture!Y152</f>
        <v>0.000210371502100804</v>
      </c>
      <c r="Z143" s="0" t="n">
        <f aca="false">Picture!Z152</f>
        <v>2.149374242737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PRIME ORANGE SPORTS DRINK 1CT 4OZ - 0052000040051</v>
      </c>
      <c r="B144" s="0" t="str">
        <f aca="false">Picture!B153</f>
        <v>5200004005</v>
      </c>
      <c r="C144" s="0" t="str">
        <f aca="false">Picture!C153</f>
        <v>GATORADE PRIME</v>
      </c>
      <c r="D144" s="0" t="str">
        <f aca="false">Picture!D153</f>
        <v>4OZ 1CT ASEPTIC POUCH</v>
      </c>
      <c r="E144" s="0" t="str">
        <f aca="false">Picture!E153</f>
        <v>PRIME</v>
      </c>
      <c r="F144" s="0" t="str">
        <f aca="false">Picture!F153</f>
        <v>ORANGE</v>
      </c>
      <c r="G144" s="0" t="n">
        <f aca="false">Picture!G153</f>
        <v>98905.6555859888</v>
      </c>
      <c r="H144" s="0" t="n">
        <f aca="false">Picture!H153</f>
        <v>-63.9326071810361</v>
      </c>
      <c r="I144" s="0" t="n">
        <f aca="false">Picture!I153</f>
        <v>0.0554880642496007</v>
      </c>
      <c r="J144" s="0" t="n">
        <f aca="false">Picture!J153</f>
        <v>93015.4963884354</v>
      </c>
      <c r="K144" s="0" t="n">
        <f aca="false">Picture!K153</f>
        <v>-56.9838647575048</v>
      </c>
      <c r="L144" s="0" t="n">
        <f aca="false">Picture!L153</f>
        <v>1934.72232487946</v>
      </c>
      <c r="M144" s="0" t="n">
        <f aca="false">Picture!M153</f>
        <v>-56.9838647575048</v>
      </c>
      <c r="N144" s="0" t="n">
        <f aca="false">Picture!N153</f>
        <v>1.06332449351188</v>
      </c>
      <c r="O144" s="0" t="n">
        <f aca="false">Picture!O153</f>
        <v>-0.204860053376549</v>
      </c>
      <c r="P144" s="0" t="n">
        <f aca="false">Picture!P153</f>
        <v>0.624326955026646</v>
      </c>
      <c r="Q144" s="0" t="n">
        <f aca="false">Picture!Q153</f>
        <v>-23.5354541155803</v>
      </c>
      <c r="R144" s="0" t="n">
        <f aca="false">Picture!R153</f>
        <v>0.237071073812429</v>
      </c>
      <c r="S144" s="0" t="n">
        <f aca="false">Picture!S153</f>
        <v>-0.328553821876074</v>
      </c>
      <c r="T144" s="0" t="n">
        <f aca="false">Picture!T153</f>
        <v>0.098835507092615</v>
      </c>
      <c r="U144" s="0" t="n">
        <f aca="false">Picture!U153</f>
        <v>-0.0874883126471415</v>
      </c>
      <c r="V144" s="0" t="n">
        <f aca="false">Picture!V153</f>
        <v>0.0387142300641439</v>
      </c>
      <c r="W144" s="0" t="n">
        <f aca="false">Picture!W153</f>
        <v>-0.0207550112086299</v>
      </c>
      <c r="X144" s="0" t="n">
        <f aca="false">Picture!X153</f>
        <v>0.0238880868151437</v>
      </c>
      <c r="Y144" s="0" t="n">
        <f aca="false">Picture!Y153</f>
        <v>0.00278249198455726</v>
      </c>
      <c r="Z144" s="0" t="n">
        <f aca="false">Picture!Z153</f>
        <v>4.3295743736676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G2 GLACIER FREEZE THIRST QUENCHER 1CT 64OZ - 0052000135841</v>
      </c>
      <c r="B145" s="0" t="str">
        <f aca="false">Picture!B154</f>
        <v>5200013584</v>
      </c>
      <c r="C145" s="0" t="str">
        <f aca="false">Picture!C154</f>
        <v>G2</v>
      </c>
      <c r="D145" s="0" t="str">
        <f aca="false">Picture!D154</f>
        <v>64OZ 1CT PLASTIC BOTTLE</v>
      </c>
      <c r="E145" s="0" t="str">
        <f aca="false">Picture!E154</f>
        <v>G2</v>
      </c>
      <c r="F145" s="0" t="str">
        <f aca="false">Picture!F154</f>
        <v>GLACIER FREEZE</v>
      </c>
      <c r="G145" s="0" t="n">
        <f aca="false">Picture!G154</f>
        <v>96663.149467845</v>
      </c>
      <c r="H145" s="0" t="n">
        <f aca="false">Picture!H154</f>
        <v>0</v>
      </c>
      <c r="I145" s="0" t="n">
        <f aca="false">Picture!I154</f>
        <v>0.0542299731644503</v>
      </c>
      <c r="J145" s="0" t="n">
        <f aca="false">Picture!J154</f>
        <v>71962.9614630938</v>
      </c>
      <c r="K145" s="0" t="n">
        <f aca="false">Picture!K154</f>
        <v>0</v>
      </c>
      <c r="L145" s="0" t="n">
        <f aca="false">Picture!L154</f>
        <v>23985.2550556491</v>
      </c>
      <c r="M145" s="0" t="n">
        <f aca="false">Picture!M154</f>
        <v>0</v>
      </c>
      <c r="N145" s="0" t="n">
        <f aca="false">Picture!N154</f>
        <v>1.34323473496041</v>
      </c>
      <c r="O145" s="0" t="n">
        <f aca="false">Picture!O154</f>
        <v>1.34323473496041</v>
      </c>
      <c r="P145" s="0" t="n">
        <f aca="false">Picture!P154</f>
        <v>3.46558729064607</v>
      </c>
      <c r="Q145" s="0" t="n">
        <f aca="false">Picture!Q154</f>
        <v>0</v>
      </c>
      <c r="R145" s="0" t="n">
        <f aca="false">Picture!R154</f>
        <v>0.0511545071819562</v>
      </c>
      <c r="S145" s="0" t="n">
        <f aca="false">Picture!S154</f>
        <v>0.0511545071819562</v>
      </c>
      <c r="T145" s="0" t="n">
        <f aca="false">Picture!T154</f>
        <v>0.0325505905237335</v>
      </c>
      <c r="U145" s="0" t="n">
        <f aca="false">Picture!U154</f>
        <v>0.0325505905237335</v>
      </c>
      <c r="V145" s="0" t="n">
        <f aca="false">Picture!V154</f>
        <v>0.0278007305113234</v>
      </c>
      <c r="W145" s="0" t="n">
        <f aca="false">Picture!W154</f>
        <v>0.0278007305113234</v>
      </c>
      <c r="X145" s="0" t="n">
        <f aca="false">Picture!X154</f>
        <v>0.00899313574429847</v>
      </c>
      <c r="Y145" s="0" t="n">
        <f aca="false">Picture!Y154</f>
        <v>0.00899313574429847</v>
      </c>
      <c r="Z145" s="0" t="n">
        <f aca="false">Picture!Z154</f>
        <v>16.8292420216054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FROST GLACIER FREEZE THIRST QUENCHER 12CT 144OZ - 0052000122512</v>
      </c>
      <c r="B146" s="0" t="str">
        <f aca="false">Picture!B155</f>
        <v>5200012251</v>
      </c>
      <c r="C146" s="0" t="str">
        <f aca="false">Picture!C155</f>
        <v>GATORADE THIRST QUENCHER</v>
      </c>
      <c r="D146" s="0" t="str">
        <f aca="false">Picture!D155</f>
        <v>12OZ 12CT PLASTIC BOTTLE</v>
      </c>
      <c r="E146" s="0" t="str">
        <f aca="false">Picture!E155</f>
        <v>GATORADE FROST</v>
      </c>
      <c r="F146" s="0" t="str">
        <f aca="false">Picture!F155</f>
        <v>GLACIER FREEZE</v>
      </c>
      <c r="G146" s="0" t="n">
        <f aca="false">Picture!G155</f>
        <v>95779.7088215935</v>
      </c>
      <c r="H146" s="0" t="n">
        <f aca="false">Picture!H155</f>
        <v>21.371898811173</v>
      </c>
      <c r="I146" s="0" t="n">
        <f aca="false">Picture!I155</f>
        <v>0.0537343451738215</v>
      </c>
      <c r="J146" s="0" t="n">
        <f aca="false">Picture!J155</f>
        <v>15709.4674108166</v>
      </c>
      <c r="K146" s="0" t="n">
        <f aca="false">Picture!K155</f>
        <v>13.4472410229266</v>
      </c>
      <c r="L146" s="0" t="n">
        <f aca="false">Picture!L155</f>
        <v>11782.1005581124</v>
      </c>
      <c r="M146" s="0" t="n">
        <f aca="false">Picture!M155</f>
        <v>13.4472410229267</v>
      </c>
      <c r="N146" s="0" t="n">
        <f aca="false">Picture!N155</f>
        <v>6.09694181966001</v>
      </c>
      <c r="O146" s="0" t="n">
        <f aca="false">Picture!O155</f>
        <v>0.398083724065508</v>
      </c>
      <c r="P146" s="0" t="n">
        <f aca="false">Picture!P155</f>
        <v>7.75758737879531</v>
      </c>
      <c r="Q146" s="0" t="n">
        <f aca="false">Picture!Q155</f>
        <v>4.94494613748396</v>
      </c>
      <c r="R146" s="0" t="n">
        <f aca="false">Picture!R155</f>
        <v>0.0234999971985521</v>
      </c>
      <c r="S146" s="0" t="n">
        <f aca="false">Picture!S155</f>
        <v>0.001955641739101</v>
      </c>
      <c r="T146" s="0" t="n">
        <f aca="false">Picture!T155</f>
        <v>0.00883089160194008</v>
      </c>
      <c r="U146" s="0" t="n">
        <f aca="false">Picture!U155</f>
        <v>0.000187116408374776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.00145250660453884</v>
      </c>
      <c r="Y146" s="0" t="n">
        <f aca="false">Picture!Y155</f>
        <v>-0.00120771333069719</v>
      </c>
      <c r="Z146" s="0" t="n">
        <f aca="false">Picture!Z155</f>
        <v>9.25053578385825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POWERADE ZERO ION4 GRAPE SPORTS DRINK PLASTIC BOTTLE 6CT 72OZ - 0049000056771</v>
      </c>
      <c r="B147" s="0" t="str">
        <f aca="false">Picture!B156</f>
        <v>4900005677</v>
      </c>
      <c r="C147" s="0" t="str">
        <f aca="false">Picture!C156</f>
        <v>POWERADE</v>
      </c>
      <c r="D147" s="0" t="str">
        <f aca="false">Picture!D156</f>
        <v>12OZ 6CT PLASTIC BOTTLE</v>
      </c>
      <c r="E147" s="0" t="str">
        <f aca="false">Picture!E156</f>
        <v>POWERADE ZERO</v>
      </c>
      <c r="F147" s="0" t="str">
        <f aca="false">Picture!F156</f>
        <v>GRAPE</v>
      </c>
      <c r="G147" s="0" t="n">
        <f aca="false">Picture!G156</f>
        <v>91965.2905009544</v>
      </c>
      <c r="H147" s="0" t="n">
        <f aca="false">Picture!H156</f>
        <v>9.75905466960255</v>
      </c>
      <c r="I147" s="0" t="n">
        <f aca="false">Picture!I156</f>
        <v>0.0515943796926113</v>
      </c>
      <c r="J147" s="0" t="n">
        <f aca="false">Picture!J156</f>
        <v>31643.1281716824</v>
      </c>
      <c r="K147" s="0" t="n">
        <f aca="false">Picture!K156</f>
        <v>11.1719665907741</v>
      </c>
      <c r="L147" s="0" t="n">
        <f aca="false">Picture!L156</f>
        <v>11866.1730643809</v>
      </c>
      <c r="M147" s="0" t="n">
        <f aca="false">Picture!M156</f>
        <v>11.1719665907741</v>
      </c>
      <c r="N147" s="0" t="n">
        <f aca="false">Picture!N156</f>
        <v>2.90632740233485</v>
      </c>
      <c r="O147" s="0" t="n">
        <f aca="false">Picture!O156</f>
        <v>-0.037412718667698</v>
      </c>
      <c r="P147" s="0" t="n">
        <f aca="false">Picture!P156</f>
        <v>0.771828218826985</v>
      </c>
      <c r="Q147" s="0" t="n">
        <f aca="false">Picture!Q156</f>
        <v>2.05257571829879</v>
      </c>
      <c r="R147" s="0" t="n">
        <f aca="false">Picture!R156</f>
        <v>0.163478930696292</v>
      </c>
      <c r="S147" s="0" t="n">
        <f aca="false">Picture!S156</f>
        <v>0.0104365485568064</v>
      </c>
      <c r="T147" s="0" t="n">
        <f aca="false">Picture!T156</f>
        <v>0.0866916025530963</v>
      </c>
      <c r="U147" s="0" t="n">
        <f aca="false">Picture!U156</f>
        <v>0.0255127776866849</v>
      </c>
      <c r="V147" s="0" t="n">
        <f aca="false">Picture!V156</f>
        <v>0.0282220505163407</v>
      </c>
      <c r="W147" s="0" t="n">
        <f aca="false">Picture!W156</f>
        <v>0.00943280797253711</v>
      </c>
      <c r="X147" s="0" t="n">
        <f aca="false">Picture!X156</f>
        <v>0.0136391941672516</v>
      </c>
      <c r="Y147" s="0" t="n">
        <f aca="false">Picture!Y156</f>
        <v>-0.00384715314728564</v>
      </c>
      <c r="Z147" s="0" t="n">
        <f aca="false">Picture!Z156</f>
        <v>2.20142577431524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RAPE SPORTS DRINK PLASTIC BOTTLE 1CT 20OZ - 0052000204061</v>
      </c>
      <c r="B148" s="0" t="str">
        <f aca="false">Picture!B157</f>
        <v>52000204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RAPE</v>
      </c>
      <c r="G148" s="0" t="n">
        <f aca="false">Picture!G157</f>
        <v>91826.3211827803</v>
      </c>
      <c r="H148" s="0" t="n">
        <f aca="false">Picture!H157</f>
        <v>-14.9726483996249</v>
      </c>
      <c r="I148" s="0" t="n">
        <f aca="false">Picture!I157</f>
        <v>0.0515164151069677</v>
      </c>
      <c r="J148" s="0" t="n">
        <f aca="false">Picture!J157</f>
        <v>58042.4526752234</v>
      </c>
      <c r="K148" s="0" t="n">
        <f aca="false">Picture!K157</f>
        <v>-16.3100900439169</v>
      </c>
      <c r="L148" s="0" t="n">
        <f aca="false">Picture!L157</f>
        <v>6048.02356875827</v>
      </c>
      <c r="M148" s="0" t="n">
        <f aca="false">Picture!M157</f>
        <v>-16.3100900439168</v>
      </c>
      <c r="N148" s="0" t="n">
        <f aca="false">Picture!N157</f>
        <v>1.58205446100968</v>
      </c>
      <c r="O148" s="0" t="n">
        <f aca="false">Picture!O157</f>
        <v>0.0248849985312594</v>
      </c>
      <c r="P148" s="0" t="n">
        <f aca="false">Picture!P157</f>
        <v>1.26992511339638</v>
      </c>
      <c r="Q148" s="0" t="n">
        <f aca="false">Picture!Q157</f>
        <v>-2.2926566151927</v>
      </c>
      <c r="R148" s="0" t="n">
        <f aca="false">Picture!R157</f>
        <v>0.118733634021894</v>
      </c>
      <c r="S148" s="0" t="n">
        <f aca="false">Picture!S157</f>
        <v>-0.0229204844803331</v>
      </c>
      <c r="T148" s="0" t="n">
        <f aca="false">Picture!T157</f>
        <v>0.0082275356067696</v>
      </c>
      <c r="U148" s="0" t="n">
        <f aca="false">Picture!U157</f>
        <v>0.00379778540346017</v>
      </c>
      <c r="V148" s="0" t="n">
        <f aca="false">Picture!V157</f>
        <v>0.00209343224943009</v>
      </c>
      <c r="W148" s="0" t="n">
        <f aca="false">Picture!W157</f>
        <v>0.00209343224943009</v>
      </c>
      <c r="X148" s="0" t="n">
        <f aca="false">Picture!X157</f>
        <v>0.00596513369924046</v>
      </c>
      <c r="Y148" s="0" t="n">
        <f aca="false">Picture!Y157</f>
        <v>0.00314687413527497</v>
      </c>
      <c r="Z148" s="0" t="n">
        <f aca="false">Picture!Z157</f>
        <v>4.84955998034431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ECOVER STRAWBERRY KIWI SPORTS DRINK 1CT 16.9OZ - 0052000501101</v>
      </c>
      <c r="B149" s="0" t="str">
        <f aca="false">Picture!B158</f>
        <v>5200050110</v>
      </c>
      <c r="C149" s="0" t="str">
        <f aca="false">Picture!C158</f>
        <v>GATORADE RECOVER</v>
      </c>
      <c r="D149" s="0" t="str">
        <f aca="false">Picture!D158</f>
        <v>16.9OZ 1CT PLASTIC BOTTLE</v>
      </c>
      <c r="E149" s="0" t="str">
        <f aca="false">Picture!E158</f>
        <v>RECOVER</v>
      </c>
      <c r="F149" s="0" t="str">
        <f aca="false">Picture!F158</f>
        <v>STRAWBERRY KIWI</v>
      </c>
      <c r="G149" s="0" t="n">
        <f aca="false">Picture!G158</f>
        <v>90832.1285028245</v>
      </c>
      <c r="H149" s="0" t="n">
        <f aca="false">Picture!H158</f>
        <v>-61.4756374753833</v>
      </c>
      <c r="I149" s="0" t="n">
        <f aca="false">Picture!I158</f>
        <v>0.050958652995438</v>
      </c>
      <c r="J149" s="0" t="n">
        <f aca="false">Picture!J158</f>
        <v>75648.5227157734</v>
      </c>
      <c r="K149" s="0" t="n">
        <f aca="false">Picture!K158</f>
        <v>-51.6328240385754</v>
      </c>
      <c r="L149" s="0" t="n">
        <f aca="false">Picture!L158</f>
        <v>6657.06999898805</v>
      </c>
      <c r="M149" s="0" t="n">
        <f aca="false">Picture!M158</f>
        <v>-51.6328240385754</v>
      </c>
      <c r="N149" s="0" t="n">
        <f aca="false">Picture!N158</f>
        <v>1.2007125220951</v>
      </c>
      <c r="O149" s="0" t="n">
        <f aca="false">Picture!O158</f>
        <v>-0.306777025542454</v>
      </c>
      <c r="P149" s="0" t="n">
        <f aca="false">Picture!P158</f>
        <v>0.646602107150604</v>
      </c>
      <c r="Q149" s="0" t="n">
        <f aca="false">Picture!Q158</f>
        <v>-5.03669651995322</v>
      </c>
      <c r="R149" s="0" t="n">
        <f aca="false">Picture!R158</f>
        <v>0.204716188516846</v>
      </c>
      <c r="S149" s="0" t="n">
        <f aca="false">Picture!S158</f>
        <v>-0.338718802699151</v>
      </c>
      <c r="T149" s="0" t="n">
        <f aca="false">Picture!T158</f>
        <v>0.116228057241362</v>
      </c>
      <c r="U149" s="0" t="n">
        <f aca="false">Picture!U158</f>
        <v>-0.0954045675867574</v>
      </c>
      <c r="V149" s="0" t="n">
        <f aca="false">Picture!V158</f>
        <v>0.0504597103159236</v>
      </c>
      <c r="W149" s="0" t="n">
        <f aca="false">Picture!W158</f>
        <v>-0.00861486118626868</v>
      </c>
      <c r="X149" s="0" t="n">
        <f aca="false">Picture!X158</f>
        <v>0.0177349047389685</v>
      </c>
      <c r="Y149" s="0" t="n">
        <f aca="false">Picture!Y158</f>
        <v>-0.00509146794021568</v>
      </c>
      <c r="Z149" s="0" t="n">
        <f aca="false">Picture!Z158</f>
        <v>4.20663119437979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LEMON LIME THIRST QUENCHER 12CT 144OZ - 0052000121783</v>
      </c>
      <c r="B150" s="0" t="str">
        <f aca="false">Picture!B159</f>
        <v>5200012178</v>
      </c>
      <c r="C150" s="0" t="str">
        <f aca="false">Picture!C159</f>
        <v>GATORADE THIRST QUENCHER</v>
      </c>
      <c r="D150" s="0" t="str">
        <f aca="false">Picture!D159</f>
        <v>12OZ 12CT PLASTIC BOTTLE</v>
      </c>
      <c r="E150" s="0" t="str">
        <f aca="false">Picture!E159</f>
        <v>GATORADE MAINLINE</v>
      </c>
      <c r="F150" s="0" t="str">
        <f aca="false">Picture!F159</f>
        <v>LEMON LIME</v>
      </c>
      <c r="G150" s="0" t="n">
        <f aca="false">Picture!G159</f>
        <v>90066.2402739072</v>
      </c>
      <c r="H150" s="0" t="n">
        <f aca="false">Picture!H159</f>
        <v>18.142259628069</v>
      </c>
      <c r="I150" s="0" t="n">
        <f aca="false">Picture!I159</f>
        <v>0.0505289742778522</v>
      </c>
      <c r="J150" s="0" t="n">
        <f aca="false">Picture!J159</f>
        <v>15022.5478869379</v>
      </c>
      <c r="K150" s="0" t="n">
        <f aca="false">Picture!K159</f>
        <v>10.1205735521218</v>
      </c>
      <c r="L150" s="0" t="n">
        <f aca="false">Picture!L159</f>
        <v>11266.9109152034</v>
      </c>
      <c r="M150" s="0" t="n">
        <f aca="false">Picture!M159</f>
        <v>10.1205735521218</v>
      </c>
      <c r="N150" s="0" t="n">
        <f aca="false">Picture!N159</f>
        <v>5.99540377249987</v>
      </c>
      <c r="O150" s="0" t="n">
        <f aca="false">Picture!O159</f>
        <v>0.407079118961743</v>
      </c>
      <c r="P150" s="0" t="n">
        <f aca="false">Picture!P159</f>
        <v>7.92246821121424</v>
      </c>
      <c r="Q150" s="0" t="n">
        <f aca="false">Picture!Q159</f>
        <v>-0.300792465285851</v>
      </c>
      <c r="R150" s="0" t="n">
        <f aca="false">Picture!R159</f>
        <v>0.0208957303439746</v>
      </c>
      <c r="S150" s="0" t="n">
        <f aca="false">Picture!S159</f>
        <v>0.00193362460336251</v>
      </c>
      <c r="T150" s="0" t="n">
        <f aca="false">Picture!T159</f>
        <v>0.0094376566625452</v>
      </c>
      <c r="U150" s="0" t="n">
        <f aca="false">Picture!U159</f>
        <v>0.000634624796685041</v>
      </c>
      <c r="V150" s="0" t="n">
        <f aca="false">Picture!V159</f>
        <v>0.000125985402178625</v>
      </c>
      <c r="W150" s="0" t="n">
        <f aca="false">Picture!W159</f>
        <v>0.000125985402178625</v>
      </c>
      <c r="X150" s="0" t="n">
        <f aca="false">Picture!X159</f>
        <v>0.00220243823445732</v>
      </c>
      <c r="Y150" s="0" t="n">
        <f aca="false">Picture!Y159</f>
        <v>-0.000665006121085263</v>
      </c>
      <c r="Z150" s="0" t="n">
        <f aca="false">Picture!Z159</f>
        <v>10.533544001593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GATORADE G2 MIXED BERRY THIRST QUENCHER 4CT 48OZ - 0052000135031</v>
      </c>
      <c r="B151" s="0" t="str">
        <f aca="false">Picture!B160</f>
        <v>5200013503</v>
      </c>
      <c r="C151" s="0" t="str">
        <f aca="false">Picture!C160</f>
        <v>G2</v>
      </c>
      <c r="D151" s="0" t="str">
        <f aca="false">Picture!D160</f>
        <v>12OZ 4CT PLASTIC BOTTLE</v>
      </c>
      <c r="E151" s="0" t="str">
        <f aca="false">Picture!E160</f>
        <v>G2</v>
      </c>
      <c r="F151" s="0" t="str">
        <f aca="false">Picture!F160</f>
        <v>MIXED BERRY</v>
      </c>
      <c r="G151" s="0" t="n">
        <f aca="false">Picture!G160</f>
        <v>83358.9071112323</v>
      </c>
      <c r="H151" s="0" t="n">
        <f aca="false">Picture!H160</f>
        <v>0</v>
      </c>
      <c r="I151" s="0" t="n">
        <f aca="false">Picture!I160</f>
        <v>0.0467660253214054</v>
      </c>
      <c r="J151" s="0" t="n">
        <f aca="false">Picture!J160</f>
        <v>32198.793856442</v>
      </c>
      <c r="K151" s="0" t="n">
        <f aca="false">Picture!K160</f>
        <v>0</v>
      </c>
      <c r="L151" s="0" t="n">
        <f aca="false">Picture!L160</f>
        <v>8049.69846411049</v>
      </c>
      <c r="M151" s="0" t="n">
        <f aca="false">Picture!M160</f>
        <v>0</v>
      </c>
      <c r="N151" s="0" t="n">
        <f aca="false">Picture!N160</f>
        <v>2.58888290918247</v>
      </c>
      <c r="O151" s="0" t="n">
        <f aca="false">Picture!O160</f>
        <v>2.58888290918247</v>
      </c>
      <c r="P151" s="0" t="n">
        <f aca="false">Picture!P160</f>
        <v>1.15640632964174</v>
      </c>
      <c r="Q151" s="0" t="n">
        <f aca="false">Picture!Q160</f>
        <v>0</v>
      </c>
      <c r="R151" s="0" t="n">
        <f aca="false">Picture!R160</f>
        <v>0.125538907279352</v>
      </c>
      <c r="S151" s="0" t="n">
        <f aca="false">Picture!S160</f>
        <v>0.125538907279352</v>
      </c>
      <c r="T151" s="0" t="n">
        <f aca="false">Picture!T160</f>
        <v>0.0590999132560741</v>
      </c>
      <c r="U151" s="0" t="n">
        <f aca="false">Picture!U160</f>
        <v>0.0590999132560741</v>
      </c>
      <c r="V151" s="0" t="n">
        <f aca="false">Picture!V160</f>
        <v>0.000939490025363042</v>
      </c>
      <c r="W151" s="0" t="n">
        <f aca="false">Picture!W160</f>
        <v>0.000939490025363042</v>
      </c>
      <c r="X151" s="0" t="n">
        <f aca="false">Picture!X160</f>
        <v>0.00566907748076247</v>
      </c>
      <c r="Y151" s="0" t="n">
        <f aca="false">Picture!Y160</f>
        <v>0.00566907748076247</v>
      </c>
      <c r="Z151" s="0" t="n">
        <f aca="false">Picture!Z160</f>
        <v>3.86474956983346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POWERADE ION4 MOUNTAIN BERRY BLAST SPORTS DRINK MIX 1CT 15.7OZ - 0049000055511</v>
      </c>
      <c r="B152" s="0" t="str">
        <f aca="false">Picture!B161</f>
        <v>4900005551</v>
      </c>
      <c r="C152" s="0" t="str">
        <f aca="false">Picture!C161</f>
        <v>POWERADE</v>
      </c>
      <c r="D152" s="0" t="str">
        <f aca="false">Picture!D161</f>
        <v>15.7OZ 1CT PWD CAN</v>
      </c>
      <c r="E152" s="0" t="str">
        <f aca="false">Picture!E161</f>
        <v>POWERADE ION4</v>
      </c>
      <c r="F152" s="0" t="str">
        <f aca="false">Picture!F161</f>
        <v>MOUNTAIN BERRY BLAST</v>
      </c>
      <c r="G152" s="0" t="n">
        <f aca="false">Picture!G161</f>
        <v>81998.0190121651</v>
      </c>
      <c r="H152" s="0" t="n">
        <f aca="false">Picture!H161</f>
        <v>9.84946878421039</v>
      </c>
      <c r="I152" s="0" t="n">
        <f aca="false">Picture!I161</f>
        <v>0.0460025396963401</v>
      </c>
      <c r="J152" s="0" t="n">
        <f aca="false">Picture!J161</f>
        <v>22011.9092321396</v>
      </c>
      <c r="K152" s="0" t="n">
        <f aca="false">Picture!K161</f>
        <v>9.31420005174617</v>
      </c>
      <c r="L152" s="0" t="n">
        <f aca="false">Picture!L161</f>
        <v>29348.4785792117</v>
      </c>
      <c r="M152" s="0" t="n">
        <f aca="false">Picture!M161</f>
        <v>9.31420005174621</v>
      </c>
      <c r="N152" s="0" t="n">
        <f aca="false">Picture!N161</f>
        <v>3.72516614290049</v>
      </c>
      <c r="O152" s="0" t="n">
        <f aca="false">Picture!O161</f>
        <v>0.0181517942835567</v>
      </c>
      <c r="P152" s="0" t="n">
        <f aca="false">Picture!P161</f>
        <v>1.59813913622303</v>
      </c>
      <c r="Q152" s="0" t="n">
        <f aca="false">Picture!Q161</f>
        <v>-9.95852038230154</v>
      </c>
      <c r="R152" s="0" t="n">
        <f aca="false">Picture!R161</f>
        <v>0.0786068795607768</v>
      </c>
      <c r="S152" s="0" t="n">
        <f aca="false">Picture!S161</f>
        <v>0.0114672716680835</v>
      </c>
      <c r="T152" s="0" t="n">
        <f aca="false">Picture!T161</f>
        <v>0.0267707665096627</v>
      </c>
      <c r="U152" s="0" t="n">
        <f aca="false">Picture!U161</f>
        <v>0.0120582880349699</v>
      </c>
      <c r="V152" s="0" t="n">
        <f aca="false">Picture!V161</f>
        <v>0.00119722947808938</v>
      </c>
      <c r="W152" s="0" t="n">
        <f aca="false">Picture!W161</f>
        <v>0.00119722947808938</v>
      </c>
      <c r="X152" s="0" t="n">
        <f aca="false">Picture!X161</f>
        <v>0.0145403024607156</v>
      </c>
      <c r="Y152" s="0" t="n">
        <f aca="false">Picture!Y161</f>
        <v>0.000925347783335934</v>
      </c>
      <c r="Z152" s="0" t="n">
        <f aca="false">Picture!Z161</f>
        <v>2.4199642783381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G2 PERFORM BLUE BERRY POMEGRANT SPORTS DRINK PLASTIC BOTTLE 6CT 72OZ - 0052000124442</v>
      </c>
      <c r="B153" s="0" t="str">
        <f aca="false">Picture!B162</f>
        <v>5200012444</v>
      </c>
      <c r="C153" s="0" t="str">
        <f aca="false">Picture!C162</f>
        <v>G2</v>
      </c>
      <c r="D153" s="0" t="str">
        <f aca="false">Picture!D162</f>
        <v>12OZ 6CT PLASTIC BOTTLE</v>
      </c>
      <c r="E153" s="0" t="str">
        <f aca="false">Picture!E162</f>
        <v>G2</v>
      </c>
      <c r="F153" s="0" t="str">
        <f aca="false">Picture!F162</f>
        <v>BLUEBERRY POMEGRANATE</v>
      </c>
      <c r="G153" s="0" t="n">
        <f aca="false">Picture!G162</f>
        <v>77703.3139346528</v>
      </c>
      <c r="H153" s="0" t="n">
        <f aca="false">Picture!H162</f>
        <v>21.2448996663696</v>
      </c>
      <c r="I153" s="0" t="n">
        <f aca="false">Picture!I162</f>
        <v>0.0435931236739479</v>
      </c>
      <c r="J153" s="0" t="n">
        <f aca="false">Picture!J162</f>
        <v>23326.1099966563</v>
      </c>
      <c r="K153" s="0" t="n">
        <f aca="false">Picture!K162</f>
        <v>27.5583598724788</v>
      </c>
      <c r="L153" s="0" t="n">
        <f aca="false">Picture!L162</f>
        <v>8747.29124874611</v>
      </c>
      <c r="M153" s="0" t="n">
        <f aca="false">Picture!M162</f>
        <v>27.5583598724788</v>
      </c>
      <c r="N153" s="0" t="n">
        <f aca="false">Picture!N162</f>
        <v>3.33117326231383</v>
      </c>
      <c r="O153" s="0" t="n">
        <f aca="false">Picture!O162</f>
        <v>-0.173460738465248</v>
      </c>
      <c r="P153" s="0" t="n">
        <f aca="false">Picture!P162</f>
        <v>1.77197437363431</v>
      </c>
      <c r="Q153" s="0" t="n">
        <f aca="false">Picture!Q162</f>
        <v>31.127712423177</v>
      </c>
      <c r="R153" s="0" t="n">
        <f aca="false">Picture!R162</f>
        <v>0.0764105901393316</v>
      </c>
      <c r="S153" s="0" t="n">
        <f aca="false">Picture!S162</f>
        <v>-0.00250400388721388</v>
      </c>
      <c r="T153" s="0" t="n">
        <f aca="false">Picture!T162</f>
        <v>0.0348086537676668</v>
      </c>
      <c r="U153" s="0" t="n">
        <f aca="false">Picture!U162</f>
        <v>0.0205620801236636</v>
      </c>
      <c r="V153" s="0" t="n">
        <f aca="false">Picture!V162</f>
        <v>0.0197929889728837</v>
      </c>
      <c r="W153" s="0" t="n">
        <f aca="false">Picture!W162</f>
        <v>0.00992897717059682</v>
      </c>
      <c r="X153" s="0" t="n">
        <f aca="false">Picture!X162</f>
        <v>0.00166108276337453</v>
      </c>
      <c r="Y153" s="0" t="n">
        <f aca="false">Picture!Y162</f>
        <v>-0.000890101889094085</v>
      </c>
      <c r="Z153" s="0" t="n">
        <f aca="false">Picture!Z162</f>
        <v>4.2531534966469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ATORADE LEMON LIME SPORTS DRINK MIX STICK 8CT 10.7OZ - 0052000131631</v>
      </c>
      <c r="B154" s="0" t="str">
        <f aca="false">Picture!B163</f>
        <v>5200013163</v>
      </c>
      <c r="C154" s="0" t="str">
        <f aca="false">Picture!C163</f>
        <v>GATORADE THIRST QUENCHER</v>
      </c>
      <c r="D154" s="0" t="str">
        <f aca="false">Picture!D163</f>
        <v>20OZ EQUIV 8CT PWD STICKS IN CYLNDR</v>
      </c>
      <c r="E154" s="0" t="str">
        <f aca="false">Picture!E163</f>
        <v>GATORADE MAINLINE</v>
      </c>
      <c r="F154" s="0" t="str">
        <f aca="false">Picture!F163</f>
        <v>LEMON LIME</v>
      </c>
      <c r="G154" s="0" t="n">
        <f aca="false">Picture!G163</f>
        <v>74912.8645919657</v>
      </c>
      <c r="H154" s="0" t="n">
        <f aca="false">Picture!H163</f>
        <v>-40.8281725812284</v>
      </c>
      <c r="I154" s="0" t="n">
        <f aca="false">Picture!I163</f>
        <v>0.0420276254069892</v>
      </c>
      <c r="J154" s="0" t="n">
        <f aca="false">Picture!J163</f>
        <v>20418.8617174625</v>
      </c>
      <c r="K154" s="0" t="n">
        <f aca="false">Picture!K163</f>
        <v>-40.4268685658094</v>
      </c>
      <c r="L154" s="0" t="n">
        <f aca="false">Picture!L163</f>
        <v>17015.0374691615</v>
      </c>
      <c r="M154" s="0" t="n">
        <f aca="false">Picture!M163</f>
        <v>-40.4268685658094</v>
      </c>
      <c r="N154" s="0" t="n">
        <f aca="false">Picture!N163</f>
        <v>3.66880708770847</v>
      </c>
      <c r="O154" s="0" t="n">
        <f aca="false">Picture!O163</f>
        <v>-0.0248818919462344</v>
      </c>
      <c r="P154" s="0" t="n">
        <f aca="false">Picture!P163</f>
        <v>0.736965183277189</v>
      </c>
      <c r="Q154" s="0" t="n">
        <f aca="false">Picture!Q163</f>
        <v>-7.59852966040684</v>
      </c>
      <c r="R154" s="0" t="n">
        <f aca="false">Picture!R163</f>
        <v>0.130747075744639</v>
      </c>
      <c r="S154" s="0" t="n">
        <f aca="false">Picture!S163</f>
        <v>-0.0948348619433195</v>
      </c>
      <c r="T154" s="0" t="n">
        <f aca="false">Picture!T163</f>
        <v>0.0423357877771649</v>
      </c>
      <c r="U154" s="0" t="n">
        <f aca="false">Picture!U163</f>
        <v>-0.00214553720120748</v>
      </c>
      <c r="V154" s="0" t="n">
        <f aca="false">Picture!V163</f>
        <v>0</v>
      </c>
      <c r="W154" s="0" t="n">
        <f aca="false">Picture!W163</f>
        <v>-0.0130996941992589</v>
      </c>
      <c r="X154" s="0" t="n">
        <f aca="false">Picture!X163</f>
        <v>0.00101980066213791</v>
      </c>
      <c r="Y154" s="0" t="n">
        <f aca="false">Picture!Y163</f>
        <v>-0.000862497120019069</v>
      </c>
      <c r="Z154" s="0" t="n">
        <f aca="false">Picture!Z163</f>
        <v>1.7951991142053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RAPE SPORTS DRINK PLASTIC BOTTLE 15CT 300OZ - 0052000209621</v>
      </c>
      <c r="B155" s="0" t="str">
        <f aca="false">Picture!B164</f>
        <v>5200020962</v>
      </c>
      <c r="C155" s="0" t="str">
        <f aca="false">Picture!C164</f>
        <v>G2</v>
      </c>
      <c r="D155" s="0" t="str">
        <f aca="false">Picture!D164</f>
        <v>20OZ 15CT PLASTIC BOTTLE</v>
      </c>
      <c r="E155" s="0" t="str">
        <f aca="false">Picture!E164</f>
        <v>G2</v>
      </c>
      <c r="F155" s="0" t="str">
        <f aca="false">Picture!F164</f>
        <v>GRAPE</v>
      </c>
      <c r="G155" s="0" t="n">
        <f aca="false">Picture!G164</f>
        <v>70430.5585271442</v>
      </c>
      <c r="H155" s="0" t="n">
        <f aca="false">Picture!H164</f>
        <v>-7.00789167989</v>
      </c>
      <c r="I155" s="0" t="n">
        <f aca="false">Picture!I164</f>
        <v>0.0395129614533697</v>
      </c>
      <c r="J155" s="0" t="n">
        <f aca="false">Picture!J164</f>
        <v>6621.91913712025</v>
      </c>
      <c r="K155" s="0" t="n">
        <f aca="false">Picture!K164</f>
        <v>-11.1624580080162</v>
      </c>
      <c r="L155" s="0" t="n">
        <f aca="false">Picture!L164</f>
        <v>10346.7486517504</v>
      </c>
      <c r="M155" s="0" t="n">
        <f aca="false">Picture!M164</f>
        <v>-11.1624580080162</v>
      </c>
      <c r="N155" s="0" t="n">
        <f aca="false">Picture!N164</f>
        <v>10.6359738119323</v>
      </c>
      <c r="O155" s="0" t="n">
        <f aca="false">Picture!O164</f>
        <v>0.475178587346104</v>
      </c>
      <c r="P155" s="0" t="n">
        <f aca="false">Picture!P164</f>
        <v>2.73445371487835</v>
      </c>
      <c r="Q155" s="0" t="n">
        <f aca="false">Picture!Q164</f>
        <v>-13.7044287536178</v>
      </c>
      <c r="R155" s="0" t="n">
        <f aca="false">Picture!R164</f>
        <v>0.0332766832091002</v>
      </c>
      <c r="S155" s="0" t="n">
        <f aca="false">Picture!S164</f>
        <v>-0.00333986742667415</v>
      </c>
      <c r="T155" s="0" t="n">
        <f aca="false">Picture!T164</f>
        <v>0.0067719569494165</v>
      </c>
      <c r="U155" s="0" t="n">
        <f aca="false">Picture!U164</f>
        <v>-0.00147682239079105</v>
      </c>
      <c r="V155" s="0" t="n">
        <f aca="false">Picture!V164</f>
        <v>0.000367077100765484</v>
      </c>
      <c r="W155" s="0" t="n">
        <f aca="false">Picture!W164</f>
        <v>0.000367077100765484</v>
      </c>
      <c r="X155" s="0" t="n">
        <f aca="false">Picture!X164</f>
        <v>0.00064281761732348</v>
      </c>
      <c r="Y155" s="0" t="n">
        <f aca="false">Picture!Y164</f>
        <v>-2.20578600254695E-005</v>
      </c>
      <c r="Z155" s="0" t="n">
        <f aca="false">Picture!Z164</f>
        <v>1.69928595203871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COOL BLUE THIRST QUENCHER 1CT 24OZ - 0052000241232</v>
      </c>
      <c r="B156" s="0" t="str">
        <f aca="false">Picture!B165</f>
        <v>5200024123</v>
      </c>
      <c r="C156" s="0" t="str">
        <f aca="false">Picture!C165</f>
        <v>GATORADE THIRST QUENCHER</v>
      </c>
      <c r="D156" s="0" t="str">
        <f aca="false">Picture!D165</f>
        <v>24OZ 1CT PLASTIC BOTTLE</v>
      </c>
      <c r="E156" s="0" t="str">
        <f aca="false">Picture!E165</f>
        <v>GATORADE MAINLINE</v>
      </c>
      <c r="F156" s="0" t="str">
        <f aca="false">Picture!F165</f>
        <v>COOL BLUE</v>
      </c>
      <c r="G156" s="0" t="n">
        <f aca="false">Picture!G165</f>
        <v>66148.2049041867</v>
      </c>
      <c r="H156" s="0" t="n">
        <f aca="false">Picture!H165</f>
        <v>5.55331562728951</v>
      </c>
      <c r="I156" s="0" t="n">
        <f aca="false">Picture!I165</f>
        <v>0.0371104748456794</v>
      </c>
      <c r="J156" s="0" t="n">
        <f aca="false">Picture!J165</f>
        <v>44813.2598330975</v>
      </c>
      <c r="K156" s="0" t="n">
        <f aca="false">Picture!K165</f>
        <v>-1.91271928378737</v>
      </c>
      <c r="L156" s="0" t="n">
        <f aca="false">Picture!L165</f>
        <v>5601.65747913718</v>
      </c>
      <c r="M156" s="0" t="n">
        <f aca="false">Picture!M165</f>
        <v>-1.91271928378737</v>
      </c>
      <c r="N156" s="0" t="n">
        <f aca="false">Picture!N165</f>
        <v>1.47608554143459</v>
      </c>
      <c r="O156" s="0" t="n">
        <f aca="false">Picture!O165</f>
        <v>0.104407010983909</v>
      </c>
      <c r="P156" s="0" t="n">
        <f aca="false">Picture!P165</f>
        <v>4.82474247170477</v>
      </c>
      <c r="Q156" s="0" t="n">
        <f aca="false">Picture!Q165</f>
        <v>-10.1893347449273</v>
      </c>
      <c r="R156" s="0" t="n">
        <f aca="false">Picture!R165</f>
        <v>0.0237153074859291</v>
      </c>
      <c r="S156" s="0" t="n">
        <f aca="false">Picture!S165</f>
        <v>0.00315414331440983</v>
      </c>
      <c r="T156" s="0" t="n">
        <f aca="false">Picture!T165</f>
        <v>0.00106765430016555</v>
      </c>
      <c r="U156" s="0" t="n">
        <f aca="false">Picture!U165</f>
        <v>0.000475920175488176</v>
      </c>
      <c r="V156" s="0" t="n">
        <f aca="false">Picture!V165</f>
        <v>0</v>
      </c>
      <c r="W156" s="0" t="n">
        <f aca="false">Picture!W165</f>
        <v>-6.68138614276684E-005</v>
      </c>
      <c r="X156" s="0" t="n">
        <f aca="false">Picture!X165</f>
        <v>0.000705681884736943</v>
      </c>
      <c r="Y156" s="0" t="n">
        <f aca="false">Picture!Y165</f>
        <v>0.000337599891937849</v>
      </c>
      <c r="Z156" s="0" t="n">
        <f aca="false">Picture!Z165</f>
        <v>7.05560120870357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ASSORTED THIRST QUENCHER 18CT 216OZ - 0052000133021</v>
      </c>
      <c r="B157" s="0" t="str">
        <f aca="false">Picture!B166</f>
        <v>5200013302</v>
      </c>
      <c r="C157" s="0" t="str">
        <f aca="false">Picture!C166</f>
        <v>G2</v>
      </c>
      <c r="D157" s="0" t="str">
        <f aca="false">Picture!D166</f>
        <v>12OZ 18CT PLASTIC BOTTLE</v>
      </c>
      <c r="E157" s="0" t="str">
        <f aca="false">Picture!E166</f>
        <v>G2</v>
      </c>
      <c r="F157" s="0" t="str">
        <f aca="false">Picture!F166</f>
        <v>ASSORTED</v>
      </c>
      <c r="G157" s="0" t="n">
        <f aca="false">Picture!G166</f>
        <v>65770.4695343494</v>
      </c>
      <c r="H157" s="0" t="n">
        <f aca="false">Picture!H166</f>
        <v>-11.9489340719758</v>
      </c>
      <c r="I157" s="0" t="n">
        <f aca="false">Picture!I166</f>
        <v>0.0368985576974971</v>
      </c>
      <c r="J157" s="0" t="n">
        <f aca="false">Picture!J166</f>
        <v>7562.82807922363</v>
      </c>
      <c r="K157" s="0" t="n">
        <f aca="false">Picture!K166</f>
        <v>-18.0997027056058</v>
      </c>
      <c r="L157" s="0" t="n">
        <f aca="false">Picture!L166</f>
        <v>8508.18158912659</v>
      </c>
      <c r="M157" s="0" t="n">
        <f aca="false">Picture!M166</f>
        <v>-18.0997027056058</v>
      </c>
      <c r="N157" s="0" t="n">
        <f aca="false">Picture!N166</f>
        <v>8.69654431455768</v>
      </c>
      <c r="O157" s="0" t="n">
        <f aca="false">Picture!O166</f>
        <v>0.607493292979322</v>
      </c>
      <c r="P157" s="0" t="n">
        <f aca="false">Picture!P166</f>
        <v>2.10744684753565</v>
      </c>
      <c r="Q157" s="0" t="n">
        <f aca="false">Picture!Q166</f>
        <v>22.6524195286312</v>
      </c>
      <c r="R157" s="0" t="n">
        <f aca="false">Picture!R166</f>
        <v>0.0466043389765935</v>
      </c>
      <c r="S157" s="0" t="n">
        <f aca="false">Picture!S166</f>
        <v>-0.0137141435173763</v>
      </c>
      <c r="T157" s="0" t="n">
        <f aca="false">Picture!T166</f>
        <v>0.00232301651652862</v>
      </c>
      <c r="U157" s="0" t="n">
        <f aca="false">Picture!U166</f>
        <v>-0.0168717800677155</v>
      </c>
      <c r="V157" s="0" t="n">
        <f aca="false">Picture!V166</f>
        <v>8.66274537620261E-005</v>
      </c>
      <c r="W157" s="0" t="n">
        <f aca="false">Picture!W166</f>
        <v>8.66274537620261E-005</v>
      </c>
      <c r="X157" s="0" t="n">
        <f aca="false">Picture!X166</f>
        <v>0.000882181398008152</v>
      </c>
      <c r="Y157" s="0" t="n">
        <f aca="false">Picture!Y166</f>
        <v>-0.011238881673029</v>
      </c>
      <c r="Z157" s="0" t="n">
        <f aca="false">Picture!Z166</f>
        <v>2.18081251700691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POWERADE MOUNTAIN BLAST SPORTS DRINK PLASTIC BOTTLE 1CT 20OZ - 0049000007901</v>
      </c>
      <c r="B158" s="0" t="str">
        <f aca="false">Picture!B167</f>
        <v>4900000790</v>
      </c>
      <c r="C158" s="0" t="str">
        <f aca="false">Picture!C167</f>
        <v>POWERADE</v>
      </c>
      <c r="D158" s="0" t="str">
        <f aca="false">Picture!D167</f>
        <v>20OZ 1CT PLASTIC BOTTLE</v>
      </c>
      <c r="E158" s="0" t="str">
        <f aca="false">Picture!E167</f>
        <v>POWERADE ION4</v>
      </c>
      <c r="F158" s="0" t="str">
        <f aca="false">Picture!F167</f>
        <v>MOUNTAIN BERRY BLAST</v>
      </c>
      <c r="G158" s="0" t="n">
        <f aca="false">Picture!G167</f>
        <v>57759.8582902944</v>
      </c>
      <c r="H158" s="0" t="n">
        <f aca="false">Picture!H167</f>
        <v>2.0103830466902</v>
      </c>
      <c r="I158" s="0" t="n">
        <f aca="false">Picture!I167</f>
        <v>0.0324044434958855</v>
      </c>
      <c r="J158" s="0" t="n">
        <f aca="false">Picture!J167</f>
        <v>41738.992846489</v>
      </c>
      <c r="K158" s="0" t="n">
        <f aca="false">Picture!K167</f>
        <v>-2.20881713542259</v>
      </c>
      <c r="L158" s="0" t="n">
        <f aca="false">Picture!L167</f>
        <v>4349.20305460415</v>
      </c>
      <c r="M158" s="0" t="n">
        <f aca="false">Picture!M167</f>
        <v>-2.20881713542263</v>
      </c>
      <c r="N158" s="0" t="n">
        <f aca="false">Picture!N167</f>
        <v>1.38383449985792</v>
      </c>
      <c r="O158" s="0" t="n">
        <f aca="false">Picture!O167</f>
        <v>0.0572360832244119</v>
      </c>
      <c r="P158" s="0" t="n">
        <f aca="false">Picture!P167</f>
        <v>1.60077513269882</v>
      </c>
      <c r="Q158" s="0" t="n">
        <f aca="false">Picture!Q167</f>
        <v>-24.8969661633397</v>
      </c>
      <c r="R158" s="0" t="n">
        <f aca="false">Picture!R167</f>
        <v>0.0639926937761506</v>
      </c>
      <c r="S158" s="0" t="n">
        <f aca="false">Picture!S167</f>
        <v>0.0155676203722508</v>
      </c>
      <c r="T158" s="0" t="n">
        <f aca="false">Picture!T167</f>
        <v>0.00939591616494366</v>
      </c>
      <c r="U158" s="0" t="n">
        <f aca="false">Picture!U167</f>
        <v>0.000312084018443733</v>
      </c>
      <c r="V158" s="0" t="n">
        <f aca="false">Picture!V167</f>
        <v>0.00104471070030029</v>
      </c>
      <c r="W158" s="0" t="n">
        <f aca="false">Picture!W167</f>
        <v>0.00080861436048315</v>
      </c>
      <c r="X158" s="0" t="n">
        <f aca="false">Picture!X167</f>
        <v>0.00802672456031069</v>
      </c>
      <c r="Y158" s="0" t="n">
        <f aca="false">Picture!Y167</f>
        <v>-0.000439899059971795</v>
      </c>
      <c r="Z158" s="0" t="n">
        <f aca="false">Picture!Z167</f>
        <v>6.6968769127433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ION4 FRUIT PUNCH SPORTS DRINK MIX 1CT 16OZ - 0049000055521</v>
      </c>
      <c r="B159" s="0" t="str">
        <f aca="false">Picture!B168</f>
        <v>4900005552</v>
      </c>
      <c r="C159" s="0" t="str">
        <f aca="false">Picture!C168</f>
        <v>POWERADE</v>
      </c>
      <c r="D159" s="0" t="str">
        <f aca="false">Picture!D168</f>
        <v>16OZ 1CT PWD CAN</v>
      </c>
      <c r="E159" s="0" t="str">
        <f aca="false">Picture!E168</f>
        <v>POWERADE ION4</v>
      </c>
      <c r="F159" s="0" t="str">
        <f aca="false">Picture!F168</f>
        <v>FRUIT PUNCH</v>
      </c>
      <c r="G159" s="0" t="n">
        <f aca="false">Picture!G168</f>
        <v>56027.4787431929</v>
      </c>
      <c r="H159" s="0" t="n">
        <f aca="false">Picture!H168</f>
        <v>12.2240335019235</v>
      </c>
      <c r="I159" s="0" t="n">
        <f aca="false">Picture!I168</f>
        <v>0.0314325436884909</v>
      </c>
      <c r="J159" s="0" t="n">
        <f aca="false">Picture!J168</f>
        <v>15126.3799990079</v>
      </c>
      <c r="K159" s="0" t="n">
        <f aca="false">Picture!K168</f>
        <v>11.2596595107438</v>
      </c>
      <c r="L159" s="0" t="n">
        <f aca="false">Picture!L168</f>
        <v>20168.0024526773</v>
      </c>
      <c r="M159" s="0" t="n">
        <f aca="false">Picture!M168</f>
        <v>11.2596595107438</v>
      </c>
      <c r="N159" s="0" t="n">
        <f aca="false">Picture!N168</f>
        <v>3.70395816757661</v>
      </c>
      <c r="O159" s="0" t="n">
        <f aca="false">Picture!O168</f>
        <v>0.0318291974523217</v>
      </c>
      <c r="P159" s="0" t="n">
        <f aca="false">Picture!P168</f>
        <v>1.1462002966275</v>
      </c>
      <c r="Q159" s="0" t="n">
        <f aca="false">Picture!Q168</f>
        <v>-10.1322474023594</v>
      </c>
      <c r="R159" s="0" t="n">
        <f aca="false">Picture!R168</f>
        <v>0.0667646709359948</v>
      </c>
      <c r="S159" s="0" t="n">
        <f aca="false">Picture!S168</f>
        <v>0.0091315021490658</v>
      </c>
      <c r="T159" s="0" t="n">
        <f aca="false">Picture!T168</f>
        <v>0.0232163568117646</v>
      </c>
      <c r="U159" s="0" t="n">
        <f aca="false">Picture!U168</f>
        <v>0.0115565177562016</v>
      </c>
      <c r="V159" s="0" t="n">
        <f aca="false">Picture!V168</f>
        <v>0.00123756404217685</v>
      </c>
      <c r="W159" s="0" t="n">
        <f aca="false">Picture!W168</f>
        <v>0.00123756404217685</v>
      </c>
      <c r="X159" s="0" t="n">
        <f aca="false">Picture!X168</f>
        <v>0.0123594132481191</v>
      </c>
      <c r="Y159" s="0" t="n">
        <f aca="false">Picture!Y168</f>
        <v>0.00165700802790979</v>
      </c>
      <c r="Z159" s="0" t="n">
        <f aca="false">Picture!Z168</f>
        <v>2.0182297593482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FRUIT PUNCH THIRST QUENCHER 1CT 24OZ - 0052000241211</v>
      </c>
      <c r="B160" s="0" t="str">
        <f aca="false">Picture!B169</f>
        <v>5200024121</v>
      </c>
      <c r="C160" s="0" t="str">
        <f aca="false">Picture!C169</f>
        <v>GATORADE THIRST QUENCHER</v>
      </c>
      <c r="D160" s="0" t="str">
        <f aca="false">Picture!D169</f>
        <v>24OZ 1CT PLASTIC BOTTLE</v>
      </c>
      <c r="E160" s="0" t="str">
        <f aca="false">Picture!E169</f>
        <v>GATORADE MAINLINE</v>
      </c>
      <c r="F160" s="0" t="str">
        <f aca="false">Picture!F169</f>
        <v>FRUIT PUNCH</v>
      </c>
      <c r="G160" s="0" t="n">
        <f aca="false">Picture!G169</f>
        <v>48652.7178213656</v>
      </c>
      <c r="H160" s="0" t="n">
        <f aca="false">Picture!H169</f>
        <v>0.568255617666368</v>
      </c>
      <c r="I160" s="0" t="n">
        <f aca="false">Picture!I169</f>
        <v>0.0272951543204984</v>
      </c>
      <c r="J160" s="0" t="n">
        <f aca="false">Picture!J169</f>
        <v>32930.4490710497</v>
      </c>
      <c r="K160" s="0" t="n">
        <f aca="false">Picture!K169</f>
        <v>-4.12523830327038</v>
      </c>
      <c r="L160" s="0" t="n">
        <f aca="false">Picture!L169</f>
        <v>4116.30613388121</v>
      </c>
      <c r="M160" s="0" t="n">
        <f aca="false">Picture!M169</f>
        <v>-4.12523830327038</v>
      </c>
      <c r="N160" s="0" t="n">
        <f aca="false">Picture!N169</f>
        <v>1.47743863791211</v>
      </c>
      <c r="O160" s="0" t="n">
        <f aca="false">Picture!O169</f>
        <v>0.06895167091254</v>
      </c>
      <c r="P160" s="0" t="n">
        <f aca="false">Picture!P169</f>
        <v>3.51438756876979</v>
      </c>
      <c r="Q160" s="0" t="n">
        <f aca="false">Picture!Q169</f>
        <v>-18.3496741180678</v>
      </c>
      <c r="R160" s="0" t="n">
        <f aca="false">Picture!R169</f>
        <v>0.0210349009066053</v>
      </c>
      <c r="S160" s="0" t="n">
        <f aca="false">Picture!S169</f>
        <v>0.00117667939225924</v>
      </c>
      <c r="T160" s="0" t="n">
        <f aca="false">Picture!T169</f>
        <v>0.00141439548449557</v>
      </c>
      <c r="U160" s="0" t="n">
        <f aca="false">Picture!U169</f>
        <v>1.30761160300748E-006</v>
      </c>
      <c r="V160" s="0" t="n">
        <f aca="false">Picture!V169</f>
        <v>0</v>
      </c>
      <c r="W160" s="0" t="n">
        <f aca="false">Picture!W169</f>
        <v>-0.000119754914647167</v>
      </c>
      <c r="X160" s="0" t="n">
        <f aca="false">Picture!X169</f>
        <v>0.000796151548290026</v>
      </c>
      <c r="Y160" s="0" t="n">
        <f aca="false">Picture!Y169</f>
        <v>-0.000364450293624206</v>
      </c>
      <c r="Z160" s="0" t="n">
        <f aca="false">Picture!Z169</f>
        <v>6.07658959321707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FRUIT PUNCH SPORTS DRINK PLASTIC BOTTLE 1CT 20OZ - 0052000204051</v>
      </c>
      <c r="B161" s="0" t="str">
        <f aca="false">Picture!B170</f>
        <v>5200020405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FRUIT PUNCH</v>
      </c>
      <c r="G161" s="0" t="n">
        <f aca="false">Picture!G170</f>
        <v>46923.6009546697</v>
      </c>
      <c r="H161" s="0" t="n">
        <f aca="false">Picture!H170</f>
        <v>-32.9553512071503</v>
      </c>
      <c r="I161" s="0" t="n">
        <f aca="false">Picture!I170</f>
        <v>0.0263250849425054</v>
      </c>
      <c r="J161" s="0" t="n">
        <f aca="false">Picture!J170</f>
        <v>31834.5598526001</v>
      </c>
      <c r="K161" s="0" t="n">
        <f aca="false">Picture!K170</f>
        <v>-30.3479608403562</v>
      </c>
      <c r="L161" s="0" t="n">
        <f aca="false">Picture!L170</f>
        <v>3317.16113664093</v>
      </c>
      <c r="M161" s="0" t="n">
        <f aca="false">Picture!M170</f>
        <v>-30.3479608403562</v>
      </c>
      <c r="N161" s="0" t="n">
        <f aca="false">Picture!N170</f>
        <v>1.47398302888228</v>
      </c>
      <c r="O161" s="0" t="n">
        <f aca="false">Picture!O170</f>
        <v>-0.0573237270911842</v>
      </c>
      <c r="P161" s="0" t="n">
        <f aca="false">Picture!P170</f>
        <v>1.31630074713755</v>
      </c>
      <c r="Q161" s="0" t="n">
        <f aca="false">Picture!Q170</f>
        <v>7.48791208398098</v>
      </c>
      <c r="R161" s="0" t="n">
        <f aca="false">Picture!R170</f>
        <v>0.0606822933271203</v>
      </c>
      <c r="S161" s="0" t="n">
        <f aca="false">Picture!S170</f>
        <v>-0.033680194154191</v>
      </c>
      <c r="T161" s="0" t="n">
        <f aca="false">Picture!T170</f>
        <v>0.00304719741250661</v>
      </c>
      <c r="U161" s="0" t="n">
        <f aca="false">Picture!U170</f>
        <v>0.000201566568319649</v>
      </c>
      <c r="V161" s="0" t="n">
        <f aca="false">Picture!V170</f>
        <v>0.000268125052790473</v>
      </c>
      <c r="W161" s="0" t="n">
        <f aca="false">Picture!W170</f>
        <v>0.000268125052790473</v>
      </c>
      <c r="X161" s="0" t="n">
        <f aca="false">Picture!X170</f>
        <v>0.0025478206501048</v>
      </c>
      <c r="Y161" s="0" t="n">
        <f aca="false">Picture!Y170</f>
        <v>0.00101368314764744</v>
      </c>
      <c r="Z161" s="0" t="n">
        <f aca="false">Picture!Z170</f>
        <v>4.5013166939336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FRUIT PUNCH SPORTS DRINK MIX STICK 8CT 9.8OZ - 0052000131661</v>
      </c>
      <c r="B162" s="0" t="str">
        <f aca="false">Picture!B171</f>
        <v>5200013166</v>
      </c>
      <c r="C162" s="0" t="str">
        <f aca="false">Picture!C171</f>
        <v>GATORADE THIRST QUENCHER</v>
      </c>
      <c r="D162" s="0" t="str">
        <f aca="false">Picture!D171</f>
        <v>20OZ EQUIV 8CT PWD STICKS IN CYLNDR</v>
      </c>
      <c r="E162" s="0" t="str">
        <f aca="false">Picture!E171</f>
        <v>GATORADE MAINLINE</v>
      </c>
      <c r="F162" s="0" t="str">
        <f aca="false">Picture!F171</f>
        <v>FRUIT PUNCH</v>
      </c>
      <c r="G162" s="0" t="n">
        <f aca="false">Picture!G171</f>
        <v>46173.2889504194</v>
      </c>
      <c r="H162" s="0" t="n">
        <f aca="false">Picture!H171</f>
        <v>-34.9496096200828</v>
      </c>
      <c r="I162" s="0" t="n">
        <f aca="false">Picture!I171</f>
        <v>0.0259041448005851</v>
      </c>
      <c r="J162" s="0" t="n">
        <f aca="false">Picture!J171</f>
        <v>12722.4920859337</v>
      </c>
      <c r="K162" s="0" t="n">
        <f aca="false">Picture!K171</f>
        <v>-33.4255531703677</v>
      </c>
      <c r="L162" s="0" t="n">
        <f aca="false">Picture!L171</f>
        <v>10601.6526552085</v>
      </c>
      <c r="M162" s="0" t="n">
        <f aca="false">Picture!M171</f>
        <v>-33.4255531703677</v>
      </c>
      <c r="N162" s="0" t="n">
        <f aca="false">Picture!N171</f>
        <v>3.62926450561284</v>
      </c>
      <c r="O162" s="0" t="n">
        <f aca="false">Picture!O171</f>
        <v>-0.0850295278044824</v>
      </c>
      <c r="P162" s="0" t="n">
        <f aca="false">Picture!P171</f>
        <v>0.823369984622325</v>
      </c>
      <c r="Q162" s="0" t="n">
        <f aca="false">Picture!Q171</f>
        <v>2.57914284994208</v>
      </c>
      <c r="R162" s="0" t="n">
        <f aca="false">Picture!R171</f>
        <v>0.0700424002646485</v>
      </c>
      <c r="S162" s="0" t="n">
        <f aca="false">Picture!S171</f>
        <v>-0.0484515196543357</v>
      </c>
      <c r="T162" s="0" t="n">
        <f aca="false">Picture!T171</f>
        <v>0.0111519915163177</v>
      </c>
      <c r="U162" s="0" t="n">
        <f aca="false">Picture!U171</f>
        <v>-0.00940309594115916</v>
      </c>
      <c r="V162" s="0" t="n">
        <f aca="false">Picture!V171</f>
        <v>0</v>
      </c>
      <c r="W162" s="0" t="n">
        <f aca="false">Picture!W171</f>
        <v>-0.000130953639873716</v>
      </c>
      <c r="X162" s="0" t="n">
        <f aca="false">Picture!X171</f>
        <v>0.000686933300332443</v>
      </c>
      <c r="Y162" s="0" t="n">
        <f aca="false">Picture!Y171</f>
        <v>-0.000456785121364168</v>
      </c>
      <c r="Z162" s="0" t="n">
        <f aca="false">Picture!Z171</f>
        <v>1.7951007451991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ASSORTED THIRST QUENCHER PLASTIC BOTTLE 1CT 20OZ - 2700001095391</v>
      </c>
      <c r="B163" s="0" t="str">
        <f aca="false">Picture!B172</f>
        <v>0000109539</v>
      </c>
      <c r="C163" s="0" t="str">
        <f aca="false">Picture!C172</f>
        <v>GATORADE THIRST QUENCHER</v>
      </c>
      <c r="D163" s="0" t="str">
        <f aca="false">Picture!D172</f>
        <v>20OZ 1CT PLASTIC BOTTLE</v>
      </c>
      <c r="E163" s="0" t="str">
        <f aca="false">Picture!E172</f>
        <v>GATORADE MAINLINE</v>
      </c>
      <c r="F163" s="0" t="str">
        <f aca="false">Picture!F172</f>
        <v>ASSORTED</v>
      </c>
      <c r="G163" s="0" t="n">
        <f aca="false">Picture!G172</f>
        <v>44281.4247812676</v>
      </c>
      <c r="H163" s="0" t="n">
        <f aca="false">Picture!H172</f>
        <v>-2.20792961862212</v>
      </c>
      <c r="I163" s="0" t="n">
        <f aca="false">Picture!I172</f>
        <v>0.0248427709089966</v>
      </c>
      <c r="J163" s="0" t="n">
        <f aca="false">Picture!J172</f>
        <v>44601.9031465054</v>
      </c>
      <c r="K163" s="0" t="n">
        <f aca="false">Picture!K172</f>
        <v>-2.43429507899342</v>
      </c>
      <c r="L163" s="0" t="n">
        <f aca="false">Picture!L172</f>
        <v>4647.51830786586</v>
      </c>
      <c r="M163" s="0" t="n">
        <f aca="false">Picture!M172</f>
        <v>-2.43429507899343</v>
      </c>
      <c r="N163" s="0" t="n">
        <f aca="false">Picture!N172</f>
        <v>0.992814693037088</v>
      </c>
      <c r="O163" s="0" t="n">
        <f aca="false">Picture!O172</f>
        <v>0.00229813065799989</v>
      </c>
      <c r="P163" s="0" t="n">
        <f aca="false">Picture!P172</f>
        <v>26.1027481735068</v>
      </c>
      <c r="Q163" s="0" t="n">
        <f aca="false">Picture!Q172</f>
        <v>-2.15625377954649</v>
      </c>
      <c r="R163" s="0" t="n">
        <f aca="false">Picture!R172</f>
        <v>0.00317049523444099</v>
      </c>
      <c r="S163" s="0" t="n">
        <f aca="false">Picture!S172</f>
        <v>-9.62522140987663E-006</v>
      </c>
      <c r="T163" s="0" t="n">
        <f aca="false">Picture!T172</f>
        <v>0.000658636901348384</v>
      </c>
      <c r="U163" s="0" t="n">
        <f aca="false">Picture!U172</f>
        <v>1.55826522921405E-006</v>
      </c>
      <c r="V163" s="0" t="n">
        <f aca="false">Picture!V172</f>
        <v>0</v>
      </c>
      <c r="W163" s="0" t="n">
        <f aca="false">Picture!W172</f>
        <v>-4.0224126508982E-005</v>
      </c>
      <c r="X163" s="0" t="n">
        <f aca="false">Picture!X172</f>
        <v>0.000619061609928059</v>
      </c>
      <c r="Y163" s="0" t="n">
        <f aca="false">Picture!Y172</f>
        <v>2.38824725251708E-005</v>
      </c>
      <c r="Z163" s="0" t="n">
        <f aca="false">Picture!Z172</f>
        <v>152.320894299594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GATORADE G2 FRUIT PUNCH SPORTS DRINK MIX 1CT 32OZ - 0052000134441</v>
      </c>
      <c r="B164" s="0" t="str">
        <f aca="false">Picture!B173</f>
        <v>5200013444</v>
      </c>
      <c r="C164" s="0" t="str">
        <f aca="false">Picture!C173</f>
        <v>G2</v>
      </c>
      <c r="D164" s="0" t="str">
        <f aca="false">Picture!D173</f>
        <v>8QT 1CT PWD CANISTER</v>
      </c>
      <c r="E164" s="0" t="str">
        <f aca="false">Picture!E173</f>
        <v>G2</v>
      </c>
      <c r="F164" s="0" t="str">
        <f aca="false">Picture!F173</f>
        <v>FRUIT PUNCH</v>
      </c>
      <c r="G164" s="0" t="n">
        <f aca="false">Picture!G173</f>
        <v>42265.3223486126</v>
      </c>
      <c r="H164" s="0" t="n">
        <f aca="false">Picture!H173</f>
        <v>0</v>
      </c>
      <c r="I164" s="0" t="n">
        <f aca="false">Picture!I173</f>
        <v>0.0237116968500447</v>
      </c>
      <c r="J164" s="0" t="n">
        <f aca="false">Picture!J173</f>
        <v>9177.55740952492</v>
      </c>
      <c r="K164" s="0" t="n">
        <f aca="false">Picture!K173</f>
        <v>0</v>
      </c>
      <c r="L164" s="0" t="n">
        <f aca="false">Picture!L173</f>
        <v>21796.6988476217</v>
      </c>
      <c r="M164" s="0" t="n">
        <f aca="false">Picture!M173</f>
        <v>0</v>
      </c>
      <c r="N164" s="0" t="n">
        <f aca="false">Picture!N173</f>
        <v>4.60529097913869</v>
      </c>
      <c r="O164" s="0" t="n">
        <f aca="false">Picture!O173</f>
        <v>4.60529097913869</v>
      </c>
      <c r="P164" s="0" t="n">
        <f aca="false">Picture!P173</f>
        <v>0.790195004062918</v>
      </c>
      <c r="Q164" s="0" t="n">
        <f aca="false">Picture!Q173</f>
        <v>0</v>
      </c>
      <c r="R164" s="0" t="n">
        <f aca="false">Picture!R173</f>
        <v>0.0639961654648718</v>
      </c>
      <c r="S164" s="0" t="n">
        <f aca="false">Picture!S173</f>
        <v>0.0639961654648718</v>
      </c>
      <c r="T164" s="0" t="n">
        <f aca="false">Picture!T173</f>
        <v>0.00346347006578953</v>
      </c>
      <c r="U164" s="0" t="n">
        <f aca="false">Picture!U173</f>
        <v>0.00346347006578953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0695377357779144</v>
      </c>
      <c r="Y164" s="0" t="n">
        <f aca="false">Picture!Y173</f>
        <v>0.000695377357779144</v>
      </c>
      <c r="Z164" s="0" t="n">
        <f aca="false">Picture!Z173</f>
        <v>1.5996824372311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GATORADE G2 NATURAL BERRY THIRST QUENCHER 1CT 16.9OZ - 0052000208351</v>
      </c>
      <c r="B165" s="0" t="str">
        <f aca="false">Picture!B174</f>
        <v>5200020835</v>
      </c>
      <c r="C165" s="0" t="str">
        <f aca="false">Picture!C174</f>
        <v>G2</v>
      </c>
      <c r="D165" s="0" t="str">
        <f aca="false">Picture!D174</f>
        <v>16.9OZ 1CT PLASTIC BOTTLE</v>
      </c>
      <c r="E165" s="0" t="str">
        <f aca="false">Picture!E174</f>
        <v>G2 NATURAL</v>
      </c>
      <c r="F165" s="0" t="str">
        <f aca="false">Picture!F174</f>
        <v>BERRY</v>
      </c>
      <c r="G165" s="0" t="n">
        <f aca="false">Picture!G174</f>
        <v>40699.4833706975</v>
      </c>
      <c r="H165" s="0" t="n">
        <f aca="false">Picture!H174</f>
        <v>1296.81619217951</v>
      </c>
      <c r="I165" s="0" t="n">
        <f aca="false">Picture!I174</f>
        <v>0.0228332296552589</v>
      </c>
      <c r="J165" s="0" t="n">
        <f aca="false">Picture!J174</f>
        <v>37875.9232569933</v>
      </c>
      <c r="K165" s="0" t="n">
        <f aca="false">Picture!K174</f>
        <v>1362.17238241018</v>
      </c>
      <c r="L165" s="0" t="n">
        <f aca="false">Picture!L174</f>
        <v>3333.08124661541</v>
      </c>
      <c r="M165" s="0" t="n">
        <f aca="false">Picture!M174</f>
        <v>1362.17238241018</v>
      </c>
      <c r="N165" s="0" t="n">
        <f aca="false">Picture!N174</f>
        <v>1.07454762474161</v>
      </c>
      <c r="O165" s="0" t="n">
        <f aca="false">Picture!O174</f>
        <v>-0.0502774376240245</v>
      </c>
      <c r="P165" s="0" t="n">
        <f aca="false">Picture!P174</f>
        <v>0.324334784868933</v>
      </c>
      <c r="Q165" s="0" t="n">
        <f aca="false">Picture!Q174</f>
        <v>-9.45098214023614</v>
      </c>
      <c r="R165" s="0" t="n">
        <f aca="false">Picture!R174</f>
        <v>0.177621359917698</v>
      </c>
      <c r="S165" s="0" t="n">
        <f aca="false">Picture!S174</f>
        <v>0.170126858579577</v>
      </c>
      <c r="T165" s="0" t="n">
        <f aca="false">Picture!T174</f>
        <v>0.0817434800132764</v>
      </c>
      <c r="U165" s="0" t="n">
        <f aca="false">Picture!U174</f>
        <v>0.0775912329119401</v>
      </c>
      <c r="V165" s="0" t="n">
        <f aca="false">Picture!V174</f>
        <v>0.000799074344840445</v>
      </c>
      <c r="W165" s="0" t="n">
        <f aca="false">Picture!W174</f>
        <v>0.000784995610582218</v>
      </c>
      <c r="X165" s="0" t="n">
        <f aca="false">Picture!X174</f>
        <v>0.00533433718362987</v>
      </c>
      <c r="Y165" s="0" t="n">
        <f aca="false">Picture!Y174</f>
        <v>0.00295544247915099</v>
      </c>
      <c r="Z165" s="0" t="n">
        <f aca="false">Picture!Z174</f>
        <v>3.28564057784947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POWERADE FRUIT PUNCH SPORTS DRINK PLASTIC BOTTLE 1CT 20OZ - 0049000003711</v>
      </c>
      <c r="B166" s="0" t="str">
        <f aca="false">Picture!B175</f>
        <v>4900000371</v>
      </c>
      <c r="C166" s="0" t="str">
        <f aca="false">Picture!C175</f>
        <v>POWERADE</v>
      </c>
      <c r="D166" s="0" t="str">
        <f aca="false">Picture!D175</f>
        <v>20OZ 1CT PLASTIC BOTTLE</v>
      </c>
      <c r="E166" s="0" t="str">
        <f aca="false">Picture!E175</f>
        <v>POWERADE ION4</v>
      </c>
      <c r="F166" s="0" t="str">
        <f aca="false">Picture!F175</f>
        <v>FRUIT PUNCH</v>
      </c>
      <c r="G166" s="0" t="n">
        <f aca="false">Picture!G175</f>
        <v>40211.0036985254</v>
      </c>
      <c r="H166" s="0" t="n">
        <f aca="false">Picture!H175</f>
        <v>-3.81894056096385</v>
      </c>
      <c r="I166" s="0" t="n">
        <f aca="false">Picture!I175</f>
        <v>0.0225591827236297</v>
      </c>
      <c r="J166" s="0" t="n">
        <f aca="false">Picture!J175</f>
        <v>29762.2990970612</v>
      </c>
      <c r="K166" s="0" t="n">
        <f aca="false">Picture!K175</f>
        <v>-6.66635385871551</v>
      </c>
      <c r="L166" s="0" t="n">
        <f aca="false">Picture!L175</f>
        <v>3101.23156591377</v>
      </c>
      <c r="M166" s="0" t="n">
        <f aca="false">Picture!M175</f>
        <v>-6.66635385871556</v>
      </c>
      <c r="N166" s="0" t="n">
        <f aca="false">Picture!N175</f>
        <v>1.35107182302647</v>
      </c>
      <c r="O166" s="0" t="n">
        <f aca="false">Picture!O175</f>
        <v>0.0399981025114573</v>
      </c>
      <c r="P166" s="0" t="n">
        <f aca="false">Picture!P175</f>
        <v>1.13428427763964</v>
      </c>
      <c r="Q166" s="0" t="n">
        <f aca="false">Picture!Q175</f>
        <v>-27.171018979121</v>
      </c>
      <c r="R166" s="0" t="n">
        <f aca="false">Picture!R175</f>
        <v>0.0600720849904851</v>
      </c>
      <c r="S166" s="0" t="n">
        <f aca="false">Picture!S175</f>
        <v>0.0143670203065321</v>
      </c>
      <c r="T166" s="0" t="n">
        <f aca="false">Picture!T175</f>
        <v>0.00813103996636635</v>
      </c>
      <c r="U166" s="0" t="n">
        <f aca="false">Picture!U175</f>
        <v>0.000405760597430016</v>
      </c>
      <c r="V166" s="0" t="n">
        <f aca="false">Picture!V175</f>
        <v>0.00102696163739553</v>
      </c>
      <c r="W166" s="0" t="n">
        <f aca="false">Picture!W175</f>
        <v>0.000695676798790774</v>
      </c>
      <c r="X166" s="0" t="n">
        <f aca="false">Picture!X175</f>
        <v>0.00706396247393939</v>
      </c>
      <c r="Y166" s="0" t="n">
        <f aca="false">Picture!Y175</f>
        <v>-7.93111464801304E-005</v>
      </c>
      <c r="Z166" s="0" t="n">
        <f aca="false">Picture!Z175</f>
        <v>5.3002460264803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G2 GRAPE SPORTS DRINK MIX CANISTER 1CT 32OZ - 0052000134451</v>
      </c>
      <c r="B167" s="0" t="str">
        <f aca="false">Picture!B176</f>
        <v>5200013445</v>
      </c>
      <c r="C167" s="0" t="str">
        <f aca="false">Picture!C176</f>
        <v>G2</v>
      </c>
      <c r="D167" s="0" t="str">
        <f aca="false">Picture!D176</f>
        <v>8QT 1CT PWD CANISTER</v>
      </c>
      <c r="E167" s="0" t="str">
        <f aca="false">Picture!E176</f>
        <v>G2</v>
      </c>
      <c r="F167" s="0" t="str">
        <f aca="false">Picture!F176</f>
        <v>GRAPE</v>
      </c>
      <c r="G167" s="0" t="n">
        <f aca="false">Picture!G176</f>
        <v>39953.7973985744</v>
      </c>
      <c r="H167" s="0" t="n">
        <f aca="false">Picture!H176</f>
        <v>0</v>
      </c>
      <c r="I167" s="0" t="n">
        <f aca="false">Picture!I176</f>
        <v>0.0224148848105071</v>
      </c>
      <c r="J167" s="0" t="n">
        <f aca="false">Picture!J176</f>
        <v>8613.66933453083</v>
      </c>
      <c r="K167" s="0" t="n">
        <f aca="false">Picture!K176</f>
        <v>0</v>
      </c>
      <c r="L167" s="0" t="n">
        <f aca="false">Picture!L176</f>
        <v>20457.4646695107</v>
      </c>
      <c r="M167" s="0" t="n">
        <f aca="false">Picture!M176</f>
        <v>0</v>
      </c>
      <c r="N167" s="0" t="n">
        <f aca="false">Picture!N176</f>
        <v>4.63841782716292</v>
      </c>
      <c r="O167" s="0" t="n">
        <f aca="false">Picture!O176</f>
        <v>4.63841782716292</v>
      </c>
      <c r="P167" s="0" t="n">
        <f aca="false">Picture!P176</f>
        <v>0.810360681524139</v>
      </c>
      <c r="Q167" s="0" t="n">
        <f aca="false">Picture!Q176</f>
        <v>0</v>
      </c>
      <c r="R167" s="0" t="n">
        <f aca="false">Picture!R176</f>
        <v>0.0570746012555719</v>
      </c>
      <c r="S167" s="0" t="n">
        <f aca="false">Picture!S176</f>
        <v>0.0570746012555719</v>
      </c>
      <c r="T167" s="0" t="n">
        <f aca="false">Picture!T176</f>
        <v>0.00345139909536238</v>
      </c>
      <c r="U167" s="0" t="n">
        <f aca="false">Picture!U176</f>
        <v>0.00345139909536238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854449074482778</v>
      </c>
      <c r="Y167" s="0" t="n">
        <f aca="false">Picture!Y176</f>
        <v>0.000854449074482778</v>
      </c>
      <c r="Z167" s="0" t="n">
        <f aca="false">Picture!Z176</f>
        <v>1.57863013487173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ORANGE CITRUS THIRST QUENCHER 1CT 16.9OZ - 0052000500261</v>
      </c>
      <c r="B168" s="0" t="str">
        <f aca="false">Picture!B177</f>
        <v>5200050026</v>
      </c>
      <c r="C168" s="0" t="str">
        <f aca="false">Picture!C177</f>
        <v>GATORADE THIRST QUENCHER</v>
      </c>
      <c r="D168" s="0" t="str">
        <f aca="false">Picture!D177</f>
        <v>16.9OZ 1CT PLASTIC BOTTLE</v>
      </c>
      <c r="E168" s="0" t="str">
        <f aca="false">Picture!E177</f>
        <v>GATORADE NATURAL</v>
      </c>
      <c r="F168" s="0" t="str">
        <f aca="false">Picture!F177</f>
        <v>ORANGE CITRUS</v>
      </c>
      <c r="G168" s="0" t="n">
        <f aca="false">Picture!G177</f>
        <v>39438.1429573393</v>
      </c>
      <c r="H168" s="0" t="n">
        <f aca="false">Picture!H177</f>
        <v>1538.4103353411</v>
      </c>
      <c r="I168" s="0" t="n">
        <f aca="false">Picture!I177</f>
        <v>0.0221255922862695</v>
      </c>
      <c r="J168" s="0" t="n">
        <f aca="false">Picture!J177</f>
        <v>36803.6393110752</v>
      </c>
      <c r="K168" s="0" t="n">
        <f aca="false">Picture!K177</f>
        <v>1719.88253306089</v>
      </c>
      <c r="L168" s="0" t="n">
        <f aca="false">Picture!L177</f>
        <v>3238.72025937462</v>
      </c>
      <c r="M168" s="0" t="n">
        <f aca="false">Picture!M177</f>
        <v>1719.88253306089</v>
      </c>
      <c r="N168" s="0" t="n">
        <f aca="false">Picture!N177</f>
        <v>1.07158269387428</v>
      </c>
      <c r="O168" s="0" t="n">
        <f aca="false">Picture!O177</f>
        <v>-0.118689721555846</v>
      </c>
      <c r="P168" s="0" t="n">
        <f aca="false">Picture!P177</f>
        <v>0.303149217162902</v>
      </c>
      <c r="Q168" s="0" t="n">
        <f aca="false">Picture!Q177</f>
        <v>1.8015589266388</v>
      </c>
      <c r="R168" s="0" t="n">
        <f aca="false">Picture!R177</f>
        <v>0.184534982009941</v>
      </c>
      <c r="S168" s="0" t="n">
        <f aca="false">Picture!S177</f>
        <v>0.176520960733853</v>
      </c>
      <c r="T168" s="0" t="n">
        <f aca="false">Picture!T177</f>
        <v>0.0873015714047611</v>
      </c>
      <c r="U168" s="0" t="n">
        <f aca="false">Picture!U177</f>
        <v>0.0841873946587909</v>
      </c>
      <c r="V168" s="0" t="n">
        <f aca="false">Picture!V177</f>
        <v>0.00133720973372976</v>
      </c>
      <c r="W168" s="0" t="n">
        <f aca="false">Picture!W177</f>
        <v>0.00132313099947153</v>
      </c>
      <c r="X168" s="0" t="n">
        <f aca="false">Picture!X177</f>
        <v>0.00400904715405568</v>
      </c>
      <c r="Y168" s="0" t="n">
        <f aca="false">Picture!Y177</f>
        <v>0.00336002777196348</v>
      </c>
      <c r="Z168" s="0" t="n">
        <f aca="false">Picture!Z177</f>
        <v>3.00749712398233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PERFORM ASSORTED THIRST QUENCHER 15CT 300OZ - 0052000135891</v>
      </c>
      <c r="B169" s="0" t="str">
        <f aca="false">Picture!B178</f>
        <v>5200013589</v>
      </c>
      <c r="C169" s="0" t="str">
        <f aca="false">Picture!C178</f>
        <v>GATORADE THIRST QUENCHER</v>
      </c>
      <c r="D169" s="0" t="str">
        <f aca="false">Picture!D178</f>
        <v>20OZ 15CT PLASTIC BOTTLE</v>
      </c>
      <c r="E169" s="0" t="str">
        <f aca="false">Picture!E178</f>
        <v>GATORADE MAINLINE</v>
      </c>
      <c r="F169" s="0" t="str">
        <f aca="false">Picture!F178</f>
        <v>ASSORTED</v>
      </c>
      <c r="G169" s="0" t="n">
        <f aca="false">Picture!G178</f>
        <v>36730.4469321704</v>
      </c>
      <c r="H169" s="0" t="n">
        <f aca="false">Picture!H178</f>
        <v>0</v>
      </c>
      <c r="I169" s="0" t="n">
        <f aca="false">Picture!I178</f>
        <v>0.020606520296677</v>
      </c>
      <c r="J169" s="0" t="n">
        <f aca="false">Picture!J178</f>
        <v>3668.33422446251</v>
      </c>
      <c r="K169" s="0" t="n">
        <f aca="false">Picture!K178</f>
        <v>0</v>
      </c>
      <c r="L169" s="0" t="n">
        <f aca="false">Picture!L178</f>
        <v>5731.77222572267</v>
      </c>
      <c r="M169" s="0" t="n">
        <f aca="false">Picture!M178</f>
        <v>0</v>
      </c>
      <c r="N169" s="0" t="n">
        <f aca="false">Picture!N178</f>
        <v>10.0128408930765</v>
      </c>
      <c r="O169" s="0" t="n">
        <f aca="false">Picture!O178</f>
        <v>10.0128408930765</v>
      </c>
      <c r="P169" s="0" t="n">
        <f aca="false">Picture!P178</f>
        <v>2.9174944275612</v>
      </c>
      <c r="Q169" s="0" t="n">
        <f aca="false">Picture!Q178</f>
        <v>0</v>
      </c>
      <c r="R169" s="0" t="n">
        <f aca="false">Picture!R178</f>
        <v>0.0226649652371443</v>
      </c>
      <c r="S169" s="0" t="n">
        <f aca="false">Picture!S178</f>
        <v>0.0226649652371443</v>
      </c>
      <c r="T169" s="0" t="n">
        <f aca="false">Picture!T178</f>
        <v>0.00601112237104491</v>
      </c>
      <c r="U169" s="0" t="n">
        <f aca="false">Picture!U178</f>
        <v>0.00601112237104491</v>
      </c>
      <c r="V169" s="0" t="n">
        <f aca="false">Picture!V178</f>
        <v>0.00591519414188198</v>
      </c>
      <c r="W169" s="0" t="n">
        <f aca="false">Picture!W178</f>
        <v>0.00591519414188198</v>
      </c>
      <c r="X169" s="0" t="n">
        <f aca="false">Picture!X178</f>
        <v>0.00013721767673804</v>
      </c>
      <c r="Y169" s="0" t="n">
        <f aca="false">Picture!Y178</f>
        <v>0.00013721767673804</v>
      </c>
      <c r="Z169" s="0" t="n">
        <f aca="false">Picture!Z178</f>
        <v>4.0157938938168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TANGERINE THIRST QUENCHER 8CT 160OZ - 0052000135591</v>
      </c>
      <c r="B170" s="0" t="str">
        <f aca="false">Picture!B179</f>
        <v>5200013559</v>
      </c>
      <c r="C170" s="0" t="str">
        <f aca="false">Picture!C179</f>
        <v>GATORADE THIRST QUENCHER</v>
      </c>
      <c r="D170" s="0" t="str">
        <f aca="false">Picture!D179</f>
        <v>20OZ 8CT PLASTIC BOTTLE</v>
      </c>
      <c r="E170" s="0" t="str">
        <f aca="false">Picture!E179</f>
        <v>GATORADE MAINLINE</v>
      </c>
      <c r="F170" s="0" t="str">
        <f aca="false">Picture!F179</f>
        <v>TANGERINE</v>
      </c>
      <c r="G170" s="0" t="n">
        <f aca="false">Picture!G179</f>
        <v>35573.4668307781</v>
      </c>
      <c r="H170" s="0" t="n">
        <f aca="false">Picture!H179</f>
        <v>0</v>
      </c>
      <c r="I170" s="0" t="n">
        <f aca="false">Picture!I179</f>
        <v>0.0199574311639959</v>
      </c>
      <c r="J170" s="0" t="n">
        <f aca="false">Picture!J179</f>
        <v>6354.33704769611</v>
      </c>
      <c r="K170" s="0" t="n">
        <f aca="false">Picture!K179</f>
        <v>0</v>
      </c>
      <c r="L170" s="0" t="n">
        <f aca="false">Picture!L179</f>
        <v>5295.06906184517</v>
      </c>
      <c r="M170" s="0" t="n">
        <f aca="false">Picture!M179</f>
        <v>0</v>
      </c>
      <c r="N170" s="0" t="n">
        <f aca="false">Picture!N179</f>
        <v>5.59829712584666</v>
      </c>
      <c r="O170" s="0" t="n">
        <f aca="false">Picture!O179</f>
        <v>5.59829712584666</v>
      </c>
      <c r="P170" s="0" t="n">
        <f aca="false">Picture!P179</f>
        <v>2.87611372459845</v>
      </c>
      <c r="Q170" s="0" t="n">
        <f aca="false">Picture!Q179</f>
        <v>0</v>
      </c>
      <c r="R170" s="0" t="n">
        <f aca="false">Picture!R179</f>
        <v>0.0197667715239047</v>
      </c>
      <c r="S170" s="0" t="n">
        <f aca="false">Picture!S179</f>
        <v>0.0197667715239047</v>
      </c>
      <c r="T170" s="0" t="n">
        <f aca="false">Picture!T179</f>
        <v>0.00673827768517283</v>
      </c>
      <c r="U170" s="0" t="n">
        <f aca="false">Picture!U179</f>
        <v>0.00673827768517283</v>
      </c>
      <c r="V170" s="0" t="n">
        <f aca="false">Picture!V179</f>
        <v>0.00012283917773313</v>
      </c>
      <c r="W170" s="0" t="n">
        <f aca="false">Picture!W179</f>
        <v>0.00012283917773313</v>
      </c>
      <c r="X170" s="0" t="n">
        <f aca="false">Picture!X179</f>
        <v>0.000792803136806133</v>
      </c>
      <c r="Y170" s="0" t="n">
        <f aca="false">Picture!Y179</f>
        <v>0.000792803136806133</v>
      </c>
      <c r="Z170" s="0" t="n">
        <f aca="false">Picture!Z179</f>
        <v>2.77701655499361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BLACKBERRY RASPBERRY THIRST QUENCHER 1CT 16.9OZ - 0052000500241</v>
      </c>
      <c r="B171" s="0" t="str">
        <f aca="false">Picture!B180</f>
        <v>5200050024</v>
      </c>
      <c r="C171" s="0" t="str">
        <f aca="false">Picture!C180</f>
        <v>GATORADE THIRST QUENCHER</v>
      </c>
      <c r="D171" s="0" t="str">
        <f aca="false">Picture!D180</f>
        <v>16.9OZ 1CT PLASTIC BOTTLE</v>
      </c>
      <c r="E171" s="0" t="str">
        <f aca="false">Picture!E180</f>
        <v>GATORADE NATURAL</v>
      </c>
      <c r="F171" s="0" t="str">
        <f aca="false">Picture!F180</f>
        <v>BLACKBERRY RASPBERRY</v>
      </c>
      <c r="G171" s="0" t="n">
        <f aca="false">Picture!G180</f>
        <v>34706.8549200869</v>
      </c>
      <c r="H171" s="0" t="n">
        <f aca="false">Picture!H180</f>
        <v>778.696383894101</v>
      </c>
      <c r="I171" s="0" t="n">
        <f aca="false">Picture!I180</f>
        <v>0.019471244432863</v>
      </c>
      <c r="J171" s="0" t="n">
        <f aca="false">Picture!J180</f>
        <v>31793.20870924</v>
      </c>
      <c r="K171" s="0" t="n">
        <f aca="false">Picture!K180</f>
        <v>827.445309848159</v>
      </c>
      <c r="L171" s="0" t="n">
        <f aca="false">Picture!L180</f>
        <v>2797.80236641312</v>
      </c>
      <c r="M171" s="0" t="n">
        <f aca="false">Picture!M180</f>
        <v>827.445309848159</v>
      </c>
      <c r="N171" s="0" t="n">
        <f aca="false">Picture!N180</f>
        <v>1.09164366634061</v>
      </c>
      <c r="O171" s="0" t="n">
        <f aca="false">Picture!O180</f>
        <v>-0.0605629626274513</v>
      </c>
      <c r="P171" s="0" t="n">
        <f aca="false">Picture!P180</f>
        <v>0.353105255866332</v>
      </c>
      <c r="Q171" s="0" t="n">
        <f aca="false">Picture!Q180</f>
        <v>-21.1553973556072</v>
      </c>
      <c r="R171" s="0" t="n">
        <f aca="false">Picture!R180</f>
        <v>0.138149248842245</v>
      </c>
      <c r="S171" s="0" t="n">
        <f aca="false">Picture!S180</f>
        <v>0.128976285521698</v>
      </c>
      <c r="T171" s="0" t="n">
        <f aca="false">Picture!T180</f>
        <v>0.055012917211319</v>
      </c>
      <c r="U171" s="0" t="n">
        <f aca="false">Picture!U180</f>
        <v>0.0510220210159839</v>
      </c>
      <c r="V171" s="0" t="n">
        <f aca="false">Picture!V180</f>
        <v>0.00113079599511851</v>
      </c>
      <c r="W171" s="0" t="n">
        <f aca="false">Picture!W180</f>
        <v>0.00111671726086028</v>
      </c>
      <c r="X171" s="0" t="n">
        <f aca="false">Picture!X180</f>
        <v>0.00370665157749952</v>
      </c>
      <c r="Y171" s="0" t="n">
        <f aca="false">Picture!Y180</f>
        <v>0.00221910728999659</v>
      </c>
      <c r="Z171" s="0" t="n">
        <f aca="false">Picture!Z180</f>
        <v>3.5404452618042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LEMON LIME THIRST QUENCHER 1CT 24OZ - 0052000241201</v>
      </c>
      <c r="B172" s="0" t="str">
        <f aca="false">Picture!B181</f>
        <v>5200024120</v>
      </c>
      <c r="C172" s="0" t="str">
        <f aca="false">Picture!C181</f>
        <v>GATORADE THIRST QUENCHER</v>
      </c>
      <c r="D172" s="0" t="str">
        <f aca="false">Picture!D181</f>
        <v>24OZ 1CT PLASTIC BOTTLE</v>
      </c>
      <c r="E172" s="0" t="str">
        <f aca="false">Picture!E181</f>
        <v>GATORADE MAINLINE</v>
      </c>
      <c r="F172" s="0" t="str">
        <f aca="false">Picture!F181</f>
        <v>LEMON LIME</v>
      </c>
      <c r="G172" s="0" t="n">
        <f aca="false">Picture!G181</f>
        <v>34394.8592022586</v>
      </c>
      <c r="H172" s="0" t="n">
        <f aca="false">Picture!H181</f>
        <v>-4.87659202897622</v>
      </c>
      <c r="I172" s="0" t="n">
        <f aca="false">Picture!I181</f>
        <v>0.019296208553126</v>
      </c>
      <c r="J172" s="0" t="n">
        <f aca="false">Picture!J181</f>
        <v>23767.3143156767</v>
      </c>
      <c r="K172" s="0" t="n">
        <f aca="false">Picture!K181</f>
        <v>-7.34991579076315</v>
      </c>
      <c r="L172" s="0" t="n">
        <f aca="false">Picture!L181</f>
        <v>2970.91428945959</v>
      </c>
      <c r="M172" s="0" t="n">
        <f aca="false">Picture!M181</f>
        <v>-7.34991579076315</v>
      </c>
      <c r="N172" s="0" t="n">
        <f aca="false">Picture!N181</f>
        <v>1.44714959146949</v>
      </c>
      <c r="O172" s="0" t="n">
        <f aca="false">Picture!O181</f>
        <v>0.0376276412692453</v>
      </c>
      <c r="P172" s="0" t="n">
        <f aca="false">Picture!P181</f>
        <v>2.82256184397391</v>
      </c>
      <c r="Q172" s="0" t="n">
        <f aca="false">Picture!Q181</f>
        <v>-20.5865060197593</v>
      </c>
      <c r="R172" s="0" t="n">
        <f aca="false">Picture!R181</f>
        <v>0.019433905279866</v>
      </c>
      <c r="S172" s="0" t="n">
        <f aca="false">Picture!S181</f>
        <v>0.00239454162213906</v>
      </c>
      <c r="T172" s="0" t="n">
        <f aca="false">Picture!T181</f>
        <v>0.00087355200588263</v>
      </c>
      <c r="U172" s="0" t="n">
        <f aca="false">Picture!U181</f>
        <v>-0.00035186275735165</v>
      </c>
      <c r="V172" s="0" t="n">
        <f aca="false">Picture!V181</f>
        <v>0</v>
      </c>
      <c r="W172" s="0" t="n">
        <f aca="false">Picture!W181</f>
        <v>-4.59053501669618E-005</v>
      </c>
      <c r="X172" s="0" t="n">
        <f aca="false">Picture!X181</f>
        <v>0.000535768012162235</v>
      </c>
      <c r="Y172" s="0" t="n">
        <f aca="false">Picture!Y181</f>
        <v>-0.00060865954249571</v>
      </c>
      <c r="Z172" s="0" t="n">
        <f aca="false">Picture!Z181</f>
        <v>4.87337355047075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G2 GRAPE SPORTS DRINK MIX CANISTER 1CT 72OZ - 0052000134431</v>
      </c>
      <c r="B173" s="0" t="str">
        <f aca="false">Picture!B182</f>
        <v>5200013443</v>
      </c>
      <c r="C173" s="0" t="str">
        <f aca="false">Picture!C182</f>
        <v>G2</v>
      </c>
      <c r="D173" s="0" t="str">
        <f aca="false">Picture!D182</f>
        <v>24QT 1CT PWD CANISTER</v>
      </c>
      <c r="E173" s="0" t="str">
        <f aca="false">Picture!E182</f>
        <v>G2</v>
      </c>
      <c r="F173" s="0" t="str">
        <f aca="false">Picture!F182</f>
        <v>GRAPE</v>
      </c>
      <c r="G173" s="0" t="n">
        <f aca="false">Picture!G182</f>
        <v>33492.0154989278</v>
      </c>
      <c r="H173" s="0" t="n">
        <f aca="false">Picture!H182</f>
        <v>0</v>
      </c>
      <c r="I173" s="0" t="n">
        <f aca="false">Picture!I182</f>
        <v>0.0187896950567951</v>
      </c>
      <c r="J173" s="0" t="n">
        <f aca="false">Picture!J182</f>
        <v>3727.48474144936</v>
      </c>
      <c r="K173" s="0" t="n">
        <f aca="false">Picture!K182</f>
        <v>0</v>
      </c>
      <c r="L173" s="0" t="n">
        <f aca="false">Picture!L182</f>
        <v>14909.9389657974</v>
      </c>
      <c r="M173" s="0" t="n">
        <f aca="false">Picture!M182</f>
        <v>0</v>
      </c>
      <c r="N173" s="0" t="n">
        <f aca="false">Picture!N182</f>
        <v>8.98515160276824</v>
      </c>
      <c r="O173" s="0" t="n">
        <f aca="false">Picture!O182</f>
        <v>8.98515160276824</v>
      </c>
      <c r="P173" s="0" t="n">
        <f aca="false">Picture!P182</f>
        <v>1.45384781742667</v>
      </c>
      <c r="Q173" s="0" t="n">
        <f aca="false">Picture!Q182</f>
        <v>0</v>
      </c>
      <c r="R173" s="0" t="n">
        <f aca="false">Picture!R182</f>
        <v>0.0325588590747009</v>
      </c>
      <c r="S173" s="0" t="n">
        <f aca="false">Picture!S182</f>
        <v>0.0325588590747009</v>
      </c>
      <c r="T173" s="0" t="n">
        <f aca="false">Picture!T182</f>
        <v>0.0011613466915923</v>
      </c>
      <c r="U173" s="0" t="n">
        <f aca="false">Picture!U182</f>
        <v>0.0011613466915923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132277749327599</v>
      </c>
      <c r="Y173" s="0" t="n">
        <f aca="false">Picture!Y182</f>
        <v>0.000132277749327599</v>
      </c>
      <c r="Z173" s="0" t="n">
        <f aca="false">Picture!Z182</f>
        <v>1.8525798102673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FROST FROST GLACIER FREEZE THIRST QUENCHER 1CT 20OZ - 0052000324861</v>
      </c>
      <c r="B174" s="0" t="str">
        <f aca="false">Picture!B183</f>
        <v>5200032486</v>
      </c>
      <c r="C174" s="0" t="str">
        <f aca="false">Picture!C183</f>
        <v>GATORADE THIRST QUENCHER</v>
      </c>
      <c r="D174" s="0" t="str">
        <f aca="false">Picture!D183</f>
        <v>20OZ 1CT PLASTIC BOTTLE</v>
      </c>
      <c r="E174" s="0" t="str">
        <f aca="false">Picture!E183</f>
        <v>GATORADE FROST</v>
      </c>
      <c r="F174" s="0" t="str">
        <f aca="false">Picture!F183</f>
        <v>GLACIER FREEZE</v>
      </c>
      <c r="G174" s="0" t="n">
        <f aca="false">Picture!G183</f>
        <v>33358.4324890447</v>
      </c>
      <c r="H174" s="0" t="n">
        <f aca="false">Picture!H183</f>
        <v>-22.6952568674598</v>
      </c>
      <c r="I174" s="0" t="n">
        <f aca="false">Picture!I183</f>
        <v>0.0187147522985561</v>
      </c>
      <c r="J174" s="0" t="n">
        <f aca="false">Picture!J183</f>
        <v>26581.4784749746</v>
      </c>
      <c r="K174" s="0" t="n">
        <f aca="false">Picture!K183</f>
        <v>-14.9873644974508</v>
      </c>
      <c r="L174" s="0" t="n">
        <f aca="false">Picture!L183</f>
        <v>2769.79005709236</v>
      </c>
      <c r="M174" s="0" t="n">
        <f aca="false">Picture!M183</f>
        <v>-14.9873644974508</v>
      </c>
      <c r="N174" s="0" t="n">
        <f aca="false">Picture!N183</f>
        <v>1.25495022861314</v>
      </c>
      <c r="O174" s="0" t="n">
        <f aca="false">Picture!O183</f>
        <v>-0.125128431968057</v>
      </c>
      <c r="P174" s="0" t="n">
        <f aca="false">Picture!P183</f>
        <v>2.38789926343997</v>
      </c>
      <c r="Q174" s="0" t="n">
        <f aca="false">Picture!Q183</f>
        <v>-14.8314732071403</v>
      </c>
      <c r="R174" s="0" t="n">
        <f aca="false">Picture!R183</f>
        <v>0.0223181779653503</v>
      </c>
      <c r="S174" s="0" t="n">
        <f aca="false">Picture!S183</f>
        <v>-0.00440143696143855</v>
      </c>
      <c r="T174" s="0" t="n">
        <f aca="false">Picture!T183</f>
        <v>0.00384377944884876</v>
      </c>
      <c r="U174" s="0" t="n">
        <f aca="false">Picture!U183</f>
        <v>-0.00183620788542758</v>
      </c>
      <c r="V174" s="0" t="n">
        <f aca="false">Picture!V183</f>
        <v>0.00180363002553809</v>
      </c>
      <c r="W174" s="0" t="n">
        <f aca="false">Picture!W183</f>
        <v>-0.000515969737154021</v>
      </c>
      <c r="X174" s="0" t="n">
        <f aca="false">Picture!X183</f>
        <v>0.00208698693274361</v>
      </c>
      <c r="Y174" s="0" t="n">
        <f aca="false">Picture!Y183</f>
        <v>-0.00100712561024292</v>
      </c>
      <c r="Z174" s="0" t="n">
        <f aca="false">Picture!Z183</f>
        <v>6.44099684753078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SPORTS DRINK MIX 1CT 72OZ - 0052000134421</v>
      </c>
      <c r="B175" s="0" t="str">
        <f aca="false">Picture!B184</f>
        <v>5200013442</v>
      </c>
      <c r="C175" s="0" t="str">
        <f aca="false">Picture!C184</f>
        <v>G2</v>
      </c>
      <c r="D175" s="0" t="str">
        <f aca="false">Picture!D184</f>
        <v>24QT 1CT PWD CANISTER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1438.5638623011</v>
      </c>
      <c r="H175" s="0" t="n">
        <f aca="false">Picture!H184</f>
        <v>0</v>
      </c>
      <c r="I175" s="0" t="n">
        <f aca="false">Picture!I184</f>
        <v>0.0176376673423887</v>
      </c>
      <c r="J175" s="0" t="n">
        <f aca="false">Picture!J184</f>
        <v>3484.41382300854</v>
      </c>
      <c r="K175" s="0" t="n">
        <f aca="false">Picture!K184</f>
        <v>0</v>
      </c>
      <c r="L175" s="0" t="n">
        <f aca="false">Picture!L184</f>
        <v>13937.6552920342</v>
      </c>
      <c r="M175" s="0" t="n">
        <f aca="false">Picture!M184</f>
        <v>0</v>
      </c>
      <c r="N175" s="0" t="n">
        <f aca="false">Picture!N184</f>
        <v>9.02262631800611</v>
      </c>
      <c r="O175" s="0" t="n">
        <f aca="false">Picture!O184</f>
        <v>9.02262631800611</v>
      </c>
      <c r="P175" s="0" t="n">
        <f aca="false">Picture!P184</f>
        <v>1.13316125594382</v>
      </c>
      <c r="Q175" s="0" t="n">
        <f aca="false">Picture!Q184</f>
        <v>0</v>
      </c>
      <c r="R175" s="0" t="n">
        <f aca="false">Picture!R184</f>
        <v>0.0333048641900219</v>
      </c>
      <c r="S175" s="0" t="n">
        <f aca="false">Picture!S184</f>
        <v>0.0333048641900219</v>
      </c>
      <c r="T175" s="0" t="n">
        <f aca="false">Picture!T184</f>
        <v>0.00149853050824981</v>
      </c>
      <c r="U175" s="0" t="n">
        <f aca="false">Picture!U184</f>
        <v>0.00149853050824981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0605743113660217</v>
      </c>
      <c r="Y175" s="0" t="n">
        <f aca="false">Picture!Y184</f>
        <v>0.000605743113660217</v>
      </c>
      <c r="Z175" s="0" t="n">
        <f aca="false">Picture!Z184</f>
        <v>1.37580830743807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FIT PERFORM MELON PEAR SPORTS DRINK PLASTIC BOTTLE 1CT 16OZ - 0052000131121</v>
      </c>
      <c r="B176" s="0" t="str">
        <f aca="false">Picture!B185</f>
        <v>5200013112</v>
      </c>
      <c r="C176" s="0" t="str">
        <f aca="false">Picture!C185</f>
        <v>GATORADE FIT PERFORM</v>
      </c>
      <c r="D176" s="0" t="str">
        <f aca="false">Picture!D185</f>
        <v>16OZ 1CT PLASTIC BOTTLE</v>
      </c>
      <c r="E176" s="0" t="str">
        <f aca="false">Picture!E185</f>
        <v>PERFORM</v>
      </c>
      <c r="F176" s="0" t="str">
        <f aca="false">Picture!F185</f>
        <v>MELON PEAR</v>
      </c>
      <c r="G176" s="0" t="n">
        <f aca="false">Picture!G185</f>
        <v>29907.1686610723</v>
      </c>
      <c r="H176" s="0" t="n">
        <f aca="false">Picture!H185</f>
        <v>33.5134810139876</v>
      </c>
      <c r="I176" s="0" t="n">
        <f aca="false">Picture!I185</f>
        <v>0.0167785237998494</v>
      </c>
      <c r="J176" s="0" t="n">
        <f aca="false">Picture!J185</f>
        <v>26515.6947523356</v>
      </c>
      <c r="K176" s="0" t="n">
        <f aca="false">Picture!K185</f>
        <v>62.1060747935745</v>
      </c>
      <c r="L176" s="0" t="n">
        <f aca="false">Picture!L185</f>
        <v>2208.75737286955</v>
      </c>
      <c r="M176" s="0" t="n">
        <f aca="false">Picture!M185</f>
        <v>62.1060747935745</v>
      </c>
      <c r="N176" s="0" t="n">
        <f aca="false">Picture!N185</f>
        <v>1.12790439550666</v>
      </c>
      <c r="O176" s="0" t="n">
        <f aca="false">Picture!O185</f>
        <v>-0.241546486227513</v>
      </c>
      <c r="P176" s="0" t="n">
        <f aca="false">Picture!P185</f>
        <v>0.310039429618832</v>
      </c>
      <c r="Q176" s="0" t="n">
        <f aca="false">Picture!Q185</f>
        <v>16.1578461631392</v>
      </c>
      <c r="R176" s="0" t="n">
        <f aca="false">Picture!R185</f>
        <v>0.144131851824083</v>
      </c>
      <c r="S176" s="0" t="n">
        <f aca="false">Picture!S185</f>
        <v>0.0361839457329655</v>
      </c>
      <c r="T176" s="0" t="n">
        <f aca="false">Picture!T185</f>
        <v>0.0515226985100394</v>
      </c>
      <c r="U176" s="0" t="n">
        <f aca="false">Picture!U185</f>
        <v>0.0376753723552046</v>
      </c>
      <c r="V176" s="0" t="n">
        <f aca="false">Picture!V185</f>
        <v>0.000136055053455393</v>
      </c>
      <c r="W176" s="0" t="n">
        <f aca="false">Picture!W185</f>
        <v>-0.00512148210495925</v>
      </c>
      <c r="X176" s="0" t="n">
        <f aca="false">Picture!X185</f>
        <v>0.00142133382764246</v>
      </c>
      <c r="Y176" s="0" t="n">
        <f aca="false">Picture!Y185</f>
        <v>0.000386307728201235</v>
      </c>
      <c r="Z176" s="0" t="n">
        <f aca="false">Picture!Z185</f>
        <v>2.6940642207102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WATERMELON CITRUS THIRST QUENCHER 8CT 160OZ - 0052000135581</v>
      </c>
      <c r="B177" s="0" t="str">
        <f aca="false">Picture!B186</f>
        <v>5200013558</v>
      </c>
      <c r="C177" s="0" t="str">
        <f aca="false">Picture!C186</f>
        <v>GATORADE THIRST QUENCHER</v>
      </c>
      <c r="D177" s="0" t="str">
        <f aca="false">Picture!D186</f>
        <v>20OZ 8CT PLASTIC BOTTLE</v>
      </c>
      <c r="E177" s="0" t="str">
        <f aca="false">Picture!E186</f>
        <v>GATORADE MAINLINE</v>
      </c>
      <c r="F177" s="0" t="str">
        <f aca="false">Picture!F186</f>
        <v>WATERMELON CITRUS</v>
      </c>
      <c r="G177" s="0" t="n">
        <f aca="false">Picture!G186</f>
        <v>29835.3394045317</v>
      </c>
      <c r="H177" s="0" t="n">
        <f aca="false">Picture!H186</f>
        <v>0</v>
      </c>
      <c r="I177" s="0" t="n">
        <f aca="false">Picture!I186</f>
        <v>0.0167382261406477</v>
      </c>
      <c r="J177" s="0" t="n">
        <f aca="false">Picture!J186</f>
        <v>5300.98475110531</v>
      </c>
      <c r="K177" s="0" t="n">
        <f aca="false">Picture!K186</f>
        <v>0</v>
      </c>
      <c r="L177" s="0" t="n">
        <f aca="false">Picture!L186</f>
        <v>4417.31059309605</v>
      </c>
      <c r="M177" s="0" t="n">
        <f aca="false">Picture!M186</f>
        <v>0</v>
      </c>
      <c r="N177" s="0" t="n">
        <f aca="false">Picture!N186</f>
        <v>5.62826357844375</v>
      </c>
      <c r="O177" s="0" t="n">
        <f aca="false">Picture!O186</f>
        <v>5.62826357844375</v>
      </c>
      <c r="P177" s="0" t="n">
        <f aca="false">Picture!P186</f>
        <v>2.40545760871589</v>
      </c>
      <c r="Q177" s="0" t="n">
        <f aca="false">Picture!Q186</f>
        <v>0</v>
      </c>
      <c r="R177" s="0" t="n">
        <f aca="false">Picture!R186</f>
        <v>0.0180832566933097</v>
      </c>
      <c r="S177" s="0" t="n">
        <f aca="false">Picture!S186</f>
        <v>0.0180832566933097</v>
      </c>
      <c r="T177" s="0" t="n">
        <f aca="false">Picture!T186</f>
        <v>0.00708563173953278</v>
      </c>
      <c r="U177" s="0" t="n">
        <f aca="false">Picture!U186</f>
        <v>0.00708563173953278</v>
      </c>
      <c r="V177" s="0" t="n">
        <f aca="false">Picture!V186</f>
        <v>0.00206821439406852</v>
      </c>
      <c r="W177" s="0" t="n">
        <f aca="false">Picture!W186</f>
        <v>0.00206821439406852</v>
      </c>
      <c r="X177" s="0" t="n">
        <f aca="false">Picture!X186</f>
        <v>0.000908789626968471</v>
      </c>
      <c r="Y177" s="0" t="n">
        <f aca="false">Picture!Y186</f>
        <v>0.000908789626968471</v>
      </c>
      <c r="Z177" s="0" t="n">
        <f aca="false">Picture!Z186</f>
        <v>2.4583089429589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FIT PERFORM MANGO PASSION FRUIT SPORTS DRINK PLASTIC BOTTLE 1CT 16OZ - 0052000131161</v>
      </c>
      <c r="B178" s="0" t="str">
        <f aca="false">Picture!B187</f>
        <v>5200013116</v>
      </c>
      <c r="C178" s="0" t="str">
        <f aca="false">Picture!C187</f>
        <v>GATORADE FIT PERFORM</v>
      </c>
      <c r="D178" s="0" t="str">
        <f aca="false">Picture!D187</f>
        <v>16OZ 1CT PLASTIC BOTTLE</v>
      </c>
      <c r="E178" s="0" t="str">
        <f aca="false">Picture!E187</f>
        <v>PERFORM</v>
      </c>
      <c r="F178" s="0" t="str">
        <f aca="false">Picture!F187</f>
        <v>MANGO PASSION FRUIT</v>
      </c>
      <c r="G178" s="0" t="n">
        <f aca="false">Picture!G187</f>
        <v>29688.2339927971</v>
      </c>
      <c r="H178" s="0" t="n">
        <f aca="false">Picture!H187</f>
        <v>19.8592472596585</v>
      </c>
      <c r="I178" s="0" t="n">
        <f aca="false">Picture!I187</f>
        <v>0.0166556970426964</v>
      </c>
      <c r="J178" s="0" t="n">
        <f aca="false">Picture!J187</f>
        <v>26293.6996730566</v>
      </c>
      <c r="K178" s="0" t="n">
        <f aca="false">Picture!K187</f>
        <v>44.4982045471282</v>
      </c>
      <c r="L178" s="0" t="n">
        <f aca="false">Picture!L187</f>
        <v>2190.26518276562</v>
      </c>
      <c r="M178" s="0" t="n">
        <f aca="false">Picture!M187</f>
        <v>44.4982045471282</v>
      </c>
      <c r="N178" s="0" t="n">
        <f aca="false">Picture!N187</f>
        <v>1.12910067285887</v>
      </c>
      <c r="O178" s="0" t="n">
        <f aca="false">Picture!O187</f>
        <v>-0.232104438229576</v>
      </c>
      <c r="P178" s="0" t="n">
        <f aca="false">Picture!P187</f>
        <v>0.302479263278302</v>
      </c>
      <c r="Q178" s="0" t="n">
        <f aca="false">Picture!Q187</f>
        <v>7.58648816583549</v>
      </c>
      <c r="R178" s="0" t="n">
        <f aca="false">Picture!R187</f>
        <v>0.146359948363149</v>
      </c>
      <c r="S178" s="0" t="n">
        <f aca="false">Picture!S187</f>
        <v>0.03369059207698</v>
      </c>
      <c r="T178" s="0" t="n">
        <f aca="false">Picture!T187</f>
        <v>0.0524814643293817</v>
      </c>
      <c r="U178" s="0" t="n">
        <f aca="false">Picture!U187</f>
        <v>0.0347470527723342</v>
      </c>
      <c r="V178" s="0" t="n">
        <f aca="false">Picture!V187</f>
        <v>0.000226587882675303</v>
      </c>
      <c r="W178" s="0" t="n">
        <f aca="false">Picture!W187</f>
        <v>-0.00577516719950164</v>
      </c>
      <c r="X178" s="0" t="n">
        <f aca="false">Picture!X187</f>
        <v>0.00164789501204741</v>
      </c>
      <c r="Y178" s="0" t="n">
        <f aca="false">Picture!Y187</f>
        <v>-0.000410619639276636</v>
      </c>
      <c r="Z178" s="0" t="n">
        <f aca="false">Picture!Z187</f>
        <v>2.6101508596919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FIT PERFORM ACAI BLUEBERRY SPORTS DRINK PLASTIC BOTTLE 1CT 16OZ - 0052000131151</v>
      </c>
      <c r="B179" s="0" t="str">
        <f aca="false">Picture!B188</f>
        <v>5200013115</v>
      </c>
      <c r="C179" s="0" t="str">
        <f aca="false">Picture!C188</f>
        <v>GATORADE FIT PERFORM</v>
      </c>
      <c r="D179" s="0" t="str">
        <f aca="false">Picture!D188</f>
        <v>16OZ 1CT PLASTIC BOTTLE</v>
      </c>
      <c r="E179" s="0" t="str">
        <f aca="false">Picture!E188</f>
        <v>PERFORM</v>
      </c>
      <c r="F179" s="0" t="str">
        <f aca="false">Picture!F188</f>
        <v>ACAI BLUEBERRY</v>
      </c>
      <c r="G179" s="0" t="n">
        <f aca="false">Picture!G188</f>
        <v>27637.1349274385</v>
      </c>
      <c r="H179" s="0" t="n">
        <f aca="false">Picture!H188</f>
        <v>90.9776625395335</v>
      </c>
      <c r="I179" s="0" t="n">
        <f aca="false">Picture!I188</f>
        <v>0.0155049891681405</v>
      </c>
      <c r="J179" s="0" t="n">
        <f aca="false">Picture!J188</f>
        <v>23285.6924413443</v>
      </c>
      <c r="K179" s="0" t="n">
        <f aca="false">Picture!K188</f>
        <v>133.05156633953</v>
      </c>
      <c r="L179" s="0" t="n">
        <f aca="false">Picture!L188</f>
        <v>1939.69818036398</v>
      </c>
      <c r="M179" s="0" t="n">
        <f aca="false">Picture!M188</f>
        <v>133.05156633953</v>
      </c>
      <c r="N179" s="0" t="n">
        <f aca="false">Picture!N188</f>
        <v>1.1868719385114</v>
      </c>
      <c r="O179" s="0" t="n">
        <f aca="false">Picture!O188</f>
        <v>-0.261477363895933</v>
      </c>
      <c r="P179" s="0" t="n">
        <f aca="false">Picture!P188</f>
        <v>0.394204983658409</v>
      </c>
      <c r="Q179" s="0" t="n">
        <f aca="false">Picture!Q188</f>
        <v>29.7555304562864</v>
      </c>
      <c r="R179" s="0" t="n">
        <f aca="false">Picture!R188</f>
        <v>0.112995669240585</v>
      </c>
      <c r="S179" s="0" t="n">
        <f aca="false">Picture!S188</f>
        <v>0.0514270506708693</v>
      </c>
      <c r="T179" s="0" t="n">
        <f aca="false">Picture!T188</f>
        <v>0.014773484362105</v>
      </c>
      <c r="U179" s="0" t="n">
        <f aca="false">Picture!U188</f>
        <v>0.00347932012999549</v>
      </c>
      <c r="V179" s="0" t="n">
        <f aca="false">Picture!V188</f>
        <v>0.000422212946004567</v>
      </c>
      <c r="W179" s="0" t="n">
        <f aca="false">Picture!W188</f>
        <v>-0.000758397825293507</v>
      </c>
      <c r="X179" s="0" t="n">
        <f aca="false">Picture!X188</f>
        <v>0.00183412949509151</v>
      </c>
      <c r="Y179" s="0" t="n">
        <f aca="false">Picture!Y188</f>
        <v>-0.000458602808550611</v>
      </c>
      <c r="Z179" s="0" t="n">
        <f aca="false">Picture!Z188</f>
        <v>2.98640524882387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PROPEL ZERO SPORT GRAPE SPORTS DRINK PLASTIC BOTTLE 1CT 33.8OZ - 0052000133401</v>
      </c>
      <c r="B180" s="0" t="str">
        <f aca="false">Picture!B189</f>
        <v>5200013340</v>
      </c>
      <c r="C180" s="0" t="str">
        <f aca="false">Picture!C189</f>
        <v>PROPEL</v>
      </c>
      <c r="D180" s="0" t="str">
        <f aca="false">Picture!D189</f>
        <v>1 LITER 1CT PLASTIC BOTTLE</v>
      </c>
      <c r="E180" s="0" t="str">
        <f aca="false">Picture!E189</f>
        <v>PROPEL ZERO SPORT DIET</v>
      </c>
      <c r="F180" s="0" t="str">
        <f aca="false">Picture!F189</f>
        <v>GRAPE</v>
      </c>
      <c r="G180" s="0" t="n">
        <f aca="false">Picture!G189</f>
        <v>27165.0816342354</v>
      </c>
      <c r="H180" s="0" t="n">
        <f aca="false">Picture!H189</f>
        <v>0</v>
      </c>
      <c r="I180" s="0" t="n">
        <f aca="false">Picture!I189</f>
        <v>0.0152401577658582</v>
      </c>
      <c r="J180" s="0" t="n">
        <f aca="false">Picture!J189</f>
        <v>27766.0192346573</v>
      </c>
      <c r="K180" s="0" t="n">
        <f aca="false">Picture!K189</f>
        <v>0</v>
      </c>
      <c r="L180" s="0" t="n">
        <f aca="false">Picture!L189</f>
        <v>4886.81938529968</v>
      </c>
      <c r="M180" s="0" t="n">
        <f aca="false">Picture!M189</f>
        <v>0</v>
      </c>
      <c r="N180" s="0" t="n">
        <f aca="false">Picture!N189</f>
        <v>0.978357084775342</v>
      </c>
      <c r="O180" s="0" t="n">
        <f aca="false">Picture!O189</f>
        <v>0.978357084775342</v>
      </c>
      <c r="P180" s="0" t="n">
        <f aca="false">Picture!P189</f>
        <v>1.61998089417205</v>
      </c>
      <c r="Q180" s="0" t="n">
        <f aca="false">Picture!Q189</f>
        <v>0</v>
      </c>
      <c r="R180" s="0" t="n">
        <f aca="false">Picture!R189</f>
        <v>0.0185373378785326</v>
      </c>
      <c r="S180" s="0" t="n">
        <f aca="false">Picture!S189</f>
        <v>0.0185373378785326</v>
      </c>
      <c r="T180" s="0" t="n">
        <f aca="false">Picture!T189</f>
        <v>0.0128107801736295</v>
      </c>
      <c r="U180" s="0" t="n">
        <f aca="false">Picture!U189</f>
        <v>0.0128107801736295</v>
      </c>
      <c r="V180" s="0" t="n">
        <f aca="false">Picture!V189</f>
        <v>0.000331625852990111</v>
      </c>
      <c r="W180" s="0" t="n">
        <f aca="false">Picture!W189</f>
        <v>0.000331625852990111</v>
      </c>
      <c r="X180" s="0" t="n">
        <f aca="false">Picture!X189</f>
        <v>0.0119742030402049</v>
      </c>
      <c r="Y180" s="0" t="n">
        <f aca="false">Picture!Y189</f>
        <v>0.0119742030402049</v>
      </c>
      <c r="Z180" s="0" t="n">
        <f aca="false">Picture!Z189</f>
        <v>12.3723307426148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FROST GLACIER FREEZE THIRST QUENCHER 8CT 67.6OZ - 0052000381861</v>
      </c>
      <c r="B181" s="0" t="str">
        <f aca="false">Picture!B190</f>
        <v>5200038186</v>
      </c>
      <c r="C181" s="0" t="str">
        <f aca="false">Picture!C190</f>
        <v>GATORADE THIRST QUENCHER</v>
      </c>
      <c r="D181" s="0" t="str">
        <f aca="false">Picture!D190</f>
        <v>8.4OZ 8CT ASEPTIC BOX</v>
      </c>
      <c r="E181" s="0" t="str">
        <f aca="false">Picture!E190</f>
        <v>GATORADE FROST</v>
      </c>
      <c r="F181" s="0" t="str">
        <f aca="false">Picture!F190</f>
        <v>GLACIER FREEZE</v>
      </c>
      <c r="G181" s="0" t="n">
        <f aca="false">Picture!G190</f>
        <v>26853.9591291893</v>
      </c>
      <c r="H181" s="0" t="n">
        <f aca="false">Picture!H190</f>
        <v>-29.0479271563572</v>
      </c>
      <c r="I181" s="0" t="n">
        <f aca="false">Picture!I190</f>
        <v>0.0150656117760741</v>
      </c>
      <c r="J181" s="0" t="n">
        <f aca="false">Picture!J190</f>
        <v>8488.89291989576</v>
      </c>
      <c r="K181" s="0" t="n">
        <f aca="false">Picture!K190</f>
        <v>-25.323615365049</v>
      </c>
      <c r="L181" s="0" t="n">
        <f aca="false">Picture!L190</f>
        <v>2988.9391970953</v>
      </c>
      <c r="M181" s="0" t="n">
        <f aca="false">Picture!M190</f>
        <v>-25.323615365049</v>
      </c>
      <c r="N181" s="0" t="n">
        <f aca="false">Picture!N190</f>
        <v>3.1634230025744</v>
      </c>
      <c r="O181" s="0" t="n">
        <f aca="false">Picture!O190</f>
        <v>-0.166049744809378</v>
      </c>
      <c r="P181" s="0" t="n">
        <f aca="false">Picture!P190</f>
        <v>1.34682889053037</v>
      </c>
      <c r="Q181" s="0" t="n">
        <f aca="false">Picture!Q190</f>
        <v>18.7913725962986</v>
      </c>
      <c r="R181" s="0" t="n">
        <f aca="false">Picture!R190</f>
        <v>0.029103877214127</v>
      </c>
      <c r="S181" s="0" t="n">
        <f aca="false">Picture!S190</f>
        <v>-0.0235892167917871</v>
      </c>
      <c r="T181" s="0" t="n">
        <f aca="false">Picture!T190</f>
        <v>0.00594601635496084</v>
      </c>
      <c r="U181" s="0" t="n">
        <f aca="false">Picture!U190</f>
        <v>0.0052566390450385</v>
      </c>
      <c r="V181" s="0" t="n">
        <f aca="false">Picture!V190</f>
        <v>0.00520183309319035</v>
      </c>
      <c r="W181" s="0" t="n">
        <f aca="false">Picture!W190</f>
        <v>0.00516001951619742</v>
      </c>
      <c r="X181" s="0" t="n">
        <f aca="false">Picture!X190</f>
        <v>9.33021431937929E-005</v>
      </c>
      <c r="Y181" s="0" t="n">
        <f aca="false">Picture!Y190</f>
        <v>-0.000115537079002025</v>
      </c>
      <c r="Z181" s="0" t="n">
        <f aca="false">Picture!Z190</f>
        <v>2.7967048005110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ODYARMOR RASPBERRY BLUBRRY GJ ISOTONIC DRINK 1CT 16OZ - 0858176002081</v>
      </c>
      <c r="B182" s="0" t="str">
        <f aca="false">Picture!B191</f>
        <v>5817600208</v>
      </c>
      <c r="C182" s="0" t="str">
        <f aca="false">Picture!C191</f>
        <v>BODYARMOR</v>
      </c>
      <c r="D182" s="0" t="str">
        <f aca="false">Picture!D191</f>
        <v>16OZ 1CT PLASTIC BOTTLE</v>
      </c>
      <c r="E182" s="0" t="str">
        <f aca="false">Picture!E191</f>
        <v>BODYARMOR REGULAR</v>
      </c>
      <c r="F182" s="0" t="str">
        <f aca="false">Picture!F191</f>
        <v>RASPBERRY BLUEBERRY GOJI</v>
      </c>
      <c r="G182" s="0" t="n">
        <f aca="false">Picture!G191</f>
        <v>26470.4503455591</v>
      </c>
      <c r="H182" s="0" t="n">
        <f aca="false">Picture!H191</f>
        <v>913.122443147342</v>
      </c>
      <c r="I182" s="0" t="n">
        <f aca="false">Picture!I191</f>
        <v>0.0148504556265064</v>
      </c>
      <c r="J182" s="0" t="n">
        <f aca="false">Picture!J191</f>
        <v>13351.2596255541</v>
      </c>
      <c r="K182" s="0" t="n">
        <f aca="false">Picture!K191</f>
        <v>913.781403258946</v>
      </c>
      <c r="L182" s="0" t="n">
        <f aca="false">Picture!L191</f>
        <v>1112.15992680866</v>
      </c>
      <c r="M182" s="0" t="n">
        <f aca="false">Picture!M191</f>
        <v>913.781403258946</v>
      </c>
      <c r="N182" s="0" t="n">
        <f aca="false">Picture!N191</f>
        <v>1.98261820142387</v>
      </c>
      <c r="O182" s="0" t="n">
        <f aca="false">Picture!O191</f>
        <v>-0.00128954433900397</v>
      </c>
      <c r="P182" s="0" t="n">
        <f aca="false">Picture!P191</f>
        <v>0.770490098689559</v>
      </c>
      <c r="Q182" s="0" t="n">
        <f aca="false">Picture!Q191</f>
        <v>-69.5257648443773</v>
      </c>
      <c r="R182" s="0" t="n">
        <f aca="false">Picture!R191</f>
        <v>0.0462036870674175</v>
      </c>
      <c r="S182" s="0" t="n">
        <f aca="false">Picture!S191</f>
        <v>0.0441628461618686</v>
      </c>
      <c r="T182" s="0" t="n">
        <f aca="false">Picture!T191</f>
        <v>0.00851991116849208</v>
      </c>
      <c r="U182" s="0" t="n">
        <f aca="false">Picture!U191</f>
        <v>0.00706003098345632</v>
      </c>
      <c r="V182" s="0" t="n">
        <f aca="false">Picture!V191</f>
        <v>0.00018784472757178</v>
      </c>
      <c r="W182" s="0" t="n">
        <f aca="false">Picture!W191</f>
        <v>0.00018784472757178</v>
      </c>
      <c r="X182" s="0" t="n">
        <f aca="false">Picture!X191</f>
        <v>0.00467515767951267</v>
      </c>
      <c r="Y182" s="0" t="n">
        <f aca="false">Picture!Y191</f>
        <v>0.0032152774944769</v>
      </c>
      <c r="Z182" s="0" t="n">
        <f aca="false">Picture!Z191</f>
        <v>2.42473593334544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ION4 GRAPE SPORTS DRINK PLASTIC BOTTLE 6CT 72OZ - 0049000049102</v>
      </c>
      <c r="B183" s="0" t="str">
        <f aca="false">Picture!B192</f>
        <v>4900004910</v>
      </c>
      <c r="C183" s="0" t="str">
        <f aca="false">Picture!C192</f>
        <v>POWERADE</v>
      </c>
      <c r="D183" s="0" t="str">
        <f aca="false">Picture!D192</f>
        <v>12OZ 6CT PLASTIC BOTTLE</v>
      </c>
      <c r="E183" s="0" t="str">
        <f aca="false">Picture!E192</f>
        <v>POWERADE ION4</v>
      </c>
      <c r="F183" s="0" t="str">
        <f aca="false">Picture!F192</f>
        <v>GRAPE</v>
      </c>
      <c r="G183" s="0" t="n">
        <f aca="false">Picture!G192</f>
        <v>26360.7794051099</v>
      </c>
      <c r="H183" s="0" t="n">
        <f aca="false">Picture!H192</f>
        <v>860.584542082015</v>
      </c>
      <c r="I183" s="0" t="n">
        <f aca="false">Picture!I192</f>
        <v>0.0147889280206894</v>
      </c>
      <c r="J183" s="0" t="n">
        <f aca="false">Picture!J192</f>
        <v>8511.0353757143</v>
      </c>
      <c r="K183" s="0" t="n">
        <f aca="false">Picture!K192</f>
        <v>839.235177543279</v>
      </c>
      <c r="L183" s="0" t="n">
        <f aca="false">Picture!L192</f>
        <v>3191.63826589286</v>
      </c>
      <c r="M183" s="0" t="n">
        <f aca="false">Picture!M192</f>
        <v>839.235177543279</v>
      </c>
      <c r="N183" s="0" t="n">
        <f aca="false">Picture!N192</f>
        <v>3.09724707293882</v>
      </c>
      <c r="O183" s="0" t="n">
        <f aca="false">Picture!O192</f>
        <v>0.0688375191665913</v>
      </c>
      <c r="P183" s="0" t="n">
        <f aca="false">Picture!P192</f>
        <v>0.799733262530383</v>
      </c>
      <c r="Q183" s="0" t="n">
        <f aca="false">Picture!Q192</f>
        <v>-8.63202171614645</v>
      </c>
      <c r="R183" s="0" t="n">
        <f aca="false">Picture!R192</f>
        <v>0.0387057120744941</v>
      </c>
      <c r="S183" s="0" t="n">
        <f aca="false">Picture!S192</f>
        <v>0.0351027257149122</v>
      </c>
      <c r="T183" s="0" t="n">
        <f aca="false">Picture!T192</f>
        <v>0.0127951879145291</v>
      </c>
      <c r="U183" s="0" t="n">
        <f aca="false">Picture!U192</f>
        <v>0.0127204747671185</v>
      </c>
      <c r="V183" s="0" t="n">
        <f aca="false">Picture!V192</f>
        <v>0.00599668528318693</v>
      </c>
      <c r="W183" s="0" t="n">
        <f aca="false">Picture!W192</f>
        <v>0.00599668528318693</v>
      </c>
      <c r="X183" s="0" t="n">
        <f aca="false">Picture!X192</f>
        <v>0.00425643209492545</v>
      </c>
      <c r="Y183" s="0" t="n">
        <f aca="false">Picture!Y192</f>
        <v>0.00421592536784271</v>
      </c>
      <c r="Z183" s="0" t="n">
        <f aca="false">Picture!Z192</f>
        <v>1.8640906897306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RECOVER LMLIO SPORTS DRINK 1CT 16.9OZ - 0052000501121</v>
      </c>
      <c r="B184" s="0" t="str">
        <f aca="false">Picture!B193</f>
        <v>5200050112</v>
      </c>
      <c r="C184" s="0" t="str">
        <f aca="false">Picture!C193</f>
        <v>GATORADE RECOVER</v>
      </c>
      <c r="D184" s="0" t="str">
        <f aca="false">Picture!D193</f>
        <v>16.9OZ 1CT PLASTIC BOTTLE</v>
      </c>
      <c r="E184" s="0" t="str">
        <f aca="false">Picture!E193</f>
        <v>RECOVER</v>
      </c>
      <c r="F184" s="0" t="str">
        <f aca="false">Picture!F193</f>
        <v>LEMON LIME ORANGE</v>
      </c>
      <c r="G184" s="0" t="n">
        <f aca="false">Picture!G193</f>
        <v>26051.9228399134</v>
      </c>
      <c r="H184" s="0" t="n">
        <f aca="false">Picture!H193</f>
        <v>-90.9973024688582</v>
      </c>
      <c r="I184" s="0" t="n">
        <f aca="false">Picture!I193</f>
        <v>0.0146156532687857</v>
      </c>
      <c r="J184" s="0" t="n">
        <f aca="false">Picture!J193</f>
        <v>20117.1136023998</v>
      </c>
      <c r="K184" s="0" t="n">
        <f aca="false">Picture!K193</f>
        <v>-89.4255409543706</v>
      </c>
      <c r="L184" s="0" t="n">
        <f aca="false">Picture!L193</f>
        <v>1770.30599701118</v>
      </c>
      <c r="M184" s="0" t="n">
        <f aca="false">Picture!M193</f>
        <v>-89.4255409543706</v>
      </c>
      <c r="N184" s="0" t="n">
        <f aca="false">Picture!N193</f>
        <v>1.29501296034862</v>
      </c>
      <c r="O184" s="0" t="n">
        <f aca="false">Picture!O193</f>
        <v>-0.226093515282233</v>
      </c>
      <c r="P184" s="0" t="n">
        <f aca="false">Picture!P193</f>
        <v>0.451105502892565</v>
      </c>
      <c r="Q184" s="0" t="n">
        <f aca="false">Picture!Q193</f>
        <v>-40.9741581339594</v>
      </c>
      <c r="R184" s="0" t="n">
        <f aca="false">Picture!R193</f>
        <v>0.062281138074358</v>
      </c>
      <c r="S184" s="0" t="n">
        <f aca="false">Picture!S193</f>
        <v>-0.557599518270603</v>
      </c>
      <c r="T184" s="0" t="n">
        <f aca="false">Picture!T193</f>
        <v>0.0322464326028612</v>
      </c>
      <c r="U184" s="0" t="n">
        <f aca="false">Picture!U193</f>
        <v>-0.208456939100441</v>
      </c>
      <c r="V184" s="0" t="n">
        <f aca="false">Picture!V193</f>
        <v>0.0142158470087423</v>
      </c>
      <c r="W184" s="0" t="n">
        <f aca="false">Picture!W193</f>
        <v>-0.0508607508021598</v>
      </c>
      <c r="X184" s="0" t="n">
        <f aca="false">Picture!X193</f>
        <v>0.00233258905415187</v>
      </c>
      <c r="Y184" s="0" t="n">
        <f aca="false">Picture!Y193</f>
        <v>-0.0289915805917199</v>
      </c>
      <c r="Z184" s="0" t="n">
        <f aca="false">Picture!Z193</f>
        <v>2.6994340383491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PROPEL ZERO SPORT BERRY SPORTS DRINK PLASTIC BOTTLE 1CT 33.8OZ - 0052000133391</v>
      </c>
      <c r="B185" s="0" t="str">
        <f aca="false">Picture!B194</f>
        <v>5200013339</v>
      </c>
      <c r="C185" s="0" t="str">
        <f aca="false">Picture!C194</f>
        <v>PROPEL</v>
      </c>
      <c r="D185" s="0" t="str">
        <f aca="false">Picture!D194</f>
        <v>1 LITER 1CT PLASTIC BOTTLE</v>
      </c>
      <c r="E185" s="0" t="str">
        <f aca="false">Picture!E194</f>
        <v>PROPEL ZERO SPORT DIET</v>
      </c>
      <c r="F185" s="0" t="str">
        <f aca="false">Picture!F194</f>
        <v>BERRY</v>
      </c>
      <c r="G185" s="0" t="n">
        <f aca="false">Picture!G194</f>
        <v>25565.967319814</v>
      </c>
      <c r="H185" s="0" t="n">
        <f aca="false">Picture!H194</f>
        <v>0</v>
      </c>
      <c r="I185" s="0" t="n">
        <f aca="false">Picture!I194</f>
        <v>0.0143430224372932</v>
      </c>
      <c r="J185" s="0" t="n">
        <f aca="false">Picture!J194</f>
        <v>25999.0569872856</v>
      </c>
      <c r="K185" s="0" t="n">
        <f aca="false">Picture!K194</f>
        <v>0</v>
      </c>
      <c r="L185" s="0" t="n">
        <f aca="false">Picture!L194</f>
        <v>4575.83402976227</v>
      </c>
      <c r="M185" s="0" t="n">
        <f aca="false">Picture!M194</f>
        <v>0</v>
      </c>
      <c r="N185" s="0" t="n">
        <f aca="false">Picture!N194</f>
        <v>0.983342100919913</v>
      </c>
      <c r="O185" s="0" t="n">
        <f aca="false">Picture!O194</f>
        <v>0.983342100919913</v>
      </c>
      <c r="P185" s="0" t="n">
        <f aca="false">Picture!P194</f>
        <v>1.51399933777536</v>
      </c>
      <c r="Q185" s="0" t="n">
        <f aca="false">Picture!Q194</f>
        <v>0</v>
      </c>
      <c r="R185" s="0" t="n">
        <f aca="false">Picture!R194</f>
        <v>0.0191345202471641</v>
      </c>
      <c r="S185" s="0" t="n">
        <f aca="false">Picture!S194</f>
        <v>0.0191345202471641</v>
      </c>
      <c r="T185" s="0" t="n">
        <f aca="false">Picture!T194</f>
        <v>0.0125667857522965</v>
      </c>
      <c r="U185" s="0" t="n">
        <f aca="false">Picture!U194</f>
        <v>0.0125667857522965</v>
      </c>
      <c r="V185" s="0" t="n">
        <f aca="false">Picture!V194</f>
        <v>0.000380330427036849</v>
      </c>
      <c r="W185" s="0" t="n">
        <f aca="false">Picture!W194</f>
        <v>0.000380330427036849</v>
      </c>
      <c r="X185" s="0" t="n">
        <f aca="false">Picture!X194</f>
        <v>0.0119447894526911</v>
      </c>
      <c r="Y185" s="0" t="n">
        <f aca="false">Picture!Y194</f>
        <v>0.0119447894526911</v>
      </c>
      <c r="Z185" s="0" t="n">
        <f aca="false">Picture!Z194</f>
        <v>11.090696345037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G2 GRAPE SPORTS DRINK PLASTIC BOTTLE 12CT 144OZ - 0052000122031</v>
      </c>
      <c r="B186" s="0" t="str">
        <f aca="false">Picture!B195</f>
        <v>5200012203</v>
      </c>
      <c r="C186" s="0" t="str">
        <f aca="false">Picture!C195</f>
        <v>G2</v>
      </c>
      <c r="D186" s="0" t="str">
        <f aca="false">Picture!D195</f>
        <v>12OZ 12CT PLASTIC BOTTLE</v>
      </c>
      <c r="E186" s="0" t="str">
        <f aca="false">Picture!E195</f>
        <v>G2</v>
      </c>
      <c r="F186" s="0" t="str">
        <f aca="false">Picture!F195</f>
        <v>GRAPE</v>
      </c>
      <c r="G186" s="0" t="n">
        <f aca="false">Picture!G195</f>
        <v>24884.795808655</v>
      </c>
      <c r="H186" s="0" t="n">
        <f aca="false">Picture!H195</f>
        <v>-6.24550057955895</v>
      </c>
      <c r="I186" s="0" t="n">
        <f aca="false">Picture!I195</f>
        <v>0.0139608715041413</v>
      </c>
      <c r="J186" s="0" t="n">
        <f aca="false">Picture!J195</f>
        <v>3033.08497607708</v>
      </c>
      <c r="K186" s="0" t="n">
        <f aca="false">Picture!K195</f>
        <v>-15.3299706220893</v>
      </c>
      <c r="L186" s="0" t="n">
        <f aca="false">Picture!L195</f>
        <v>2274.81373205781</v>
      </c>
      <c r="M186" s="0" t="n">
        <f aca="false">Picture!M195</f>
        <v>-15.3299706220893</v>
      </c>
      <c r="N186" s="0" t="n">
        <f aca="false">Picture!N195</f>
        <v>8.20445058576645</v>
      </c>
      <c r="O186" s="0" t="n">
        <f aca="false">Picture!O195</f>
        <v>0.794981425132171</v>
      </c>
      <c r="P186" s="0" t="n">
        <f aca="false">Picture!P195</f>
        <v>4.11397482865351</v>
      </c>
      <c r="Q186" s="0" t="n">
        <f aca="false">Picture!Q195</f>
        <v>-8.37235713485402</v>
      </c>
      <c r="R186" s="0" t="n">
        <f aca="false">Picture!R195</f>
        <v>0.011384876174813</v>
      </c>
      <c r="S186" s="0" t="n">
        <f aca="false">Picture!S195</f>
        <v>-0.000578957520176334</v>
      </c>
      <c r="T186" s="0" t="n">
        <f aca="false">Picture!T195</f>
        <v>0.00024955363522006</v>
      </c>
      <c r="U186" s="0" t="n">
        <f aca="false">Picture!U195</f>
        <v>0.000223697941235847</v>
      </c>
      <c r="V186" s="0" t="n">
        <f aca="false">Picture!V195</f>
        <v>5.1038449742891E-005</v>
      </c>
      <c r="W186" s="0" t="n">
        <f aca="false">Picture!W195</f>
        <v>5.1038449742891E-005</v>
      </c>
      <c r="X186" s="0" t="n">
        <f aca="false">Picture!X195</f>
        <v>0.000198515185477169</v>
      </c>
      <c r="Y186" s="0" t="n">
        <f aca="false">Picture!Y195</f>
        <v>0.000198515185477169</v>
      </c>
      <c r="Z186" s="0" t="n">
        <f aca="false">Picture!Z195</f>
        <v>3.91568334254713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PERFORM LEMON BERRY THIRST QUENCHER 1CT 16.9OZ - 0052000500252</v>
      </c>
      <c r="B187" s="0" t="str">
        <f aca="false">Picture!B196</f>
        <v>5200050025</v>
      </c>
      <c r="C187" s="0" t="str">
        <f aca="false">Picture!C196</f>
        <v>GATORADE THIRST QUENCHER</v>
      </c>
      <c r="D187" s="0" t="str">
        <f aca="false">Picture!D196</f>
        <v>16.9OZ 1CT PLASTIC BOTTLE</v>
      </c>
      <c r="E187" s="0" t="str">
        <f aca="false">Picture!E196</f>
        <v>GATORADE NATURAL</v>
      </c>
      <c r="F187" s="0" t="str">
        <f aca="false">Picture!F196</f>
        <v>LEMON BERRY</v>
      </c>
      <c r="G187" s="0" t="n">
        <f aca="false">Picture!G196</f>
        <v>24578.4608115697</v>
      </c>
      <c r="H187" s="0" t="n">
        <f aca="false">Picture!H196</f>
        <v>1224.07820819185</v>
      </c>
      <c r="I187" s="0" t="n">
        <f aca="false">Picture!I196</f>
        <v>0.0137890114027197</v>
      </c>
      <c r="J187" s="0" t="n">
        <f aca="false">Picture!J196</f>
        <v>23605.1831505299</v>
      </c>
      <c r="K187" s="0" t="n">
        <f aca="false">Picture!K196</f>
        <v>1290.65696227103</v>
      </c>
      <c r="L187" s="0" t="n">
        <f aca="false">Picture!L196</f>
        <v>2077.25611724663</v>
      </c>
      <c r="M187" s="0" t="n">
        <f aca="false">Picture!M196</f>
        <v>1290.65696227103</v>
      </c>
      <c r="N187" s="0" t="n">
        <f aca="false">Picture!N196</f>
        <v>1.04123152338337</v>
      </c>
      <c r="O187" s="0" t="n">
        <f aca="false">Picture!O196</f>
        <v>-0.0523563465556156</v>
      </c>
      <c r="P187" s="0" t="n">
        <f aca="false">Picture!P196</f>
        <v>0.249354850319733</v>
      </c>
      <c r="Q187" s="0" t="n">
        <f aca="false">Picture!Q196</f>
        <v>-44.580391045363</v>
      </c>
      <c r="R187" s="0" t="n">
        <f aca="false">Picture!R196</f>
        <v>0.141851149815792</v>
      </c>
      <c r="S187" s="0" t="n">
        <f aca="false">Picture!S196</f>
        <v>0.13658152920236</v>
      </c>
      <c r="T187" s="0" t="n">
        <f aca="false">Picture!T196</f>
        <v>0.0659170210665722</v>
      </c>
      <c r="U187" s="0" t="n">
        <f aca="false">Picture!U196</f>
        <v>0.0624690898312217</v>
      </c>
      <c r="V187" s="0" t="n">
        <f aca="false">Picture!V196</f>
        <v>0.000490470076490467</v>
      </c>
      <c r="W187" s="0" t="n">
        <f aca="false">Picture!W196</f>
        <v>0.000490470076490467</v>
      </c>
      <c r="X187" s="0" t="n">
        <f aca="false">Picture!X196</f>
        <v>0.00306973768024976</v>
      </c>
      <c r="Y187" s="0" t="n">
        <f aca="false">Picture!Y196</f>
        <v>0.000483716438625749</v>
      </c>
      <c r="Z187" s="0" t="n">
        <f aca="false">Picture!Z196</f>
        <v>2.62679558021453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GATORADE FRUIT PUNCH THIRST QUENCHER 8CT 67.6OZ - 0052000381661</v>
      </c>
      <c r="B188" s="0" t="str">
        <f aca="false">Picture!B197</f>
        <v>5200038166</v>
      </c>
      <c r="C188" s="0" t="str">
        <f aca="false">Picture!C197</f>
        <v>GATORADE THIRST QUENCHER</v>
      </c>
      <c r="D188" s="0" t="str">
        <f aca="false">Picture!D197</f>
        <v>8.4OZ 8CT ASEPTIC BOX</v>
      </c>
      <c r="E188" s="0" t="str">
        <f aca="false">Picture!E197</f>
        <v>GATORADE MAINLINE</v>
      </c>
      <c r="F188" s="0" t="str">
        <f aca="false">Picture!F197</f>
        <v>FRUIT PUNCH</v>
      </c>
      <c r="G188" s="0" t="n">
        <f aca="false">Picture!G197</f>
        <v>23607.3956429899</v>
      </c>
      <c r="H188" s="0" t="n">
        <f aca="false">Picture!H197</f>
        <v>-45.0671329924245</v>
      </c>
      <c r="I188" s="0" t="n">
        <f aca="false">Picture!I197</f>
        <v>0.0132442242907445</v>
      </c>
      <c r="J188" s="0" t="n">
        <f aca="false">Picture!J197</f>
        <v>7365.22401338453</v>
      </c>
      <c r="K188" s="0" t="n">
        <f aca="false">Picture!K197</f>
        <v>-42.1687800496097</v>
      </c>
      <c r="L188" s="0" t="n">
        <f aca="false">Picture!L197</f>
        <v>2593.29537511269</v>
      </c>
      <c r="M188" s="0" t="n">
        <f aca="false">Picture!M197</f>
        <v>-42.1687800496097</v>
      </c>
      <c r="N188" s="0" t="n">
        <f aca="false">Picture!N197</f>
        <v>3.20525154429643</v>
      </c>
      <c r="O188" s="0" t="n">
        <f aca="false">Picture!O197</f>
        <v>-0.16911460755529</v>
      </c>
      <c r="P188" s="0" t="n">
        <f aca="false">Picture!P197</f>
        <v>1.13892763623669</v>
      </c>
      <c r="Q188" s="0" t="n">
        <f aca="false">Picture!Q197</f>
        <v>-1.14528700290007</v>
      </c>
      <c r="R188" s="0" t="n">
        <f aca="false">Picture!R197</f>
        <v>0.0284051683467407</v>
      </c>
      <c r="S188" s="0" t="n">
        <f aca="false">Picture!S197</f>
        <v>-0.0273474658532898</v>
      </c>
      <c r="T188" s="0" t="n">
        <f aca="false">Picture!T197</f>
        <v>0.00736024061220958</v>
      </c>
      <c r="U188" s="0" t="n">
        <f aca="false">Picture!U197</f>
        <v>0.00515716714866379</v>
      </c>
      <c r="V188" s="0" t="n">
        <f aca="false">Picture!V197</f>
        <v>0.00647386029683058</v>
      </c>
      <c r="W188" s="0" t="n">
        <f aca="false">Picture!W197</f>
        <v>0.00640968098229008</v>
      </c>
      <c r="X188" s="0" t="n">
        <f aca="false">Picture!X197</f>
        <v>0.000128525367057057</v>
      </c>
      <c r="Y188" s="0" t="n">
        <f aca="false">Picture!Y197</f>
        <v>-0.000241302158923299</v>
      </c>
      <c r="Z188" s="0" t="n">
        <f aca="false">Picture!Z197</f>
        <v>2.2870266221521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PICKLE JUICE SPORT ORIGINAL SPORTS DRINK PLASTIC BOTTLE 1CT 8OZ - 0083633000081</v>
      </c>
      <c r="B189" s="0" t="str">
        <f aca="false">Picture!B198</f>
        <v>8363300008</v>
      </c>
      <c r="C189" s="0" t="str">
        <f aca="false">Picture!C198</f>
        <v>PICKLE JUICE SPORT</v>
      </c>
      <c r="D189" s="0" t="str">
        <f aca="false">Picture!D198</f>
        <v>8OZ 1CT PLASTIC BOTTLE</v>
      </c>
      <c r="E189" s="0" t="str">
        <f aca="false">Picture!E198</f>
        <v>PICKLE JUICE SPORT REGULAR</v>
      </c>
      <c r="F189" s="0" t="str">
        <f aca="false">Picture!F198</f>
        <v>PICKLE JUICE</v>
      </c>
      <c r="G189" s="0" t="n">
        <f aca="false">Picture!G198</f>
        <v>23075.301568712</v>
      </c>
      <c r="H189" s="0" t="n">
        <f aca="false">Picture!H198</f>
        <v>37.0588497132898</v>
      </c>
      <c r="I189" s="0" t="n">
        <f aca="false">Picture!I198</f>
        <v>0.0129457088013578</v>
      </c>
      <c r="J189" s="0" t="n">
        <f aca="false">Picture!J198</f>
        <v>23078.4358562231</v>
      </c>
      <c r="K189" s="0" t="n">
        <f aca="false">Picture!K198</f>
        <v>37.0664878791388</v>
      </c>
      <c r="L189" s="0" t="n">
        <f aca="false">Picture!L198</f>
        <v>962.370775204504</v>
      </c>
      <c r="M189" s="0" t="n">
        <f aca="false">Picture!M198</f>
        <v>37.0664878791388</v>
      </c>
      <c r="N189" s="0" t="n">
        <f aca="false">Picture!N198</f>
        <v>0.999864189777391</v>
      </c>
      <c r="O189" s="0" t="n">
        <f aca="false">Picture!O198</f>
        <v>-5.572152782507E-005</v>
      </c>
      <c r="P189" s="0" t="n">
        <f aca="false">Picture!P198</f>
        <v>1.59368011974537</v>
      </c>
      <c r="Q189" s="0" t="n">
        <f aca="false">Picture!Q198</f>
        <v>33.5466091484528</v>
      </c>
      <c r="R189" s="0" t="n">
        <f aca="false">Picture!R198</f>
        <v>0.0280405175754389</v>
      </c>
      <c r="S189" s="0" t="n">
        <f aca="false">Picture!S198</f>
        <v>0.000108004658811844</v>
      </c>
      <c r="T189" s="0" t="n">
        <f aca="false">Picture!T198</f>
        <v>8.76542892078123E-005</v>
      </c>
      <c r="U189" s="0" t="n">
        <f aca="false">Picture!U198</f>
        <v>8.76542892078123E-005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17.0345673758917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PROPEL ZERO SPORT KIWI STRAWBERRY SPORTS DRINK 1CT 33.8OZ - 0052000133411</v>
      </c>
      <c r="B190" s="0" t="str">
        <f aca="false">Picture!B199</f>
        <v>5200013341</v>
      </c>
      <c r="C190" s="0" t="str">
        <f aca="false">Picture!C199</f>
        <v>PROPEL</v>
      </c>
      <c r="D190" s="0" t="str">
        <f aca="false">Picture!D199</f>
        <v>1 LITER 1CT PLASTIC BOTTLE</v>
      </c>
      <c r="E190" s="0" t="str">
        <f aca="false">Picture!E199</f>
        <v>PROPEL ZERO SPORT DIET</v>
      </c>
      <c r="F190" s="0" t="str">
        <f aca="false">Picture!F199</f>
        <v>KIWI STRAWBERRY</v>
      </c>
      <c r="G190" s="0" t="n">
        <f aca="false">Picture!G199</f>
        <v>22542.6421119535</v>
      </c>
      <c r="H190" s="0" t="n">
        <f aca="false">Picture!H199</f>
        <v>0</v>
      </c>
      <c r="I190" s="0" t="n">
        <f aca="false">Picture!I199</f>
        <v>0.0126468761210155</v>
      </c>
      <c r="J190" s="0" t="n">
        <f aca="false">Picture!J199</f>
        <v>23022.8169862032</v>
      </c>
      <c r="K190" s="0" t="n">
        <f aca="false">Picture!K199</f>
        <v>0</v>
      </c>
      <c r="L190" s="0" t="n">
        <f aca="false">Picture!L199</f>
        <v>4052.01578957176</v>
      </c>
      <c r="M190" s="0" t="n">
        <f aca="false">Picture!M199</f>
        <v>0</v>
      </c>
      <c r="N190" s="0" t="n">
        <f aca="false">Picture!N199</f>
        <v>0.979143522074755</v>
      </c>
      <c r="O190" s="0" t="n">
        <f aca="false">Picture!O199</f>
        <v>0.979143522074755</v>
      </c>
      <c r="P190" s="0" t="n">
        <f aca="false">Picture!P199</f>
        <v>1.36820057295923</v>
      </c>
      <c r="Q190" s="0" t="n">
        <f aca="false">Picture!Q199</f>
        <v>0</v>
      </c>
      <c r="R190" s="0" t="n">
        <f aca="false">Picture!R199</f>
        <v>0.0181884726697742</v>
      </c>
      <c r="S190" s="0" t="n">
        <f aca="false">Picture!S199</f>
        <v>0.0181884726697742</v>
      </c>
      <c r="T190" s="0" t="n">
        <f aca="false">Picture!T199</f>
        <v>0.0121529798917566</v>
      </c>
      <c r="U190" s="0" t="n">
        <f aca="false">Picture!U199</f>
        <v>0.0121529798917566</v>
      </c>
      <c r="V190" s="0" t="n">
        <f aca="false">Picture!V199</f>
        <v>0.000297121127506395</v>
      </c>
      <c r="W190" s="0" t="n">
        <f aca="false">Picture!W199</f>
        <v>0.000297121127506395</v>
      </c>
      <c r="X190" s="0" t="n">
        <f aca="false">Picture!X199</f>
        <v>0.0113666415282076</v>
      </c>
      <c r="Y190" s="0" t="n">
        <f aca="false">Picture!Y199</f>
        <v>0.0113666415282076</v>
      </c>
      <c r="Z190" s="0" t="n">
        <f aca="false">Picture!Z199</f>
        <v>10.3239773457724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BODYARMOR TROPICAL MANDARIN ISOTONIC DRINK 1CT 16OZ - 0858176002051</v>
      </c>
      <c r="B191" s="0" t="str">
        <f aca="false">Picture!B200</f>
        <v>5817600205</v>
      </c>
      <c r="C191" s="0" t="str">
        <f aca="false">Picture!C200</f>
        <v>BODYARMOR</v>
      </c>
      <c r="D191" s="0" t="str">
        <f aca="false">Picture!D200</f>
        <v>16OZ 1CT PLASTIC BOTTLE</v>
      </c>
      <c r="E191" s="0" t="str">
        <f aca="false">Picture!E200</f>
        <v>BODYARMOR REGULAR</v>
      </c>
      <c r="F191" s="0" t="str">
        <f aca="false">Picture!F200</f>
        <v>TROPICAL MANDARIN</v>
      </c>
      <c r="G191" s="0" t="n">
        <f aca="false">Picture!G200</f>
        <v>19560.8291205609</v>
      </c>
      <c r="H191" s="0" t="n">
        <f aca="false">Picture!H200</f>
        <v>843.232902328278</v>
      </c>
      <c r="I191" s="0" t="n">
        <f aca="false">Picture!I200</f>
        <v>0.0109740189940251</v>
      </c>
      <c r="J191" s="0" t="n">
        <f aca="false">Picture!J200</f>
        <v>9899.21173048019</v>
      </c>
      <c r="K191" s="0" t="n">
        <f aca="false">Picture!K200</f>
        <v>846.027528090316</v>
      </c>
      <c r="L191" s="0" t="n">
        <f aca="false">Picture!L200</f>
        <v>824.604337149</v>
      </c>
      <c r="M191" s="0" t="n">
        <f aca="false">Picture!M200</f>
        <v>846.027528090316</v>
      </c>
      <c r="N191" s="0" t="n">
        <f aca="false">Picture!N200</f>
        <v>1.97599866061376</v>
      </c>
      <c r="O191" s="0" t="n">
        <f aca="false">Picture!O200</f>
        <v>-0.00585452092380634</v>
      </c>
      <c r="P191" s="0" t="n">
        <f aca="false">Picture!P200</f>
        <v>0.731537010680967</v>
      </c>
      <c r="Q191" s="0" t="n">
        <f aca="false">Picture!Q200</f>
        <v>-63.5470120496868</v>
      </c>
      <c r="R191" s="0" t="n">
        <f aca="false">Picture!R200</f>
        <v>0.0342859535177472</v>
      </c>
      <c r="S191" s="0" t="n">
        <f aca="false">Picture!S200</f>
        <v>0.0322542589376142</v>
      </c>
      <c r="T191" s="0" t="n">
        <f aca="false">Picture!T200</f>
        <v>0.00779252179722723</v>
      </c>
      <c r="U191" s="0" t="n">
        <f aca="false">Picture!U200</f>
        <v>0.00633264161219147</v>
      </c>
      <c r="V191" s="0" t="n">
        <f aca="false">Picture!V200</f>
        <v>0.000146001607662895</v>
      </c>
      <c r="W191" s="0" t="n">
        <f aca="false">Picture!W200</f>
        <v>0.000146001607662895</v>
      </c>
      <c r="X191" s="0" t="n">
        <f aca="false">Picture!X200</f>
        <v>0.00406732980679006</v>
      </c>
      <c r="Y191" s="0" t="n">
        <f aca="false">Picture!Y200</f>
        <v>0.0026074496217543</v>
      </c>
      <c r="Z191" s="0" t="n">
        <f aca="false">Picture!Z200</f>
        <v>2.487445429780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G2 NATURAL CITRUS MANGO THIRST QUENCHER 1CT 16.9OZ - 0052000208362</v>
      </c>
      <c r="B192" s="0" t="str">
        <f aca="false">Picture!B201</f>
        <v>5200020836</v>
      </c>
      <c r="C192" s="0" t="str">
        <f aca="false">Picture!C201</f>
        <v>G2</v>
      </c>
      <c r="D192" s="0" t="str">
        <f aca="false">Picture!D201</f>
        <v>16.9OZ 1CT PLASTIC BOTTLE</v>
      </c>
      <c r="E192" s="0" t="str">
        <f aca="false">Picture!E201</f>
        <v>G2 NATURAL</v>
      </c>
      <c r="F192" s="0" t="str">
        <f aca="false">Picture!F201</f>
        <v>CITRUS MANGO</v>
      </c>
      <c r="G192" s="0" t="n">
        <f aca="false">Picture!G201</f>
        <v>19412.2850958169</v>
      </c>
      <c r="H192" s="0" t="n">
        <f aca="false">Picture!H201</f>
        <v>832.123913833405</v>
      </c>
      <c r="I192" s="0" t="n">
        <f aca="false">Picture!I201</f>
        <v>0.010890682805209</v>
      </c>
      <c r="J192" s="0" t="n">
        <f aca="false">Picture!J201</f>
        <v>17293.8910413981</v>
      </c>
      <c r="K192" s="0" t="n">
        <f aca="false">Picture!K201</f>
        <v>825.299114636695</v>
      </c>
      <c r="L192" s="0" t="n">
        <f aca="false">Picture!L201</f>
        <v>1521.86241164303</v>
      </c>
      <c r="M192" s="0" t="n">
        <f aca="false">Picture!M201</f>
        <v>825.299114636695</v>
      </c>
      <c r="N192" s="0" t="n">
        <f aca="false">Picture!N201</f>
        <v>1.1224937782566</v>
      </c>
      <c r="O192" s="0" t="n">
        <f aca="false">Picture!O201</f>
        <v>0.00821864402625572</v>
      </c>
      <c r="P192" s="0" t="n">
        <f aca="false">Picture!P201</f>
        <v>0.241198875462669</v>
      </c>
      <c r="Q192" s="0" t="n">
        <f aca="false">Picture!Q201</f>
        <v>-16.9263091509443</v>
      </c>
      <c r="R192" s="0" t="n">
        <f aca="false">Picture!R201</f>
        <v>0.103145719197144</v>
      </c>
      <c r="S192" s="0" t="n">
        <f aca="false">Picture!S201</f>
        <v>0.0968899946968865</v>
      </c>
      <c r="T192" s="0" t="n">
        <f aca="false">Picture!T201</f>
        <v>0.0366360559773071</v>
      </c>
      <c r="U192" s="0" t="n">
        <f aca="false">Picture!U201</f>
        <v>0.0337723985083926</v>
      </c>
      <c r="V192" s="0" t="n">
        <f aca="false">Picture!V201</f>
        <v>0.000522297586756936</v>
      </c>
      <c r="W192" s="0" t="n">
        <f aca="false">Picture!W201</f>
        <v>0.000522297586756936</v>
      </c>
      <c r="X192" s="0" t="n">
        <f aca="false">Picture!X201</f>
        <v>0.00134994011609176</v>
      </c>
      <c r="Y192" s="0" t="n">
        <f aca="false">Picture!Y201</f>
        <v>-0.00037721086950037</v>
      </c>
      <c r="Z192" s="0" t="n">
        <f aca="false">Picture!Z201</f>
        <v>2.62947992170861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FIERCE BRING IT GRAPE THIRST QUENCHER PLASTIC BOTTLE 1CT 20OZ - 0052000324822</v>
      </c>
      <c r="B193" s="0" t="str">
        <f aca="false">Picture!B202</f>
        <v>5200032482</v>
      </c>
      <c r="C193" s="0" t="str">
        <f aca="false">Picture!C202</f>
        <v>GATORADE THIRST QUENCHER</v>
      </c>
      <c r="D193" s="0" t="str">
        <f aca="false">Picture!D202</f>
        <v>20OZ 1CT PLASTIC BOTTLE</v>
      </c>
      <c r="E193" s="0" t="str">
        <f aca="false">Picture!E202</f>
        <v>GATORADE FIERCE</v>
      </c>
      <c r="F193" s="0" t="str">
        <f aca="false">Picture!F202</f>
        <v>GRAPE</v>
      </c>
      <c r="G193" s="0" t="n">
        <f aca="false">Picture!G202</f>
        <v>18666.0004772627</v>
      </c>
      <c r="H193" s="0" t="n">
        <f aca="false">Picture!H202</f>
        <v>-4.54508788333985</v>
      </c>
      <c r="I193" s="0" t="n">
        <f aca="false">Picture!I202</f>
        <v>0.0104720021077557</v>
      </c>
      <c r="J193" s="0" t="n">
        <f aca="false">Picture!J202</f>
        <v>15087.8356575966</v>
      </c>
      <c r="K193" s="0" t="n">
        <f aca="false">Picture!K202</f>
        <v>12.7178959243405</v>
      </c>
      <c r="L193" s="0" t="n">
        <f aca="false">Picture!L202</f>
        <v>1572.15247552156</v>
      </c>
      <c r="M193" s="0" t="n">
        <f aca="false">Picture!M202</f>
        <v>12.7178959243405</v>
      </c>
      <c r="N193" s="0" t="n">
        <f aca="false">Picture!N202</f>
        <v>1.23715560673307</v>
      </c>
      <c r="O193" s="0" t="n">
        <f aca="false">Picture!O202</f>
        <v>-0.223739111304324</v>
      </c>
      <c r="P193" s="0" t="n">
        <f aca="false">Picture!P202</f>
        <v>2.61093808900712</v>
      </c>
      <c r="Q193" s="0" t="n">
        <f aca="false">Picture!Q202</f>
        <v>17.7359470554523</v>
      </c>
      <c r="R193" s="0" t="n">
        <f aca="false">Picture!R202</f>
        <v>0.0126243185697103</v>
      </c>
      <c r="S193" s="0" t="n">
        <f aca="false">Picture!S202</f>
        <v>-0.00308153627874935</v>
      </c>
      <c r="T193" s="0" t="n">
        <f aca="false">Picture!T202</f>
        <v>0.00207124651651588</v>
      </c>
      <c r="U193" s="0" t="n">
        <f aca="false">Picture!U202</f>
        <v>-0.00207314101340321</v>
      </c>
      <c r="V193" s="0" t="n">
        <f aca="false">Picture!V202</f>
        <v>0.00104763682407747</v>
      </c>
      <c r="W193" s="0" t="n">
        <f aca="false">Picture!W202</f>
        <v>-0.000633973095320994</v>
      </c>
      <c r="X193" s="0" t="n">
        <f aca="false">Picture!X202</f>
        <v>0.000752802499335655</v>
      </c>
      <c r="Y193" s="0" t="n">
        <f aca="false">Picture!Y202</f>
        <v>-0.00140901800634707</v>
      </c>
      <c r="Z193" s="0" t="n">
        <f aca="false">Picture!Z202</f>
        <v>6.5083654459532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NATURAL ORANGE POM THIRST QUENCHER 1CT 16.9OZ - 0052000208372</v>
      </c>
      <c r="B194" s="0" t="str">
        <f aca="false">Picture!B203</f>
        <v>5200020837</v>
      </c>
      <c r="C194" s="0" t="str">
        <f aca="false">Picture!C203</f>
        <v>G2</v>
      </c>
      <c r="D194" s="0" t="str">
        <f aca="false">Picture!D203</f>
        <v>16.9OZ 1CT PLASTIC BOTTLE</v>
      </c>
      <c r="E194" s="0" t="str">
        <f aca="false">Picture!E203</f>
        <v>G2 NATURAL</v>
      </c>
      <c r="F194" s="0" t="str">
        <f aca="false">Picture!F203</f>
        <v>ORANGE POM</v>
      </c>
      <c r="G194" s="0" t="n">
        <f aca="false">Picture!G203</f>
        <v>17265.9084342945</v>
      </c>
      <c r="H194" s="0" t="n">
        <f aca="false">Picture!H203</f>
        <v>856.514334695387</v>
      </c>
      <c r="I194" s="0" t="n">
        <f aca="false">Picture!I203</f>
        <v>0.00968652228079031</v>
      </c>
      <c r="J194" s="0" t="n">
        <f aca="false">Picture!J203</f>
        <v>16421.4722471237</v>
      </c>
      <c r="K194" s="0" t="n">
        <f aca="false">Picture!K203</f>
        <v>883.401533414238</v>
      </c>
      <c r="L194" s="0" t="n">
        <f aca="false">Picture!L203</f>
        <v>1445.08955774689</v>
      </c>
      <c r="M194" s="0" t="n">
        <f aca="false">Picture!M203</f>
        <v>883.401533414238</v>
      </c>
      <c r="N194" s="0" t="n">
        <f aca="false">Picture!N203</f>
        <v>1.05142268454758</v>
      </c>
      <c r="O194" s="0" t="n">
        <f aca="false">Picture!O203</f>
        <v>-0.0295550308359385</v>
      </c>
      <c r="P194" s="0" t="n">
        <f aca="false">Picture!P203</f>
        <v>0.280333709329099</v>
      </c>
      <c r="Q194" s="0" t="n">
        <f aca="false">Picture!Q203</f>
        <v>-37.4783347816877</v>
      </c>
      <c r="R194" s="0" t="n">
        <f aca="false">Picture!R203</f>
        <v>0.0891486502082118</v>
      </c>
      <c r="S194" s="0" t="n">
        <f aca="false">Picture!S203</f>
        <v>0.0843706479357534</v>
      </c>
      <c r="T194" s="0" t="n">
        <f aca="false">Picture!T203</f>
        <v>0.0381780779979854</v>
      </c>
      <c r="U194" s="0" t="n">
        <f aca="false">Picture!U203</f>
        <v>0.0347813597671251</v>
      </c>
      <c r="V194" s="0" t="n">
        <f aca="false">Picture!V203</f>
        <v>9.66033295262536E-006</v>
      </c>
      <c r="W194" s="0" t="n">
        <f aca="false">Picture!W203</f>
        <v>9.66033295262536E-006</v>
      </c>
      <c r="X194" s="0" t="n">
        <f aca="false">Picture!X203</f>
        <v>0.00149392876732515</v>
      </c>
      <c r="Y194" s="0" t="n">
        <f aca="false">Picture!Y203</f>
        <v>-0.00115131288792771</v>
      </c>
      <c r="Z194" s="0" t="n">
        <f aca="false">Picture!Z203</f>
        <v>3.07000105270371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GATORADE FIERCE GRAPE THIRST QUENCHER PLASTIC BOTTLE 1CT 24OZ - 0052000241291</v>
      </c>
      <c r="B195" s="0" t="str">
        <f aca="false">Picture!B204</f>
        <v>5200024129</v>
      </c>
      <c r="C195" s="0" t="str">
        <f aca="false">Picture!C204</f>
        <v>GATORADE THIRST QUENCHER</v>
      </c>
      <c r="D195" s="0" t="str">
        <f aca="false">Picture!D204</f>
        <v>24OZ 1CT PLASTIC BOTTLE</v>
      </c>
      <c r="E195" s="0" t="str">
        <f aca="false">Picture!E204</f>
        <v>GATORADE FIERCE</v>
      </c>
      <c r="F195" s="0" t="str">
        <f aca="false">Picture!F204</f>
        <v>GRAPE</v>
      </c>
      <c r="G195" s="0" t="n">
        <f aca="false">Picture!G204</f>
        <v>17071.3722356105</v>
      </c>
      <c r="H195" s="0" t="n">
        <f aca="false">Picture!H204</f>
        <v>1.41963245888679</v>
      </c>
      <c r="I195" s="0" t="n">
        <f aca="false">Picture!I204</f>
        <v>0.00957738355634129</v>
      </c>
      <c r="J195" s="0" t="n">
        <f aca="false">Picture!J204</f>
        <v>10909.2460062504</v>
      </c>
      <c r="K195" s="0" t="n">
        <f aca="false">Picture!K204</f>
        <v>2.9158629172911</v>
      </c>
      <c r="L195" s="0" t="n">
        <f aca="false">Picture!L204</f>
        <v>1363.6557507813</v>
      </c>
      <c r="M195" s="0" t="n">
        <f aca="false">Picture!M204</f>
        <v>2.9158629172911</v>
      </c>
      <c r="N195" s="0" t="n">
        <f aca="false">Picture!N204</f>
        <v>1.56485354036654</v>
      </c>
      <c r="O195" s="0" t="n">
        <f aca="false">Picture!O204</f>
        <v>-0.0230860778457995</v>
      </c>
      <c r="P195" s="0" t="n">
        <f aca="false">Picture!P204</f>
        <v>3.00261747726118</v>
      </c>
      <c r="Q195" s="0" t="n">
        <f aca="false">Picture!Q204</f>
        <v>-12.75386307826</v>
      </c>
      <c r="R195" s="0" t="n">
        <f aca="false">Picture!R204</f>
        <v>0.00885622360277177</v>
      </c>
      <c r="S195" s="0" t="n">
        <f aca="false">Picture!S204</f>
        <v>-7.38637523547848E-005</v>
      </c>
      <c r="T195" s="0" t="n">
        <f aca="false">Picture!T204</f>
        <v>0.000723073880563271</v>
      </c>
      <c r="U195" s="0" t="n">
        <f aca="false">Picture!U204</f>
        <v>-0.00062764072862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063707742334023</v>
      </c>
      <c r="Y195" s="0" t="n">
        <f aca="false">Picture!Y204</f>
        <v>-0.000665471630804055</v>
      </c>
      <c r="Z195" s="0" t="n">
        <f aca="false">Picture!Z204</f>
        <v>4.5866695974257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BODYARMOR CHERRY CITRUS ISOTONIC DRINK 1CT 16OZ - 0858176002131</v>
      </c>
      <c r="B196" s="0" t="str">
        <f aca="false">Picture!B205</f>
        <v>5817600213</v>
      </c>
      <c r="C196" s="0" t="str">
        <f aca="false">Picture!C205</f>
        <v>BODYARMOR</v>
      </c>
      <c r="D196" s="0" t="str">
        <f aca="false">Picture!D205</f>
        <v>16OZ 1CT PLASTIC BOTTLE</v>
      </c>
      <c r="E196" s="0" t="str">
        <f aca="false">Picture!E205</f>
        <v>BODYARMOR REGULAR</v>
      </c>
      <c r="F196" s="0" t="str">
        <f aca="false">Picture!F205</f>
        <v>CHERRY CITRUS</v>
      </c>
      <c r="G196" s="0" t="n">
        <f aca="false">Picture!G205</f>
        <v>16979.8320963979</v>
      </c>
      <c r="H196" s="0" t="n">
        <f aca="false">Picture!H205</f>
        <v>0</v>
      </c>
      <c r="I196" s="0" t="n">
        <f aca="false">Picture!I205</f>
        <v>0.00952602769508186</v>
      </c>
      <c r="J196" s="0" t="n">
        <f aca="false">Picture!J205</f>
        <v>8614.69539237022</v>
      </c>
      <c r="K196" s="0" t="n">
        <f aca="false">Picture!K205</f>
        <v>0</v>
      </c>
      <c r="L196" s="0" t="n">
        <f aca="false">Picture!L205</f>
        <v>717.60412618444</v>
      </c>
      <c r="M196" s="0" t="n">
        <f aca="false">Picture!M205</f>
        <v>0</v>
      </c>
      <c r="N196" s="0" t="n">
        <f aca="false">Picture!N205</f>
        <v>1.97103104904166</v>
      </c>
      <c r="O196" s="0" t="n">
        <f aca="false">Picture!O205</f>
        <v>1.97103104904166</v>
      </c>
      <c r="P196" s="0" t="n">
        <f aca="false">Picture!P205</f>
        <v>0.60146272862852</v>
      </c>
      <c r="Q196" s="0" t="n">
        <f aca="false">Picture!Q205</f>
        <v>0</v>
      </c>
      <c r="R196" s="0" t="n">
        <f aca="false">Picture!R205</f>
        <v>0.0350229799244691</v>
      </c>
      <c r="S196" s="0" t="n">
        <f aca="false">Picture!S205</f>
        <v>0.0350229799244691</v>
      </c>
      <c r="T196" s="0" t="n">
        <f aca="false">Picture!T205</f>
        <v>0.00541584951880127</v>
      </c>
      <c r="U196" s="0" t="n">
        <f aca="false">Picture!U205</f>
        <v>0.00541584951880127</v>
      </c>
      <c r="V196" s="0" t="n">
        <f aca="false">Picture!V205</f>
        <v>0.000104398967548474</v>
      </c>
      <c r="W196" s="0" t="n">
        <f aca="false">Picture!W205</f>
        <v>0.000104398967548474</v>
      </c>
      <c r="X196" s="0" t="n">
        <f aca="false">Picture!X205</f>
        <v>0.00346762670411999</v>
      </c>
      <c r="Y196" s="0" t="n">
        <f aca="false">Picture!Y205</f>
        <v>0.00346762670411999</v>
      </c>
      <c r="Z196" s="0" t="n">
        <f aca="false">Picture!Z205</f>
        <v>2.33735759801978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FRUIT PUNCH THIRST QUENCHER 1CT 12OZ - 0052000122472</v>
      </c>
      <c r="B197" s="0" t="str">
        <f aca="false">Picture!B206</f>
        <v>5200012247</v>
      </c>
      <c r="C197" s="0" t="str">
        <f aca="false">Picture!C206</f>
        <v>GATORADE THIRST QUENCHER</v>
      </c>
      <c r="D197" s="0" t="str">
        <f aca="false">Picture!D206</f>
        <v>12OZ 1CT PLASTIC BOTTLE</v>
      </c>
      <c r="E197" s="0" t="str">
        <f aca="false">Picture!E206</f>
        <v>GATORADE MAINLINE</v>
      </c>
      <c r="F197" s="0" t="str">
        <f aca="false">Picture!F206</f>
        <v>FRUIT PUNCH</v>
      </c>
      <c r="G197" s="0" t="n">
        <f aca="false">Picture!G206</f>
        <v>16248.9680977273</v>
      </c>
      <c r="H197" s="0" t="n">
        <f aca="false">Picture!H206</f>
        <v>21.2706768641151</v>
      </c>
      <c r="I197" s="0" t="n">
        <f aca="false">Picture!I206</f>
        <v>0.00911599827587747</v>
      </c>
      <c r="J197" s="0" t="n">
        <f aca="false">Picture!J206</f>
        <v>31373.764211297</v>
      </c>
      <c r="K197" s="0" t="n">
        <f aca="false">Picture!K206</f>
        <v>29.1175622406914</v>
      </c>
      <c r="L197" s="0" t="n">
        <f aca="false">Picture!L206</f>
        <v>1960.86026320606</v>
      </c>
      <c r="M197" s="0" t="n">
        <f aca="false">Picture!M206</f>
        <v>29.1175622406914</v>
      </c>
      <c r="N197" s="0" t="n">
        <f aca="false">Picture!N206</f>
        <v>0.517915797042817</v>
      </c>
      <c r="O197" s="0" t="n">
        <f aca="false">Picture!O206</f>
        <v>-0.0335120244992685</v>
      </c>
      <c r="P197" s="0" t="n">
        <f aca="false">Picture!P206</f>
        <v>2.55689265607974</v>
      </c>
      <c r="Q197" s="0" t="n">
        <f aca="false">Picture!Q206</f>
        <v>45.4403983293547</v>
      </c>
      <c r="R197" s="0" t="n">
        <f aca="false">Picture!R206</f>
        <v>0.00827627242124387</v>
      </c>
      <c r="S197" s="0" t="n">
        <f aca="false">Picture!S206</f>
        <v>-0.00268149603862973</v>
      </c>
      <c r="T197" s="0" t="n">
        <f aca="false">Picture!T206</f>
        <v>0.0039311267410244</v>
      </c>
      <c r="U197" s="0" t="n">
        <f aca="false">Picture!U206</f>
        <v>-0.00127638771224692</v>
      </c>
      <c r="V197" s="0" t="n">
        <f aca="false">Picture!V206</f>
        <v>7.02788240696557E-005</v>
      </c>
      <c r="W197" s="0" t="n">
        <f aca="false">Picture!W206</f>
        <v>-0.000265099937117399</v>
      </c>
      <c r="X197" s="0" t="n">
        <f aca="false">Picture!X206</f>
        <v>0.00249987015296741</v>
      </c>
      <c r="Y197" s="0" t="n">
        <f aca="false">Picture!Y206</f>
        <v>-0.00121771344185125</v>
      </c>
      <c r="Z197" s="0" t="n">
        <f aca="false">Picture!Z206</f>
        <v>25.035761638030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ORANGE SPORTS DRINK MIX STICK 8CT 10.7OZ - 0052000131651</v>
      </c>
      <c r="B198" s="0" t="str">
        <f aca="false">Picture!B207</f>
        <v>5200013165</v>
      </c>
      <c r="C198" s="0" t="str">
        <f aca="false">Picture!C207</f>
        <v>GATORADE THIRST QUENCHER</v>
      </c>
      <c r="D198" s="0" t="str">
        <f aca="false">Picture!D207</f>
        <v>20OZ EQUIV 8CT PWD STICKS IN CYLNDR</v>
      </c>
      <c r="E198" s="0" t="str">
        <f aca="false">Picture!E207</f>
        <v>GATORADE MAINLINE</v>
      </c>
      <c r="F198" s="0" t="str">
        <f aca="false">Picture!F207</f>
        <v>ORANGE</v>
      </c>
      <c r="G198" s="0" t="n">
        <f aca="false">Picture!G207</f>
        <v>16241.1932180882</v>
      </c>
      <c r="H198" s="0" t="n">
        <f aca="false">Picture!H207</f>
        <v>-64.6895224801117</v>
      </c>
      <c r="I198" s="0" t="n">
        <f aca="false">Picture!I207</f>
        <v>0.00911163641185266</v>
      </c>
      <c r="J198" s="0" t="n">
        <f aca="false">Picture!J207</f>
        <v>4468.25877225399</v>
      </c>
      <c r="K198" s="0" t="n">
        <f aca="false">Picture!K207</f>
        <v>-64.046264576677</v>
      </c>
      <c r="L198" s="0" t="n">
        <f aca="false">Picture!L207</f>
        <v>3723.40003491925</v>
      </c>
      <c r="M198" s="0" t="n">
        <f aca="false">Picture!M207</f>
        <v>-64.0462645766771</v>
      </c>
      <c r="N198" s="0" t="n">
        <f aca="false">Picture!N207</f>
        <v>3.63479244285025</v>
      </c>
      <c r="O198" s="0" t="n">
        <f aca="false">Picture!O207</f>
        <v>-0.0662157277508042</v>
      </c>
      <c r="P198" s="0" t="n">
        <f aca="false">Picture!P207</f>
        <v>0.570079343505271</v>
      </c>
      <c r="Q198" s="0" t="n">
        <f aca="false">Picture!Q207</f>
        <v>-29.9566051923573</v>
      </c>
      <c r="R198" s="0" t="n">
        <f aca="false">Picture!R207</f>
        <v>0.0298392245419515</v>
      </c>
      <c r="S198" s="0" t="n">
        <f aca="false">Picture!S207</f>
        <v>-0.0483163900118107</v>
      </c>
      <c r="T198" s="0" t="n">
        <f aca="false">Picture!T207</f>
        <v>0.0021747691703783</v>
      </c>
      <c r="U198" s="0" t="n">
        <f aca="false">Picture!U207</f>
        <v>-0.0207012621134231</v>
      </c>
      <c r="V198" s="0" t="n">
        <f aca="false">Picture!V207</f>
        <v>0</v>
      </c>
      <c r="W198" s="0" t="n">
        <f aca="false">Picture!W207</f>
        <v>-0.00115302616305549</v>
      </c>
      <c r="X198" s="0" t="n">
        <f aca="false">Picture!X207</f>
        <v>0.000113019905211707</v>
      </c>
      <c r="Y198" s="0" t="n">
        <f aca="false">Picture!Y207</f>
        <v>-0.000682887858927872</v>
      </c>
      <c r="Z198" s="0" t="n">
        <f aca="false">Picture!Z207</f>
        <v>1.4166356864315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GATORADE X FACTOR ASSORTED THIRST QUENCHER 24CT 480OZ - 0052000208012</v>
      </c>
      <c r="B199" s="0" t="str">
        <f aca="false">Picture!B208</f>
        <v>5200020801</v>
      </c>
      <c r="C199" s="0" t="str">
        <f aca="false">Picture!C208</f>
        <v>GATORADE THIRST QUENCHER</v>
      </c>
      <c r="D199" s="0" t="str">
        <f aca="false">Picture!D208</f>
        <v>20OZ 24CT PLASTIC BOTTLE</v>
      </c>
      <c r="E199" s="0" t="str">
        <f aca="false">Picture!E208</f>
        <v>GATORADE X FACTOR</v>
      </c>
      <c r="F199" s="0" t="str">
        <f aca="false">Picture!F208</f>
        <v>ASSORTED</v>
      </c>
      <c r="G199" s="0" t="n">
        <f aca="false">Picture!G208</f>
        <v>15139.9048604965</v>
      </c>
      <c r="H199" s="0" t="n">
        <f aca="false">Picture!H208</f>
        <v>-57.8229489927265</v>
      </c>
      <c r="I199" s="0" t="n">
        <f aca="false">Picture!I208</f>
        <v>0.00849379146879727</v>
      </c>
      <c r="J199" s="0" t="n">
        <f aca="false">Picture!J208</f>
        <v>1010.00032424927</v>
      </c>
      <c r="K199" s="0" t="n">
        <f aca="false">Picture!K208</f>
        <v>-55.202745472295</v>
      </c>
      <c r="L199" s="0" t="n">
        <f aca="false">Picture!L208</f>
        <v>2525.00081062317</v>
      </c>
      <c r="M199" s="0" t="n">
        <f aca="false">Picture!M208</f>
        <v>-55.202745472295</v>
      </c>
      <c r="N199" s="0" t="n">
        <f aca="false">Picture!N208</f>
        <v>14.99</v>
      </c>
      <c r="O199" s="0" t="n">
        <f aca="false">Picture!O208</f>
        <v>-0.931237481835662</v>
      </c>
      <c r="P199" s="0" t="n">
        <f aca="false">Picture!P208</f>
        <v>41.0640046192503</v>
      </c>
      <c r="Q199" s="0" t="n">
        <f aca="false">Picture!Q208</f>
        <v>-17.1826086003331</v>
      </c>
      <c r="R199" s="0" t="n">
        <f aca="false">Picture!R208</f>
        <v>0.000729694921538204</v>
      </c>
      <c r="S199" s="0" t="n">
        <f aca="false">Picture!S208</f>
        <v>-0.000774736105660578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20.7641618246155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ALL STARS ASSORTED THIRST QUENCHER 24CT 288OZ - 0052000122441</v>
      </c>
      <c r="B200" s="0" t="str">
        <f aca="false">Picture!B209</f>
        <v>5200012244</v>
      </c>
      <c r="C200" s="0" t="str">
        <f aca="false">Picture!C209</f>
        <v>GATORADE THIRST QUENCHER</v>
      </c>
      <c r="D200" s="0" t="str">
        <f aca="false">Picture!D209</f>
        <v>12OZ 24CT PLASTIC BOTTLE</v>
      </c>
      <c r="E200" s="0" t="str">
        <f aca="false">Picture!E209</f>
        <v>GATORADE MAINLINE</v>
      </c>
      <c r="F200" s="0" t="str">
        <f aca="false">Picture!F209</f>
        <v>ASSORTED</v>
      </c>
      <c r="G200" s="0" t="n">
        <f aca="false">Picture!G209</f>
        <v>14945.261545341</v>
      </c>
      <c r="H200" s="0" t="n">
        <f aca="false">Picture!H209</f>
        <v>-50.4760304012515</v>
      </c>
      <c r="I200" s="0" t="n">
        <f aca="false">Picture!I209</f>
        <v>0.00838459264985093</v>
      </c>
      <c r="J200" s="0" t="n">
        <f aca="false">Picture!J209</f>
        <v>1355.68622136116</v>
      </c>
      <c r="K200" s="0" t="n">
        <f aca="false">Picture!K209</f>
        <v>-46.800162777374</v>
      </c>
      <c r="L200" s="0" t="n">
        <f aca="false">Picture!L209</f>
        <v>2033.52933204174</v>
      </c>
      <c r="M200" s="0" t="n">
        <f aca="false">Picture!M209</f>
        <v>-46.800162777374</v>
      </c>
      <c r="N200" s="0" t="n">
        <f aca="false">Picture!N209</f>
        <v>11.0241302964158</v>
      </c>
      <c r="O200" s="0" t="n">
        <f aca="false">Picture!O209</f>
        <v>-0.818255159397106</v>
      </c>
      <c r="P200" s="0" t="n">
        <f aca="false">Picture!P209</f>
        <v>4.99556276191527</v>
      </c>
      <c r="Q200" s="0" t="n">
        <f aca="false">Picture!Q209</f>
        <v>-31.0405987479198</v>
      </c>
      <c r="R200" s="0" t="n">
        <f aca="false">Picture!R209</f>
        <v>0.00498988677655327</v>
      </c>
      <c r="S200" s="0" t="n">
        <f aca="false">Picture!S209</f>
        <v>-0.00168991852429175</v>
      </c>
      <c r="T200" s="0" t="n">
        <f aca="false">Picture!T209</f>
        <v>0.000397627246930503</v>
      </c>
      <c r="U200" s="0" t="n">
        <f aca="false">Picture!U209</f>
        <v>2.17429056434785E-00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0397627246930503</v>
      </c>
      <c r="Y200" s="0" t="n">
        <f aca="false">Picture!Y209</f>
        <v>0.000357189839655303</v>
      </c>
      <c r="Z200" s="0" t="n">
        <f aca="false">Picture!Z209</f>
        <v>2.2756096285869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ALL STARS ASSORTED THIRST QUENCHER 24CT 288OZ - 0052000122431</v>
      </c>
      <c r="B201" s="0" t="str">
        <f aca="false">Picture!B210</f>
        <v>5200012243</v>
      </c>
      <c r="C201" s="0" t="str">
        <f aca="false">Picture!C210</f>
        <v>GATORADE THIRST QUENCHER</v>
      </c>
      <c r="D201" s="0" t="str">
        <f aca="false">Picture!D210</f>
        <v>12OZ 24CT PLASTIC BOTTLE</v>
      </c>
      <c r="E201" s="0" t="str">
        <f aca="false">Picture!E210</f>
        <v>GATORADE MAINLINE</v>
      </c>
      <c r="F201" s="0" t="str">
        <f aca="false">Picture!F210</f>
        <v>ASSORTED</v>
      </c>
      <c r="G201" s="0" t="n">
        <f aca="false">Picture!G210</f>
        <v>14824.5291594696</v>
      </c>
      <c r="H201" s="0" t="n">
        <f aca="false">Picture!H210</f>
        <v>38.6777607481209</v>
      </c>
      <c r="I201" s="0" t="n">
        <f aca="false">Picture!I210</f>
        <v>0.00831685935042988</v>
      </c>
      <c r="J201" s="0" t="n">
        <f aca="false">Picture!J210</f>
        <v>1319.0502243042</v>
      </c>
      <c r="K201" s="0" t="n">
        <f aca="false">Picture!K210</f>
        <v>23.2686762079466</v>
      </c>
      <c r="L201" s="0" t="n">
        <f aca="false">Picture!L210</f>
        <v>1978.5753364563</v>
      </c>
      <c r="M201" s="0" t="n">
        <f aca="false">Picture!M210</f>
        <v>23.2686762079466</v>
      </c>
      <c r="N201" s="0" t="n">
        <f aca="false">Picture!N210</f>
        <v>11.2387905223924</v>
      </c>
      <c r="O201" s="0" t="n">
        <f aca="false">Picture!O210</f>
        <v>1.2487905223924</v>
      </c>
      <c r="P201" s="0" t="n">
        <f aca="false">Picture!P210</f>
        <v>4.59763608001104</v>
      </c>
      <c r="Q201" s="0" t="n">
        <f aca="false">Picture!Q210</f>
        <v>27.1641018245616</v>
      </c>
      <c r="R201" s="0" t="n">
        <f aca="false">Picture!R210</f>
        <v>0.00491031456830605</v>
      </c>
      <c r="S201" s="0" t="n">
        <f aca="false">Picture!S210</f>
        <v>0.000230530206326643</v>
      </c>
      <c r="T201" s="0" t="n">
        <f aca="false">Picture!T210</f>
        <v>0.000356360051747487</v>
      </c>
      <c r="U201" s="0" t="n">
        <f aca="false">Picture!U210</f>
        <v>0.000326136819159033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.000356360051747487</v>
      </c>
      <c r="Y201" s="0" t="n">
        <f aca="false">Picture!Y210</f>
        <v>0.000326136819159033</v>
      </c>
      <c r="Z201" s="0" t="n">
        <f aca="false">Picture!Z210</f>
        <v>2.0815706390904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ORANGE THIRST QUENCHER PLASTIC BOTTLE 1CT 12OZ - 0052000122482</v>
      </c>
      <c r="B202" s="0" t="str">
        <f aca="false">Picture!B211</f>
        <v>5200012248</v>
      </c>
      <c r="C202" s="0" t="str">
        <f aca="false">Picture!C211</f>
        <v>GATORADE THIRST QUENCHER</v>
      </c>
      <c r="D202" s="0" t="str">
        <f aca="false">Picture!D211</f>
        <v>12OZ 1CT PLASTIC BOTTLE</v>
      </c>
      <c r="E202" s="0" t="str">
        <f aca="false">Picture!E211</f>
        <v>GATORADE MAINLINE</v>
      </c>
      <c r="F202" s="0" t="str">
        <f aca="false">Picture!F211</f>
        <v>ORANGE</v>
      </c>
      <c r="G202" s="0" t="n">
        <f aca="false">Picture!G211</f>
        <v>14174.1944612968</v>
      </c>
      <c r="H202" s="0" t="n">
        <f aca="false">Picture!H211</f>
        <v>35.0138287124515</v>
      </c>
      <c r="I202" s="0" t="n">
        <f aca="false">Picture!I211</f>
        <v>0.00795200849026259</v>
      </c>
      <c r="J202" s="0" t="n">
        <f aca="false">Picture!J211</f>
        <v>27067.690983057</v>
      </c>
      <c r="K202" s="0" t="n">
        <f aca="false">Picture!K211</f>
        <v>37.8528137353808</v>
      </c>
      <c r="L202" s="0" t="n">
        <f aca="false">Picture!L211</f>
        <v>1691.73068644106</v>
      </c>
      <c r="M202" s="0" t="n">
        <f aca="false">Picture!M211</f>
        <v>37.8528137353808</v>
      </c>
      <c r="N202" s="0" t="n">
        <f aca="false">Picture!N211</f>
        <v>0.523657317876472</v>
      </c>
      <c r="O202" s="0" t="n">
        <f aca="false">Picture!O211</f>
        <v>-0.011011133428153</v>
      </c>
      <c r="P202" s="0" t="n">
        <f aca="false">Picture!P211</f>
        <v>2.41487624162392</v>
      </c>
      <c r="Q202" s="0" t="n">
        <f aca="false">Picture!Q211</f>
        <v>54.3516916452643</v>
      </c>
      <c r="R202" s="0" t="n">
        <f aca="false">Picture!R211</f>
        <v>0.00774587271286779</v>
      </c>
      <c r="S202" s="0" t="n">
        <f aca="false">Picture!S211</f>
        <v>-0.00153553717027039</v>
      </c>
      <c r="T202" s="0" t="n">
        <f aca="false">Picture!T211</f>
        <v>0.00370307744526423</v>
      </c>
      <c r="U202" s="0" t="n">
        <f aca="false">Picture!U211</f>
        <v>-0.000162312322837372</v>
      </c>
      <c r="V202" s="0" t="n">
        <f aca="false">Picture!V211</f>
        <v>8.33981418410608E-005</v>
      </c>
      <c r="W202" s="0" t="n">
        <f aca="false">Picture!W211</f>
        <v>-0.000165635443531634</v>
      </c>
      <c r="X202" s="0" t="n">
        <f aca="false">Picture!X211</f>
        <v>0.00220529384647789</v>
      </c>
      <c r="Y202" s="0" t="n">
        <f aca="false">Picture!Y211</f>
        <v>-0.000553194388319996</v>
      </c>
      <c r="Z202" s="0" t="n">
        <f aca="false">Picture!Z211</f>
        <v>20.8296262445496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XTREMO TROPICAL THIRST QUENCHER PLASTIC BOTTLE 1CT 32OZ - 0052000325271</v>
      </c>
      <c r="B203" s="0" t="str">
        <f aca="false">Picture!B212</f>
        <v>5200032527</v>
      </c>
      <c r="C203" s="0" t="str">
        <f aca="false">Picture!C212</f>
        <v>GATORADE THIRST QUENCHER</v>
      </c>
      <c r="D203" s="0" t="str">
        <f aca="false">Picture!D212</f>
        <v>32OZ 1CT PLASTIC BOTTLE</v>
      </c>
      <c r="E203" s="0" t="str">
        <f aca="false">Picture!E212</f>
        <v>GATORADE XTREMO</v>
      </c>
      <c r="F203" s="0" t="str">
        <f aca="false">Picture!F212</f>
        <v>TROPICAL</v>
      </c>
      <c r="G203" s="0" t="n">
        <f aca="false">Picture!G212</f>
        <v>14078.9862838268</v>
      </c>
      <c r="H203" s="0" t="n">
        <f aca="false">Picture!H212</f>
        <v>-0.104702796381183</v>
      </c>
      <c r="I203" s="0" t="n">
        <f aca="false">Picture!I212</f>
        <v>0.00789859478568482</v>
      </c>
      <c r="J203" s="0" t="n">
        <f aca="false">Picture!J212</f>
        <v>15879.0048322678</v>
      </c>
      <c r="K203" s="0" t="n">
        <f aca="false">Picture!K212</f>
        <v>-0.0586438141718501</v>
      </c>
      <c r="L203" s="0" t="n">
        <f aca="false">Picture!L212</f>
        <v>2647.03010553904</v>
      </c>
      <c r="M203" s="0" t="n">
        <f aca="false">Picture!M212</f>
        <v>-0.0586438141718495</v>
      </c>
      <c r="N203" s="0" t="n">
        <f aca="false">Picture!N212</f>
        <v>0.886641602074262</v>
      </c>
      <c r="O203" s="0" t="n">
        <f aca="false">Picture!O212</f>
        <v>-0.000408806129209016</v>
      </c>
      <c r="P203" s="0" t="n">
        <f aca="false">Picture!P212</f>
        <v>18.9060858142542</v>
      </c>
      <c r="Q203" s="0" t="n">
        <f aca="false">Picture!Q212</f>
        <v>-2.88586097038726</v>
      </c>
      <c r="R203" s="0" t="n">
        <f aca="false">Picture!R212</f>
        <v>0.00147383819352696</v>
      </c>
      <c r="S203" s="0" t="n">
        <f aca="false">Picture!S212</f>
        <v>-3.05928336718213E-005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169.95534604169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NEURO SPORT ORIGINAL SPORTS DRINK 1CT 14.5OZ - 0899407002131</v>
      </c>
      <c r="B204" s="0" t="str">
        <f aca="false">Picture!B213</f>
        <v>9940700213</v>
      </c>
      <c r="C204" s="0" t="str">
        <f aca="false">Picture!C213</f>
        <v>NEURO SPORT</v>
      </c>
      <c r="D204" s="0" t="str">
        <f aca="false">Picture!D213</f>
        <v>14.5OZ 1CT PLASTIC BOTTLE</v>
      </c>
      <c r="E204" s="0" t="str">
        <f aca="false">Picture!E213</f>
        <v>NEURO SPORT</v>
      </c>
      <c r="F204" s="0" t="str">
        <f aca="false">Picture!F213</f>
        <v>ORIGINAL</v>
      </c>
      <c r="G204" s="0" t="n">
        <f aca="false">Picture!G213</f>
        <v>13762.0211263001</v>
      </c>
      <c r="H204" s="0" t="n">
        <f aca="false">Picture!H213</f>
        <v>-48.4716394498217</v>
      </c>
      <c r="I204" s="0" t="n">
        <f aca="false">Picture!I213</f>
        <v>0.00772077095021732</v>
      </c>
      <c r="J204" s="0" t="n">
        <f aca="false">Picture!J213</f>
        <v>6300.73049128056</v>
      </c>
      <c r="K204" s="0" t="n">
        <f aca="false">Picture!K213</f>
        <v>-48.9226985354157</v>
      </c>
      <c r="L204" s="0" t="n">
        <f aca="false">Picture!L213</f>
        <v>475.705152091682</v>
      </c>
      <c r="M204" s="0" t="n">
        <f aca="false">Picture!M213</f>
        <v>-48.9226985354157</v>
      </c>
      <c r="N204" s="0" t="n">
        <f aca="false">Picture!N213</f>
        <v>2.18419453829124</v>
      </c>
      <c r="O204" s="0" t="n">
        <f aca="false">Picture!O213</f>
        <v>0.019119583481443</v>
      </c>
      <c r="P204" s="0" t="n">
        <f aca="false">Picture!P213</f>
        <v>0.65815343496815</v>
      </c>
      <c r="Q204" s="0" t="n">
        <f aca="false">Picture!Q213</f>
        <v>-32.2192062249509</v>
      </c>
      <c r="R204" s="0" t="n">
        <f aca="false">Picture!R213</f>
        <v>0.025972894032548</v>
      </c>
      <c r="S204" s="0" t="n">
        <f aca="false">Picture!S213</f>
        <v>-0.0144329353800972</v>
      </c>
      <c r="T204" s="0" t="n">
        <f aca="false">Picture!T213</f>
        <v>0.0117894640100886</v>
      </c>
      <c r="U204" s="0" t="n">
        <f aca="false">Picture!U213</f>
        <v>0.000356771233921298</v>
      </c>
      <c r="V204" s="0" t="n">
        <f aca="false">Picture!V213</f>
        <v>0.000701003592395439</v>
      </c>
      <c r="W204" s="0" t="n">
        <f aca="false">Picture!W213</f>
        <v>0.000232019266919105</v>
      </c>
      <c r="X204" s="0" t="n">
        <f aca="false">Picture!X213</f>
        <v>0.00414877874449354</v>
      </c>
      <c r="Y204" s="0" t="n">
        <f aca="false">Picture!Y213</f>
        <v>-0.00282356798980471</v>
      </c>
      <c r="Z204" s="0" t="n">
        <f aca="false">Picture!Z213</f>
        <v>2.135709138413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FRUIT PUNCH THIRST QUENCHER 1CT 20OZ - 2700001982921</v>
      </c>
      <c r="B205" s="0" t="str">
        <f aca="false">Picture!B214</f>
        <v>0000198292</v>
      </c>
      <c r="C205" s="0" t="str">
        <f aca="false">Picture!C214</f>
        <v>GATORADE THIRST QUENCHER</v>
      </c>
      <c r="D205" s="0" t="str">
        <f aca="false">Picture!D214</f>
        <v>20OZ 1CT PLASTIC BOTTLE</v>
      </c>
      <c r="E205" s="0" t="str">
        <f aca="false">Picture!E214</f>
        <v>GATORADE MAINLINE</v>
      </c>
      <c r="F205" s="0" t="str">
        <f aca="false">Picture!F214</f>
        <v>FRUIT PUNCH</v>
      </c>
      <c r="G205" s="0" t="n">
        <f aca="false">Picture!G214</f>
        <v>13674.6838489413</v>
      </c>
      <c r="H205" s="0" t="n">
        <f aca="false">Picture!H214</f>
        <v>132.853653015658</v>
      </c>
      <c r="I205" s="0" t="n">
        <f aca="false">Picture!I214</f>
        <v>0.00767177297908254</v>
      </c>
      <c r="J205" s="0" t="n">
        <f aca="false">Picture!J214</f>
        <v>15109.3498494625</v>
      </c>
      <c r="K205" s="0" t="n">
        <f aca="false">Picture!K214</f>
        <v>144.724180587347</v>
      </c>
      <c r="L205" s="0" t="n">
        <f aca="false">Picture!L214</f>
        <v>1574.39425431399</v>
      </c>
      <c r="M205" s="0" t="n">
        <f aca="false">Picture!M214</f>
        <v>144.724180587347</v>
      </c>
      <c r="N205" s="0" t="n">
        <f aca="false">Picture!N214</f>
        <v>0.905047800546347</v>
      </c>
      <c r="O205" s="0" t="n">
        <f aca="false">Picture!O214</f>
        <v>-0.0461379700552088</v>
      </c>
      <c r="P205" s="0" t="n">
        <f aca="false">Picture!P214</f>
        <v>14.4916898153507</v>
      </c>
      <c r="Q205" s="0" t="n">
        <f aca="false">Picture!Q214</f>
        <v>96.2814209916391</v>
      </c>
      <c r="R205" s="0" t="n">
        <f aca="false">Picture!R214</f>
        <v>0.00137728808627401</v>
      </c>
      <c r="S205" s="0" t="n">
        <f aca="false">Picture!S214</f>
        <v>0.00038955658984923</v>
      </c>
      <c r="T205" s="0" t="n">
        <f aca="false">Picture!T214</f>
        <v>0.000288183888240899</v>
      </c>
      <c r="U205" s="0" t="n">
        <f aca="false">Picture!U214</f>
        <v>0.000222104468586792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.000288183888240899</v>
      </c>
      <c r="Y205" s="0" t="n">
        <f aca="false">Picture!Y214</f>
        <v>0.000222104468586792</v>
      </c>
      <c r="Z205" s="0" t="n">
        <f aca="false">Picture!Z214</f>
        <v>58.108209631593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RW KNUDSEN FAMILY RECHARGE ORANGE SPORTS DRINK PLASTIC BOTTLE 1CT 32OZ - 0074682105322</v>
      </c>
      <c r="B206" s="0" t="str">
        <f aca="false">Picture!B215</f>
        <v>7468210532</v>
      </c>
      <c r="C206" s="0" t="str">
        <f aca="false">Picture!C215</f>
        <v>RW KNUDSEN</v>
      </c>
      <c r="D206" s="0" t="str">
        <f aca="false">Picture!D215</f>
        <v>32OZ 1CT PLASTIC BOTTLE</v>
      </c>
      <c r="E206" s="0" t="str">
        <f aca="false">Picture!E215</f>
        <v>RW KNUDSEN FAMILY RECHARGE REGULAR</v>
      </c>
      <c r="F206" s="0" t="str">
        <f aca="false">Picture!F215</f>
        <v>ORANGE</v>
      </c>
      <c r="G206" s="0" t="n">
        <f aca="false">Picture!G215</f>
        <v>13002.281279912</v>
      </c>
      <c r="H206" s="0" t="n">
        <f aca="false">Picture!H215</f>
        <v>-4.39053804984001</v>
      </c>
      <c r="I206" s="0" t="n">
        <f aca="false">Picture!I215</f>
        <v>0.00729454159902806</v>
      </c>
      <c r="J206" s="0" t="n">
        <f aca="false">Picture!J215</f>
        <v>4920.02674233913</v>
      </c>
      <c r="K206" s="0" t="n">
        <f aca="false">Picture!K215</f>
        <v>-38.3464212209806</v>
      </c>
      <c r="L206" s="0" t="n">
        <f aca="false">Picture!L215</f>
        <v>820.168457947934</v>
      </c>
      <c r="M206" s="0" t="n">
        <f aca="false">Picture!M215</f>
        <v>-38.3464212209806</v>
      </c>
      <c r="N206" s="0" t="n">
        <f aca="false">Picture!N215</f>
        <v>2.64272573317972</v>
      </c>
      <c r="O206" s="0" t="n">
        <f aca="false">Picture!O215</f>
        <v>0.93856909576581</v>
      </c>
      <c r="P206" s="0" t="n">
        <f aca="false">Picture!P215</f>
        <v>0.971672202823633</v>
      </c>
      <c r="Q206" s="0" t="n">
        <f aca="false">Picture!Q215</f>
        <v>7.04881797272223</v>
      </c>
      <c r="R206" s="0" t="n">
        <f aca="false">Picture!R215</f>
        <v>0.0189121009699989</v>
      </c>
      <c r="S206" s="0" t="n">
        <f aca="false">Picture!S215</f>
        <v>-0.00526961268206403</v>
      </c>
      <c r="T206" s="0" t="n">
        <f aca="false">Picture!T215</f>
        <v>0.010977707153513</v>
      </c>
      <c r="U206" s="0" t="n">
        <f aca="false">Picture!U215</f>
        <v>-0.00385434830227365</v>
      </c>
      <c r="V206" s="0" t="n">
        <f aca="false">Picture!V215</f>
        <v>0</v>
      </c>
      <c r="W206" s="0" t="n">
        <f aca="false">Picture!W215</f>
        <v>-0.00277659517893375</v>
      </c>
      <c r="X206" s="0" t="n">
        <f aca="false">Picture!X215</f>
        <v>0.000157484792587745</v>
      </c>
      <c r="Y206" s="0" t="n">
        <f aca="false">Picture!Y215</f>
        <v>-0.00351296366450931</v>
      </c>
      <c r="Z206" s="0" t="n">
        <f aca="false">Picture!Z215</f>
        <v>3.0267159162089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FROST GLACIER FREEZE SPORTS DRINK MIX 1CT 51OZ - 0052000336721</v>
      </c>
      <c r="B207" s="0" t="str">
        <f aca="false">Picture!B216</f>
        <v>5200033672</v>
      </c>
      <c r="C207" s="0" t="str">
        <f aca="false">Picture!C216</f>
        <v>GATORADE THIRST QUENCHER</v>
      </c>
      <c r="D207" s="0" t="str">
        <f aca="false">Picture!D216</f>
        <v>24 QT EQUIV 1CT PWD 51OZ CANISTER</v>
      </c>
      <c r="E207" s="0" t="str">
        <f aca="false">Picture!E216</f>
        <v>GATORADE FROST</v>
      </c>
      <c r="F207" s="0" t="str">
        <f aca="false">Picture!F216</f>
        <v>GLACIER FREEZE</v>
      </c>
      <c r="G207" s="0" t="n">
        <f aca="false">Picture!G216</f>
        <v>12935.6061700249</v>
      </c>
      <c r="H207" s="0" t="n">
        <f aca="false">Picture!H216</f>
        <v>63.4092141717529</v>
      </c>
      <c r="I207" s="0" t="n">
        <f aca="false">Picture!I216</f>
        <v>0.00725713551987772</v>
      </c>
      <c r="J207" s="0" t="n">
        <f aca="false">Picture!J216</f>
        <v>1474.32333564758</v>
      </c>
      <c r="K207" s="0" t="n">
        <f aca="false">Picture!K216</f>
        <v>54.2579602613096</v>
      </c>
      <c r="L207" s="0" t="n">
        <f aca="false">Picture!L216</f>
        <v>4914.36197471409</v>
      </c>
      <c r="M207" s="0" t="n">
        <f aca="false">Picture!M216</f>
        <v>54.2579602613096</v>
      </c>
      <c r="N207" s="0" t="n">
        <f aca="false">Picture!N216</f>
        <v>8.7739275756244</v>
      </c>
      <c r="O207" s="0" t="n">
        <f aca="false">Picture!O216</f>
        <v>0.49135808799611</v>
      </c>
      <c r="P207" s="0" t="n">
        <f aca="false">Picture!P216</f>
        <v>102.556718070806</v>
      </c>
      <c r="Q207" s="0" t="n">
        <f aca="false">Picture!Q216</f>
        <v>61.435217664278</v>
      </c>
      <c r="R207" s="0" t="n">
        <f aca="false">Picture!R216</f>
        <v>0.000199722551426227</v>
      </c>
      <c r="S207" s="0" t="n">
        <f aca="false">Picture!S216</f>
        <v>5.76961266288996E-005</v>
      </c>
      <c r="T207" s="0" t="n">
        <f aca="false">Picture!T216</f>
        <v>0</v>
      </c>
      <c r="U207" s="0" t="n">
        <f aca="false">Picture!U216</f>
        <v>-2.58610029138104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-2.58610029138104E-005</v>
      </c>
      <c r="Z207" s="0" t="n">
        <f aca="false">Picture!Z216</f>
        <v>21.54215129976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FROST RIPTIDE RUSH THIRST QUENCHER 1CT 20OZ - 0052000324881</v>
      </c>
      <c r="B208" s="0" t="str">
        <f aca="false">Picture!B217</f>
        <v>5200032488</v>
      </c>
      <c r="C208" s="0" t="str">
        <f aca="false">Picture!C217</f>
        <v>GATORADE THIRST QUENCHER</v>
      </c>
      <c r="D208" s="0" t="str">
        <f aca="false">Picture!D217</f>
        <v>20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12697.6645409918</v>
      </c>
      <c r="H208" s="0" t="n">
        <f aca="false">Picture!H217</f>
        <v>11.7325785867416</v>
      </c>
      <c r="I208" s="0" t="n">
        <f aca="false">Picture!I217</f>
        <v>0.00712364547503428</v>
      </c>
      <c r="J208" s="0" t="n">
        <f aca="false">Picture!J217</f>
        <v>10892.3329875469</v>
      </c>
      <c r="K208" s="0" t="n">
        <f aca="false">Picture!K217</f>
        <v>13.1604366534045</v>
      </c>
      <c r="L208" s="0" t="n">
        <f aca="false">Picture!L217</f>
        <v>1134.98109730239</v>
      </c>
      <c r="M208" s="0" t="n">
        <f aca="false">Picture!M217</f>
        <v>13.1604366534045</v>
      </c>
      <c r="N208" s="0" t="n">
        <f aca="false">Picture!N217</f>
        <v>1.16574333115861</v>
      </c>
      <c r="O208" s="0" t="n">
        <f aca="false">Picture!O217</f>
        <v>-0.0148973203707197</v>
      </c>
      <c r="P208" s="0" t="n">
        <f aca="false">Picture!P217</f>
        <v>2.75426072537554</v>
      </c>
      <c r="Q208" s="0" t="n">
        <f aca="false">Picture!Q217</f>
        <v>3.65100701227043</v>
      </c>
      <c r="R208" s="0" t="n">
        <f aca="false">Picture!R217</f>
        <v>0.00695706406755477</v>
      </c>
      <c r="S208" s="0" t="n">
        <f aca="false">Picture!S217</f>
        <v>0.000574759630497006</v>
      </c>
      <c r="T208" s="0" t="n">
        <f aca="false">Picture!T217</f>
        <v>0.000905541648633078</v>
      </c>
      <c r="U208" s="0" t="n">
        <f aca="false">Picture!U217</f>
        <v>-0.000156205507077769</v>
      </c>
      <c r="V208" s="0" t="n">
        <f aca="false">Picture!V217</f>
        <v>0.000139906292312159</v>
      </c>
      <c r="W208" s="0" t="n">
        <f aca="false">Picture!W217</f>
        <v>-0.00025117074766305</v>
      </c>
      <c r="X208" s="0" t="n">
        <f aca="false">Picture!X217</f>
        <v>0.000664181494432384</v>
      </c>
      <c r="Y208" s="0" t="n">
        <f aca="false">Picture!Y217</f>
        <v>6.89286925397994E-005</v>
      </c>
      <c r="Z208" s="0" t="n">
        <f aca="false">Picture!Z217</f>
        <v>6.00711613346843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GLACIER FREEZE SPORTS DRINK 12CT 144OZ - 0052000120072</v>
      </c>
      <c r="B209" s="0" t="str">
        <f aca="false">Picture!B218</f>
        <v>5200012007</v>
      </c>
      <c r="C209" s="0" t="str">
        <f aca="false">Picture!C218</f>
        <v>G2</v>
      </c>
      <c r="D209" s="0" t="str">
        <f aca="false">Picture!D218</f>
        <v>12OZ 12CT PLASTIC BOTTLE</v>
      </c>
      <c r="E209" s="0" t="str">
        <f aca="false">Picture!E218</f>
        <v>G2</v>
      </c>
      <c r="F209" s="0" t="str">
        <f aca="false">Picture!F218</f>
        <v>GLACIER FREEZE</v>
      </c>
      <c r="G209" s="0" t="n">
        <f aca="false">Picture!G218</f>
        <v>12488.5911273205</v>
      </c>
      <c r="H209" s="0" t="n">
        <f aca="false">Picture!H218</f>
        <v>12.1348418862612</v>
      </c>
      <c r="I209" s="0" t="n">
        <f aca="false">Picture!I218</f>
        <v>0.0070063510802705</v>
      </c>
      <c r="J209" s="0" t="n">
        <f aca="false">Picture!J218</f>
        <v>1563.02767550945</v>
      </c>
      <c r="K209" s="0" t="n">
        <f aca="false">Picture!K218</f>
        <v>-6.34215083218882</v>
      </c>
      <c r="L209" s="0" t="n">
        <f aca="false">Picture!L218</f>
        <v>1172.27075663209</v>
      </c>
      <c r="M209" s="0" t="n">
        <f aca="false">Picture!M218</f>
        <v>-6.34215083218882</v>
      </c>
      <c r="N209" s="0" t="n">
        <f aca="false">Picture!N218</f>
        <v>7.99</v>
      </c>
      <c r="O209" s="0" t="n">
        <f aca="false">Picture!O218</f>
        <v>1.3165504078577</v>
      </c>
      <c r="P209" s="0" t="n">
        <f aca="false">Picture!P218</f>
        <v>3.43911159128471</v>
      </c>
      <c r="Q209" s="0" t="n">
        <f aca="false">Picture!Q218</f>
        <v>9.28805494369462</v>
      </c>
      <c r="R209" s="0" t="n">
        <f aca="false">Picture!R218</f>
        <v>0.00688910851477398</v>
      </c>
      <c r="S209" s="0" t="n">
        <f aca="false">Picture!S218</f>
        <v>-0.000136972133689556</v>
      </c>
      <c r="T209" s="0" t="n">
        <f aca="false">Picture!T218</f>
        <v>0</v>
      </c>
      <c r="U209" s="0" t="n">
        <f aca="false">Picture!U218</f>
        <v>-0.000141327434749342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-0.000116670741597655</v>
      </c>
      <c r="Z209" s="0" t="n">
        <f aca="false">Picture!Z218</f>
        <v>3.33434629840152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G2 ORANGE THIRST QUENCHER PLASTIC BOTTLE 1CT 20OZ - 0052000204072</v>
      </c>
      <c r="B210" s="0" t="str">
        <f aca="false">Picture!B219</f>
        <v>5200020407</v>
      </c>
      <c r="C210" s="0" t="str">
        <f aca="false">Picture!C219</f>
        <v>G2</v>
      </c>
      <c r="D210" s="0" t="str">
        <f aca="false">Picture!D219</f>
        <v>20OZ 1CT PLASTIC BOTTLE</v>
      </c>
      <c r="E210" s="0" t="str">
        <f aca="false">Picture!E219</f>
        <v>G2</v>
      </c>
      <c r="F210" s="0" t="str">
        <f aca="false">Picture!F219</f>
        <v>ORANGE</v>
      </c>
      <c r="G210" s="0" t="n">
        <f aca="false">Picture!G219</f>
        <v>12393.7225243318</v>
      </c>
      <c r="H210" s="0" t="n">
        <f aca="false">Picture!H219</f>
        <v>-32.7346359402187</v>
      </c>
      <c r="I210" s="0" t="n">
        <f aca="false">Picture!I219</f>
        <v>0.00695312788381404</v>
      </c>
      <c r="J210" s="0" t="n">
        <f aca="false">Picture!J219</f>
        <v>8086.05230712891</v>
      </c>
      <c r="K210" s="0" t="n">
        <f aca="false">Picture!K219</f>
        <v>-33.5822246066039</v>
      </c>
      <c r="L210" s="0" t="n">
        <f aca="false">Picture!L219</f>
        <v>842.566650402832</v>
      </c>
      <c r="M210" s="0" t="n">
        <f aca="false">Picture!M219</f>
        <v>-33.5822246066039</v>
      </c>
      <c r="N210" s="0" t="n">
        <f aca="false">Picture!N219</f>
        <v>1.53272846298621</v>
      </c>
      <c r="O210" s="0" t="n">
        <f aca="false">Picture!O219</f>
        <v>0.0193134058223272</v>
      </c>
      <c r="P210" s="0" t="n">
        <f aca="false">Picture!P219</f>
        <v>0.831127040242876</v>
      </c>
      <c r="Q210" s="0" t="n">
        <f aca="false">Picture!Q219</f>
        <v>12.3866314211867</v>
      </c>
      <c r="R210" s="0" t="n">
        <f aca="false">Picture!R219</f>
        <v>0.0233348480671336</v>
      </c>
      <c r="S210" s="0" t="n">
        <f aca="false">Picture!S219</f>
        <v>-0.0138789140556924</v>
      </c>
      <c r="T210" s="0" t="n">
        <f aca="false">Picture!T219</f>
        <v>0.000729823508055935</v>
      </c>
      <c r="U210" s="0" t="n">
        <f aca="false">Picture!U219</f>
        <v>-0.00104125039342068</v>
      </c>
      <c r="V210" s="0" t="n">
        <f aca="false">Picture!V219</f>
        <v>9.81007698829767E-005</v>
      </c>
      <c r="W210" s="0" t="n">
        <f aca="false">Picture!W219</f>
        <v>-0.000557749625511742</v>
      </c>
      <c r="X210" s="0" t="n">
        <f aca="false">Picture!X219</f>
        <v>0.000595243528725996</v>
      </c>
      <c r="Y210" s="0" t="n">
        <f aca="false">Picture!Y219</f>
        <v>-0.000226979667054097</v>
      </c>
      <c r="Z210" s="0" t="n">
        <f aca="false">Picture!Z219</f>
        <v>4.02307762066846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POWERADE LEMON LIME THIRST QUENCHER 1CT 20OZ - 0049000003692</v>
      </c>
      <c r="B211" s="0" t="str">
        <f aca="false">Picture!B220</f>
        <v>4900000369</v>
      </c>
      <c r="C211" s="0" t="str">
        <f aca="false">Picture!C220</f>
        <v>POWERADE</v>
      </c>
      <c r="D211" s="0" t="str">
        <f aca="false">Picture!D220</f>
        <v>20OZ 1CT PLASTIC BOTTLE</v>
      </c>
      <c r="E211" s="0" t="str">
        <f aca="false">Picture!E220</f>
        <v>POWERADE ION4</v>
      </c>
      <c r="F211" s="0" t="str">
        <f aca="false">Picture!F220</f>
        <v>LEMON LIME</v>
      </c>
      <c r="G211" s="0" t="n">
        <f aca="false">Picture!G220</f>
        <v>12157.2834678733</v>
      </c>
      <c r="H211" s="0" t="n">
        <f aca="false">Picture!H220</f>
        <v>2.19347538908179</v>
      </c>
      <c r="I211" s="0" t="n">
        <f aca="false">Picture!I220</f>
        <v>0.00682048081243927</v>
      </c>
      <c r="J211" s="0" t="n">
        <f aca="false">Picture!J220</f>
        <v>9107.81190037727</v>
      </c>
      <c r="K211" s="0" t="n">
        <f aca="false">Picture!K220</f>
        <v>-6.87747776905551</v>
      </c>
      <c r="L211" s="0" t="n">
        <f aca="false">Picture!L220</f>
        <v>949.034000019312</v>
      </c>
      <c r="M211" s="0" t="n">
        <f aca="false">Picture!M220</f>
        <v>-6.87747776905549</v>
      </c>
      <c r="N211" s="0" t="n">
        <f aca="false">Picture!N220</f>
        <v>1.33481933979881</v>
      </c>
      <c r="O211" s="0" t="n">
        <f aca="false">Picture!O220</f>
        <v>0.118481964330811</v>
      </c>
      <c r="P211" s="0" t="n">
        <f aca="false">Picture!P220</f>
        <v>1.01466265432057</v>
      </c>
      <c r="Q211" s="0" t="n">
        <f aca="false">Picture!Q220</f>
        <v>-38.9537011864344</v>
      </c>
      <c r="R211" s="0" t="n">
        <f aca="false">Picture!R220</f>
        <v>0.0191676368369696</v>
      </c>
      <c r="S211" s="0" t="n">
        <f aca="false">Picture!S220</f>
        <v>0.00771439034821305</v>
      </c>
      <c r="T211" s="0" t="n">
        <f aca="false">Picture!T220</f>
        <v>0.00213171656390291</v>
      </c>
      <c r="U211" s="0" t="n">
        <f aca="false">Picture!U220</f>
        <v>0.000557241850737523</v>
      </c>
      <c r="V211" s="0" t="n">
        <f aca="false">Picture!V220</f>
        <v>0.000439528324161087</v>
      </c>
      <c r="W211" s="0" t="n">
        <f aca="false">Picture!W220</f>
        <v>0.000379113964700074</v>
      </c>
      <c r="X211" s="0" t="n">
        <f aca="false">Picture!X220</f>
        <v>0.00171564392200655</v>
      </c>
      <c r="Y211" s="0" t="n">
        <f aca="false">Picture!Y220</f>
        <v>0.00040281883600436</v>
      </c>
      <c r="Z211" s="0" t="n">
        <f aca="false">Picture!Z220</f>
        <v>4.88834234202714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ORANGE SPORTS DRINK MIX CANISTER 1CT 51OZ - 0052000039681</v>
      </c>
      <c r="B212" s="0" t="str">
        <f aca="false">Picture!B221</f>
        <v>5200003968</v>
      </c>
      <c r="C212" s="0" t="str">
        <f aca="false">Picture!C221</f>
        <v>GATORADE THIRST QUENCHER</v>
      </c>
      <c r="D212" s="0" t="str">
        <f aca="false">Picture!D221</f>
        <v>24 QT EQUIV 1CT PWD 51OZ CANISTER</v>
      </c>
      <c r="E212" s="0" t="str">
        <f aca="false">Picture!E221</f>
        <v>GATORADE MAINLINE</v>
      </c>
      <c r="F212" s="0" t="str">
        <f aca="false">Picture!F221</f>
        <v>ORANGE</v>
      </c>
      <c r="G212" s="0" t="n">
        <f aca="false">Picture!G221</f>
        <v>11978.4715312576</v>
      </c>
      <c r="H212" s="0" t="n">
        <f aca="false">Picture!H221</f>
        <v>158.539869085908</v>
      </c>
      <c r="I212" s="0" t="n">
        <f aca="false">Picture!I221</f>
        <v>0.00672016371561864</v>
      </c>
      <c r="J212" s="0" t="n">
        <f aca="false">Picture!J221</f>
        <v>1346.6060295105</v>
      </c>
      <c r="K212" s="0" t="n">
        <f aca="false">Picture!K221</f>
        <v>134.203841520918</v>
      </c>
      <c r="L212" s="0" t="n">
        <f aca="false">Picture!L221</f>
        <v>5386.42411804199</v>
      </c>
      <c r="M212" s="0" t="n">
        <f aca="false">Picture!M221</f>
        <v>134.203841520918</v>
      </c>
      <c r="N212" s="0" t="n">
        <f aca="false">Picture!N221</f>
        <v>8.89530513658245</v>
      </c>
      <c r="O212" s="0" t="n">
        <f aca="false">Picture!O221</f>
        <v>0.837303707812039</v>
      </c>
      <c r="P212" s="0" t="n">
        <f aca="false">Picture!P221</f>
        <v>94.9683154854434</v>
      </c>
      <c r="Q212" s="0" t="n">
        <f aca="false">Picture!Q221</f>
        <v>2.00429566457731</v>
      </c>
      <c r="R212" s="0" t="n">
        <f aca="false">Picture!R221</f>
        <v>0.000199722551426227</v>
      </c>
      <c r="S212" s="0" t="n">
        <f aca="false">Picture!S221</f>
        <v>9.6448324654121E-005</v>
      </c>
      <c r="T212" s="0" t="n">
        <f aca="false">Picture!T221</f>
        <v>0</v>
      </c>
      <c r="U212" s="0" t="n">
        <f aca="false">Picture!U221</f>
        <v>-6.88451841887242E-005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-6.88451841887242E-005</v>
      </c>
      <c r="Z212" s="0" t="n">
        <f aca="false">Picture!Z221</f>
        <v>18.9267341617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BODYARMOR POMEGRANATE AC GRN T ISOTONIC DRINK 1CT 16OZ - 0858176002101</v>
      </c>
      <c r="B213" s="0" t="str">
        <f aca="false">Picture!B222</f>
        <v>5817600210</v>
      </c>
      <c r="C213" s="0" t="str">
        <f aca="false">Picture!C222</f>
        <v>BODYARMOR</v>
      </c>
      <c r="D213" s="0" t="str">
        <f aca="false">Picture!D222</f>
        <v>16OZ 1CT PLASTIC BOTTLE</v>
      </c>
      <c r="E213" s="0" t="str">
        <f aca="false">Picture!E222</f>
        <v>BODYARMOR REGULAR</v>
      </c>
      <c r="F213" s="0" t="str">
        <f aca="false">Picture!F222</f>
        <v>POMEGRANATE ACAI GREEN TEA</v>
      </c>
      <c r="G213" s="0" t="n">
        <f aca="false">Picture!G222</f>
        <v>11975.811546272</v>
      </c>
      <c r="H213" s="0" t="n">
        <f aca="false">Picture!H222</f>
        <v>718.004724266467</v>
      </c>
      <c r="I213" s="0" t="n">
        <f aca="false">Picture!I222</f>
        <v>0.00671867141048291</v>
      </c>
      <c r="J213" s="0" t="n">
        <f aca="false">Picture!J222</f>
        <v>6226.50769364834</v>
      </c>
      <c r="K213" s="0" t="n">
        <f aca="false">Picture!K222</f>
        <v>743.746005505827</v>
      </c>
      <c r="L213" s="0" t="n">
        <f aca="false">Picture!L222</f>
        <v>518.668090880907</v>
      </c>
      <c r="M213" s="0" t="n">
        <f aca="false">Picture!M222</f>
        <v>743.746005505827</v>
      </c>
      <c r="N213" s="0" t="n">
        <f aca="false">Picture!N222</f>
        <v>1.92335931078806</v>
      </c>
      <c r="O213" s="0" t="n">
        <f aca="false">Picture!O222</f>
        <v>-0.0605249963412295</v>
      </c>
      <c r="P213" s="0" t="n">
        <f aca="false">Picture!P222</f>
        <v>0.879589310753355</v>
      </c>
      <c r="Q213" s="0" t="n">
        <f aca="false">Picture!Q222</f>
        <v>-37.9136758693505</v>
      </c>
      <c r="R213" s="0" t="n">
        <f aca="false">Picture!R222</f>
        <v>0.0191598428500012</v>
      </c>
      <c r="S213" s="0" t="n">
        <f aca="false">Picture!S222</f>
        <v>0.0175071623774707</v>
      </c>
      <c r="T213" s="0" t="n">
        <f aca="false">Picture!T222</f>
        <v>0.00485030914158793</v>
      </c>
      <c r="U213" s="0" t="n">
        <f aca="false">Picture!U222</f>
        <v>0.00339042895655217</v>
      </c>
      <c r="V213" s="0" t="n">
        <f aca="false">Picture!V222</f>
        <v>0.00018784472757178</v>
      </c>
      <c r="W213" s="0" t="n">
        <f aca="false">Picture!W222</f>
        <v>0.00018784472757178</v>
      </c>
      <c r="X213" s="0" t="n">
        <f aca="false">Picture!X222</f>
        <v>0.00227294186898098</v>
      </c>
      <c r="Y213" s="0" t="n">
        <f aca="false">Picture!Y222</f>
        <v>0.000813061683945214</v>
      </c>
      <c r="Z213" s="0" t="n">
        <f aca="false">Picture!Z222</f>
        <v>2.3427010384358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FRUIT PUNCH SPORTS DRINK MIX 1CT 51OZ - 0052000336902</v>
      </c>
      <c r="B214" s="0" t="str">
        <f aca="false">Picture!B223</f>
        <v>5200033690</v>
      </c>
      <c r="C214" s="0" t="str">
        <f aca="false">Picture!C223</f>
        <v>GATORADE THIRST QUENCHER</v>
      </c>
      <c r="D214" s="0" t="str">
        <f aca="false">Picture!D223</f>
        <v>24 QT EQUIV 1CT PWD 51OZ CANISTER</v>
      </c>
      <c r="E214" s="0" t="str">
        <f aca="false">Picture!E223</f>
        <v>GATORADE MAINLINE</v>
      </c>
      <c r="F214" s="0" t="str">
        <f aca="false">Picture!F223</f>
        <v>FRUIT PUNCH</v>
      </c>
      <c r="G214" s="0" t="n">
        <f aca="false">Picture!G223</f>
        <v>11735.5594797516</v>
      </c>
      <c r="H214" s="0" t="n">
        <f aca="false">Picture!H223</f>
        <v>92.1555562132063</v>
      </c>
      <c r="I214" s="0" t="n">
        <f aca="false">Picture!I223</f>
        <v>0.0065838851636884</v>
      </c>
      <c r="J214" s="0" t="n">
        <f aca="false">Picture!J223</f>
        <v>1350.80422973633</v>
      </c>
      <c r="K214" s="0" t="n">
        <f aca="false">Picture!K223</f>
        <v>81.1158461686842</v>
      </c>
      <c r="L214" s="0" t="n">
        <f aca="false">Picture!L223</f>
        <v>5403.21691894531</v>
      </c>
      <c r="M214" s="0" t="n">
        <f aca="false">Picture!M223</f>
        <v>81.1158461686842</v>
      </c>
      <c r="N214" s="0" t="n">
        <f aca="false">Picture!N223</f>
        <v>8.68783145729587</v>
      </c>
      <c r="O214" s="0" t="n">
        <f aca="false">Picture!O223</f>
        <v>0.49913279685655</v>
      </c>
      <c r="P214" s="0" t="n">
        <f aca="false">Picture!P223</f>
        <v>93.0424480421353</v>
      </c>
      <c r="Q214" s="0" t="n">
        <f aca="false">Picture!Q223</f>
        <v>89.8343015717263</v>
      </c>
      <c r="R214" s="0" t="n">
        <f aca="false">Picture!R223</f>
        <v>0.000212495118367188</v>
      </c>
      <c r="S214" s="0" t="n">
        <f aca="false">Picture!S223</f>
        <v>3.16452069279915E-005</v>
      </c>
      <c r="T214" s="0" t="n">
        <f aca="false">Picture!T223</f>
        <v>0</v>
      </c>
      <c r="U214" s="0" t="n">
        <f aca="false">Picture!U223</f>
        <v>-5.16338881415431E-005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-5.16338881415431E-005</v>
      </c>
      <c r="Z214" s="0" t="n">
        <f aca="false">Picture!Z223</f>
        <v>8.9012478135437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RW KNUDSEN FAMILY RECHARGE TROPICAL SPORTS DRINK PLASTIC BOTTLE 1CT 32OZ - 0074682105332</v>
      </c>
      <c r="B215" s="0" t="str">
        <f aca="false">Picture!B224</f>
        <v>7468210533</v>
      </c>
      <c r="C215" s="0" t="str">
        <f aca="false">Picture!C224</f>
        <v>RW KNUDSEN</v>
      </c>
      <c r="D215" s="0" t="str">
        <f aca="false">Picture!D224</f>
        <v>32OZ 1CT PLASTIC BOTTLE</v>
      </c>
      <c r="E215" s="0" t="str">
        <f aca="false">Picture!E224</f>
        <v>RW KNUDSEN FAMILY RECHARGE REGULAR</v>
      </c>
      <c r="F215" s="0" t="str">
        <f aca="false">Picture!F224</f>
        <v>TROPICAL</v>
      </c>
      <c r="G215" s="0" t="n">
        <f aca="false">Picture!G224</f>
        <v>11403.7430829</v>
      </c>
      <c r="H215" s="0" t="n">
        <f aca="false">Picture!H224</f>
        <v>-27.2452980442534</v>
      </c>
      <c r="I215" s="0" t="n">
        <f aca="false">Picture!I224</f>
        <v>0.00639772948392991</v>
      </c>
      <c r="J215" s="0" t="n">
        <f aca="false">Picture!J224</f>
        <v>4448.08791327477</v>
      </c>
      <c r="K215" s="0" t="n">
        <f aca="false">Picture!K224</f>
        <v>-51.5404717445824</v>
      </c>
      <c r="L215" s="0" t="n">
        <f aca="false">Picture!L224</f>
        <v>741.496255142903</v>
      </c>
      <c r="M215" s="0" t="n">
        <f aca="false">Picture!M224</f>
        <v>-51.5404717445824</v>
      </c>
      <c r="N215" s="0" t="n">
        <f aca="false">Picture!N224</f>
        <v>2.56374048922617</v>
      </c>
      <c r="O215" s="0" t="n">
        <f aca="false">Picture!O224</f>
        <v>0.856116770929833</v>
      </c>
      <c r="P215" s="0" t="n">
        <f aca="false">Picture!P224</f>
        <v>0.856616393120916</v>
      </c>
      <c r="Q215" s="0" t="n">
        <f aca="false">Picture!Q224</f>
        <v>-14.454073611192</v>
      </c>
      <c r="R215" s="0" t="n">
        <f aca="false">Picture!R224</f>
        <v>0.0191122663379863</v>
      </c>
      <c r="S215" s="0" t="n">
        <f aca="false">Picture!S224</f>
        <v>-0.00578011499546363</v>
      </c>
      <c r="T215" s="0" t="n">
        <f aca="false">Picture!T224</f>
        <v>0.0102410179462989</v>
      </c>
      <c r="U215" s="0" t="n">
        <f aca="false">Picture!U224</f>
        <v>-0.00509839927220609</v>
      </c>
      <c r="V215" s="0" t="n">
        <f aca="false">Picture!V224</f>
        <v>0</v>
      </c>
      <c r="W215" s="0" t="n">
        <f aca="false">Picture!W224</f>
        <v>-0.00279702644269961</v>
      </c>
      <c r="X215" s="0" t="n">
        <f aca="false">Picture!X224</f>
        <v>0.00023635428764223</v>
      </c>
      <c r="Y215" s="0" t="n">
        <f aca="false">Picture!Y224</f>
        <v>-0.00343540243244453</v>
      </c>
      <c r="Z215" s="0" t="n">
        <f aca="false">Picture!Z224</f>
        <v>2.88060050678854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LEMON LIME SPORTS DRINK PLASTIC BOTTLE 1CT 20OZ - 0052000209641</v>
      </c>
      <c r="B216" s="0" t="str">
        <f aca="false">Picture!B225</f>
        <v>5200020964</v>
      </c>
      <c r="C216" s="0" t="str">
        <f aca="false">Picture!C225</f>
        <v>G2</v>
      </c>
      <c r="D216" s="0" t="str">
        <f aca="false">Picture!D225</f>
        <v>20OZ 1CT PLASTIC BOTTLE</v>
      </c>
      <c r="E216" s="0" t="str">
        <f aca="false">Picture!E225</f>
        <v>G2</v>
      </c>
      <c r="F216" s="0" t="str">
        <f aca="false">Picture!F225</f>
        <v>LEMON LIME</v>
      </c>
      <c r="G216" s="0" t="n">
        <f aca="false">Picture!G225</f>
        <v>11157.438993361</v>
      </c>
      <c r="H216" s="0" t="n">
        <f aca="false">Picture!H225</f>
        <v>-39.9510001252719</v>
      </c>
      <c r="I216" s="0" t="n">
        <f aca="false">Picture!I225</f>
        <v>0.00625954793036445</v>
      </c>
      <c r="J216" s="0" t="n">
        <f aca="false">Picture!J225</f>
        <v>7408.95035803318</v>
      </c>
      <c r="K216" s="0" t="n">
        <f aca="false">Picture!K225</f>
        <v>-38.6173138297304</v>
      </c>
      <c r="L216" s="0" t="n">
        <f aca="false">Picture!L225</f>
        <v>772.012627307058</v>
      </c>
      <c r="M216" s="0" t="n">
        <f aca="false">Picture!M225</f>
        <v>-38.6173138297304</v>
      </c>
      <c r="N216" s="0" t="n">
        <f aca="false">Picture!N225</f>
        <v>1.50594057918926</v>
      </c>
      <c r="O216" s="0" t="n">
        <f aca="false">Picture!O225</f>
        <v>-0.033446890315485</v>
      </c>
      <c r="P216" s="0" t="n">
        <f aca="false">Picture!P225</f>
        <v>0.838546956345441</v>
      </c>
      <c r="Q216" s="0" t="n">
        <f aca="false">Picture!Q225</f>
        <v>-4.37621707263757</v>
      </c>
      <c r="R216" s="0" t="n">
        <f aca="false">Picture!R225</f>
        <v>0.0212342480237489</v>
      </c>
      <c r="S216" s="0" t="n">
        <f aca="false">Picture!S225</f>
        <v>-0.0104937859496775</v>
      </c>
      <c r="T216" s="0" t="n">
        <f aca="false">Picture!T225</f>
        <v>0.000595150038650596</v>
      </c>
      <c r="U216" s="0" t="n">
        <f aca="false">Picture!U225</f>
        <v>0.000149341774193986</v>
      </c>
      <c r="V216" s="0" t="n">
        <f aca="false">Picture!V225</f>
        <v>4.59384296811939E-005</v>
      </c>
      <c r="W216" s="0" t="n">
        <f aca="false">Picture!W225</f>
        <v>4.59384296811939E-005</v>
      </c>
      <c r="X216" s="0" t="n">
        <f aca="false">Picture!X225</f>
        <v>0.000510938387101082</v>
      </c>
      <c r="Y216" s="0" t="n">
        <f aca="false">Picture!Y225</f>
        <v>0.000335467748709511</v>
      </c>
      <c r="Z216" s="0" t="n">
        <f aca="false">Picture!Z225</f>
        <v>3.7928550336969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ORANGE THIRST QUENCHER PLASTIC BOTTLE 1CT 20OZ - 0049000032781</v>
      </c>
      <c r="B217" s="0" t="str">
        <f aca="false">Picture!B226</f>
        <v>4900003278</v>
      </c>
      <c r="C217" s="0" t="str">
        <f aca="false">Picture!C226</f>
        <v>POWERADE</v>
      </c>
      <c r="D217" s="0" t="str">
        <f aca="false">Picture!D226</f>
        <v>20OZ 1CT PLASTIC BOTTLE</v>
      </c>
      <c r="E217" s="0" t="str">
        <f aca="false">Picture!E226</f>
        <v>POWERADE ION4</v>
      </c>
      <c r="F217" s="0" t="str">
        <f aca="false">Picture!F226</f>
        <v>ORANGE</v>
      </c>
      <c r="G217" s="0" t="n">
        <f aca="false">Picture!G226</f>
        <v>11035.1482344031</v>
      </c>
      <c r="H217" s="0" t="n">
        <f aca="false">Picture!H226</f>
        <v>3.24898336264887</v>
      </c>
      <c r="I217" s="0" t="n">
        <f aca="false">Picture!I226</f>
        <v>0.00619094035226405</v>
      </c>
      <c r="J217" s="0" t="n">
        <f aca="false">Picture!J226</f>
        <v>8064.06573176384</v>
      </c>
      <c r="K217" s="0" t="n">
        <f aca="false">Picture!K226</f>
        <v>-2.41909524268757</v>
      </c>
      <c r="L217" s="0" t="n">
        <f aca="false">Picture!L226</f>
        <v>840.275649249792</v>
      </c>
      <c r="M217" s="0" t="n">
        <f aca="false">Picture!M226</f>
        <v>-2.41909524268753</v>
      </c>
      <c r="N217" s="0" t="n">
        <f aca="false">Picture!N226</f>
        <v>1.36843480713908</v>
      </c>
      <c r="O217" s="0" t="n">
        <f aca="false">Picture!O226</f>
        <v>0.0751232196243459</v>
      </c>
      <c r="P217" s="0" t="n">
        <f aca="false">Picture!P226</f>
        <v>0.864079276205388</v>
      </c>
      <c r="Q217" s="0" t="n">
        <f aca="false">Picture!Q226</f>
        <v>-31.0570514438585</v>
      </c>
      <c r="R217" s="0" t="n">
        <f aca="false">Picture!R226</f>
        <v>0.0203042292807283</v>
      </c>
      <c r="S217" s="0" t="n">
        <f aca="false">Picture!S226</f>
        <v>0.00622663714287649</v>
      </c>
      <c r="T217" s="0" t="n">
        <f aca="false">Picture!T226</f>
        <v>0.00307762781787972</v>
      </c>
      <c r="U217" s="0" t="n">
        <f aca="false">Picture!U226</f>
        <v>0.000373212731743308</v>
      </c>
      <c r="V217" s="0" t="n">
        <f aca="false">Picture!V226</f>
        <v>0.000646420852919778</v>
      </c>
      <c r="W217" s="0" t="n">
        <f aca="false">Picture!W226</f>
        <v>0.000569753915279211</v>
      </c>
      <c r="X217" s="0" t="n">
        <f aca="false">Picture!X226</f>
        <v>0.00225554946239816</v>
      </c>
      <c r="Y217" s="0" t="n">
        <f aca="false">Picture!Y226</f>
        <v>-0.000393624780345259</v>
      </c>
      <c r="Z217" s="0" t="n">
        <f aca="false">Picture!Z226</f>
        <v>4.0542185832383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LL SPORT BLUE RAZ ICE THIRST QUENCHER 1CT 32OZ - 0811145010131</v>
      </c>
      <c r="B218" s="0" t="str">
        <f aca="false">Picture!B227</f>
        <v>1114501013</v>
      </c>
      <c r="C218" s="0" t="str">
        <f aca="false">Picture!C227</f>
        <v>ALL SPORT</v>
      </c>
      <c r="D218" s="0" t="str">
        <f aca="false">Picture!D227</f>
        <v>32OZ 1CT PLASTIC BOTTLE</v>
      </c>
      <c r="E218" s="0" t="str">
        <f aca="false">Picture!E227</f>
        <v>ALL SPORT</v>
      </c>
      <c r="F218" s="0" t="str">
        <f aca="false">Picture!F227</f>
        <v>BLUE RAZ ICE</v>
      </c>
      <c r="G218" s="0" t="n">
        <f aca="false">Picture!G227</f>
        <v>10732.6772597826</v>
      </c>
      <c r="H218" s="0" t="n">
        <f aca="false">Picture!H227</f>
        <v>-3.36527616645911</v>
      </c>
      <c r="I218" s="0" t="n">
        <f aca="false">Picture!I227</f>
        <v>0.00602124804524735</v>
      </c>
      <c r="J218" s="0" t="n">
        <f aca="false">Picture!J227</f>
        <v>12507.4498074055</v>
      </c>
      <c r="K218" s="0" t="n">
        <f aca="false">Picture!K227</f>
        <v>-16.8769621302856</v>
      </c>
      <c r="L218" s="0" t="n">
        <f aca="false">Picture!L227</f>
        <v>2084.99188289449</v>
      </c>
      <c r="M218" s="0" t="n">
        <f aca="false">Picture!M227</f>
        <v>-16.8769621302856</v>
      </c>
      <c r="N218" s="0" t="n">
        <f aca="false">Picture!N227</f>
        <v>0.858102764756081</v>
      </c>
      <c r="O218" s="0" t="n">
        <f aca="false">Picture!O227</f>
        <v>0.119981872168927</v>
      </c>
      <c r="P218" s="0" t="n">
        <f aca="false">Picture!P227</f>
        <v>0.306819032344667</v>
      </c>
      <c r="Q218" s="0" t="n">
        <f aca="false">Picture!Q227</f>
        <v>-75.2830444069555</v>
      </c>
      <c r="R218" s="0" t="n">
        <f aca="false">Picture!R227</f>
        <v>0.0434460928809584</v>
      </c>
      <c r="S218" s="0" t="n">
        <f aca="false">Picture!S227</f>
        <v>0.0321465010676871</v>
      </c>
      <c r="T218" s="0" t="n">
        <f aca="false">Picture!T227</f>
        <v>0.0181428425624096</v>
      </c>
      <c r="U218" s="0" t="n">
        <f aca="false">Picture!U227</f>
        <v>0.0153153466673</v>
      </c>
      <c r="V218" s="0" t="n">
        <f aca="false">Picture!V227</f>
        <v>0.000327884145300582</v>
      </c>
      <c r="W218" s="0" t="n">
        <f aca="false">Picture!W227</f>
        <v>-0.000403297380848012</v>
      </c>
      <c r="X218" s="0" t="n">
        <f aca="false">Picture!X227</f>
        <v>0.00210979667165931</v>
      </c>
      <c r="Y218" s="0" t="n">
        <f aca="false">Picture!Y227</f>
        <v>0.000435386439436345</v>
      </c>
      <c r="Z218" s="0" t="n">
        <f aca="false">Picture!Z227</f>
        <v>2.7968515182344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GREEN SQUALL SPORTS DRINK PLASTIC BOTTLE 1CT 32OZ - 0049000045761</v>
      </c>
      <c r="B219" s="0" t="str">
        <f aca="false">Picture!B228</f>
        <v>4900004576</v>
      </c>
      <c r="C219" s="0" t="str">
        <f aca="false">Picture!C228</f>
        <v>POWERADE</v>
      </c>
      <c r="D219" s="0" t="str">
        <f aca="false">Picture!D228</f>
        <v>32OZ 1CT PLASTIC BOTTLE</v>
      </c>
      <c r="E219" s="0" t="str">
        <f aca="false">Picture!E228</f>
        <v>POWERADE ION4</v>
      </c>
      <c r="F219" s="0" t="str">
        <f aca="false">Picture!F228</f>
        <v>GREEN SQUALL</v>
      </c>
      <c r="G219" s="0" t="n">
        <f aca="false">Picture!G228</f>
        <v>10585.9871971443</v>
      </c>
      <c r="H219" s="0" t="n">
        <f aca="false">Picture!H228</f>
        <v>2.73509606197867</v>
      </c>
      <c r="I219" s="0" t="n">
        <f aca="false">Picture!I228</f>
        <v>0.00593895196650215</v>
      </c>
      <c r="J219" s="0" t="n">
        <f aca="false">Picture!J228</f>
        <v>14012.3349634847</v>
      </c>
      <c r="K219" s="0" t="n">
        <f aca="false">Picture!K228</f>
        <v>2.54068093066709</v>
      </c>
      <c r="L219" s="0" t="n">
        <f aca="false">Picture!L228</f>
        <v>2335.8562384129</v>
      </c>
      <c r="M219" s="0" t="n">
        <f aca="false">Picture!M228</f>
        <v>2.54068093066705</v>
      </c>
      <c r="N219" s="0" t="n">
        <f aca="false">Picture!N228</f>
        <v>0.755476316026609</v>
      </c>
      <c r="O219" s="0" t="n">
        <f aca="false">Picture!O228</f>
        <v>0.00142965775877113</v>
      </c>
      <c r="P219" s="0" t="n">
        <f aca="false">Picture!P228</f>
        <v>7.69237061692924</v>
      </c>
      <c r="Q219" s="0" t="n">
        <f aca="false">Picture!Q228</f>
        <v>-5.35901138667035</v>
      </c>
      <c r="R219" s="0" t="n">
        <f aca="false">Picture!R228</f>
        <v>0.00178692365274327</v>
      </c>
      <c r="S219" s="0" t="n">
        <f aca="false">Picture!S228</f>
        <v>-8.24644456776102E-007</v>
      </c>
      <c r="T219" s="0" t="n">
        <f aca="false">Picture!T228</f>
        <v>0.000281776368634009</v>
      </c>
      <c r="U219" s="0" t="n">
        <f aca="false">Picture!U228</f>
        <v>0.000146728227107202</v>
      </c>
      <c r="V219" s="0" t="n">
        <f aca="false">Picture!V228</f>
        <v>0.000275685199777676</v>
      </c>
      <c r="W219" s="0" t="n">
        <f aca="false">Picture!W228</f>
        <v>0.000140637058250869</v>
      </c>
      <c r="X219" s="0" t="n">
        <f aca="false">Picture!X228</f>
        <v>6.09116885633314E-006</v>
      </c>
      <c r="Y219" s="0" t="n">
        <f aca="false">Picture!Y228</f>
        <v>6.09116885633314E-006</v>
      </c>
      <c r="Z219" s="0" t="n">
        <f aca="false">Picture!Z228</f>
        <v>109.483248800192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CITRUS COOLER THIRST QUENCHER 1CT 32OZ - 0052000339052</v>
      </c>
      <c r="B220" s="0" t="str">
        <f aca="false">Picture!B229</f>
        <v>5200033905</v>
      </c>
      <c r="C220" s="0" t="str">
        <f aca="false">Picture!C229</f>
        <v>GATORADE THIRST QUENCHER</v>
      </c>
      <c r="D220" s="0" t="str">
        <f aca="false">Picture!D229</f>
        <v>32OZ 1CT PLASTIC BOTTLE</v>
      </c>
      <c r="E220" s="0" t="str">
        <f aca="false">Picture!E229</f>
        <v>GATORADE MAINLINE</v>
      </c>
      <c r="F220" s="0" t="str">
        <f aca="false">Picture!F229</f>
        <v>CITRUS</v>
      </c>
      <c r="G220" s="0" t="n">
        <f aca="false">Picture!G229</f>
        <v>10448.0491357851</v>
      </c>
      <c r="H220" s="0" t="n">
        <f aca="false">Picture!H229</f>
        <v>-25.2758035024384</v>
      </c>
      <c r="I220" s="0" t="n">
        <f aca="false">Picture!I229</f>
        <v>0.0058615659366961</v>
      </c>
      <c r="J220" s="0" t="n">
        <f aca="false">Picture!J229</f>
        <v>9956.76755380631</v>
      </c>
      <c r="K220" s="0" t="n">
        <f aca="false">Picture!K229</f>
        <v>-28.5725615697773</v>
      </c>
      <c r="L220" s="0" t="n">
        <f aca="false">Picture!L229</f>
        <v>1659.79315121951</v>
      </c>
      <c r="M220" s="0" t="n">
        <f aca="false">Picture!M229</f>
        <v>-28.5725615697773</v>
      </c>
      <c r="N220" s="0" t="n">
        <f aca="false">Picture!N229</f>
        <v>1.04934147345752</v>
      </c>
      <c r="O220" s="0" t="n">
        <f aca="false">Picture!O229</f>
        <v>0.0462959139095884</v>
      </c>
      <c r="P220" s="0" t="n">
        <f aca="false">Picture!P229</f>
        <v>2.63128334706737</v>
      </c>
      <c r="Q220" s="0" t="n">
        <f aca="false">Picture!Q229</f>
        <v>-36.6595222059707</v>
      </c>
      <c r="R220" s="0" t="n">
        <f aca="false">Picture!R229</f>
        <v>0.00583057065171563</v>
      </c>
      <c r="S220" s="0" t="n">
        <f aca="false">Picture!S229</f>
        <v>0.000349027610772788</v>
      </c>
      <c r="T220" s="0" t="n">
        <f aca="false">Picture!T229</f>
        <v>0.00346528471157896</v>
      </c>
      <c r="U220" s="0" t="n">
        <f aca="false">Picture!U229</f>
        <v>0.00125748253429151</v>
      </c>
      <c r="V220" s="0" t="n">
        <f aca="false">Picture!V229</f>
        <v>0.00086888426403271</v>
      </c>
      <c r="W220" s="0" t="n">
        <f aca="false">Picture!W229</f>
        <v>0.000178900769067605</v>
      </c>
      <c r="X220" s="0" t="n">
        <f aca="false">Picture!X229</f>
        <v>0.00123133693881606</v>
      </c>
      <c r="Y220" s="0" t="n">
        <f aca="false">Picture!Y229</f>
        <v>0.00012174372672236</v>
      </c>
      <c r="Z220" s="0" t="n">
        <f aca="false">Picture!Z229</f>
        <v>5.49487113145367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GLACIER FREEZE THIRST QUENCHER 1CT 20OZ - 0052000200062</v>
      </c>
      <c r="B221" s="0" t="str">
        <f aca="false">Picture!B230</f>
        <v>5200020006</v>
      </c>
      <c r="C221" s="0" t="str">
        <f aca="false">Picture!C230</f>
        <v>G2</v>
      </c>
      <c r="D221" s="0" t="str">
        <f aca="false">Picture!D230</f>
        <v>20OZ 1CT PLASTIC BOTTLE</v>
      </c>
      <c r="E221" s="0" t="str">
        <f aca="false">Picture!E230</f>
        <v>G2</v>
      </c>
      <c r="F221" s="0" t="str">
        <f aca="false">Picture!F230</f>
        <v>GLACIER FREEZE</v>
      </c>
      <c r="G221" s="0" t="n">
        <f aca="false">Picture!G230</f>
        <v>10400.8260328805</v>
      </c>
      <c r="H221" s="0" t="n">
        <f aca="false">Picture!H230</f>
        <v>-27.9950951888874</v>
      </c>
      <c r="I221" s="0" t="n">
        <f aca="false">Picture!I230</f>
        <v>0.00583507282512924</v>
      </c>
      <c r="J221" s="0" t="n">
        <f aca="false">Picture!J230</f>
        <v>8227.188762784</v>
      </c>
      <c r="K221" s="0" t="n">
        <f aca="false">Picture!K230</f>
        <v>-15.2726151701704</v>
      </c>
      <c r="L221" s="0" t="n">
        <f aca="false">Picture!L230</f>
        <v>857.273069082094</v>
      </c>
      <c r="M221" s="0" t="n">
        <f aca="false">Picture!M230</f>
        <v>-15.2726151701704</v>
      </c>
      <c r="N221" s="0" t="n">
        <f aca="false">Picture!N230</f>
        <v>1.26420170154951</v>
      </c>
      <c r="O221" s="0" t="n">
        <f aca="false">Picture!O230</f>
        <v>-0.223370629122885</v>
      </c>
      <c r="P221" s="0" t="n">
        <f aca="false">Picture!P230</f>
        <v>2.36865564846402</v>
      </c>
      <c r="Q221" s="0" t="n">
        <f aca="false">Picture!Q230</f>
        <v>23.992681617162</v>
      </c>
      <c r="R221" s="0" t="n">
        <f aca="false">Picture!R230</f>
        <v>0.00675912443717077</v>
      </c>
      <c r="S221" s="0" t="n">
        <f aca="false">Picture!S230</f>
        <v>-0.00540518577715352</v>
      </c>
      <c r="T221" s="0" t="n">
        <f aca="false">Picture!T230</f>
        <v>0.000521267421591125</v>
      </c>
      <c r="U221" s="0" t="n">
        <f aca="false">Picture!U230</f>
        <v>-0.000294679389084842</v>
      </c>
      <c r="V221" s="0" t="n">
        <f aca="false">Picture!V230</f>
        <v>0</v>
      </c>
      <c r="W221" s="0" t="n">
        <f aca="false">Picture!W230</f>
        <v>-0.000264364268109241</v>
      </c>
      <c r="X221" s="0" t="n">
        <f aca="false">Picture!X230</f>
        <v>0.000489557921905892</v>
      </c>
      <c r="Y221" s="0" t="n">
        <f aca="false">Picture!Y230</f>
        <v>0.000147763644221352</v>
      </c>
      <c r="Z221" s="0" t="n">
        <f aca="false">Picture!Z230</f>
        <v>5.2957472119901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ALL SPORT FRUIT PUNCH THIRST QUENCHER 1CT 32OZ - 0811145010111</v>
      </c>
      <c r="B222" s="0" t="str">
        <f aca="false">Picture!B231</f>
        <v>1114501011</v>
      </c>
      <c r="C222" s="0" t="str">
        <f aca="false">Picture!C231</f>
        <v>ALL SPORT</v>
      </c>
      <c r="D222" s="0" t="str">
        <f aca="false">Picture!D231</f>
        <v>32OZ 1CT PLASTIC BOTTLE</v>
      </c>
      <c r="E222" s="0" t="str">
        <f aca="false">Picture!E231</f>
        <v>ALL SPORT</v>
      </c>
      <c r="F222" s="0" t="str">
        <f aca="false">Picture!F231</f>
        <v>FRUIT PUNCH</v>
      </c>
      <c r="G222" s="0" t="n">
        <f aca="false">Picture!G231</f>
        <v>10342.6593166327</v>
      </c>
      <c r="H222" s="0" t="n">
        <f aca="false">Picture!H231</f>
        <v>-36.0792079735424</v>
      </c>
      <c r="I222" s="0" t="n">
        <f aca="false">Picture!I231</f>
        <v>0.00580244012612711</v>
      </c>
      <c r="J222" s="0" t="n">
        <f aca="false">Picture!J231</f>
        <v>11945.0708934069</v>
      </c>
      <c r="K222" s="0" t="n">
        <f aca="false">Picture!K231</f>
        <v>-46.9175599916038</v>
      </c>
      <c r="L222" s="0" t="n">
        <f aca="false">Picture!L231</f>
        <v>1991.24331793092</v>
      </c>
      <c r="M222" s="0" t="n">
        <f aca="false">Picture!M231</f>
        <v>-46.9175599916038</v>
      </c>
      <c r="N222" s="0" t="n">
        <f aca="false">Picture!N231</f>
        <v>0.865851647840903</v>
      </c>
      <c r="O222" s="0" t="n">
        <f aca="false">Picture!O231</f>
        <v>0.146813026829109</v>
      </c>
      <c r="P222" s="0" t="n">
        <f aca="false">Picture!P231</f>
        <v>0.306588824184963</v>
      </c>
      <c r="Q222" s="0" t="n">
        <f aca="false">Picture!Q231</f>
        <v>-80.4375528352291</v>
      </c>
      <c r="R222" s="0" t="n">
        <f aca="false">Picture!R231</f>
        <v>0.0405056883213015</v>
      </c>
      <c r="S222" s="0" t="n">
        <f aca="false">Picture!S231</f>
        <v>0.0260525310537286</v>
      </c>
      <c r="T222" s="0" t="n">
        <f aca="false">Picture!T231</f>
        <v>0.0169785129483503</v>
      </c>
      <c r="U222" s="0" t="n">
        <f aca="false">Picture!U231</f>
        <v>0.0129656535562968</v>
      </c>
      <c r="V222" s="0" t="n">
        <f aca="false">Picture!V231</f>
        <v>0.000282871070380155</v>
      </c>
      <c r="W222" s="0" t="n">
        <f aca="false">Picture!W231</f>
        <v>-0.000494502264478038</v>
      </c>
      <c r="X222" s="0" t="n">
        <f aca="false">Picture!X231</f>
        <v>0.00242306484687608</v>
      </c>
      <c r="Y222" s="0" t="n">
        <f aca="false">Picture!Y231</f>
        <v>-0.000283247459743357</v>
      </c>
      <c r="Z222" s="0" t="n">
        <f aca="false">Picture!Z231</f>
        <v>2.8112891770025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ALL SPORT ORANGE SPORTS DRINK PLASTIC BOTTLE 8CT 160OZ - 0811145011111</v>
      </c>
      <c r="B223" s="0" t="str">
        <f aca="false">Picture!B232</f>
        <v>1114501111</v>
      </c>
      <c r="C223" s="0" t="str">
        <f aca="false">Picture!C232</f>
        <v>ALL SPORT</v>
      </c>
      <c r="D223" s="0" t="str">
        <f aca="false">Picture!D232</f>
        <v>20OZ 8CT PLASTIC BOTTLE</v>
      </c>
      <c r="E223" s="0" t="str">
        <f aca="false">Picture!E232</f>
        <v>ALL SPORT</v>
      </c>
      <c r="F223" s="0" t="str">
        <f aca="false">Picture!F232</f>
        <v>ORANGE</v>
      </c>
      <c r="G223" s="0" t="n">
        <f aca="false">Picture!G232</f>
        <v>9660.35089906573</v>
      </c>
      <c r="H223" s="0" t="n">
        <f aca="false">Picture!H232</f>
        <v>0</v>
      </c>
      <c r="I223" s="0" t="n">
        <f aca="false">Picture!I232</f>
        <v>0.00541965136558867</v>
      </c>
      <c r="J223" s="0" t="n">
        <f aca="false">Picture!J232</f>
        <v>2340.58897602558</v>
      </c>
      <c r="K223" s="0" t="n">
        <f aca="false">Picture!K232</f>
        <v>0</v>
      </c>
      <c r="L223" s="0" t="n">
        <f aca="false">Picture!L232</f>
        <v>1950.41279372212</v>
      </c>
      <c r="M223" s="0" t="n">
        <f aca="false">Picture!M232</f>
        <v>0</v>
      </c>
      <c r="N223" s="0" t="n">
        <f aca="false">Picture!N232</f>
        <v>4.12731624305495</v>
      </c>
      <c r="O223" s="0" t="n">
        <f aca="false">Picture!O232</f>
        <v>4.12731624305495</v>
      </c>
      <c r="P223" s="0" t="n">
        <f aca="false">Picture!P232</f>
        <v>0.397216671081154</v>
      </c>
      <c r="Q223" s="0" t="n">
        <f aca="false">Picture!Q232</f>
        <v>0</v>
      </c>
      <c r="R223" s="0" t="n">
        <f aca="false">Picture!R232</f>
        <v>0.0243652892522895</v>
      </c>
      <c r="S223" s="0" t="n">
        <f aca="false">Picture!S232</f>
        <v>0.0243652892522895</v>
      </c>
      <c r="T223" s="0" t="n">
        <f aca="false">Picture!T232</f>
        <v>0.00594808433088857</v>
      </c>
      <c r="U223" s="0" t="n">
        <f aca="false">Picture!U232</f>
        <v>0.00594808433088857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312587078444749</v>
      </c>
      <c r="Y223" s="0" t="n">
        <f aca="false">Picture!Y232</f>
        <v>0.000312587078444749</v>
      </c>
      <c r="Z223" s="0" t="n">
        <f aca="false">Picture!Z232</f>
        <v>1.2472723126585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ALL SPORT ORANGE THIRST QUENCHER PLASTIC BOTTLE 1CT 32OZ - 0811145010141</v>
      </c>
      <c r="B224" s="0" t="str">
        <f aca="false">Picture!B233</f>
        <v>1114501014</v>
      </c>
      <c r="C224" s="0" t="str">
        <f aca="false">Picture!C233</f>
        <v>ALL SPORT</v>
      </c>
      <c r="D224" s="0" t="str">
        <f aca="false">Picture!D233</f>
        <v>32OZ 1CT PLASTIC BOTTLE</v>
      </c>
      <c r="E224" s="0" t="str">
        <f aca="false">Picture!E233</f>
        <v>ALL SPORT</v>
      </c>
      <c r="F224" s="0" t="str">
        <f aca="false">Picture!F233</f>
        <v>ORANGE</v>
      </c>
      <c r="G224" s="0" t="n">
        <f aca="false">Picture!G233</f>
        <v>9655.75511106372</v>
      </c>
      <c r="H224" s="0" t="n">
        <f aca="false">Picture!H233</f>
        <v>-21.5723339643297</v>
      </c>
      <c r="I224" s="0" t="n">
        <f aca="false">Picture!I233</f>
        <v>0.00541707303598333</v>
      </c>
      <c r="J224" s="0" t="n">
        <f aca="false">Picture!J233</f>
        <v>11367.1653203964</v>
      </c>
      <c r="K224" s="0" t="n">
        <f aca="false">Picture!K233</f>
        <v>-31.9057464710582</v>
      </c>
      <c r="L224" s="0" t="n">
        <f aca="false">Picture!L233</f>
        <v>1894.90645891008</v>
      </c>
      <c r="M224" s="0" t="n">
        <f aca="false">Picture!M233</f>
        <v>-31.9057464710582</v>
      </c>
      <c r="N224" s="0" t="n">
        <f aca="false">Picture!N233</f>
        <v>0.849442656889852</v>
      </c>
      <c r="O224" s="0" t="n">
        <f aca="false">Picture!O233</f>
        <v>0.11192021665495</v>
      </c>
      <c r="P224" s="0" t="n">
        <f aca="false">Picture!P233</f>
        <v>0.3259803442061</v>
      </c>
      <c r="Q224" s="0" t="n">
        <f aca="false">Picture!Q233</f>
        <v>-75.9361708154639</v>
      </c>
      <c r="R224" s="0" t="n">
        <f aca="false">Picture!R233</f>
        <v>0.0375130178716143</v>
      </c>
      <c r="S224" s="0" t="n">
        <f aca="false">Picture!S233</f>
        <v>0.0256994987520833</v>
      </c>
      <c r="T224" s="0" t="n">
        <f aca="false">Picture!T233</f>
        <v>0.0159806079004284</v>
      </c>
      <c r="U224" s="0" t="n">
        <f aca="false">Picture!U233</f>
        <v>0.0126425917239909</v>
      </c>
      <c r="V224" s="0" t="n">
        <f aca="false">Picture!V233</f>
        <v>0.000237862795009456</v>
      </c>
      <c r="W224" s="0" t="n">
        <f aca="false">Picture!W233</f>
        <v>-0.000493741673566507</v>
      </c>
      <c r="X224" s="0" t="n">
        <f aca="false">Picture!X233</f>
        <v>0.00161586324795651</v>
      </c>
      <c r="Y224" s="0" t="n">
        <f aca="false">Picture!Y233</f>
        <v>-0.000570258584020733</v>
      </c>
      <c r="Z224" s="0" t="n">
        <f aca="false">Picture!Z233</f>
        <v>3.0662250819008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X FACTOR LEMON LIME W STRWBRY THIRST QUENCHER 1CT 32OZ - 0052000325872</v>
      </c>
      <c r="B225" s="0" t="str">
        <f aca="false">Picture!B234</f>
        <v>5200032587</v>
      </c>
      <c r="C225" s="0" t="str">
        <f aca="false">Picture!C234</f>
        <v>GATORADE THIRST QUENCHER</v>
      </c>
      <c r="D225" s="0" t="str">
        <f aca="false">Picture!D234</f>
        <v>32OZ 1CT PLASTIC BOTTLE</v>
      </c>
      <c r="E225" s="0" t="str">
        <f aca="false">Picture!E234</f>
        <v>GATORADE X FACTOR</v>
      </c>
      <c r="F225" s="0" t="str">
        <f aca="false">Picture!F234</f>
        <v>LEMON LIME W/STRWBRY</v>
      </c>
      <c r="G225" s="0" t="n">
        <f aca="false">Picture!G234</f>
        <v>9352.65685560227</v>
      </c>
      <c r="H225" s="0" t="n">
        <f aca="false">Picture!H234</f>
        <v>-13.9952012945379</v>
      </c>
      <c r="I225" s="0" t="n">
        <f aca="false">Picture!I234</f>
        <v>0.00524702881178459</v>
      </c>
      <c r="J225" s="0" t="n">
        <f aca="false">Picture!J234</f>
        <v>10508.6032085419</v>
      </c>
      <c r="K225" s="0" t="n">
        <f aca="false">Picture!K234</f>
        <v>-8.93263795194814</v>
      </c>
      <c r="L225" s="0" t="n">
        <f aca="false">Picture!L234</f>
        <v>1751.78415486393</v>
      </c>
      <c r="M225" s="0" t="n">
        <f aca="false">Picture!M234</f>
        <v>-8.93263795194813</v>
      </c>
      <c r="N225" s="0" t="n">
        <f aca="false">Picture!N234</f>
        <v>0.89</v>
      </c>
      <c r="O225" s="0" t="n">
        <f aca="false">Picture!O234</f>
        <v>-0.0523887206612202</v>
      </c>
      <c r="P225" s="0" t="n">
        <f aca="false">Picture!P234</f>
        <v>12.5592943652777</v>
      </c>
      <c r="Q225" s="0" t="n">
        <f aca="false">Picture!Q234</f>
        <v>-9.70697770267329</v>
      </c>
      <c r="R225" s="0" t="n">
        <f aca="false">Picture!R234</f>
        <v>0.00147383819352696</v>
      </c>
      <c r="S225" s="0" t="n">
        <f aca="false">Picture!S234</f>
        <v>-0.000128392889193484</v>
      </c>
      <c r="T225" s="0" t="n">
        <f aca="false">Picture!T234</f>
        <v>0</v>
      </c>
      <c r="U225" s="0" t="n">
        <f aca="false">Picture!U234</f>
        <v>-7.53958136334992E-005</v>
      </c>
      <c r="V225" s="0" t="n">
        <f aca="false">Picture!V234</f>
        <v>0</v>
      </c>
      <c r="W225" s="0" t="n">
        <f aca="false">Picture!W234</f>
        <v>-7.87782691742711E-006</v>
      </c>
      <c r="X225" s="0" t="n">
        <f aca="false">Picture!X234</f>
        <v>0</v>
      </c>
      <c r="Y225" s="0" t="n">
        <f aca="false">Picture!Y234</f>
        <v>-6.75179867160721E-005</v>
      </c>
      <c r="Z225" s="0" t="n">
        <f aca="false">Picture!Z234</f>
        <v>112.47508067704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X FACTOR ORANGE W TROPICL FRT THIRST QUENCHER 1CT 32OZ - 0052000325862</v>
      </c>
      <c r="B226" s="0" t="str">
        <f aca="false">Picture!B235</f>
        <v>5200032586</v>
      </c>
      <c r="C226" s="0" t="str">
        <f aca="false">Picture!C235</f>
        <v>GATORADE THIRST QUENCHER</v>
      </c>
      <c r="D226" s="0" t="str">
        <f aca="false">Picture!D235</f>
        <v>32OZ 1CT PLASTIC BOTTLE</v>
      </c>
      <c r="E226" s="0" t="str">
        <f aca="false">Picture!E235</f>
        <v>GATORADE X FACTOR</v>
      </c>
      <c r="F226" s="0" t="str">
        <f aca="false">Picture!F235</f>
        <v>ORANGE W/TROPICL FRT</v>
      </c>
      <c r="G226" s="0" t="n">
        <f aca="false">Picture!G235</f>
        <v>9211.80879700661</v>
      </c>
      <c r="H226" s="0" t="n">
        <f aca="false">Picture!H235</f>
        <v>-12.9869314940609</v>
      </c>
      <c r="I226" s="0" t="n">
        <f aca="false">Picture!I235</f>
        <v>0.00516801021493608</v>
      </c>
      <c r="J226" s="0" t="n">
        <f aca="false">Picture!J235</f>
        <v>10089.9030599594</v>
      </c>
      <c r="K226" s="0" t="n">
        <f aca="false">Picture!K235</f>
        <v>-8.18172364863202</v>
      </c>
      <c r="L226" s="0" t="n">
        <f aca="false">Picture!L235</f>
        <v>1681.98684009523</v>
      </c>
      <c r="M226" s="0" t="n">
        <f aca="false">Picture!M235</f>
        <v>-8.18172364863202</v>
      </c>
      <c r="N226" s="0" t="n">
        <f aca="false">Picture!N235</f>
        <v>0.912972973304628</v>
      </c>
      <c r="O226" s="0" t="n">
        <f aca="false">Picture!O235</f>
        <v>-0.0504180000695933</v>
      </c>
      <c r="P226" s="0" t="n">
        <f aca="false">Picture!P235</f>
        <v>12.3701553584702</v>
      </c>
      <c r="Q226" s="0" t="n">
        <f aca="false">Picture!Q235</f>
        <v>-10.4091838465151</v>
      </c>
      <c r="R226" s="0" t="n">
        <f aca="false">Picture!R235</f>
        <v>0.00147383819352696</v>
      </c>
      <c r="S226" s="0" t="n">
        <f aca="false">Picture!S235</f>
        <v>-0.000120515062276057</v>
      </c>
      <c r="T226" s="0" t="n">
        <f aca="false">Picture!T235</f>
        <v>0</v>
      </c>
      <c r="U226" s="0" t="n">
        <f aca="false">Picture!U235</f>
        <v>-6.75179867160721E-005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-6.75179867160721E-005</v>
      </c>
      <c r="Z226" s="0" t="n">
        <f aca="false">Picture!Z235</f>
        <v>107.99376317756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RW KNUDSEN FAMILY RECHARGE LEMON SPORTS DRINK PLASTIC BOTTLE 1CT 32OZ - 0074682105312</v>
      </c>
      <c r="B227" s="0" t="str">
        <f aca="false">Picture!B236</f>
        <v>7468210531</v>
      </c>
      <c r="C227" s="0" t="str">
        <f aca="false">Picture!C236</f>
        <v>RW KNUDSEN</v>
      </c>
      <c r="D227" s="0" t="str">
        <f aca="false">Picture!D236</f>
        <v>32OZ 1CT PLASTIC BOTTLE</v>
      </c>
      <c r="E227" s="0" t="str">
        <f aca="false">Picture!E236</f>
        <v>RW KNUDSEN FAMILY RECHARGE REGULAR</v>
      </c>
      <c r="F227" s="0" t="str">
        <f aca="false">Picture!F236</f>
        <v>LEMON</v>
      </c>
      <c r="G227" s="0" t="n">
        <f aca="false">Picture!G236</f>
        <v>9192.78811677814</v>
      </c>
      <c r="H227" s="0" t="n">
        <f aca="false">Picture!H236</f>
        <v>-23.3414366346872</v>
      </c>
      <c r="I227" s="0" t="n">
        <f aca="false">Picture!I236</f>
        <v>0.00515733923034641</v>
      </c>
      <c r="J227" s="0" t="n">
        <f aca="false">Picture!J236</f>
        <v>3445.98785459995</v>
      </c>
      <c r="K227" s="0" t="n">
        <f aca="false">Picture!K236</f>
        <v>-50.7045677407737</v>
      </c>
      <c r="L227" s="0" t="n">
        <f aca="false">Picture!L236</f>
        <v>574.446175361812</v>
      </c>
      <c r="M227" s="0" t="n">
        <f aca="false">Picture!M236</f>
        <v>-50.7045677407737</v>
      </c>
      <c r="N227" s="0" t="n">
        <f aca="false">Picture!N236</f>
        <v>2.66767861776034</v>
      </c>
      <c r="O227" s="0" t="n">
        <f aca="false">Picture!O236</f>
        <v>0.952222903249837</v>
      </c>
      <c r="P227" s="0" t="n">
        <f aca="false">Picture!P236</f>
        <v>0.919391058451916</v>
      </c>
      <c r="Q227" s="0" t="n">
        <f aca="false">Picture!Q236</f>
        <v>10.3190314828861</v>
      </c>
      <c r="R227" s="0" t="n">
        <f aca="false">Picture!R236</f>
        <v>0.0152232687884319</v>
      </c>
      <c r="S227" s="0" t="n">
        <f aca="false">Picture!S236</f>
        <v>-0.00598510439962405</v>
      </c>
      <c r="T227" s="0" t="n">
        <f aca="false">Picture!T236</f>
        <v>0.0100550765837603</v>
      </c>
      <c r="U227" s="0" t="n">
        <f aca="false">Picture!U236</f>
        <v>-0.00474968905395434</v>
      </c>
      <c r="V227" s="0" t="n">
        <f aca="false">Picture!V236</f>
        <v>0</v>
      </c>
      <c r="W227" s="0" t="n">
        <f aca="false">Picture!W236</f>
        <v>-0.00272957375008</v>
      </c>
      <c r="X227" s="0" t="n">
        <f aca="false">Picture!X236</f>
        <v>0.00014414972159068</v>
      </c>
      <c r="Y227" s="0" t="n">
        <f aca="false">Picture!Y236</f>
        <v>-0.00360370905104314</v>
      </c>
      <c r="Z227" s="0" t="n">
        <f aca="false">Picture!Z236</f>
        <v>2.8157049216941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RAIN TANGERINE THIRST QUENCHER 1CT 32OZ - 0052000324332</v>
      </c>
      <c r="B228" s="0" t="str">
        <f aca="false">Picture!B237</f>
        <v>5200032433</v>
      </c>
      <c r="C228" s="0" t="str">
        <f aca="false">Picture!C237</f>
        <v>GATORADE THIRST QUENCHER</v>
      </c>
      <c r="D228" s="0" t="str">
        <f aca="false">Picture!D237</f>
        <v>32OZ 1CT PLASTIC BOTTLE</v>
      </c>
      <c r="E228" s="0" t="str">
        <f aca="false">Picture!E237</f>
        <v>GATORADE RAIN</v>
      </c>
      <c r="F228" s="0" t="str">
        <f aca="false">Picture!F237</f>
        <v>TANGERINE</v>
      </c>
      <c r="G228" s="0" t="n">
        <f aca="false">Picture!G237</f>
        <v>8666.28262852669</v>
      </c>
      <c r="H228" s="0" t="n">
        <f aca="false">Picture!H237</f>
        <v>-0.598089043676896</v>
      </c>
      <c r="I228" s="0" t="n">
        <f aca="false">Picture!I237</f>
        <v>0.00486195905024676</v>
      </c>
      <c r="J228" s="0" t="n">
        <f aca="false">Picture!J237</f>
        <v>9510.20288181305</v>
      </c>
      <c r="K228" s="0" t="n">
        <f aca="false">Picture!K237</f>
        <v>-0.572503904173187</v>
      </c>
      <c r="L228" s="0" t="n">
        <f aca="false">Picture!L237</f>
        <v>1585.35082039824</v>
      </c>
      <c r="M228" s="0" t="n">
        <f aca="false">Picture!M237</f>
        <v>-0.572503904173191</v>
      </c>
      <c r="N228" s="0" t="n">
        <f aca="false">Picture!N237</f>
        <v>0.911261593072821</v>
      </c>
      <c r="O228" s="0" t="n">
        <f aca="false">Picture!O237</f>
        <v>-0.000234550369895614</v>
      </c>
      <c r="P228" s="0" t="n">
        <f aca="false">Picture!P237</f>
        <v>11.6375909289522</v>
      </c>
      <c r="Q228" s="0" t="n">
        <f aca="false">Picture!Q237</f>
        <v>0.412450302979514</v>
      </c>
      <c r="R228" s="0" t="n">
        <f aca="false">Picture!R237</f>
        <v>0.00147383819352696</v>
      </c>
      <c r="S228" s="0" t="n">
        <f aca="false">Picture!S237</f>
        <v>-7.48777421044264E-005</v>
      </c>
      <c r="T228" s="0" t="n">
        <f aca="false">Picture!T237</f>
        <v>0</v>
      </c>
      <c r="U228" s="0" t="n">
        <f aca="false">Picture!U237</f>
        <v>-2.96072742417296E-005</v>
      </c>
      <c r="V228" s="0" t="n">
        <f aca="false">Picture!V237</f>
        <v>0</v>
      </c>
      <c r="W228" s="0" t="n">
        <f aca="false">Picture!W237</f>
        <v>-2.96072742417296E-005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101.789029399377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BODYARMOR ORNG MNG BLC &amp; GRN T ISOTONIC DRINK 1CT 16OZ - 0858176002091</v>
      </c>
      <c r="B229" s="0" t="str">
        <f aca="false">Picture!B238</f>
        <v>5817600209</v>
      </c>
      <c r="C229" s="0" t="str">
        <f aca="false">Picture!C238</f>
        <v>BODYARMOR</v>
      </c>
      <c r="D229" s="0" t="str">
        <f aca="false">Picture!D238</f>
        <v>16OZ 1CT PLASTIC BOTTLE</v>
      </c>
      <c r="E229" s="0" t="str">
        <f aca="false">Picture!E238</f>
        <v>BODYARMOR REGULAR</v>
      </c>
      <c r="F229" s="0" t="str">
        <f aca="false">Picture!F238</f>
        <v>AO FRUIT</v>
      </c>
      <c r="G229" s="0" t="n">
        <f aca="false">Picture!G238</f>
        <v>8605.76590429068</v>
      </c>
      <c r="H229" s="0" t="n">
        <f aca="false">Picture!H238</f>
        <v>1883.37476859026</v>
      </c>
      <c r="I229" s="0" t="n">
        <f aca="false">Picture!I238</f>
        <v>0.00482800794944582</v>
      </c>
      <c r="J229" s="0" t="n">
        <f aca="false">Picture!J238</f>
        <v>4523.33830845356</v>
      </c>
      <c r="K229" s="0" t="n">
        <f aca="false">Picture!K238</f>
        <v>1960.28010710219</v>
      </c>
      <c r="L229" s="0" t="n">
        <f aca="false">Picture!L238</f>
        <v>376.794081094182</v>
      </c>
      <c r="M229" s="0" t="n">
        <f aca="false">Picture!M238</f>
        <v>1960.28010710219</v>
      </c>
      <c r="N229" s="0" t="n">
        <f aca="false">Picture!N238</f>
        <v>1.9025253733968</v>
      </c>
      <c r="O229" s="0" t="n">
        <f aca="false">Picture!O238</f>
        <v>-0.0737704039527585</v>
      </c>
      <c r="P229" s="0" t="n">
        <f aca="false">Picture!P238</f>
        <v>0.602106622203902</v>
      </c>
      <c r="Q229" s="0" t="n">
        <f aca="false">Picture!Q238</f>
        <v>3.56821422495933</v>
      </c>
      <c r="R229" s="0" t="n">
        <f aca="false">Picture!R238</f>
        <v>0.0182098472395521</v>
      </c>
      <c r="S229" s="0" t="n">
        <f aca="false">Picture!S238</f>
        <v>0.0167071856203566</v>
      </c>
      <c r="T229" s="0" t="n">
        <f aca="false">Picture!T238</f>
        <v>0.00411903168044717</v>
      </c>
      <c r="U229" s="0" t="n">
        <f aca="false">Picture!U238</f>
        <v>0.0030257675231519</v>
      </c>
      <c r="V229" s="0" t="n">
        <f aca="false">Picture!V238</f>
        <v>5.22271143628353E-005</v>
      </c>
      <c r="W229" s="0" t="n">
        <f aca="false">Picture!W238</f>
        <v>5.22271143628353E-005</v>
      </c>
      <c r="X229" s="0" t="n">
        <f aca="false">Picture!X238</f>
        <v>0.00232569955963762</v>
      </c>
      <c r="Y229" s="0" t="n">
        <f aca="false">Picture!Y238</f>
        <v>0.00123243540234235</v>
      </c>
      <c r="Z229" s="0" t="n">
        <f aca="false">Picture!Z238</f>
        <v>2.05435608440046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GLACIER FREEZE THIRST QUENCHER 1CT 12OZ - 0052000120111</v>
      </c>
      <c r="B230" s="0" t="str">
        <f aca="false">Picture!B239</f>
        <v>5200012011</v>
      </c>
      <c r="C230" s="0" t="str">
        <f aca="false">Picture!C239</f>
        <v>G2</v>
      </c>
      <c r="D230" s="0" t="str">
        <f aca="false">Picture!D239</f>
        <v>12OZ 1CT PLASTIC BOTTLE</v>
      </c>
      <c r="E230" s="0" t="str">
        <f aca="false">Picture!E239</f>
        <v>G2</v>
      </c>
      <c r="F230" s="0" t="str">
        <f aca="false">Picture!F239</f>
        <v>GLACIER FREEZE</v>
      </c>
      <c r="G230" s="0" t="n">
        <f aca="false">Picture!G239</f>
        <v>8331.75719588995</v>
      </c>
      <c r="H230" s="0" t="n">
        <f aca="false">Picture!H239</f>
        <v>40.1573578007388</v>
      </c>
      <c r="I230" s="0" t="n">
        <f aca="false">Picture!I239</f>
        <v>0.00467428354686632</v>
      </c>
      <c r="J230" s="0" t="n">
        <f aca="false">Picture!J239</f>
        <v>15940.3543297052</v>
      </c>
      <c r="K230" s="0" t="n">
        <f aca="false">Picture!K239</f>
        <v>49.3487845140682</v>
      </c>
      <c r="L230" s="0" t="n">
        <f aca="false">Picture!L239</f>
        <v>996.272145606577</v>
      </c>
      <c r="M230" s="0" t="n">
        <f aca="false">Picture!M239</f>
        <v>49.3487845140682</v>
      </c>
      <c r="N230" s="0" t="n">
        <f aca="false">Picture!N239</f>
        <v>0.52268331202422</v>
      </c>
      <c r="O230" s="0" t="n">
        <f aca="false">Picture!O239</f>
        <v>-0.0342772254852367</v>
      </c>
      <c r="P230" s="0" t="n">
        <f aca="false">Picture!P239</f>
        <v>1.51430447952361</v>
      </c>
      <c r="Q230" s="0" t="n">
        <f aca="false">Picture!Q239</f>
        <v>59.7598700873173</v>
      </c>
      <c r="R230" s="0" t="n">
        <f aca="false">Picture!R239</f>
        <v>0.0066189101866412</v>
      </c>
      <c r="S230" s="0" t="n">
        <f aca="false">Picture!S239</f>
        <v>-0.00125809783032643</v>
      </c>
      <c r="T230" s="0" t="n">
        <f aca="false">Picture!T239</f>
        <v>0.00334745349470285</v>
      </c>
      <c r="U230" s="0" t="n">
        <f aca="false">Picture!U239</f>
        <v>-0.000325112261487963</v>
      </c>
      <c r="V230" s="0" t="n">
        <f aca="false">Picture!V239</f>
        <v>6.42687486346687E-005</v>
      </c>
      <c r="W230" s="0" t="n">
        <f aca="false">Picture!W239</f>
        <v>4.37640798373766E-005</v>
      </c>
      <c r="X230" s="0" t="n">
        <f aca="false">Picture!X239</f>
        <v>0.00212997728790985</v>
      </c>
      <c r="Y230" s="0" t="n">
        <f aca="false">Picture!Y239</f>
        <v>-0.000658793228462136</v>
      </c>
      <c r="Z230" s="0" t="n">
        <f aca="false">Picture!Z239</f>
        <v>14.126019507582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ALL SPORT FRUIT PUNCH SPORTS DRINK 8CT 160OZ - 0811145011101</v>
      </c>
      <c r="B231" s="0" t="str">
        <f aca="false">Picture!B240</f>
        <v>1114501110</v>
      </c>
      <c r="C231" s="0" t="str">
        <f aca="false">Picture!C240</f>
        <v>ALL SPORT</v>
      </c>
      <c r="D231" s="0" t="str">
        <f aca="false">Picture!D240</f>
        <v>20OZ 8CT PLASTIC BOTTLE</v>
      </c>
      <c r="E231" s="0" t="str">
        <f aca="false">Picture!E240</f>
        <v>ALL SPORT</v>
      </c>
      <c r="F231" s="0" t="str">
        <f aca="false">Picture!F240</f>
        <v>FRUIT PUNCH</v>
      </c>
      <c r="G231" s="0" t="n">
        <f aca="false">Picture!G240</f>
        <v>8018.39962981701</v>
      </c>
      <c r="H231" s="0" t="n">
        <f aca="false">Picture!H240</f>
        <v>0</v>
      </c>
      <c r="I231" s="0" t="n">
        <f aca="false">Picture!I240</f>
        <v>0.00449848364284327</v>
      </c>
      <c r="J231" s="0" t="n">
        <f aca="false">Picture!J240</f>
        <v>1966.47346460819</v>
      </c>
      <c r="K231" s="0" t="n">
        <f aca="false">Picture!K240</f>
        <v>0</v>
      </c>
      <c r="L231" s="0" t="n">
        <f aca="false">Picture!L240</f>
        <v>1638.66233805801</v>
      </c>
      <c r="M231" s="0" t="n">
        <f aca="false">Picture!M240</f>
        <v>0</v>
      </c>
      <c r="N231" s="0" t="n">
        <f aca="false">Picture!N240</f>
        <v>4.07755292615384</v>
      </c>
      <c r="O231" s="0" t="n">
        <f aca="false">Picture!O240</f>
        <v>4.07755292615384</v>
      </c>
      <c r="P231" s="0" t="n">
        <f aca="false">Picture!P240</f>
        <v>0.351193723962581</v>
      </c>
      <c r="Q231" s="0" t="n">
        <f aca="false">Picture!Q240</f>
        <v>0</v>
      </c>
      <c r="R231" s="0" t="n">
        <f aca="false">Picture!R240</f>
        <v>0.0213955371327539</v>
      </c>
      <c r="S231" s="0" t="n">
        <f aca="false">Picture!S240</f>
        <v>0.0213955371327539</v>
      </c>
      <c r="T231" s="0" t="n">
        <f aca="false">Picture!T240</f>
        <v>0.00388541924977958</v>
      </c>
      <c r="U231" s="0" t="n">
        <f aca="false">Picture!U240</f>
        <v>0.00388541924977958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.000105618114159852</v>
      </c>
      <c r="Y231" s="0" t="n">
        <f aca="false">Picture!Y240</f>
        <v>0.000105618114159852</v>
      </c>
      <c r="Z231" s="0" t="n">
        <f aca="false">Picture!Z240</f>
        <v>1.194737543324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ALL SPORT BLUE RAZ ICE SPORTS DRINK 8CT 160OZ - 0811145011091</v>
      </c>
      <c r="B232" s="0" t="str">
        <f aca="false">Picture!B241</f>
        <v>1114501109</v>
      </c>
      <c r="C232" s="0" t="str">
        <f aca="false">Picture!C241</f>
        <v>ALL SPORT</v>
      </c>
      <c r="D232" s="0" t="str">
        <f aca="false">Picture!D241</f>
        <v>20OZ 8CT PLASTIC BOTTLE</v>
      </c>
      <c r="E232" s="0" t="str">
        <f aca="false">Picture!E241</f>
        <v>ALL SPORT</v>
      </c>
      <c r="F232" s="0" t="str">
        <f aca="false">Picture!F241</f>
        <v>BLUE RAZ ICE</v>
      </c>
      <c r="G232" s="0" t="n">
        <f aca="false">Picture!G241</f>
        <v>7837.58949962378</v>
      </c>
      <c r="H232" s="0" t="n">
        <f aca="false">Picture!H241</f>
        <v>0</v>
      </c>
      <c r="I232" s="0" t="n">
        <f aca="false">Picture!I241</f>
        <v>0.00439704551919201</v>
      </c>
      <c r="J232" s="0" t="n">
        <f aca="false">Picture!J241</f>
        <v>1926.63258397579</v>
      </c>
      <c r="K232" s="0" t="n">
        <f aca="false">Picture!K241</f>
        <v>0</v>
      </c>
      <c r="L232" s="0" t="n">
        <f aca="false">Picture!L241</f>
        <v>1605.46293222703</v>
      </c>
      <c r="M232" s="0" t="n">
        <f aca="false">Picture!M241</f>
        <v>0</v>
      </c>
      <c r="N232" s="0" t="n">
        <f aca="false">Picture!N241</f>
        <v>4.06802499075883</v>
      </c>
      <c r="O232" s="0" t="n">
        <f aca="false">Picture!O241</f>
        <v>4.06802499075883</v>
      </c>
      <c r="P232" s="0" t="n">
        <f aca="false">Picture!P241</f>
        <v>0.351654404600887</v>
      </c>
      <c r="Q232" s="0" t="n">
        <f aca="false">Picture!Q241</f>
        <v>0</v>
      </c>
      <c r="R232" s="0" t="n">
        <f aca="false">Picture!R241</f>
        <v>0.0215170647083477</v>
      </c>
      <c r="S232" s="0" t="n">
        <f aca="false">Picture!S241</f>
        <v>0.0215170647083477</v>
      </c>
      <c r="T232" s="0" t="n">
        <f aca="false">Picture!T241</f>
        <v>0.00410670823363382</v>
      </c>
      <c r="U232" s="0" t="n">
        <f aca="false">Picture!U241</f>
        <v>0.00410670823363382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313339904405145</v>
      </c>
      <c r="Y232" s="0" t="n">
        <f aca="false">Picture!Y241</f>
        <v>0.000313339904405145</v>
      </c>
      <c r="Z232" s="0" t="n">
        <f aca="false">Picture!Z241</f>
        <v>1.1680253887423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BERRY THIRST QUENCHER 12CT 144OZ - 0052000121362</v>
      </c>
      <c r="B233" s="0" t="str">
        <f aca="false">Picture!B242</f>
        <v>5200012136</v>
      </c>
      <c r="C233" s="0" t="str">
        <f aca="false">Picture!C242</f>
        <v>GATORADE THIRST QUENCHER</v>
      </c>
      <c r="D233" s="0" t="str">
        <f aca="false">Picture!D242</f>
        <v>12OZ 12CT PLASTIC BOTTLE</v>
      </c>
      <c r="E233" s="0" t="str">
        <f aca="false">Picture!E242</f>
        <v>GATORADE MAINLINE</v>
      </c>
      <c r="F233" s="0" t="str">
        <f aca="false">Picture!F242</f>
        <v>BERRY</v>
      </c>
      <c r="G233" s="0" t="n">
        <f aca="false">Picture!G242</f>
        <v>7811.1820446825</v>
      </c>
      <c r="H233" s="0" t="n">
        <f aca="false">Picture!H242</f>
        <v>-43.9958907670852</v>
      </c>
      <c r="I233" s="0" t="n">
        <f aca="false">Picture!I242</f>
        <v>0.00438223040525572</v>
      </c>
      <c r="J233" s="0" t="n">
        <f aca="false">Picture!J242</f>
        <v>868.874532222748</v>
      </c>
      <c r="K233" s="0" t="n">
        <f aca="false">Picture!K242</f>
        <v>-44.2779072512079</v>
      </c>
      <c r="L233" s="0" t="n">
        <f aca="false">Picture!L242</f>
        <v>651.655899167061</v>
      </c>
      <c r="M233" s="0" t="n">
        <f aca="false">Picture!M242</f>
        <v>-44.2779072512079</v>
      </c>
      <c r="N233" s="0" t="n">
        <f aca="false">Picture!N242</f>
        <v>8.99</v>
      </c>
      <c r="O233" s="0" t="n">
        <f aca="false">Picture!O242</f>
        <v>0.0452703958154039</v>
      </c>
      <c r="P233" s="0" t="n">
        <f aca="false">Picture!P242</f>
        <v>3.49239247462501</v>
      </c>
      <c r="Q233" s="0" t="n">
        <f aca="false">Picture!Q242</f>
        <v>-47.0558799205758</v>
      </c>
      <c r="R233" s="0" t="n">
        <f aca="false">Picture!R242</f>
        <v>0.00397881439122402</v>
      </c>
      <c r="S233" s="0" t="n">
        <f aca="false">Picture!S242</f>
        <v>-0.000305417493527561</v>
      </c>
      <c r="T233" s="0" t="n">
        <f aca="false">Picture!T242</f>
        <v>6.26134446467588E-005</v>
      </c>
      <c r="U233" s="0" t="n">
        <f aca="false">Picture!U242</f>
        <v>6.26134446467588E-005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6.26134446467588E-005</v>
      </c>
      <c r="Y233" s="0" t="n">
        <f aca="false">Picture!Y242</f>
        <v>6.26134446467588E-005</v>
      </c>
      <c r="Z233" s="0" t="n">
        <f aca="false">Picture!Z242</f>
        <v>2.99321323028348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LEMON LIME THIRST QUENCHER 1CT 12OZ - 0052000124853</v>
      </c>
      <c r="B234" s="0" t="str">
        <f aca="false">Picture!B243</f>
        <v>5200012485</v>
      </c>
      <c r="C234" s="0" t="str">
        <f aca="false">Picture!C243</f>
        <v>GATORADE THIRST QUENCHER</v>
      </c>
      <c r="D234" s="0" t="str">
        <f aca="false">Picture!D243</f>
        <v>12OZ 1CT PLASTIC BOTTLE</v>
      </c>
      <c r="E234" s="0" t="str">
        <f aca="false">Picture!E243</f>
        <v>GATORADE MAINLINE</v>
      </c>
      <c r="F234" s="0" t="str">
        <f aca="false">Picture!F243</f>
        <v>LEMON LIME</v>
      </c>
      <c r="G234" s="0" t="n">
        <f aca="false">Picture!G243</f>
        <v>7455.41403974414</v>
      </c>
      <c r="H234" s="0" t="n">
        <f aca="false">Picture!H243</f>
        <v>-31.2170859924558</v>
      </c>
      <c r="I234" s="0" t="n">
        <f aca="false">Picture!I243</f>
        <v>0.00418263739109477</v>
      </c>
      <c r="J234" s="0" t="n">
        <f aca="false">Picture!J243</f>
        <v>13814.7174919844</v>
      </c>
      <c r="K234" s="0" t="n">
        <f aca="false">Picture!K243</f>
        <v>-28.0015518596051</v>
      </c>
      <c r="L234" s="0" t="n">
        <f aca="false">Picture!L243</f>
        <v>863.419843249023</v>
      </c>
      <c r="M234" s="0" t="n">
        <f aca="false">Picture!M243</f>
        <v>-28.0015518596051</v>
      </c>
      <c r="N234" s="0" t="n">
        <f aca="false">Picture!N243</f>
        <v>0.539671842299341</v>
      </c>
      <c r="O234" s="0" t="n">
        <f aca="false">Picture!O243</f>
        <v>-0.0252291321833447</v>
      </c>
      <c r="P234" s="0" t="n">
        <f aca="false">Picture!P243</f>
        <v>1.35383546021948</v>
      </c>
      <c r="Q234" s="0" t="n">
        <f aca="false">Picture!Q243</f>
        <v>-12.9645916791275</v>
      </c>
      <c r="R234" s="0" t="n">
        <f aca="false">Picture!R243</f>
        <v>0.00711306632637362</v>
      </c>
      <c r="S234" s="0" t="n">
        <f aca="false">Picture!S243</f>
        <v>-0.00298266100286708</v>
      </c>
      <c r="T234" s="0" t="n">
        <f aca="false">Picture!T243</f>
        <v>0.00321710355133152</v>
      </c>
      <c r="U234" s="0" t="n">
        <f aca="false">Picture!U243</f>
        <v>-0.00158243726904509</v>
      </c>
      <c r="V234" s="0" t="n">
        <f aca="false">Picture!V243</f>
        <v>6.42687486346687E-005</v>
      </c>
      <c r="W234" s="0" t="n">
        <f aca="false">Picture!W243</f>
        <v>-0.000235328628604271</v>
      </c>
      <c r="X234" s="0" t="n">
        <f aca="false">Picture!X243</f>
        <v>0.00256066267910416</v>
      </c>
      <c r="Y234" s="0" t="n">
        <f aca="false">Picture!Y243</f>
        <v>-0.000771256663699818</v>
      </c>
      <c r="Z234" s="0" t="n">
        <f aca="false">Picture!Z243</f>
        <v>14.926257954581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OLAZO ORIGINAL SPORTS DRINK CAN 1CT 12OZ - 0859472002001</v>
      </c>
      <c r="B235" s="0" t="str">
        <f aca="false">Picture!B244</f>
        <v>5947200200</v>
      </c>
      <c r="C235" s="0" t="str">
        <f aca="false">Picture!C244</f>
        <v>GOLAZO</v>
      </c>
      <c r="D235" s="0" t="str">
        <f aca="false">Picture!D244</f>
        <v>12OZ 1CT CAN</v>
      </c>
      <c r="E235" s="0" t="str">
        <f aca="false">Picture!E244</f>
        <v>GOLAZO REGULAR</v>
      </c>
      <c r="F235" s="0" t="str">
        <f aca="false">Picture!F244</f>
        <v>ORIGINAL</v>
      </c>
      <c r="G235" s="0" t="n">
        <f aca="false">Picture!G244</f>
        <v>6874.86993880153</v>
      </c>
      <c r="H235" s="0" t="n">
        <f aca="false">Picture!H244</f>
        <v>93.7961031904017</v>
      </c>
      <c r="I235" s="0" t="n">
        <f aca="false">Picture!I244</f>
        <v>0.00385694046120764</v>
      </c>
      <c r="J235" s="0" t="n">
        <f aca="false">Picture!J244</f>
        <v>3827.22331178188</v>
      </c>
      <c r="K235" s="0" t="n">
        <f aca="false">Picture!K244</f>
        <v>87.5951805891994</v>
      </c>
      <c r="L235" s="0" t="n">
        <f aca="false">Picture!L244</f>
        <v>239.201456986368</v>
      </c>
      <c r="M235" s="0" t="n">
        <f aca="false">Picture!M244</f>
        <v>87.5951805891994</v>
      </c>
      <c r="N235" s="0" t="n">
        <f aca="false">Picture!N244</f>
        <v>1.79630749991453</v>
      </c>
      <c r="O235" s="0" t="n">
        <f aca="false">Picture!O244</f>
        <v>0.0574767169801418</v>
      </c>
      <c r="P235" s="0" t="n">
        <f aca="false">Picture!P244</f>
        <v>2.70528181775485</v>
      </c>
      <c r="Q235" s="0" t="n">
        <f aca="false">Picture!Q244</f>
        <v>29.837269585366</v>
      </c>
      <c r="R235" s="0" t="n">
        <f aca="false">Picture!R244</f>
        <v>0.00436814868485821</v>
      </c>
      <c r="S235" s="0" t="n">
        <f aca="false">Picture!S244</f>
        <v>0.00120262882091407</v>
      </c>
      <c r="T235" s="0" t="n">
        <f aca="false">Picture!T244</f>
        <v>0.00308911518774381</v>
      </c>
      <c r="U235" s="0" t="n">
        <f aca="false">Picture!U244</f>
        <v>0.00271387934940085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5.9516327562924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G2 BLUE BERRY POMEGRANT THIRST QUENCHER PLBTL1CT 20OZ - 0052000209712</v>
      </c>
      <c r="B236" s="0" t="str">
        <f aca="false">Picture!B245</f>
        <v>5200020971</v>
      </c>
      <c r="C236" s="0" t="str">
        <f aca="false">Picture!C245</f>
        <v>G2</v>
      </c>
      <c r="D236" s="0" t="str">
        <f aca="false">Picture!D245</f>
        <v>20OZ 1CT PLASTIC BOTTLE</v>
      </c>
      <c r="E236" s="0" t="str">
        <f aca="false">Picture!E245</f>
        <v>G2</v>
      </c>
      <c r="F236" s="0" t="str">
        <f aca="false">Picture!F245</f>
        <v>BLUEBERRY POMEGRANATE</v>
      </c>
      <c r="G236" s="0" t="n">
        <f aca="false">Picture!G245</f>
        <v>6630.10883884311</v>
      </c>
      <c r="H236" s="0" t="n">
        <f aca="false">Picture!H245</f>
        <v>-40.8883090848313</v>
      </c>
      <c r="I236" s="0" t="n">
        <f aca="false">Picture!I245</f>
        <v>0.00371962455586502</v>
      </c>
      <c r="J236" s="0" t="n">
        <f aca="false">Picture!J245</f>
        <v>4456.87536966801</v>
      </c>
      <c r="K236" s="0" t="n">
        <f aca="false">Picture!K245</f>
        <v>-41.1815856200599</v>
      </c>
      <c r="L236" s="0" t="n">
        <f aca="false">Picture!L245</f>
        <v>464.406413519406</v>
      </c>
      <c r="M236" s="0" t="n">
        <f aca="false">Picture!M245</f>
        <v>-41.1815856200599</v>
      </c>
      <c r="N236" s="0" t="n">
        <f aca="false">Picture!N245</f>
        <v>1.48761369545251</v>
      </c>
      <c r="O236" s="0" t="n">
        <f aca="false">Picture!O245</f>
        <v>0.00738064135209759</v>
      </c>
      <c r="P236" s="0" t="n">
        <f aca="false">Picture!P245</f>
        <v>1.47638755641159</v>
      </c>
      <c r="Q236" s="0" t="n">
        <f aca="false">Picture!Q245</f>
        <v>-9.67222131279201</v>
      </c>
      <c r="R236" s="0" t="n">
        <f aca="false">Picture!R245</f>
        <v>0.00752963038132235</v>
      </c>
      <c r="S236" s="0" t="n">
        <f aca="false">Picture!S245</f>
        <v>-0.00361931179982024</v>
      </c>
      <c r="T236" s="0" t="n">
        <f aca="false">Picture!T245</f>
        <v>0.000349040311095473</v>
      </c>
      <c r="U236" s="0" t="n">
        <f aca="false">Picture!U245</f>
        <v>-0.000179672516560456</v>
      </c>
      <c r="V236" s="0" t="n">
        <f aca="false">Picture!V245</f>
        <v>1.05403149634272E-005</v>
      </c>
      <c r="W236" s="0" t="n">
        <f aca="false">Picture!W245</f>
        <v>-8.6005256366976E-005</v>
      </c>
      <c r="X236" s="0" t="n">
        <f aca="false">Picture!X245</f>
        <v>0.000338499996132046</v>
      </c>
      <c r="Y236" s="0" t="n">
        <f aca="false">Picture!Y245</f>
        <v>5.1075883439889E-005</v>
      </c>
      <c r="Z236" s="0" t="n">
        <f aca="false">Picture!Z245</f>
        <v>4.70525018272256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REPLENISH FRUIT PUNCH SPORTS DRINK MIX 10CT 1.1OZ - 0070893024001</v>
      </c>
      <c r="B237" s="0" t="str">
        <f aca="false">Picture!B246</f>
        <v>7089302400</v>
      </c>
      <c r="C237" s="0" t="str">
        <f aca="false">Picture!C246</f>
        <v>REPLENISH</v>
      </c>
      <c r="D237" s="0" t="str">
        <f aca="false">Picture!D246</f>
        <v>1.1OZ 10CT PWD ENVELOPE</v>
      </c>
      <c r="E237" s="0" t="str">
        <f aca="false">Picture!E246</f>
        <v>REPLENISH POWDER</v>
      </c>
      <c r="F237" s="0" t="str">
        <f aca="false">Picture!F246</f>
        <v>FRUIT PUNCH</v>
      </c>
      <c r="G237" s="0" t="n">
        <f aca="false">Picture!G246</f>
        <v>5981.83111289859</v>
      </c>
      <c r="H237" s="0" t="n">
        <f aca="false">Picture!H246</f>
        <v>-25.5305792313847</v>
      </c>
      <c r="I237" s="0" t="n">
        <f aca="false">Picture!I246</f>
        <v>0.00335592769853494</v>
      </c>
      <c r="J237" s="0" t="n">
        <f aca="false">Picture!J246</f>
        <v>2962.64726579189</v>
      </c>
      <c r="K237" s="0" t="n">
        <f aca="false">Picture!K246</f>
        <v>-25.6373524223516</v>
      </c>
      <c r="L237" s="0" t="n">
        <f aca="false">Picture!L246</f>
        <v>2607.72212335002</v>
      </c>
      <c r="M237" s="0" t="n">
        <f aca="false">Picture!M246</f>
        <v>-25.6373524223516</v>
      </c>
      <c r="N237" s="0" t="n">
        <f aca="false">Picture!N246</f>
        <v>2.01908312945912</v>
      </c>
      <c r="O237" s="0" t="n">
        <f aca="false">Picture!O246</f>
        <v>0.00289493252847484</v>
      </c>
      <c r="P237" s="0" t="n">
        <f aca="false">Picture!P246</f>
        <v>0.547937324410561</v>
      </c>
      <c r="Q237" s="0" t="n">
        <f aca="false">Picture!Q246</f>
        <v>-17.9372677954396</v>
      </c>
      <c r="R237" s="0" t="n">
        <f aca="false">Picture!R246</f>
        <v>0.0196391986664636</v>
      </c>
      <c r="S237" s="0" t="n">
        <f aca="false">Picture!S246</f>
        <v>-0.00350477973617726</v>
      </c>
      <c r="T237" s="0" t="n">
        <f aca="false">Picture!T246</f>
        <v>5.71803299600624E-005</v>
      </c>
      <c r="U237" s="0" t="n">
        <f aca="false">Picture!U246</f>
        <v>-0.000142705463605534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3.4857019823997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LL SPORT LEMON LIME THIRST QUENCHER 1CT 32OZ - 0811145010121</v>
      </c>
      <c r="B238" s="0" t="str">
        <f aca="false">Picture!B247</f>
        <v>1114501012</v>
      </c>
      <c r="C238" s="0" t="str">
        <f aca="false">Picture!C247</f>
        <v>ALL SPORT</v>
      </c>
      <c r="D238" s="0" t="str">
        <f aca="false">Picture!D247</f>
        <v>32OZ 1CT PLASTIC BOTTLE</v>
      </c>
      <c r="E238" s="0" t="str">
        <f aca="false">Picture!E247</f>
        <v>ALL SPORT</v>
      </c>
      <c r="F238" s="0" t="str">
        <f aca="false">Picture!F247</f>
        <v>LEMON LIME</v>
      </c>
      <c r="G238" s="0" t="n">
        <f aca="false">Picture!G247</f>
        <v>5976.25401414037</v>
      </c>
      <c r="H238" s="0" t="n">
        <f aca="false">Picture!H247</f>
        <v>-48.3689524815726</v>
      </c>
      <c r="I238" s="0" t="n">
        <f aca="false">Picture!I247</f>
        <v>0.00335279883383667</v>
      </c>
      <c r="J238" s="0" t="n">
        <f aca="false">Picture!J247</f>
        <v>6945.31337404251</v>
      </c>
      <c r="K238" s="0" t="n">
        <f aca="false">Picture!K247</f>
        <v>-55.9493687235726</v>
      </c>
      <c r="L238" s="0" t="n">
        <f aca="false">Picture!L247</f>
        <v>1157.78373945289</v>
      </c>
      <c r="M238" s="0" t="n">
        <f aca="false">Picture!M247</f>
        <v>-55.9493687235726</v>
      </c>
      <c r="N238" s="0" t="n">
        <f aca="false">Picture!N247</f>
        <v>0.860472910621439</v>
      </c>
      <c r="O238" s="0" t="n">
        <f aca="false">Picture!O247</f>
        <v>0.126333730206572</v>
      </c>
      <c r="P238" s="0" t="n">
        <f aca="false">Picture!P247</f>
        <v>0.776288282953518</v>
      </c>
      <c r="Q238" s="0" t="n">
        <f aca="false">Picture!Q247</f>
        <v>-39.1475432164351</v>
      </c>
      <c r="R238" s="0" t="n">
        <f aca="false">Picture!R247</f>
        <v>0.00933459013335797</v>
      </c>
      <c r="S238" s="0" t="n">
        <f aca="false">Picture!S247</f>
        <v>-0.0029286980937302</v>
      </c>
      <c r="T238" s="0" t="n">
        <f aca="false">Picture!T247</f>
        <v>0.00193280201406356</v>
      </c>
      <c r="U238" s="0" t="n">
        <f aca="false">Picture!U247</f>
        <v>-0.000972225367715199</v>
      </c>
      <c r="V238" s="0" t="n">
        <f aca="false">Picture!V247</f>
        <v>0.000282874562003875</v>
      </c>
      <c r="W238" s="0" t="n">
        <f aca="false">Picture!W247</f>
        <v>-0.000494498772854318</v>
      </c>
      <c r="X238" s="0" t="n">
        <f aca="false">Picture!X247</f>
        <v>0.00175624384307211</v>
      </c>
      <c r="Y238" s="0" t="n">
        <f aca="false">Picture!Y247</f>
        <v>-0.000135154537251788</v>
      </c>
      <c r="Z238" s="0" t="n">
        <f aca="false">Picture!Z247</f>
        <v>3.74095888511228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LEMON LIME SPORTS DRINK MIX 1CT 51OZ - 0052000039673</v>
      </c>
      <c r="B239" s="0" t="str">
        <f aca="false">Picture!B248</f>
        <v>5200003967</v>
      </c>
      <c r="C239" s="0" t="str">
        <f aca="false">Picture!C248</f>
        <v>GATORADE THIRST QUENCHER</v>
      </c>
      <c r="D239" s="0" t="str">
        <f aca="false">Picture!D248</f>
        <v>24 QT EQUIV 1CT PWD 51OZ CANISTER</v>
      </c>
      <c r="E239" s="0" t="str">
        <f aca="false">Picture!E248</f>
        <v>GATORADE MAINLINE</v>
      </c>
      <c r="F239" s="0" t="str">
        <f aca="false">Picture!F248</f>
        <v>LEMON LIME</v>
      </c>
      <c r="G239" s="0" t="n">
        <f aca="false">Picture!G248</f>
        <v>5860.02332108498</v>
      </c>
      <c r="H239" s="0" t="n">
        <f aca="false">Picture!H248</f>
        <v>-37.194022399983</v>
      </c>
      <c r="I239" s="0" t="n">
        <f aca="false">Picture!I248</f>
        <v>0.00328759107472702</v>
      </c>
      <c r="J239" s="0" t="n">
        <f aca="false">Picture!J248</f>
        <v>693.862254142761</v>
      </c>
      <c r="K239" s="0" t="n">
        <f aca="false">Picture!K248</f>
        <v>-38.9737429071675</v>
      </c>
      <c r="L239" s="0" t="n">
        <f aca="false">Picture!L248</f>
        <v>2775.44901657105</v>
      </c>
      <c r="M239" s="0" t="n">
        <f aca="false">Picture!M248</f>
        <v>-38.9737429071675</v>
      </c>
      <c r="N239" s="0" t="n">
        <f aca="false">Picture!N248</f>
        <v>8.44551391302413</v>
      </c>
      <c r="O239" s="0" t="n">
        <f aca="false">Picture!O248</f>
        <v>0.239318849559904</v>
      </c>
      <c r="P239" s="0" t="n">
        <f aca="false">Picture!P248</f>
        <v>46.4597291947168</v>
      </c>
      <c r="Q239" s="0" t="n">
        <f aca="false">Picture!Q248</f>
        <v>-37.9527236828903</v>
      </c>
      <c r="R239" s="0" t="n">
        <f aca="false">Picture!R248</f>
        <v>0.000212495118367188</v>
      </c>
      <c r="S239" s="0" t="n">
        <f aca="false">Picture!S248</f>
        <v>7.04686935698608E-005</v>
      </c>
      <c r="T239" s="0" t="n">
        <f aca="false">Picture!T248</f>
        <v>2.5292674940987E-005</v>
      </c>
      <c r="U239" s="0" t="n">
        <f aca="false">Picture!U248</f>
        <v>-5.21500714920311E-005</v>
      </c>
      <c r="V239" s="0" t="n">
        <f aca="false">Picture!V248</f>
        <v>2.5292674940987E-005</v>
      </c>
      <c r="W239" s="0" t="n">
        <f aca="false">Picture!W248</f>
        <v>2.5292674940987E-005</v>
      </c>
      <c r="X239" s="0" t="n">
        <f aca="false">Picture!X248</f>
        <v>0</v>
      </c>
      <c r="Y239" s="0" t="n">
        <f aca="false">Picture!Y248</f>
        <v>-7.74427464330181E-005</v>
      </c>
      <c r="Z239" s="0" t="n">
        <f aca="false">Picture!Z248</f>
        <v>4.60235382382755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ICE PUNCH THIRST QUENCHER PLASTIC BOTTLE 1CT 12OZ - 0052000124843</v>
      </c>
      <c r="B240" s="0" t="str">
        <f aca="false">Picture!B249</f>
        <v>5200012484</v>
      </c>
      <c r="C240" s="0" t="str">
        <f aca="false">Picture!C249</f>
        <v>GATORADE THIRST QUENCHER</v>
      </c>
      <c r="D240" s="0" t="str">
        <f aca="false">Picture!D249</f>
        <v>12OZ 1CT PLASTIC BOTTLE</v>
      </c>
      <c r="E240" s="0" t="str">
        <f aca="false">Picture!E249</f>
        <v>GATORADE MAINLINE</v>
      </c>
      <c r="F240" s="0" t="str">
        <f aca="false">Picture!F249</f>
        <v>ICE PUNCH</v>
      </c>
      <c r="G240" s="0" t="n">
        <f aca="false">Picture!G249</f>
        <v>5619.57887450934</v>
      </c>
      <c r="H240" s="0" t="n">
        <f aca="false">Picture!H249</f>
        <v>12.9216509212812</v>
      </c>
      <c r="I240" s="0" t="n">
        <f aca="false">Picture!I249</f>
        <v>0.00315269689884797</v>
      </c>
      <c r="J240" s="0" t="n">
        <f aca="false">Picture!J249</f>
        <v>10019.267551899</v>
      </c>
      <c r="K240" s="0" t="n">
        <f aca="false">Picture!K249</f>
        <v>16.4995145807029</v>
      </c>
      <c r="L240" s="0" t="n">
        <f aca="false">Picture!L249</f>
        <v>626.204221993685</v>
      </c>
      <c r="M240" s="0" t="n">
        <f aca="false">Picture!M249</f>
        <v>16.4995145807029</v>
      </c>
      <c r="N240" s="0" t="n">
        <f aca="false">Picture!N249</f>
        <v>0.560877214367257</v>
      </c>
      <c r="O240" s="0" t="n">
        <f aca="false">Picture!O249</f>
        <v>-0.0177711022315924</v>
      </c>
      <c r="P240" s="0" t="n">
        <f aca="false">Picture!P249</f>
        <v>1.7082487196227</v>
      </c>
      <c r="Q240" s="0" t="n">
        <f aca="false">Picture!Q249</f>
        <v>37.7919746042561</v>
      </c>
      <c r="R240" s="0" t="n">
        <f aca="false">Picture!R249</f>
        <v>0.00417791264781818</v>
      </c>
      <c r="S240" s="0" t="n">
        <f aca="false">Picture!S249</f>
        <v>-0.00130771311300834</v>
      </c>
      <c r="T240" s="0" t="n">
        <f aca="false">Picture!T249</f>
        <v>0.00236323698387567</v>
      </c>
      <c r="U240" s="0" t="n">
        <f aca="false">Picture!U249</f>
        <v>-0.000425042275550563</v>
      </c>
      <c r="V240" s="0" t="n">
        <f aca="false">Picture!V249</f>
        <v>6.42687486346687E-005</v>
      </c>
      <c r="W240" s="0" t="n">
        <f aca="false">Picture!W249</f>
        <v>-0.000167755037287408</v>
      </c>
      <c r="X240" s="0" t="n">
        <f aca="false">Picture!X249</f>
        <v>0.00176747195342498</v>
      </c>
      <c r="Y240" s="0" t="n">
        <f aca="false">Picture!Y249</f>
        <v>0.000215807094216765</v>
      </c>
      <c r="Z240" s="0" t="n">
        <f aca="false">Picture!Z249</f>
        <v>20.4716429105928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OWERADE MOUNTAIN BLAST THIRST QUENCHER 1CT 32OZ - 0049000023141</v>
      </c>
      <c r="B241" s="0" t="str">
        <f aca="false">Picture!B250</f>
        <v>4900002314</v>
      </c>
      <c r="C241" s="0" t="str">
        <f aca="false">Picture!C250</f>
        <v>POWERADE</v>
      </c>
      <c r="D241" s="0" t="str">
        <f aca="false">Picture!D250</f>
        <v>32OZ 1CT PLASTIC BOTTLE</v>
      </c>
      <c r="E241" s="0" t="str">
        <f aca="false">Picture!E250</f>
        <v>POWERADE ION4</v>
      </c>
      <c r="F241" s="0" t="str">
        <f aca="false">Picture!F250</f>
        <v>MOUNTAIN BERRY BLAST</v>
      </c>
      <c r="G241" s="0" t="n">
        <f aca="false">Picture!G250</f>
        <v>5494.71750850704</v>
      </c>
      <c r="H241" s="0" t="n">
        <f aca="false">Picture!H250</f>
        <v>-1.09095524546802</v>
      </c>
      <c r="I241" s="0" t="n">
        <f aca="false">Picture!I250</f>
        <v>0.00308264715843647</v>
      </c>
      <c r="J241" s="0" t="n">
        <f aca="false">Picture!J250</f>
        <v>6799.81314032938</v>
      </c>
      <c r="K241" s="0" t="n">
        <f aca="false">Picture!K250</f>
        <v>-1.1744222185833</v>
      </c>
      <c r="L241" s="0" t="n">
        <f aca="false">Picture!L250</f>
        <v>1133.52885049291</v>
      </c>
      <c r="M241" s="0" t="n">
        <f aca="false">Picture!M250</f>
        <v>-1.17442221858331</v>
      </c>
      <c r="N241" s="0" t="n">
        <f aca="false">Picture!N250</f>
        <v>0.808068897646336</v>
      </c>
      <c r="O241" s="0" t="n">
        <f aca="false">Picture!O250</f>
        <v>0.000681909982272466</v>
      </c>
      <c r="P241" s="0" t="n">
        <f aca="false">Picture!P250</f>
        <v>7.37862788177119</v>
      </c>
      <c r="Q241" s="0" t="n">
        <f aca="false">Picture!Q250</f>
        <v>-3.84465542958674</v>
      </c>
      <c r="R241" s="0" t="n">
        <f aca="false">Picture!R250</f>
        <v>0.00147383819352696</v>
      </c>
      <c r="S241" s="0" t="n">
        <f aca="false">Picture!S250</f>
        <v>-3.05928336718213E-005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72.77939405779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GRAPE SPORTS DRINK PLASTIC BOTTLE 1CT 20OZ - 0049000045261</v>
      </c>
      <c r="B242" s="0" t="str">
        <f aca="false">Picture!B251</f>
        <v>4900004526</v>
      </c>
      <c r="C242" s="0" t="str">
        <f aca="false">Picture!C251</f>
        <v>POWERADE</v>
      </c>
      <c r="D242" s="0" t="str">
        <f aca="false">Picture!D251</f>
        <v>20OZ 1CT PLASTIC BOTTLE</v>
      </c>
      <c r="E242" s="0" t="str">
        <f aca="false">Picture!E251</f>
        <v>POWERADE ION4</v>
      </c>
      <c r="F242" s="0" t="str">
        <f aca="false">Picture!F251</f>
        <v>GRAPE</v>
      </c>
      <c r="G242" s="0" t="n">
        <f aca="false">Picture!G251</f>
        <v>5161.76451995134</v>
      </c>
      <c r="H242" s="0" t="n">
        <f aca="false">Picture!H251</f>
        <v>-33.2339214240191</v>
      </c>
      <c r="I242" s="0" t="n">
        <f aca="false">Picture!I251</f>
        <v>0.00289585382784666</v>
      </c>
      <c r="J242" s="0" t="n">
        <f aca="false">Picture!J251</f>
        <v>3994.74699819088</v>
      </c>
      <c r="K242" s="0" t="n">
        <f aca="false">Picture!K251</f>
        <v>-32.7985309715523</v>
      </c>
      <c r="L242" s="0" t="n">
        <f aca="false">Picture!L251</f>
        <v>416.25263721149</v>
      </c>
      <c r="M242" s="0" t="n">
        <f aca="false">Picture!M251</f>
        <v>-32.7985309715523</v>
      </c>
      <c r="N242" s="0" t="n">
        <f aca="false">Picture!N251</f>
        <v>1.29213803084125</v>
      </c>
      <c r="O242" s="0" t="n">
        <f aca="false">Picture!O251</f>
        <v>-0.00842620345385736</v>
      </c>
      <c r="P242" s="0" t="n">
        <f aca="false">Picture!P251</f>
        <v>0.924317289401428</v>
      </c>
      <c r="Q242" s="0" t="n">
        <f aca="false">Picture!Q251</f>
        <v>-42.0801233255317</v>
      </c>
      <c r="R242" s="0" t="n">
        <f aca="false">Picture!R251</f>
        <v>0.00916385238959151</v>
      </c>
      <c r="S242" s="0" t="n">
        <f aca="false">Picture!S251</f>
        <v>0.000392329383854939</v>
      </c>
      <c r="T242" s="0" t="n">
        <f aca="false">Picture!T251</f>
        <v>0.00110933637252282</v>
      </c>
      <c r="U242" s="0" t="n">
        <f aca="false">Picture!U251</f>
        <v>-0.000437475264133267</v>
      </c>
      <c r="V242" s="0" t="n">
        <f aca="false">Picture!V251</f>
        <v>9.20998554209639E-005</v>
      </c>
      <c r="W242" s="0" t="n">
        <f aca="false">Picture!W251</f>
        <v>6.94551741751838E-005</v>
      </c>
      <c r="X242" s="0" t="n">
        <f aca="false">Picture!X251</f>
        <v>0.000832096441473927</v>
      </c>
      <c r="Y242" s="0" t="n">
        <f aca="false">Picture!Y251</f>
        <v>-0.000643527307353862</v>
      </c>
      <c r="Z242" s="0" t="n">
        <f aca="false">Picture!Z251</f>
        <v>2.70118887176096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POWERADE FRUIT PUNCH THIRST QUENCHER 1CT 32OZ - 0049000019231</v>
      </c>
      <c r="B243" s="0" t="str">
        <f aca="false">Picture!B252</f>
        <v>4900001923</v>
      </c>
      <c r="C243" s="0" t="str">
        <f aca="false">Picture!C252</f>
        <v>POWERADE</v>
      </c>
      <c r="D243" s="0" t="str">
        <f aca="false">Picture!D252</f>
        <v>32OZ 1CT PLASTIC BOTTLE</v>
      </c>
      <c r="E243" s="0" t="str">
        <f aca="false">Picture!E252</f>
        <v>POWERADE ION4</v>
      </c>
      <c r="F243" s="0" t="str">
        <f aca="false">Picture!F252</f>
        <v>FRUIT PUNCH</v>
      </c>
      <c r="G243" s="0" t="n">
        <f aca="false">Picture!G252</f>
        <v>4673.77648115158</v>
      </c>
      <c r="H243" s="0" t="n">
        <f aca="false">Picture!H252</f>
        <v>-1.12190137698333</v>
      </c>
      <c r="I243" s="0" t="n">
        <f aca="false">Picture!I252</f>
        <v>0.00262208271243844</v>
      </c>
      <c r="J243" s="0" t="n">
        <f aca="false">Picture!J252</f>
        <v>6231.70197486877</v>
      </c>
      <c r="K243" s="0" t="n">
        <f aca="false">Picture!K252</f>
        <v>-1.12190137698333</v>
      </c>
      <c r="L243" s="0" t="n">
        <f aca="false">Picture!L252</f>
        <v>1038.82471921062</v>
      </c>
      <c r="M243" s="0" t="n">
        <f aca="false">Picture!M252</f>
        <v>-1.12190137698332</v>
      </c>
      <c r="N243" s="0" t="n">
        <f aca="false">Picture!N252</f>
        <v>0.75</v>
      </c>
      <c r="O243" s="0" t="n">
        <f aca="false">Picture!O252</f>
        <v>0</v>
      </c>
      <c r="P243" s="0" t="n">
        <f aca="false">Picture!P252</f>
        <v>12.6766965036964</v>
      </c>
      <c r="Q243" s="0" t="n">
        <f aca="false">Picture!Q252</f>
        <v>-3.87380554051634</v>
      </c>
      <c r="R243" s="0" t="n">
        <f aca="false">Picture!R252</f>
        <v>0.000729694921538204</v>
      </c>
      <c r="S243" s="0" t="n">
        <f aca="false">Picture!S252</f>
        <v>-1.51555154440987E-005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128.1146477977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ATORADE FIERCE GRAPE THIRST QUENCHER 8CT 67.6OZ - 0052000381821</v>
      </c>
      <c r="B244" s="0" t="str">
        <f aca="false">Picture!B253</f>
        <v>5200038182</v>
      </c>
      <c r="C244" s="0" t="str">
        <f aca="false">Picture!C253</f>
        <v>GATORADE THIRST QUENCHER</v>
      </c>
      <c r="D244" s="0" t="str">
        <f aca="false">Picture!D253</f>
        <v>8.4OZ 8CT ASEPTIC BOX</v>
      </c>
      <c r="E244" s="0" t="str">
        <f aca="false">Picture!E253</f>
        <v>GATORADE FIERCE</v>
      </c>
      <c r="F244" s="0" t="str">
        <f aca="false">Picture!F253</f>
        <v>GRAPE</v>
      </c>
      <c r="G244" s="0" t="n">
        <f aca="false">Picture!G253</f>
        <v>4608.46187623143</v>
      </c>
      <c r="H244" s="0" t="n">
        <f aca="false">Picture!H253</f>
        <v>-16.756479249622</v>
      </c>
      <c r="I244" s="0" t="n">
        <f aca="false">Picture!I253</f>
        <v>0.00258543990396834</v>
      </c>
      <c r="J244" s="0" t="n">
        <f aca="false">Picture!J253</f>
        <v>1227.37991464138</v>
      </c>
      <c r="K244" s="0" t="n">
        <f aca="false">Picture!K253</f>
        <v>-21.7741523361209</v>
      </c>
      <c r="L244" s="0" t="n">
        <f aca="false">Picture!L253</f>
        <v>432.16046794523</v>
      </c>
      <c r="M244" s="0" t="n">
        <f aca="false">Picture!M253</f>
        <v>-21.7741523361209</v>
      </c>
      <c r="N244" s="0" t="n">
        <f aca="false">Picture!N253</f>
        <v>3.75471508149777</v>
      </c>
      <c r="O244" s="0" t="n">
        <f aca="false">Picture!O253</f>
        <v>0.226323113703927</v>
      </c>
      <c r="P244" s="0" t="n">
        <f aca="false">Picture!P253</f>
        <v>0.728886032645473</v>
      </c>
      <c r="Q244" s="0" t="n">
        <f aca="false">Picture!Q253</f>
        <v>6.08826403970136</v>
      </c>
      <c r="R244" s="0" t="n">
        <f aca="false">Picture!R253</f>
        <v>0.00653024889362116</v>
      </c>
      <c r="S244" s="0" t="n">
        <f aca="false">Picture!S253</f>
        <v>-0.00127069461021409</v>
      </c>
      <c r="T244" s="0" t="n">
        <f aca="false">Picture!T253</f>
        <v>0.000195799381289722</v>
      </c>
      <c r="U244" s="0" t="n">
        <f aca="false">Picture!U253</f>
        <v>8.93891642867216E-005</v>
      </c>
      <c r="V244" s="0" t="n">
        <f aca="false">Picture!V253</f>
        <v>2.83411246663869E-005</v>
      </c>
      <c r="W244" s="0" t="n">
        <f aca="false">Picture!W253</f>
        <v>2.83411246663869E-005</v>
      </c>
      <c r="X244" s="0" t="n">
        <f aca="false">Picture!X253</f>
        <v>0</v>
      </c>
      <c r="Y244" s="0" t="n">
        <f aca="false">Picture!Y253</f>
        <v>-1.17151488616609E-005</v>
      </c>
      <c r="Z244" s="0" t="n">
        <f aca="false">Picture!Z253</f>
        <v>1.2404983298923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PICKLE JUICE SPORT ORIGINAL SPORTS DRINK PLASTIC BOTTLE 1CT 16OZ - 0183633000161</v>
      </c>
      <c r="B245" s="0" t="str">
        <f aca="false">Picture!B254</f>
        <v>8363300016</v>
      </c>
      <c r="C245" s="0" t="str">
        <f aca="false">Picture!C254</f>
        <v>PICKLE JUICE SPORT</v>
      </c>
      <c r="D245" s="0" t="str">
        <f aca="false">Picture!D254</f>
        <v>16OZ 1CT PLASTIC BOTTLE</v>
      </c>
      <c r="E245" s="0" t="str">
        <f aca="false">Picture!E254</f>
        <v>PICKLE JUICE SPORT REGULAR</v>
      </c>
      <c r="F245" s="0" t="str">
        <f aca="false">Picture!F254</f>
        <v>PICKLE JUICE</v>
      </c>
      <c r="G245" s="0" t="n">
        <f aca="false">Picture!G254</f>
        <v>4602.99993900538</v>
      </c>
      <c r="H245" s="0" t="n">
        <f aca="false">Picture!H254</f>
        <v>-11.6699142372575</v>
      </c>
      <c r="I245" s="0" t="n">
        <f aca="false">Picture!I254</f>
        <v>0.00258237564720839</v>
      </c>
      <c r="J245" s="0" t="n">
        <f aca="false">Picture!J254</f>
        <v>4825.60398876667</v>
      </c>
      <c r="K245" s="0" t="n">
        <f aca="false">Picture!K254</f>
        <v>-9.14887120551326</v>
      </c>
      <c r="L245" s="0" t="n">
        <f aca="false">Picture!L254</f>
        <v>401.972812264264</v>
      </c>
      <c r="M245" s="0" t="n">
        <f aca="false">Picture!M254</f>
        <v>-9.14887120551329</v>
      </c>
      <c r="N245" s="0" t="n">
        <f aca="false">Picture!N254</f>
        <v>0.953870220125919</v>
      </c>
      <c r="O245" s="0" t="n">
        <f aca="false">Picture!O254</f>
        <v>-0.027224561720635</v>
      </c>
      <c r="P245" s="0" t="n">
        <f aca="false">Picture!P254</f>
        <v>1.6209886166886</v>
      </c>
      <c r="Q245" s="0" t="n">
        <f aca="false">Picture!Q254</f>
        <v>-19.7531960401967</v>
      </c>
      <c r="R245" s="0" t="n">
        <f aca="false">Picture!R254</f>
        <v>0.00515307852930164</v>
      </c>
      <c r="S245" s="0" t="n">
        <f aca="false">Picture!S254</f>
        <v>0.000348905526485759</v>
      </c>
      <c r="T245" s="0" t="n">
        <f aca="false">Picture!T254</f>
        <v>0.00194204552095531</v>
      </c>
      <c r="U245" s="0" t="n">
        <f aca="false">Picture!U254</f>
        <v>0.00193388715212878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5.98111207012193E-005</v>
      </c>
      <c r="Y245" s="0" t="n">
        <f aca="false">Picture!Y254</f>
        <v>5.98111207012193E-005</v>
      </c>
      <c r="Z245" s="0" t="n">
        <f aca="false">Picture!Z254</f>
        <v>7.45160723672731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MAUI AND SONS COCONUT WATER SPORTS DRINK CAN 1CT 17.5OZ - 0850187209111</v>
      </c>
      <c r="B246" s="0" t="str">
        <f aca="false">Picture!B255</f>
        <v>5018720911</v>
      </c>
      <c r="C246" s="0" t="str">
        <f aca="false">Picture!C255</f>
        <v>MAUI AND SONS</v>
      </c>
      <c r="D246" s="0" t="str">
        <f aca="false">Picture!D255</f>
        <v>17.5OZ 1CT CAN</v>
      </c>
      <c r="E246" s="0" t="str">
        <f aca="false">Picture!E255</f>
        <v>MAUI AND SONS REGULAR</v>
      </c>
      <c r="F246" s="0" t="str">
        <f aca="false">Picture!F255</f>
        <v>COCONUT WATER</v>
      </c>
      <c r="G246" s="0" t="n">
        <f aca="false">Picture!G255</f>
        <v>4494.44636157036</v>
      </c>
      <c r="H246" s="0" t="n">
        <f aca="false">Picture!H255</f>
        <v>-36.7722074091744</v>
      </c>
      <c r="I246" s="0" t="n">
        <f aca="false">Picture!I255</f>
        <v>0.00252147490454053</v>
      </c>
      <c r="J246" s="0" t="n">
        <f aca="false">Picture!J255</f>
        <v>2487.03247642517</v>
      </c>
      <c r="K246" s="0" t="n">
        <f aca="false">Picture!K255</f>
        <v>-53.7184098825065</v>
      </c>
      <c r="L246" s="0" t="n">
        <f aca="false">Picture!L255</f>
        <v>226.568658602333</v>
      </c>
      <c r="M246" s="0" t="n">
        <f aca="false">Picture!M255</f>
        <v>-53.7184098825065</v>
      </c>
      <c r="N246" s="0" t="n">
        <f aca="false">Picture!N255</f>
        <v>1.80715226044439</v>
      </c>
      <c r="O246" s="0" t="n">
        <f aca="false">Picture!O255</f>
        <v>0.484349790665855</v>
      </c>
      <c r="P246" s="0" t="n">
        <f aca="false">Picture!P255</f>
        <v>12.3990382538144</v>
      </c>
      <c r="Q246" s="0" t="n">
        <f aca="false">Picture!Q255</f>
        <v>-22.5281895510291</v>
      </c>
      <c r="R246" s="0" t="n">
        <f aca="false">Picture!R255</f>
        <v>0.000693539538231941</v>
      </c>
      <c r="S246" s="0" t="n">
        <f aca="false">Picture!S255</f>
        <v>9.92403398637708E-005</v>
      </c>
      <c r="T246" s="0" t="n">
        <f aca="false">Picture!T255</f>
        <v>9.49870135079289E-005</v>
      </c>
      <c r="U246" s="0" t="n">
        <f aca="false">Picture!U255</f>
        <v>-5.81985119240429E-005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25.2369294768874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FROST GLACIER FREEZE SPORTS DRINK MIX 1CT 51OZ - 0052000336764</v>
      </c>
      <c r="B247" s="0" t="str">
        <f aca="false">Picture!B256</f>
        <v>5200033676</v>
      </c>
      <c r="C247" s="0" t="str">
        <f aca="false">Picture!C256</f>
        <v>GATORADE THIRST QUENCHER</v>
      </c>
      <c r="D247" s="0" t="str">
        <f aca="false">Picture!D256</f>
        <v>24 QT EQUIV 1CT PWD 51OZ CANISTER</v>
      </c>
      <c r="E247" s="0" t="str">
        <f aca="false">Picture!E256</f>
        <v>GATORADE FROST</v>
      </c>
      <c r="F247" s="0" t="str">
        <f aca="false">Picture!F256</f>
        <v>GLACIER FREEZE</v>
      </c>
      <c r="G247" s="0" t="n">
        <f aca="false">Picture!G256</f>
        <v>4261.92008823395</v>
      </c>
      <c r="H247" s="0" t="n">
        <f aca="false">Picture!H256</f>
        <v>11.9273259216275</v>
      </c>
      <c r="I247" s="0" t="n">
        <f aca="false">Picture!I256</f>
        <v>0.00239102298328115</v>
      </c>
      <c r="J247" s="0" t="n">
        <f aca="false">Picture!J256</f>
        <v>569.014698028565</v>
      </c>
      <c r="K247" s="0" t="n">
        <f aca="false">Picture!K256</f>
        <v>22.8766831097513</v>
      </c>
      <c r="L247" s="0" t="n">
        <f aca="false">Picture!L256</f>
        <v>2276.05879211426</v>
      </c>
      <c r="M247" s="0" t="n">
        <f aca="false">Picture!M256</f>
        <v>22.8766831097513</v>
      </c>
      <c r="N247" s="0" t="n">
        <f aca="false">Picture!N256</f>
        <v>7.49</v>
      </c>
      <c r="O247" s="0" t="n">
        <f aca="false">Picture!O256</f>
        <v>-0.732713702071927</v>
      </c>
      <c r="P247" s="0" t="n">
        <f aca="false">Picture!P256</f>
        <v>83.6377493335374</v>
      </c>
      <c r="Q247" s="0" t="n">
        <f aca="false">Picture!Q256</f>
        <v>9.30669683701242</v>
      </c>
      <c r="R247" s="0" t="n">
        <f aca="false">Picture!R256</f>
        <v>0.00010099650433914</v>
      </c>
      <c r="S247" s="0" t="n">
        <f aca="false">Picture!S256</f>
        <v>-2.26802403141449E-006</v>
      </c>
      <c r="T247" s="0" t="n">
        <f aca="false">Picture!T256</f>
        <v>2.5292674940987E-005</v>
      </c>
      <c r="U247" s="0" t="n">
        <f aca="false">Picture!U256</f>
        <v>-2.63412132005562E-005</v>
      </c>
      <c r="V247" s="0" t="n">
        <f aca="false">Picture!V256</f>
        <v>2.5292674940987E-005</v>
      </c>
      <c r="W247" s="0" t="n">
        <f aca="false">Picture!W256</f>
        <v>2.5292674940987E-005</v>
      </c>
      <c r="X247" s="0" t="n">
        <f aca="false">Picture!X256</f>
        <v>0</v>
      </c>
      <c r="Y247" s="0" t="n">
        <f aca="false">Picture!Y256</f>
        <v>-5.16338881415431E-005</v>
      </c>
      <c r="Z247" s="0" t="n">
        <f aca="false">Picture!Z256</f>
        <v>5.6060948338537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XTREMO MANGO ELECTRICO THIRST QUENCHER 1CT 64OZ - 0052000640471</v>
      </c>
      <c r="B248" s="0" t="str">
        <f aca="false">Picture!B257</f>
        <v>5200064047</v>
      </c>
      <c r="C248" s="0" t="str">
        <f aca="false">Picture!C257</f>
        <v>GATORADE THIRST QUENCHER</v>
      </c>
      <c r="D248" s="0" t="str">
        <f aca="false">Picture!D257</f>
        <v>64OZ 1CT PLASTIC BOTTLE</v>
      </c>
      <c r="E248" s="0" t="str">
        <f aca="false">Picture!E257</f>
        <v>GATORADE XTREMO</v>
      </c>
      <c r="F248" s="0" t="str">
        <f aca="false">Picture!F257</f>
        <v>MANGO</v>
      </c>
      <c r="G248" s="0" t="n">
        <f aca="false">Picture!G257</f>
        <v>3852.19418709755</v>
      </c>
      <c r="H248" s="0" t="n">
        <f aca="false">Picture!H257</f>
        <v>3.57412099554827</v>
      </c>
      <c r="I248" s="0" t="n">
        <f aca="false">Picture!I257</f>
        <v>0.0021611585029106</v>
      </c>
      <c r="J248" s="0" t="n">
        <f aca="false">Picture!J257</f>
        <v>1930.70059490204</v>
      </c>
      <c r="K248" s="0" t="n">
        <f aca="false">Picture!K257</f>
        <v>3.57821273443651</v>
      </c>
      <c r="L248" s="0" t="n">
        <f aca="false">Picture!L257</f>
        <v>643.50250828085</v>
      </c>
      <c r="M248" s="0" t="n">
        <f aca="false">Picture!M257</f>
        <v>3.57821273443652</v>
      </c>
      <c r="N248" s="0" t="n">
        <f aca="false">Picture!N257</f>
        <v>1.99523126333993</v>
      </c>
      <c r="O248" s="0" t="n">
        <f aca="false">Picture!O257</f>
        <v>-7.88224439924878E-005</v>
      </c>
      <c r="P248" s="0" t="n">
        <f aca="false">Picture!P257</f>
        <v>5.1729515468099</v>
      </c>
      <c r="Q248" s="0" t="n">
        <f aca="false">Picture!Q257</f>
        <v>0.690541675141299</v>
      </c>
      <c r="R248" s="0" t="n">
        <f aca="false">Picture!R257</f>
        <v>0.00147383819352696</v>
      </c>
      <c r="S248" s="0" t="n">
        <f aca="false">Picture!S257</f>
        <v>-3.05928336718213E-005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20.6645277606259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G2 FRUIT PUNCH SPORTS DRINK PLASTIC BOTTLE 1CT 12OZ - 0052000124361</v>
      </c>
      <c r="B249" s="0" t="str">
        <f aca="false">Picture!B258</f>
        <v>5200012436</v>
      </c>
      <c r="C249" s="0" t="str">
        <f aca="false">Picture!C258</f>
        <v>G2</v>
      </c>
      <c r="D249" s="0" t="str">
        <f aca="false">Picture!D258</f>
        <v>12OZ 1CT PLASTIC BOTTLE</v>
      </c>
      <c r="E249" s="0" t="str">
        <f aca="false">Picture!E258</f>
        <v>G2</v>
      </c>
      <c r="F249" s="0" t="str">
        <f aca="false">Picture!F258</f>
        <v>FRUIT PUNCH</v>
      </c>
      <c r="G249" s="0" t="n">
        <f aca="false">Picture!G258</f>
        <v>3843.63111379147</v>
      </c>
      <c r="H249" s="0" t="n">
        <f aca="false">Picture!H258</f>
        <v>-18.4927442110938</v>
      </c>
      <c r="I249" s="0" t="n">
        <f aca="false">Picture!I258</f>
        <v>0.00215635444636837</v>
      </c>
      <c r="J249" s="0" t="n">
        <f aca="false">Picture!J258</f>
        <v>6912.66093719006</v>
      </c>
      <c r="K249" s="0" t="n">
        <f aca="false">Picture!K258</f>
        <v>-20.1210995096581</v>
      </c>
      <c r="L249" s="0" t="n">
        <f aca="false">Picture!L258</f>
        <v>432.041308574379</v>
      </c>
      <c r="M249" s="0" t="n">
        <f aca="false">Picture!M258</f>
        <v>-20.1210995096581</v>
      </c>
      <c r="N249" s="0" t="n">
        <f aca="false">Picture!N258</f>
        <v>0.556027721989482</v>
      </c>
      <c r="O249" s="0" t="n">
        <f aca="false">Picture!O258</f>
        <v>0.0111083446312448</v>
      </c>
      <c r="P249" s="0" t="n">
        <f aca="false">Picture!P258</f>
        <v>0.772656302938143</v>
      </c>
      <c r="Q249" s="0" t="n">
        <f aca="false">Picture!Q258</f>
        <v>-1.65592587168743</v>
      </c>
      <c r="R249" s="0" t="n">
        <f aca="false">Picture!R258</f>
        <v>0.00677877999835616</v>
      </c>
      <c r="S249" s="0" t="n">
        <f aca="false">Picture!S258</f>
        <v>-0.00150230961551826</v>
      </c>
      <c r="T249" s="0" t="n">
        <f aca="false">Picture!T258</f>
        <v>0.00204744810895074</v>
      </c>
      <c r="U249" s="0" t="n">
        <f aca="false">Picture!U258</f>
        <v>-0.00130233471680353</v>
      </c>
      <c r="V249" s="0" t="n">
        <f aca="false">Picture!V258</f>
        <v>6.42687486346687E-005</v>
      </c>
      <c r="W249" s="0" t="n">
        <f aca="false">Picture!W258</f>
        <v>4.37640798373766E-005</v>
      </c>
      <c r="X249" s="0" t="n">
        <f aca="false">Picture!X258</f>
        <v>0.00173980611073986</v>
      </c>
      <c r="Y249" s="0" t="n">
        <f aca="false">Picture!Y258</f>
        <v>-0.000666738666710563</v>
      </c>
      <c r="Z249" s="0" t="n">
        <f aca="false">Picture!Z258</f>
        <v>7.57482035073502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ALL SPORT GRAPE THIRST QUENCHER PLASTIC BOTTLE 1CT 32OZ - 0811145010151</v>
      </c>
      <c r="B250" s="0" t="str">
        <f aca="false">Picture!B259</f>
        <v>1114501015</v>
      </c>
      <c r="C250" s="0" t="str">
        <f aca="false">Picture!C259</f>
        <v>ALL SPORT</v>
      </c>
      <c r="D250" s="0" t="str">
        <f aca="false">Picture!D259</f>
        <v>32OZ 1CT PLASTIC BOTTLE</v>
      </c>
      <c r="E250" s="0" t="str">
        <f aca="false">Picture!E259</f>
        <v>ALL SPORT</v>
      </c>
      <c r="F250" s="0" t="str">
        <f aca="false">Picture!F259</f>
        <v>GRAPE</v>
      </c>
      <c r="G250" s="0" t="n">
        <f aca="false">Picture!G259</f>
        <v>3799.70034435511</v>
      </c>
      <c r="H250" s="0" t="n">
        <f aca="false">Picture!H259</f>
        <v>-7.91933787644404</v>
      </c>
      <c r="I250" s="0" t="n">
        <f aca="false">Picture!I259</f>
        <v>0.00213170840016831</v>
      </c>
      <c r="J250" s="0" t="n">
        <f aca="false">Picture!J259</f>
        <v>4244.13288295269</v>
      </c>
      <c r="K250" s="0" t="n">
        <f aca="false">Picture!K259</f>
        <v>-18.7440357477297</v>
      </c>
      <c r="L250" s="0" t="n">
        <f aca="false">Picture!L259</f>
        <v>707.496951588213</v>
      </c>
      <c r="M250" s="0" t="n">
        <f aca="false">Picture!M259</f>
        <v>-18.7440357477297</v>
      </c>
      <c r="N250" s="0" t="n">
        <f aca="false">Picture!N259</f>
        <v>0.895283076460041</v>
      </c>
      <c r="O250" s="0" t="n">
        <f aca="false">Picture!O259</f>
        <v>0.105246515266705</v>
      </c>
      <c r="P250" s="0" t="n">
        <f aca="false">Picture!P259</f>
        <v>0.63026176372543</v>
      </c>
      <c r="Q250" s="0" t="n">
        <f aca="false">Picture!Q259</f>
        <v>-6.01821864303242</v>
      </c>
      <c r="R250" s="0" t="n">
        <f aca="false">Picture!R259</f>
        <v>0.00781190472237523</v>
      </c>
      <c r="S250" s="0" t="n">
        <f aca="false">Picture!S259</f>
        <v>0.000827584091900258</v>
      </c>
      <c r="T250" s="0" t="n">
        <f aca="false">Picture!T259</f>
        <v>0.00157591305719095</v>
      </c>
      <c r="U250" s="0" t="n">
        <f aca="false">Picture!U259</f>
        <v>0.000191979982294612</v>
      </c>
      <c r="V250" s="0" t="n">
        <f aca="false">Picture!V259</f>
        <v>0.000104519099862691</v>
      </c>
      <c r="W250" s="0" t="n">
        <f aca="false">Picture!W259</f>
        <v>-4.09614082366263E-005</v>
      </c>
      <c r="X250" s="0" t="n">
        <f aca="false">Picture!X259</f>
        <v>0.00127494440864894</v>
      </c>
      <c r="Y250" s="0" t="n">
        <f aca="false">Picture!Y259</f>
        <v>0.000349603768031016</v>
      </c>
      <c r="Z250" s="0" t="n">
        <f aca="false">Picture!Z259</f>
        <v>2.83827731099182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POWERADE GREEN SQUALL THIRST QUENCHER 1CT 32OZ - 0049000026051</v>
      </c>
      <c r="B251" s="0" t="str">
        <f aca="false">Picture!B260</f>
        <v>4900002605</v>
      </c>
      <c r="C251" s="0" t="str">
        <f aca="false">Picture!C260</f>
        <v>POWERADE</v>
      </c>
      <c r="D251" s="0" t="str">
        <f aca="false">Picture!D260</f>
        <v>32OZ 1CT PLASTIC BOTTLE</v>
      </c>
      <c r="E251" s="0" t="str">
        <f aca="false">Picture!E260</f>
        <v>POWERADE ION4</v>
      </c>
      <c r="F251" s="0" t="str">
        <f aca="false">Picture!F260</f>
        <v>GREEN SQUALL</v>
      </c>
      <c r="G251" s="0" t="n">
        <f aca="false">Picture!G260</f>
        <v>3765.73442062819</v>
      </c>
      <c r="H251" s="0" t="n">
        <f aca="false">Picture!H260</f>
        <v>-1.58386838509353</v>
      </c>
      <c r="I251" s="0" t="n">
        <f aca="false">Picture!I260</f>
        <v>0.00211265283305347</v>
      </c>
      <c r="J251" s="0" t="n">
        <f aca="false">Picture!J260</f>
        <v>4857.13553063965</v>
      </c>
      <c r="K251" s="0" t="n">
        <f aca="false">Picture!K260</f>
        <v>-1.63641838533413</v>
      </c>
      <c r="L251" s="0" t="n">
        <f aca="false">Picture!L260</f>
        <v>809.68449295763</v>
      </c>
      <c r="M251" s="0" t="n">
        <f aca="false">Picture!M260</f>
        <v>-1.63641838533413</v>
      </c>
      <c r="N251" s="0" t="n">
        <f aca="false">Picture!N260</f>
        <v>0.775299432530406</v>
      </c>
      <c r="O251" s="0" t="n">
        <f aca="false">Picture!O260</f>
        <v>0.000413976699728758</v>
      </c>
      <c r="P251" s="0" t="n">
        <f aca="false">Picture!P260</f>
        <v>5.05684831811169</v>
      </c>
      <c r="Q251" s="0" t="n">
        <f aca="false">Picture!Q260</f>
        <v>-4.32384550670862</v>
      </c>
      <c r="R251" s="0" t="n">
        <f aca="false">Picture!R260</f>
        <v>0.00147383819352696</v>
      </c>
      <c r="S251" s="0" t="n">
        <f aca="false">Picture!S260</f>
        <v>-3.05928336718213E-005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51.9866162008209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G2 GRAPE SPORTS DRINK PLASTIC BOTTLE 1CT 12OZ - 0052000124371</v>
      </c>
      <c r="B252" s="0" t="str">
        <f aca="false">Picture!B261</f>
        <v>5200012437</v>
      </c>
      <c r="C252" s="0" t="str">
        <f aca="false">Picture!C261</f>
        <v>G2</v>
      </c>
      <c r="D252" s="0" t="str">
        <f aca="false">Picture!D261</f>
        <v>12OZ 1CT PLASTIC BOTTLE</v>
      </c>
      <c r="E252" s="0" t="str">
        <f aca="false">Picture!E261</f>
        <v>G2</v>
      </c>
      <c r="F252" s="0" t="str">
        <f aca="false">Picture!F261</f>
        <v>GRAPE</v>
      </c>
      <c r="G252" s="0" t="n">
        <f aca="false">Picture!G261</f>
        <v>3725.1999599874</v>
      </c>
      <c r="H252" s="0" t="n">
        <f aca="false">Picture!H261</f>
        <v>-29.8471585402239</v>
      </c>
      <c r="I252" s="0" t="n">
        <f aca="false">Picture!I261</f>
        <v>0.00208991218447242</v>
      </c>
      <c r="J252" s="0" t="n">
        <f aca="false">Picture!J261</f>
        <v>6722.51378583908</v>
      </c>
      <c r="K252" s="0" t="n">
        <f aca="false">Picture!K261</f>
        <v>-30.2875237517735</v>
      </c>
      <c r="L252" s="0" t="n">
        <f aca="false">Picture!L261</f>
        <v>420.157111614943</v>
      </c>
      <c r="M252" s="0" t="n">
        <f aca="false">Picture!M261</f>
        <v>-30.2875237517735</v>
      </c>
      <c r="N252" s="0" t="n">
        <f aca="false">Picture!N261</f>
        <v>0.554137942838363</v>
      </c>
      <c r="O252" s="0" t="n">
        <f aca="false">Picture!O261</f>
        <v>0.00347844887459869</v>
      </c>
      <c r="P252" s="0" t="n">
        <f aca="false">Picture!P261</f>
        <v>0.803827777913203</v>
      </c>
      <c r="Q252" s="0" t="n">
        <f aca="false">Picture!Q261</f>
        <v>-10.1779704223791</v>
      </c>
      <c r="R252" s="0" t="n">
        <f aca="false">Picture!R261</f>
        <v>0.00580876085640109</v>
      </c>
      <c r="S252" s="0" t="n">
        <f aca="false">Picture!S261</f>
        <v>-0.00205898312454476</v>
      </c>
      <c r="T252" s="0" t="n">
        <f aca="false">Picture!T261</f>
        <v>0.00284255923310238</v>
      </c>
      <c r="U252" s="0" t="n">
        <f aca="false">Picture!U261</f>
        <v>-0.00070306115788696</v>
      </c>
      <c r="V252" s="0" t="n">
        <f aca="false">Picture!V261</f>
        <v>9.10574123183299E-005</v>
      </c>
      <c r="W252" s="0" t="n">
        <f aca="false">Picture!W261</f>
        <v>7.05527435210378E-005</v>
      </c>
      <c r="X252" s="0" t="n">
        <f aca="false">Picture!X261</f>
        <v>0.00212836252184107</v>
      </c>
      <c r="Y252" s="0" t="n">
        <f aca="false">Picture!Y261</f>
        <v>-0.000480490274315431</v>
      </c>
      <c r="Z252" s="0" t="n">
        <f aca="false">Picture!Z261</f>
        <v>9.005590128131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GATORADE XTREMO TROPICAL INTENSO THIRST QUENCHER 1CT 64OZ - 0052000640481</v>
      </c>
      <c r="B253" s="0" t="str">
        <f aca="false">Picture!B262</f>
        <v>5200064048</v>
      </c>
      <c r="C253" s="0" t="str">
        <f aca="false">Picture!C262</f>
        <v>GATORADE THIRST QUENCHER</v>
      </c>
      <c r="D253" s="0" t="str">
        <f aca="false">Picture!D262</f>
        <v>64OZ 1CT PLASTIC BOTTLE</v>
      </c>
      <c r="E253" s="0" t="str">
        <f aca="false">Picture!E262</f>
        <v>GATORADE XTREMO</v>
      </c>
      <c r="F253" s="0" t="str">
        <f aca="false">Picture!F262</f>
        <v>TROPICAL</v>
      </c>
      <c r="G253" s="0" t="n">
        <f aca="false">Picture!G262</f>
        <v>3564.19909471512</v>
      </c>
      <c r="H253" s="0" t="n">
        <f aca="false">Picture!H262</f>
        <v>6.05760344814325</v>
      </c>
      <c r="I253" s="0" t="n">
        <f aca="false">Picture!I262</f>
        <v>0.00199958745730146</v>
      </c>
      <c r="J253" s="0" t="n">
        <f aca="false">Picture!J262</f>
        <v>1787.40054893494</v>
      </c>
      <c r="K253" s="0" t="n">
        <f aca="false">Picture!K262</f>
        <v>6.07074006585682</v>
      </c>
      <c r="L253" s="0" t="n">
        <f aca="false">Picture!L262</f>
        <v>595.740602960014</v>
      </c>
      <c r="M253" s="0" t="n">
        <f aca="false">Picture!M262</f>
        <v>6.07074006585681</v>
      </c>
      <c r="N253" s="0" t="n">
        <f aca="false">Picture!N262</f>
        <v>1.99406847941214</v>
      </c>
      <c r="O253" s="0" t="n">
        <f aca="false">Picture!O262</f>
        <v>-0.000246991393893836</v>
      </c>
      <c r="P253" s="0" t="n">
        <f aca="false">Picture!P262</f>
        <v>4.78621490108129</v>
      </c>
      <c r="Q253" s="0" t="n">
        <f aca="false">Picture!Q262</f>
        <v>3.1048821589311</v>
      </c>
      <c r="R253" s="0" t="n">
        <f aca="false">Picture!R262</f>
        <v>0.00147383819352696</v>
      </c>
      <c r="S253" s="0" t="n">
        <f aca="false">Picture!S262</f>
        <v>-3.05928336718213E-005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19.13088545125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RW KNUDSEN FAMILY RECHARGE GRAPE SPORTS DRINK PLASTIC BOTTLE 1CT 32OZ - 0074682105342</v>
      </c>
      <c r="B254" s="0" t="str">
        <f aca="false">Picture!B263</f>
        <v>7468210534</v>
      </c>
      <c r="C254" s="0" t="str">
        <f aca="false">Picture!C263</f>
        <v>RW KNUDSEN</v>
      </c>
      <c r="D254" s="0" t="str">
        <f aca="false">Picture!D263</f>
        <v>32OZ 1CT PLASTIC BOTTLE</v>
      </c>
      <c r="E254" s="0" t="str">
        <f aca="false">Picture!E263</f>
        <v>RW KNUDSEN FAMILY RECHARGE REGULAR</v>
      </c>
      <c r="F254" s="0" t="str">
        <f aca="false">Picture!F263</f>
        <v>GRAPE</v>
      </c>
      <c r="G254" s="0" t="n">
        <f aca="false">Picture!G263</f>
        <v>3202.66654033423</v>
      </c>
      <c r="H254" s="0" t="n">
        <f aca="false">Picture!H263</f>
        <v>-24.8308366269108</v>
      </c>
      <c r="I254" s="0" t="n">
        <f aca="false">Picture!I263</f>
        <v>0.00179676041483402</v>
      </c>
      <c r="J254" s="0" t="n">
        <f aca="false">Picture!J263</f>
        <v>1119.63016414642</v>
      </c>
      <c r="K254" s="0" t="n">
        <f aca="false">Picture!K263</f>
        <v>-41.2192766570033</v>
      </c>
      <c r="L254" s="0" t="n">
        <f aca="false">Picture!L263</f>
        <v>186.642348363209</v>
      </c>
      <c r="M254" s="0" t="n">
        <f aca="false">Picture!M263</f>
        <v>-41.2192766570033</v>
      </c>
      <c r="N254" s="0" t="n">
        <f aca="false">Picture!N263</f>
        <v>2.86046825361824</v>
      </c>
      <c r="O254" s="0" t="n">
        <f aca="false">Picture!O263</f>
        <v>0.623641535023237</v>
      </c>
      <c r="P254" s="0" t="n">
        <f aca="false">Picture!P263</f>
        <v>1.59236049914226</v>
      </c>
      <c r="Q254" s="0" t="n">
        <f aca="false">Picture!Q263</f>
        <v>144.477721123072</v>
      </c>
      <c r="R254" s="0" t="n">
        <f aca="false">Picture!R263</f>
        <v>0.00268486655216697</v>
      </c>
      <c r="S254" s="0" t="n">
        <f aca="false">Picture!S263</f>
        <v>-0.00641104704066071</v>
      </c>
      <c r="T254" s="0" t="n">
        <f aca="false">Picture!T263</f>
        <v>0.00116536311244231</v>
      </c>
      <c r="U254" s="0" t="n">
        <f aca="false">Picture!U263</f>
        <v>-0.0031670976742681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-0.000539846716648941</v>
      </c>
      <c r="Z254" s="0" t="n">
        <f aca="false">Picture!Z263</f>
        <v>2.58396423201901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RW KNUDSEN FAMILY RECHARGE LEMON SPORTS DRINK MIX PACKET IN BOX 8CT 1.1OZ - 0074682105711</v>
      </c>
      <c r="B255" s="0" t="str">
        <f aca="false">Picture!B264</f>
        <v>7468210571</v>
      </c>
      <c r="C255" s="0" t="str">
        <f aca="false">Picture!C264</f>
        <v>RW KNUDSEN</v>
      </c>
      <c r="D255" s="0" t="str">
        <f aca="false">Picture!D264</f>
        <v>1.1OZ 8CT PWD POUCH</v>
      </c>
      <c r="E255" s="0" t="str">
        <f aca="false">Picture!E264</f>
        <v>RW KNUDSEN FAMILY RECHARGE LIGHT</v>
      </c>
      <c r="F255" s="0" t="str">
        <f aca="false">Picture!F264</f>
        <v>LEMON</v>
      </c>
      <c r="G255" s="0" t="n">
        <f aca="false">Picture!G264</f>
        <v>2985.6723327589</v>
      </c>
      <c r="H255" s="0" t="n">
        <f aca="false">Picture!H264</f>
        <v>502.258344464921</v>
      </c>
      <c r="I255" s="0" t="n">
        <f aca="false">Picture!I264</f>
        <v>0.00167502229520483</v>
      </c>
      <c r="J255" s="0" t="n">
        <f aca="false">Picture!J264</f>
        <v>993.313401460648</v>
      </c>
      <c r="K255" s="0" t="n">
        <f aca="false">Picture!K264</f>
        <v>660.729316216361</v>
      </c>
      <c r="L255" s="0" t="n">
        <f aca="false">Picture!L264</f>
        <v>699.491297308588</v>
      </c>
      <c r="M255" s="0" t="n">
        <f aca="false">Picture!M264</f>
        <v>660.729316216361</v>
      </c>
      <c r="N255" s="0" t="n">
        <f aca="false">Picture!N264</f>
        <v>3.00577071483032</v>
      </c>
      <c r="O255" s="0" t="n">
        <f aca="false">Picture!O264</f>
        <v>-0.790902127664791</v>
      </c>
      <c r="P255" s="0" t="n">
        <f aca="false">Picture!P264</f>
        <v>0.279694207724223</v>
      </c>
      <c r="Q255" s="0" t="n">
        <f aca="false">Picture!Q264</f>
        <v>-81.4629363128803</v>
      </c>
      <c r="R255" s="0" t="n">
        <f aca="false">Picture!R264</f>
        <v>0.0138201127920998</v>
      </c>
      <c r="S255" s="0" t="n">
        <f aca="false">Picture!S264</f>
        <v>0.013238978300679</v>
      </c>
      <c r="T255" s="0" t="n">
        <f aca="false">Picture!T264</f>
        <v>0.000196864977804964</v>
      </c>
      <c r="U255" s="0" t="n">
        <f aca="false">Picture!U264</f>
        <v>0.000113206892928696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1.667459570707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BERRY THIRST QUENCHER PLASTIC BOTTLE 1CT 12OZ - 0052000121282</v>
      </c>
      <c r="B256" s="0" t="str">
        <f aca="false">Picture!B265</f>
        <v>5200012128</v>
      </c>
      <c r="C256" s="0" t="str">
        <f aca="false">Picture!C265</f>
        <v>GATORADE THIRST QUENCHER</v>
      </c>
      <c r="D256" s="0" t="str">
        <f aca="false">Picture!D265</f>
        <v>12OZ 1CT PLASTIC BOTTLE</v>
      </c>
      <c r="E256" s="0" t="str">
        <f aca="false">Picture!E265</f>
        <v>GATORADE MAINLINE</v>
      </c>
      <c r="F256" s="0" t="str">
        <f aca="false">Picture!F265</f>
        <v>BERRY</v>
      </c>
      <c r="G256" s="0" t="n">
        <f aca="false">Picture!G265</f>
        <v>2975.28464355826</v>
      </c>
      <c r="H256" s="0" t="n">
        <f aca="false">Picture!H265</f>
        <v>-51.1528137053927</v>
      </c>
      <c r="I256" s="0" t="n">
        <f aca="false">Picture!I265</f>
        <v>0.0016691945924071</v>
      </c>
      <c r="J256" s="0" t="n">
        <f aca="false">Picture!J265</f>
        <v>5605.0072889328</v>
      </c>
      <c r="K256" s="0" t="n">
        <f aca="false">Picture!K265</f>
        <v>-49.0215483597031</v>
      </c>
      <c r="L256" s="0" t="n">
        <f aca="false">Picture!L265</f>
        <v>350.3129555583</v>
      </c>
      <c r="M256" s="0" t="n">
        <f aca="false">Picture!M265</f>
        <v>-49.0215483597031</v>
      </c>
      <c r="N256" s="0" t="n">
        <f aca="false">Picture!N265</f>
        <v>0.530826186333963</v>
      </c>
      <c r="O256" s="0" t="n">
        <f aca="false">Picture!O265</f>
        <v>-0.0231606268720339</v>
      </c>
      <c r="P256" s="0" t="n">
        <f aca="false">Picture!P265</f>
        <v>1.30471014260151</v>
      </c>
      <c r="Q256" s="0" t="n">
        <f aca="false">Picture!Q265</f>
        <v>20.8595351886645</v>
      </c>
      <c r="R256" s="0" t="n">
        <f aca="false">Picture!R265</f>
        <v>0.00317591769277372</v>
      </c>
      <c r="S256" s="0" t="n">
        <f aca="false">Picture!S265</f>
        <v>-0.00425900970427937</v>
      </c>
      <c r="T256" s="0" t="n">
        <f aca="false">Picture!T265</f>
        <v>0.00133299623964963</v>
      </c>
      <c r="U256" s="0" t="n">
        <f aca="false">Picture!U265</f>
        <v>-0.00156038849939689</v>
      </c>
      <c r="V256" s="0" t="n">
        <f aca="false">Picture!V265</f>
        <v>6.42687486346687E-005</v>
      </c>
      <c r="W256" s="0" t="n">
        <f aca="false">Picture!W265</f>
        <v>-0.000144839281348662</v>
      </c>
      <c r="X256" s="0" t="n">
        <f aca="false">Picture!X265</f>
        <v>0.00120994042402768</v>
      </c>
      <c r="Y256" s="0" t="n">
        <f aca="false">Picture!Y265</f>
        <v>-0.000347720420894986</v>
      </c>
      <c r="Z256" s="0" t="n">
        <f aca="false">Picture!Z265</f>
        <v>12.738971261953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1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2</v>
      </c>
      <c r="B8" s="0" t="s">
        <v>283</v>
      </c>
      <c r="C8" s="0" t="s">
        <v>284</v>
      </c>
      <c r="D8" s="0" t="s">
        <v>285</v>
      </c>
      <c r="E8" s="0" t="s">
        <v>286</v>
      </c>
      <c r="F8" s="0" t="s">
        <v>287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2</v>
      </c>
      <c r="B9" s="0" t="s">
        <v>288</v>
      </c>
      <c r="C9" s="0" t="s">
        <v>288</v>
      </c>
      <c r="D9" s="0" t="s">
        <v>288</v>
      </c>
      <c r="E9" s="0" t="s">
        <v>288</v>
      </c>
      <c r="F9" s="0" t="s">
        <v>288</v>
      </c>
      <c r="G9" s="0" t="s">
        <v>288</v>
      </c>
      <c r="I9" s="0" t="s">
        <v>288</v>
      </c>
      <c r="J9" s="0" t="s">
        <v>288</v>
      </c>
      <c r="L9" s="0" t="s">
        <v>288</v>
      </c>
      <c r="N9" s="0" t="s">
        <v>288</v>
      </c>
      <c r="P9" s="0" t="s">
        <v>288</v>
      </c>
      <c r="R9" s="0" t="s">
        <v>288</v>
      </c>
      <c r="T9" s="0" t="s">
        <v>289</v>
      </c>
      <c r="V9" s="0" t="s">
        <v>290</v>
      </c>
      <c r="X9" s="0" t="s">
        <v>291</v>
      </c>
      <c r="Z9" s="0" t="s">
        <v>288</v>
      </c>
    </row>
    <row r="10" customFormat="false" ht="12.75" hidden="false" customHeight="true" outlineLevel="0" collapsed="false">
      <c r="A10" s="0" t="s">
        <v>282</v>
      </c>
      <c r="B10" s="0" t="s">
        <v>292</v>
      </c>
      <c r="C10" s="0" t="s">
        <v>292</v>
      </c>
      <c r="D10" s="0" t="s">
        <v>292</v>
      </c>
      <c r="E10" s="0" t="s">
        <v>292</v>
      </c>
      <c r="F10" s="0" t="s">
        <v>292</v>
      </c>
      <c r="G10" s="0" t="s">
        <v>292</v>
      </c>
      <c r="H10" s="0" t="s">
        <v>293</v>
      </c>
      <c r="I10" s="0" t="s">
        <v>292</v>
      </c>
      <c r="J10" s="0" t="s">
        <v>292</v>
      </c>
      <c r="K10" s="0" t="s">
        <v>293</v>
      </c>
      <c r="L10" s="0" t="s">
        <v>292</v>
      </c>
      <c r="M10" s="0" t="s">
        <v>293</v>
      </c>
      <c r="N10" s="0" t="s">
        <v>292</v>
      </c>
      <c r="O10" s="0" t="s">
        <v>294</v>
      </c>
      <c r="P10" s="0" t="s">
        <v>292</v>
      </c>
      <c r="Q10" s="0" t="s">
        <v>293</v>
      </c>
      <c r="R10" s="0" t="s">
        <v>292</v>
      </c>
      <c r="S10" s="0" t="s">
        <v>294</v>
      </c>
      <c r="T10" s="0" t="s">
        <v>292</v>
      </c>
      <c r="U10" s="0" t="s">
        <v>294</v>
      </c>
      <c r="V10" s="0" t="s">
        <v>292</v>
      </c>
      <c r="W10" s="0" t="s">
        <v>294</v>
      </c>
      <c r="X10" s="0" t="s">
        <v>292</v>
      </c>
      <c r="Y10" s="0" t="s">
        <v>294</v>
      </c>
      <c r="Z10" s="0" t="s">
        <v>292</v>
      </c>
    </row>
    <row r="11" customFormat="false" ht="12.75" hidden="false" customHeight="true" outlineLevel="0" collapsed="false">
      <c r="A11" s="0" t="s">
        <v>295</v>
      </c>
      <c r="G11" s="0" t="n">
        <v>178246721.927591</v>
      </c>
      <c r="H11" s="0" t="n">
        <v>-0.624921118483525</v>
      </c>
      <c r="I11" s="0" t="n">
        <v>100</v>
      </c>
      <c r="J11" s="0" t="n">
        <v>132732289.921247</v>
      </c>
      <c r="K11" s="0" t="n">
        <v>2.02508678107399</v>
      </c>
      <c r="L11" s="0" t="n">
        <v>31635864.3288589</v>
      </c>
      <c r="M11" s="0" t="n">
        <v>-0.710909957036589</v>
      </c>
      <c r="N11" s="0" t="n">
        <v>1.34290399143531</v>
      </c>
      <c r="O11" s="0" t="n">
        <v>-0.0358108514298023</v>
      </c>
      <c r="P11" s="0" t="n">
        <v>355.7003075887</v>
      </c>
      <c r="Q11" s="0" t="n">
        <v>-5.18599236945024</v>
      </c>
      <c r="R11" s="0" t="n">
        <v>0.999983031001484</v>
      </c>
      <c r="S11" s="0" t="n">
        <v>9.44474612556423E-005</v>
      </c>
      <c r="T11" s="0" t="n">
        <v>0.99294296099612</v>
      </c>
      <c r="U11" s="0" t="n">
        <v>-0.000418614033751319</v>
      </c>
      <c r="V11" s="0" t="n">
        <v>0.822172999452099</v>
      </c>
      <c r="W11" s="0" t="n">
        <v>0.0406492551069457</v>
      </c>
      <c r="X11" s="0" t="n">
        <v>0.917933022263177</v>
      </c>
      <c r="Y11" s="0" t="n">
        <v>-0.00819398993337794</v>
      </c>
      <c r="Z11" s="0" t="n">
        <v>1045.17756563715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300</v>
      </c>
      <c r="F12" s="0" t="s">
        <v>301</v>
      </c>
      <c r="G12" s="0" t="n">
        <v>6910388.91381884</v>
      </c>
      <c r="H12" s="0" t="n">
        <v>16.7708982370405</v>
      </c>
      <c r="I12" s="0" t="n">
        <v>3.87686732136709</v>
      </c>
      <c r="J12" s="0" t="n">
        <v>9273841.5345713</v>
      </c>
      <c r="K12" s="0" t="n">
        <v>27.3172029068149</v>
      </c>
      <c r="L12" s="0" t="n">
        <v>1545949.38381304</v>
      </c>
      <c r="M12" s="0" t="n">
        <v>27.3172029068149</v>
      </c>
      <c r="N12" s="0" t="n">
        <v>0.745148478983396</v>
      </c>
      <c r="O12" s="0" t="n">
        <v>-0.0672989846119469</v>
      </c>
      <c r="P12" s="0" t="n">
        <v>13.9034205926601</v>
      </c>
      <c r="Q12" s="0" t="n">
        <v>10.8315929588967</v>
      </c>
      <c r="R12" s="0" t="n">
        <v>0.983897330696341</v>
      </c>
      <c r="S12" s="0" t="n">
        <v>0.0048859550819913</v>
      </c>
      <c r="T12" s="0" t="n">
        <v>0.839171921141743</v>
      </c>
      <c r="U12" s="0" t="n">
        <v>0.110796718952022</v>
      </c>
      <c r="V12" s="0" t="n">
        <v>0.418838415497212</v>
      </c>
      <c r="W12" s="0" t="n">
        <v>0.118709431772491</v>
      </c>
      <c r="X12" s="0" t="n">
        <v>0.503058325753917</v>
      </c>
      <c r="Y12" s="0" t="n">
        <v>-0.00307147093175042</v>
      </c>
      <c r="Z12" s="0" t="n">
        <v>76.03367024326</v>
      </c>
    </row>
    <row r="13" customFormat="false" ht="12.75" hidden="false" customHeight="true" outlineLevel="0" collapsed="false">
      <c r="A13" s="0" t="s">
        <v>302</v>
      </c>
      <c r="B13" s="0" t="s">
        <v>303</v>
      </c>
      <c r="C13" s="0" t="s">
        <v>304</v>
      </c>
      <c r="D13" s="0" t="s">
        <v>305</v>
      </c>
      <c r="E13" s="0" t="s">
        <v>306</v>
      </c>
      <c r="F13" s="0" t="s">
        <v>307</v>
      </c>
      <c r="G13" s="0" t="n">
        <v>6856341.73043014</v>
      </c>
      <c r="H13" s="0" t="n">
        <v>-3.32671858819357</v>
      </c>
      <c r="I13" s="0" t="n">
        <v>3.84654576324572</v>
      </c>
      <c r="J13" s="0" t="n">
        <v>1277130.25655514</v>
      </c>
      <c r="K13" s="0" t="n">
        <v>-5.14039698166761</v>
      </c>
      <c r="L13" s="0" t="n">
        <v>1064232.6427874</v>
      </c>
      <c r="M13" s="0" t="n">
        <v>-5.1403969816676</v>
      </c>
      <c r="N13" s="0" t="n">
        <v>5.36855320374606</v>
      </c>
      <c r="O13" s="0" t="n">
        <v>0.100718924687922</v>
      </c>
      <c r="P13" s="0" t="n">
        <v>14.0026382847609</v>
      </c>
      <c r="Q13" s="0" t="n">
        <v>-7.62695173185619</v>
      </c>
      <c r="R13" s="0" t="n">
        <v>0.953733845812275</v>
      </c>
      <c r="S13" s="0" t="n">
        <v>0.00102798237177981</v>
      </c>
      <c r="T13" s="0" t="n">
        <v>0.624353021669218</v>
      </c>
      <c r="U13" s="0" t="n">
        <v>-0.0533247728945205</v>
      </c>
      <c r="V13" s="0" t="n">
        <v>0.239705293995474</v>
      </c>
      <c r="W13" s="0" t="n">
        <v>-0.0163283743981262</v>
      </c>
      <c r="X13" s="0" t="n">
        <v>0.341822441125327</v>
      </c>
      <c r="Y13" s="0" t="n">
        <v>-0.0206149344634352</v>
      </c>
      <c r="Z13" s="0" t="n">
        <v>11.6620964526753</v>
      </c>
    </row>
    <row r="14" customFormat="false" ht="12.75" hidden="false" customHeight="true" outlineLevel="0" collapsed="false">
      <c r="A14" s="0" t="s">
        <v>308</v>
      </c>
      <c r="B14" s="0" t="s">
        <v>309</v>
      </c>
      <c r="C14" s="0" t="s">
        <v>304</v>
      </c>
      <c r="D14" s="0" t="s">
        <v>299</v>
      </c>
      <c r="E14" s="0" t="s">
        <v>306</v>
      </c>
      <c r="F14" s="0" t="s">
        <v>307</v>
      </c>
      <c r="G14" s="0" t="n">
        <v>6574025.24597775</v>
      </c>
      <c r="H14" s="0" t="n">
        <v>-11.2753812211974</v>
      </c>
      <c r="I14" s="0" t="n">
        <v>3.68816053102413</v>
      </c>
      <c r="J14" s="0" t="n">
        <v>7045964.38753006</v>
      </c>
      <c r="K14" s="0" t="n">
        <v>-15.2361304253638</v>
      </c>
      <c r="L14" s="0" t="n">
        <v>1174562.26340126</v>
      </c>
      <c r="M14" s="0" t="n">
        <v>-15.2361304253639</v>
      </c>
      <c r="N14" s="0" t="n">
        <v>0.933019936577093</v>
      </c>
      <c r="O14" s="0" t="n">
        <v>0.0416508746065418</v>
      </c>
      <c r="P14" s="0" t="n">
        <v>13.1578915288413</v>
      </c>
      <c r="Q14" s="0" t="n">
        <v>-15.3063013456852</v>
      </c>
      <c r="R14" s="0" t="n">
        <v>0.985472546343656</v>
      </c>
      <c r="S14" s="0" t="n">
        <v>-0.00140255997865379</v>
      </c>
      <c r="T14" s="0" t="n">
        <v>0.819520215633937</v>
      </c>
      <c r="U14" s="0" t="n">
        <v>0.0270289849996678</v>
      </c>
      <c r="V14" s="0" t="n">
        <v>0.323908110225222</v>
      </c>
      <c r="W14" s="0" t="n">
        <v>-0.0616052113078889</v>
      </c>
      <c r="X14" s="0" t="n">
        <v>0.544281930048238</v>
      </c>
      <c r="Y14" s="0" t="n">
        <v>-0.028783622508238</v>
      </c>
      <c r="Z14" s="0" t="n">
        <v>57.9950284138715</v>
      </c>
    </row>
    <row r="15" customFormat="false" ht="12.75" hidden="false" customHeight="true" outlineLevel="0" collapsed="false">
      <c r="A15" s="0" t="s">
        <v>310</v>
      </c>
      <c r="B15" s="0" t="s">
        <v>311</v>
      </c>
      <c r="C15" s="0" t="s">
        <v>298</v>
      </c>
      <c r="D15" s="0" t="s">
        <v>299</v>
      </c>
      <c r="E15" s="0" t="s">
        <v>300</v>
      </c>
      <c r="F15" s="0" t="s">
        <v>312</v>
      </c>
      <c r="G15" s="0" t="n">
        <v>6450465.78828324</v>
      </c>
      <c r="H15" s="0" t="n">
        <v>11.6172254856313</v>
      </c>
      <c r="I15" s="0" t="n">
        <v>3.61884118738723</v>
      </c>
      <c r="J15" s="0" t="n">
        <v>8725949.33716803</v>
      </c>
      <c r="K15" s="0" t="n">
        <v>21.3212109026799</v>
      </c>
      <c r="L15" s="0" t="n">
        <v>1454615.75450591</v>
      </c>
      <c r="M15" s="0" t="n">
        <v>21.3212109026799</v>
      </c>
      <c r="N15" s="0" t="n">
        <v>0.739227966956856</v>
      </c>
      <c r="O15" s="0" t="n">
        <v>-0.0642683723772298</v>
      </c>
      <c r="P15" s="0" t="n">
        <v>13.0133578481744</v>
      </c>
      <c r="Q15" s="0" t="n">
        <v>6.24215263613918</v>
      </c>
      <c r="R15" s="0" t="n">
        <v>0.983591675508517</v>
      </c>
      <c r="S15" s="0" t="n">
        <v>0.00327003984682994</v>
      </c>
      <c r="T15" s="0" t="n">
        <v>0.837827046022907</v>
      </c>
      <c r="U15" s="0" t="n">
        <v>0.108925372075686</v>
      </c>
      <c r="V15" s="0" t="n">
        <v>0.41795630148116</v>
      </c>
      <c r="W15" s="0" t="n">
        <v>0.117208553699427</v>
      </c>
      <c r="X15" s="0" t="n">
        <v>0.496991869442872</v>
      </c>
      <c r="Y15" s="0" t="n">
        <v>-0.0102024215417083</v>
      </c>
      <c r="Z15" s="0" t="n">
        <v>71.4888962988832</v>
      </c>
    </row>
    <row r="16" customFormat="false" ht="12.75" hidden="false" customHeight="true" outlineLevel="0" collapsed="false">
      <c r="A16" s="0" t="s">
        <v>313</v>
      </c>
      <c r="B16" s="0" t="s">
        <v>314</v>
      </c>
      <c r="C16" s="0" t="s">
        <v>304</v>
      </c>
      <c r="D16" s="0" t="s">
        <v>299</v>
      </c>
      <c r="E16" s="0" t="s">
        <v>306</v>
      </c>
      <c r="F16" s="0" t="s">
        <v>312</v>
      </c>
      <c r="G16" s="0" t="n">
        <v>6334279.65091797</v>
      </c>
      <c r="H16" s="0" t="n">
        <v>-11.2397192179744</v>
      </c>
      <c r="I16" s="0" t="n">
        <v>3.55365842491686</v>
      </c>
      <c r="J16" s="0" t="n">
        <v>6806949.01445695</v>
      </c>
      <c r="K16" s="0" t="n">
        <v>-15.176987260046</v>
      </c>
      <c r="L16" s="0" t="n">
        <v>1134718.40070997</v>
      </c>
      <c r="M16" s="0" t="n">
        <v>-15.176987260046</v>
      </c>
      <c r="N16" s="0" t="n">
        <v>0.930560760403067</v>
      </c>
      <c r="O16" s="0" t="n">
        <v>0.0412782284019411</v>
      </c>
      <c r="P16" s="0" t="n">
        <v>12.6893079355552</v>
      </c>
      <c r="Q16" s="0" t="n">
        <v>-15.112053637757</v>
      </c>
      <c r="R16" s="0" t="n">
        <v>0.984009043151559</v>
      </c>
      <c r="S16" s="0" t="n">
        <v>-0.00106082252434359</v>
      </c>
      <c r="T16" s="0" t="n">
        <v>0.807541225840515</v>
      </c>
      <c r="U16" s="0" t="n">
        <v>0.0280233020939028</v>
      </c>
      <c r="V16" s="0" t="n">
        <v>0.323233446061052</v>
      </c>
      <c r="W16" s="0" t="n">
        <v>-0.061288876726514</v>
      </c>
      <c r="X16" s="0" t="n">
        <v>0.521873243210284</v>
      </c>
      <c r="Y16" s="0" t="n">
        <v>-0.0330738157940608</v>
      </c>
      <c r="Z16" s="0" t="n">
        <v>56.0784867625804</v>
      </c>
    </row>
    <row r="17" customFormat="false" ht="12.75" hidden="false" customHeight="true" outlineLevel="0" collapsed="false">
      <c r="A17" s="0" t="s">
        <v>315</v>
      </c>
      <c r="B17" s="0" t="s">
        <v>316</v>
      </c>
      <c r="C17" s="0" t="s">
        <v>304</v>
      </c>
      <c r="D17" s="0" t="s">
        <v>305</v>
      </c>
      <c r="E17" s="0" t="s">
        <v>306</v>
      </c>
      <c r="F17" s="0" t="s">
        <v>312</v>
      </c>
      <c r="G17" s="0" t="n">
        <v>6035939.04521797</v>
      </c>
      <c r="H17" s="0" t="n">
        <v>-5.30985886200624</v>
      </c>
      <c r="I17" s="0" t="n">
        <v>3.3862833380296</v>
      </c>
      <c r="J17" s="0" t="n">
        <v>1130716.99662574</v>
      </c>
      <c r="K17" s="0" t="n">
        <v>-7.34321657285729</v>
      </c>
      <c r="L17" s="0" t="n">
        <v>942226.473288229</v>
      </c>
      <c r="M17" s="0" t="n">
        <v>-7.34321657285728</v>
      </c>
      <c r="N17" s="0" t="n">
        <v>5.33815186578983</v>
      </c>
      <c r="O17" s="0" t="n">
        <v>0.114630436997442</v>
      </c>
      <c r="P17" s="0" t="n">
        <v>12.3862392439199</v>
      </c>
      <c r="Q17" s="0" t="n">
        <v>-9.45294056721805</v>
      </c>
      <c r="R17" s="0" t="n">
        <v>0.943900235485548</v>
      </c>
      <c r="S17" s="0" t="n">
        <v>0.00234235755090673</v>
      </c>
      <c r="T17" s="0" t="n">
        <v>0.604755311795227</v>
      </c>
      <c r="U17" s="0" t="n">
        <v>-0.05683184793199</v>
      </c>
      <c r="V17" s="0" t="n">
        <v>0.239517492350411</v>
      </c>
      <c r="W17" s="0" t="n">
        <v>-0.0165871182291296</v>
      </c>
      <c r="X17" s="0" t="n">
        <v>0.304521008489664</v>
      </c>
      <c r="Y17" s="0" t="n">
        <v>-0.0288840884300549</v>
      </c>
      <c r="Z17" s="0" t="n">
        <v>10.5065327510682</v>
      </c>
    </row>
    <row r="18" customFormat="false" ht="12.75" hidden="false" customHeight="true" outlineLevel="0" collapsed="false">
      <c r="A18" s="0" t="s">
        <v>317</v>
      </c>
      <c r="B18" s="0" t="s">
        <v>318</v>
      </c>
      <c r="C18" s="0" t="s">
        <v>304</v>
      </c>
      <c r="D18" s="0" t="s">
        <v>305</v>
      </c>
      <c r="E18" s="0" t="s">
        <v>306</v>
      </c>
      <c r="F18" s="0" t="s">
        <v>319</v>
      </c>
      <c r="G18" s="0" t="n">
        <v>5727036.90677076</v>
      </c>
      <c r="H18" s="0" t="n">
        <v>-7.58272974672622</v>
      </c>
      <c r="I18" s="0" t="n">
        <v>3.21298301861464</v>
      </c>
      <c r="J18" s="0" t="n">
        <v>1068064.31165733</v>
      </c>
      <c r="K18" s="0" t="n">
        <v>-9.02242799158192</v>
      </c>
      <c r="L18" s="0" t="n">
        <v>890017.990904052</v>
      </c>
      <c r="M18" s="0" t="n">
        <v>-9.02242799158191</v>
      </c>
      <c r="N18" s="0" t="n">
        <v>5.36207122011599</v>
      </c>
      <c r="O18" s="0" t="n">
        <v>0.0835316224255038</v>
      </c>
      <c r="P18" s="0" t="n">
        <v>11.7472488497553</v>
      </c>
      <c r="Q18" s="0" t="n">
        <v>-11.7377171308201</v>
      </c>
      <c r="R18" s="0" t="n">
        <v>0.943881784823137</v>
      </c>
      <c r="S18" s="0" t="n">
        <v>0.00201227015476557</v>
      </c>
      <c r="T18" s="0" t="n">
        <v>0.595259134940232</v>
      </c>
      <c r="U18" s="0" t="n">
        <v>-0.0628994155266006</v>
      </c>
      <c r="V18" s="0" t="n">
        <v>0.238272887989064</v>
      </c>
      <c r="W18" s="0" t="n">
        <v>-0.0181662138509909</v>
      </c>
      <c r="X18" s="0" t="n">
        <v>0.286934175810015</v>
      </c>
      <c r="Y18" s="0" t="n">
        <v>-0.0414580201569951</v>
      </c>
      <c r="Z18" s="0" t="n">
        <v>10.001430196945</v>
      </c>
    </row>
    <row r="19" customFormat="false" ht="12.75" hidden="false" customHeight="true" outlineLevel="0" collapsed="false">
      <c r="A19" s="0" t="s">
        <v>320</v>
      </c>
      <c r="B19" s="0" t="s">
        <v>321</v>
      </c>
      <c r="C19" s="0" t="s">
        <v>304</v>
      </c>
      <c r="D19" s="0" t="s">
        <v>299</v>
      </c>
      <c r="E19" s="0" t="s">
        <v>306</v>
      </c>
      <c r="F19" s="0" t="s">
        <v>319</v>
      </c>
      <c r="G19" s="0" t="n">
        <v>5711615.03482963</v>
      </c>
      <c r="H19" s="0" t="n">
        <v>-13.6013702953244</v>
      </c>
      <c r="I19" s="0" t="n">
        <v>3.2043310379362</v>
      </c>
      <c r="J19" s="0" t="n">
        <v>6126683.58976683</v>
      </c>
      <c r="K19" s="0" t="n">
        <v>-17.2269552509636</v>
      </c>
      <c r="L19" s="0" t="n">
        <v>1021318.15441413</v>
      </c>
      <c r="M19" s="0" t="n">
        <v>-17.2269552509636</v>
      </c>
      <c r="N19" s="0" t="n">
        <v>0.932252327241042</v>
      </c>
      <c r="O19" s="0" t="n">
        <v>0.0391205279997844</v>
      </c>
      <c r="P19" s="0" t="n">
        <v>11.4365179850101</v>
      </c>
      <c r="Q19" s="0" t="n">
        <v>-17.4331106963711</v>
      </c>
      <c r="R19" s="0" t="n">
        <v>0.984548365150888</v>
      </c>
      <c r="S19" s="0" t="n">
        <v>-0.00279039329615283</v>
      </c>
      <c r="T19" s="0" t="n">
        <v>0.800491852982751</v>
      </c>
      <c r="U19" s="0" t="n">
        <v>0.0221772462423948</v>
      </c>
      <c r="V19" s="0" t="n">
        <v>0.324210291345715</v>
      </c>
      <c r="W19" s="0" t="n">
        <v>-0.0608480354561694</v>
      </c>
      <c r="X19" s="0" t="n">
        <v>0.500516093733708</v>
      </c>
      <c r="Y19" s="0" t="n">
        <v>-0.0384667553148569</v>
      </c>
      <c r="Z19" s="0" t="n">
        <v>50.5550477406747</v>
      </c>
    </row>
    <row r="20" customFormat="false" ht="12.75" hidden="false" customHeight="true" outlineLevel="0" collapsed="false">
      <c r="A20" s="0" t="s">
        <v>322</v>
      </c>
      <c r="B20" s="0" t="s">
        <v>323</v>
      </c>
      <c r="C20" s="0" t="s">
        <v>304</v>
      </c>
      <c r="D20" s="0" t="s">
        <v>305</v>
      </c>
      <c r="E20" s="0" t="s">
        <v>324</v>
      </c>
      <c r="F20" s="0" t="s">
        <v>325</v>
      </c>
      <c r="G20" s="0" t="n">
        <v>4752288.1526287</v>
      </c>
      <c r="H20" s="0" t="n">
        <v>-7.03862937487326</v>
      </c>
      <c r="I20" s="0" t="n">
        <v>2.66612934096999</v>
      </c>
      <c r="J20" s="0" t="n">
        <v>888219.26303543</v>
      </c>
      <c r="K20" s="0" t="n">
        <v>-8.97123434504452</v>
      </c>
      <c r="L20" s="0" t="n">
        <v>740153.111887423</v>
      </c>
      <c r="M20" s="0" t="n">
        <v>-8.97123434504458</v>
      </c>
      <c r="N20" s="0" t="n">
        <v>5.35035474955595</v>
      </c>
      <c r="O20" s="0" t="n">
        <v>0.111230311167297</v>
      </c>
      <c r="P20" s="0" t="n">
        <v>10.24552894521</v>
      </c>
      <c r="Q20" s="0" t="n">
        <v>-11.1037046122363</v>
      </c>
      <c r="R20" s="0" t="n">
        <v>0.891144245829595</v>
      </c>
      <c r="S20" s="0" t="n">
        <v>-0.00319432524963603</v>
      </c>
      <c r="T20" s="0" t="n">
        <v>0.542756308561033</v>
      </c>
      <c r="U20" s="0" t="n">
        <v>-0.0606070414929487</v>
      </c>
      <c r="V20" s="0" t="n">
        <v>0.232671619172946</v>
      </c>
      <c r="W20" s="0" t="n">
        <v>-0.0223932749701282</v>
      </c>
      <c r="X20" s="0" t="n">
        <v>0.22969846923084</v>
      </c>
      <c r="Y20" s="0" t="n">
        <v>-0.0390289586512182</v>
      </c>
      <c r="Z20" s="0" t="n">
        <v>9.17323980758498</v>
      </c>
    </row>
    <row r="21" customFormat="false" ht="12.75" hidden="false" customHeight="true" outlineLevel="0" collapsed="false">
      <c r="A21" s="0" t="s">
        <v>326</v>
      </c>
      <c r="B21" s="0" t="s">
        <v>327</v>
      </c>
      <c r="C21" s="0" t="s">
        <v>304</v>
      </c>
      <c r="D21" s="0" t="s">
        <v>299</v>
      </c>
      <c r="E21" s="0" t="s">
        <v>324</v>
      </c>
      <c r="F21" s="0" t="s">
        <v>325</v>
      </c>
      <c r="G21" s="0" t="n">
        <v>4378765.97986607</v>
      </c>
      <c r="H21" s="0" t="n">
        <v>-4.52564821722995</v>
      </c>
      <c r="I21" s="0" t="n">
        <v>2.45657588117938</v>
      </c>
      <c r="J21" s="0" t="n">
        <v>4652306.5181801</v>
      </c>
      <c r="K21" s="0" t="n">
        <v>-8.53504881188782</v>
      </c>
      <c r="L21" s="0" t="n">
        <v>775539.496580622</v>
      </c>
      <c r="M21" s="0" t="n">
        <v>-8.53504881188788</v>
      </c>
      <c r="N21" s="0" t="n">
        <v>0.94120324246799</v>
      </c>
      <c r="O21" s="0" t="n">
        <v>0.0395253884376315</v>
      </c>
      <c r="P21" s="0" t="n">
        <v>8.99785702091277</v>
      </c>
      <c r="Q21" s="0" t="n">
        <v>-8.57099984783243</v>
      </c>
      <c r="R21" s="0" t="n">
        <v>0.957518283317599</v>
      </c>
      <c r="S21" s="0" t="n">
        <v>-0.000666757123573558</v>
      </c>
      <c r="T21" s="0" t="n">
        <v>0.771675673306932</v>
      </c>
      <c r="U21" s="0" t="n">
        <v>0.0273790387337047</v>
      </c>
      <c r="V21" s="0" t="n">
        <v>0.32002215228029</v>
      </c>
      <c r="W21" s="0" t="n">
        <v>-0.0625357894312446</v>
      </c>
      <c r="X21" s="0" t="n">
        <v>0.453815421479118</v>
      </c>
      <c r="Y21" s="0" t="n">
        <v>-0.0240960978091185</v>
      </c>
      <c r="Z21" s="0" t="n">
        <v>41.0170983959042</v>
      </c>
    </row>
    <row r="22" customFormat="false" ht="12.75" hidden="false" customHeight="true" outlineLevel="0" collapsed="false">
      <c r="A22" s="0" t="s">
        <v>328</v>
      </c>
      <c r="B22" s="0" t="s">
        <v>329</v>
      </c>
      <c r="C22" s="0" t="s">
        <v>298</v>
      </c>
      <c r="D22" s="0" t="s">
        <v>299</v>
      </c>
      <c r="E22" s="0" t="s">
        <v>300</v>
      </c>
      <c r="F22" s="0" t="s">
        <v>319</v>
      </c>
      <c r="G22" s="0" t="n">
        <v>4235787.79989616</v>
      </c>
      <c r="H22" s="0" t="n">
        <v>14.1928699667509</v>
      </c>
      <c r="I22" s="0" t="n">
        <v>2.3763622433499</v>
      </c>
      <c r="J22" s="0" t="n">
        <v>5741692.3348085</v>
      </c>
      <c r="K22" s="0" t="n">
        <v>24.1069950869919</v>
      </c>
      <c r="L22" s="0" t="n">
        <v>957140.112212576</v>
      </c>
      <c r="M22" s="0" t="n">
        <v>24.106995086992</v>
      </c>
      <c r="N22" s="0" t="n">
        <v>0.737724620704086</v>
      </c>
      <c r="O22" s="0" t="n">
        <v>-0.0640486065029474</v>
      </c>
      <c r="P22" s="0" t="n">
        <v>9.18790224057728</v>
      </c>
      <c r="Q22" s="0" t="n">
        <v>6.7482966024322</v>
      </c>
      <c r="R22" s="0" t="n">
        <v>0.90375529466793</v>
      </c>
      <c r="S22" s="0" t="n">
        <v>0.0152527783862143</v>
      </c>
      <c r="T22" s="0" t="n">
        <v>0.765977018877569</v>
      </c>
      <c r="U22" s="0" t="n">
        <v>0.103610905684072</v>
      </c>
      <c r="V22" s="0" t="n">
        <v>0.416886472040378</v>
      </c>
      <c r="W22" s="0" t="n">
        <v>0.13702552335251</v>
      </c>
      <c r="X22" s="0" t="n">
        <v>0.424825274902868</v>
      </c>
      <c r="Y22" s="0" t="n">
        <v>-0.00802538518693402</v>
      </c>
      <c r="Z22" s="0" t="n">
        <v>51.5282361090759</v>
      </c>
    </row>
    <row r="23" customFormat="false" ht="12.75" hidden="false" customHeight="true" outlineLevel="0" collapsed="false">
      <c r="A23" s="0" t="s">
        <v>330</v>
      </c>
      <c r="B23" s="0" t="s">
        <v>331</v>
      </c>
      <c r="C23" s="0" t="s">
        <v>298</v>
      </c>
      <c r="D23" s="0" t="s">
        <v>299</v>
      </c>
      <c r="E23" s="0" t="s">
        <v>300</v>
      </c>
      <c r="F23" s="0" t="s">
        <v>307</v>
      </c>
      <c r="G23" s="0" t="n">
        <v>3702618.02975418</v>
      </c>
      <c r="H23" s="0" t="n">
        <v>17.34376899967</v>
      </c>
      <c r="I23" s="0" t="n">
        <v>2.07724326692431</v>
      </c>
      <c r="J23" s="0" t="n">
        <v>5057310.27624482</v>
      </c>
      <c r="K23" s="0" t="n">
        <v>27.6767135644949</v>
      </c>
      <c r="L23" s="0" t="n">
        <v>843053.623050011</v>
      </c>
      <c r="M23" s="0" t="n">
        <v>27.6767135644948</v>
      </c>
      <c r="N23" s="0" t="n">
        <v>0.732131870007285</v>
      </c>
      <c r="O23" s="0" t="n">
        <v>-0.0644693628934664</v>
      </c>
      <c r="P23" s="0" t="n">
        <v>7.97249647131821</v>
      </c>
      <c r="Q23" s="0" t="n">
        <v>11.753985052453</v>
      </c>
      <c r="R23" s="0" t="n">
        <v>0.906087084651189</v>
      </c>
      <c r="S23" s="0" t="n">
        <v>0.00227071175068694</v>
      </c>
      <c r="T23" s="0" t="n">
        <v>0.752148474742372</v>
      </c>
      <c r="U23" s="0" t="n">
        <v>0.100043955663825</v>
      </c>
      <c r="V23" s="0" t="n">
        <v>0.397070374944002</v>
      </c>
      <c r="W23" s="0" t="n">
        <v>0.111132110640636</v>
      </c>
      <c r="X23" s="0" t="n">
        <v>0.379554178362546</v>
      </c>
      <c r="Y23" s="0" t="n">
        <v>-0.0122457924869576</v>
      </c>
      <c r="Z23" s="0" t="n">
        <v>48.1270916760612</v>
      </c>
    </row>
    <row r="24" customFormat="false" ht="12.75" hidden="false" customHeight="true" outlineLevel="0" collapsed="false">
      <c r="A24" s="0" t="s">
        <v>332</v>
      </c>
      <c r="B24" s="0" t="s">
        <v>333</v>
      </c>
      <c r="C24" s="0" t="s">
        <v>298</v>
      </c>
      <c r="D24" s="0" t="s">
        <v>299</v>
      </c>
      <c r="E24" s="0" t="s">
        <v>300</v>
      </c>
      <c r="F24" s="0" t="s">
        <v>334</v>
      </c>
      <c r="G24" s="0" t="n">
        <v>3378953.78730033</v>
      </c>
      <c r="H24" s="0" t="n">
        <v>8.46739204967041</v>
      </c>
      <c r="I24" s="0" t="n">
        <v>1.89566110992659</v>
      </c>
      <c r="J24" s="0" t="n">
        <v>4556463.32807747</v>
      </c>
      <c r="K24" s="0" t="n">
        <v>18.1296476985356</v>
      </c>
      <c r="L24" s="0" t="n">
        <v>759562.436790515</v>
      </c>
      <c r="M24" s="0" t="n">
        <v>18.1296476985357</v>
      </c>
      <c r="N24" s="0" t="n">
        <v>0.741573791778113</v>
      </c>
      <c r="O24" s="0" t="n">
        <v>-0.0660592591308665</v>
      </c>
      <c r="P24" s="0" t="n">
        <v>7.41530464182953</v>
      </c>
      <c r="Q24" s="0" t="n">
        <v>2.56316649105596</v>
      </c>
      <c r="R24" s="0" t="n">
        <v>0.887845167007942</v>
      </c>
      <c r="S24" s="0" t="n">
        <v>0.00972091012104348</v>
      </c>
      <c r="T24" s="0" t="n">
        <v>0.737883414963381</v>
      </c>
      <c r="U24" s="0" t="n">
        <v>0.104574440187166</v>
      </c>
      <c r="V24" s="0" t="n">
        <v>0.39545923559561</v>
      </c>
      <c r="W24" s="0" t="n">
        <v>0.118421781814813</v>
      </c>
      <c r="X24" s="0" t="n">
        <v>0.379435693478941</v>
      </c>
      <c r="Y24" s="0" t="n">
        <v>-0.00225346177645369</v>
      </c>
      <c r="Z24" s="0" t="n">
        <v>42.349123831063</v>
      </c>
    </row>
    <row r="25" customFormat="false" ht="12.75" hidden="false" customHeight="true" outlineLevel="0" collapsed="false">
      <c r="A25" s="0" t="s">
        <v>335</v>
      </c>
      <c r="B25" s="0" t="s">
        <v>336</v>
      </c>
      <c r="C25" s="0" t="s">
        <v>337</v>
      </c>
      <c r="D25" s="0" t="s">
        <v>305</v>
      </c>
      <c r="E25" s="0" t="s">
        <v>337</v>
      </c>
      <c r="F25" s="0" t="s">
        <v>334</v>
      </c>
      <c r="G25" s="0" t="n">
        <v>2739091.5848592</v>
      </c>
      <c r="H25" s="0" t="n">
        <v>-1.69801742672845</v>
      </c>
      <c r="I25" s="0" t="n">
        <v>1.53668553072852</v>
      </c>
      <c r="J25" s="0" t="n">
        <v>509788.439644431</v>
      </c>
      <c r="K25" s="0" t="n">
        <v>-5.32701558966577</v>
      </c>
      <c r="L25" s="0" t="n">
        <v>424806.706755704</v>
      </c>
      <c r="M25" s="0" t="n">
        <v>-5.32701558966576</v>
      </c>
      <c r="N25" s="0" t="n">
        <v>5.37299666263454</v>
      </c>
      <c r="O25" s="0" t="n">
        <v>0.19835403628442</v>
      </c>
      <c r="P25" s="0" t="n">
        <v>6.09318760357031</v>
      </c>
      <c r="Q25" s="0" t="n">
        <v>-6.16261937720625</v>
      </c>
      <c r="R25" s="0" t="n">
        <v>0.838233629152709</v>
      </c>
      <c r="S25" s="0" t="n">
        <v>0.00565290936540963</v>
      </c>
      <c r="T25" s="0" t="n">
        <v>0.418218908585269</v>
      </c>
      <c r="U25" s="0" t="n">
        <v>-0.117234752703974</v>
      </c>
      <c r="V25" s="0" t="n">
        <v>0.126477983904985</v>
      </c>
      <c r="W25" s="0" t="n">
        <v>-0.113491380664425</v>
      </c>
      <c r="X25" s="0" t="n">
        <v>0.143161184601001</v>
      </c>
      <c r="Y25" s="0" t="n">
        <v>-0.025123983329266</v>
      </c>
      <c r="Z25" s="0" t="n">
        <v>6.06332362448142</v>
      </c>
    </row>
    <row r="26" customFormat="false" ht="12.75" hidden="false" customHeight="true" outlineLevel="0" collapsed="false">
      <c r="A26" s="0" t="s">
        <v>338</v>
      </c>
      <c r="B26" s="0" t="s">
        <v>339</v>
      </c>
      <c r="C26" s="0" t="s">
        <v>304</v>
      </c>
      <c r="D26" s="0" t="s">
        <v>305</v>
      </c>
      <c r="E26" s="0" t="s">
        <v>306</v>
      </c>
      <c r="F26" s="0" t="s">
        <v>340</v>
      </c>
      <c r="G26" s="0" t="n">
        <v>2611463.27315447</v>
      </c>
      <c r="H26" s="0" t="n">
        <v>10.4658067621673</v>
      </c>
      <c r="I26" s="0" t="n">
        <v>1.46508347806549</v>
      </c>
      <c r="J26" s="0" t="n">
        <v>480920.390544276</v>
      </c>
      <c r="K26" s="0" t="n">
        <v>10.3518958055298</v>
      </c>
      <c r="L26" s="0" t="n">
        <v>400750.961440545</v>
      </c>
      <c r="M26" s="0" t="n">
        <v>10.3518958055298</v>
      </c>
      <c r="N26" s="0" t="n">
        <v>5.43013630634164</v>
      </c>
      <c r="O26" s="0" t="n">
        <v>0.00559948856082837</v>
      </c>
      <c r="P26" s="0" t="n">
        <v>6.53955245623583</v>
      </c>
      <c r="Q26" s="0" t="n">
        <v>0.920359096653358</v>
      </c>
      <c r="R26" s="0" t="n">
        <v>0.757051884121332</v>
      </c>
      <c r="S26" s="0" t="n">
        <v>0.0364385090958592</v>
      </c>
      <c r="T26" s="0" t="n">
        <v>0.415507011550818</v>
      </c>
      <c r="U26" s="0" t="n">
        <v>-0.0158621551790839</v>
      </c>
      <c r="V26" s="0" t="n">
        <v>0.199433679609343</v>
      </c>
      <c r="W26" s="0" t="n">
        <v>0.00432016761209819</v>
      </c>
      <c r="X26" s="0" t="n">
        <v>0.0988439637115715</v>
      </c>
      <c r="Y26" s="0" t="n">
        <v>-0.0107251616419044</v>
      </c>
      <c r="Z26" s="0" t="n">
        <v>6.26700584056022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298</v>
      </c>
      <c r="D27" s="0" t="s">
        <v>299</v>
      </c>
      <c r="E27" s="0" t="s">
        <v>300</v>
      </c>
      <c r="F27" s="0" t="s">
        <v>343</v>
      </c>
      <c r="G27" s="0" t="n">
        <v>2588604.52784227</v>
      </c>
      <c r="H27" s="0" t="n">
        <v>-0.793486097197015</v>
      </c>
      <c r="I27" s="0" t="n">
        <v>1.45225926168439</v>
      </c>
      <c r="J27" s="0" t="n">
        <v>3423603.00871018</v>
      </c>
      <c r="K27" s="0" t="n">
        <v>5.86422258370155</v>
      </c>
      <c r="L27" s="0" t="n">
        <v>570714.621551987</v>
      </c>
      <c r="M27" s="0" t="n">
        <v>5.86422258370151</v>
      </c>
      <c r="N27" s="0" t="n">
        <v>0.75610534318858</v>
      </c>
      <c r="O27" s="0" t="n">
        <v>-0.0507419211600597</v>
      </c>
      <c r="P27" s="0" t="n">
        <v>6.18895212875652</v>
      </c>
      <c r="Q27" s="0" t="n">
        <v>-3.7308387456864</v>
      </c>
      <c r="R27" s="0" t="n">
        <v>0.810306597035381</v>
      </c>
      <c r="S27" s="0" t="n">
        <v>-0.0118743029923627</v>
      </c>
      <c r="T27" s="0" t="n">
        <v>0.660717213424111</v>
      </c>
      <c r="U27" s="0" t="n">
        <v>0.0692175748548278</v>
      </c>
      <c r="V27" s="0" t="n">
        <v>0.342995337757954</v>
      </c>
      <c r="W27" s="0" t="n">
        <v>0.0731389703027606</v>
      </c>
      <c r="X27" s="0" t="n">
        <v>0.295161937142582</v>
      </c>
      <c r="Y27" s="0" t="n">
        <v>-0.0377808407706649</v>
      </c>
      <c r="Z27" s="0" t="n">
        <v>36.3022166069886</v>
      </c>
    </row>
    <row r="28" customFormat="false" ht="12.75" hidden="false" customHeight="true" outlineLevel="0" collapsed="false">
      <c r="A28" s="0" t="s">
        <v>344</v>
      </c>
      <c r="B28" s="0" t="s">
        <v>345</v>
      </c>
      <c r="C28" s="0" t="s">
        <v>304</v>
      </c>
      <c r="D28" s="0" t="s">
        <v>299</v>
      </c>
      <c r="E28" s="0" t="s">
        <v>306</v>
      </c>
      <c r="F28" s="0" t="s">
        <v>340</v>
      </c>
      <c r="G28" s="0" t="n">
        <v>2564351.9226062</v>
      </c>
      <c r="H28" s="0" t="n">
        <v>3.40393532554439</v>
      </c>
      <c r="I28" s="0" t="n">
        <v>1.43865306182064</v>
      </c>
      <c r="J28" s="0" t="n">
        <v>2680171.53579864</v>
      </c>
      <c r="K28" s="0" t="n">
        <v>-0.67458809319546</v>
      </c>
      <c r="L28" s="0" t="n">
        <v>446784.595017633</v>
      </c>
      <c r="M28" s="0" t="n">
        <v>-0.674588093195427</v>
      </c>
      <c r="N28" s="0" t="n">
        <v>0.956786492339969</v>
      </c>
      <c r="O28" s="0" t="n">
        <v>0.0377381779857514</v>
      </c>
      <c r="P28" s="0" t="n">
        <v>5.83727937520886</v>
      </c>
      <c r="Q28" s="0" t="n">
        <v>-4.75880755097314</v>
      </c>
      <c r="R28" s="0" t="n">
        <v>0.85640088126527</v>
      </c>
      <c r="S28" s="0" t="n">
        <v>0.0310202565512072</v>
      </c>
      <c r="T28" s="0" t="n">
        <v>0.668687674483421</v>
      </c>
      <c r="U28" s="0" t="n">
        <v>0.0765230395048737</v>
      </c>
      <c r="V28" s="0" t="n">
        <v>0.309545890775067</v>
      </c>
      <c r="W28" s="0" t="n">
        <v>-0.0414203079155442</v>
      </c>
      <c r="X28" s="0" t="n">
        <v>0.272967812890553</v>
      </c>
      <c r="Y28" s="0" t="n">
        <v>0.0266996679560695</v>
      </c>
      <c r="Z28" s="0" t="n">
        <v>25.9430131049298</v>
      </c>
    </row>
    <row r="29" customFormat="false" ht="12.75" hidden="false" customHeight="true" outlineLevel="0" collapsed="false">
      <c r="A29" s="0" t="s">
        <v>346</v>
      </c>
      <c r="B29" s="0" t="s">
        <v>347</v>
      </c>
      <c r="C29" s="0" t="s">
        <v>298</v>
      </c>
      <c r="D29" s="0" t="s">
        <v>299</v>
      </c>
      <c r="E29" s="0" t="s">
        <v>348</v>
      </c>
      <c r="F29" s="0" t="s">
        <v>349</v>
      </c>
      <c r="G29" s="0" t="n">
        <v>2555811.52493893</v>
      </c>
      <c r="H29" s="0" t="n">
        <v>16.0341144303745</v>
      </c>
      <c r="I29" s="0" t="n">
        <v>1.43386172676834</v>
      </c>
      <c r="J29" s="0" t="n">
        <v>3377881.1874877</v>
      </c>
      <c r="K29" s="0" t="n">
        <v>26.9213840329537</v>
      </c>
      <c r="L29" s="0" t="n">
        <v>563092.793954199</v>
      </c>
      <c r="M29" s="0" t="n">
        <v>26.9213840329537</v>
      </c>
      <c r="N29" s="0" t="n">
        <v>0.756631563716962</v>
      </c>
      <c r="O29" s="0" t="n">
        <v>-0.0709933614303628</v>
      </c>
      <c r="P29" s="0" t="n">
        <v>5.59622309741622</v>
      </c>
      <c r="Q29" s="0" t="n">
        <v>10.7866184395639</v>
      </c>
      <c r="R29" s="0" t="n">
        <v>0.890682124836487</v>
      </c>
      <c r="S29" s="0" t="n">
        <v>-0.00176449991015804</v>
      </c>
      <c r="T29" s="0" t="n">
        <v>0.741272157031071</v>
      </c>
      <c r="U29" s="0" t="n">
        <v>0.103739332773722</v>
      </c>
      <c r="V29" s="0" t="n">
        <v>0.390675135580114</v>
      </c>
      <c r="W29" s="0" t="n">
        <v>0.10288097478858</v>
      </c>
      <c r="X29" s="0" t="n">
        <v>0.358366675752773</v>
      </c>
      <c r="Y29" s="0" t="n">
        <v>-0.0317241665777875</v>
      </c>
      <c r="Z29" s="0" t="n">
        <v>33.5922084167733</v>
      </c>
    </row>
    <row r="30" customFormat="false" ht="12.75" hidden="false" customHeight="true" outlineLevel="0" collapsed="false">
      <c r="A30" s="0" t="s">
        <v>350</v>
      </c>
      <c r="B30" s="0" t="s">
        <v>351</v>
      </c>
      <c r="C30" s="0" t="s">
        <v>298</v>
      </c>
      <c r="D30" s="0" t="s">
        <v>299</v>
      </c>
      <c r="E30" s="0" t="s">
        <v>300</v>
      </c>
      <c r="F30" s="0" t="s">
        <v>352</v>
      </c>
      <c r="G30" s="0" t="n">
        <v>2504304.89659862</v>
      </c>
      <c r="H30" s="0" t="n">
        <v>160.979906582143</v>
      </c>
      <c r="I30" s="0" t="n">
        <v>1.40496547118322</v>
      </c>
      <c r="J30" s="0" t="n">
        <v>3373583.58531299</v>
      </c>
      <c r="K30" s="0" t="n">
        <v>175.65673034581</v>
      </c>
      <c r="L30" s="0" t="n">
        <v>562376.383671675</v>
      </c>
      <c r="M30" s="0" t="n">
        <v>175.65673034581</v>
      </c>
      <c r="N30" s="0" t="n">
        <v>0.742327804623309</v>
      </c>
      <c r="O30" s="0" t="n">
        <v>-0.0417465639635257</v>
      </c>
      <c r="P30" s="0" t="n">
        <v>6.23757017097521</v>
      </c>
      <c r="Q30" s="0" t="n">
        <v>-10.6565966873259</v>
      </c>
      <c r="R30" s="0" t="n">
        <v>0.768526806463149</v>
      </c>
      <c r="S30" s="0" t="n">
        <v>0.489562420591888</v>
      </c>
      <c r="T30" s="0" t="n">
        <v>0.612524262716692</v>
      </c>
      <c r="U30" s="0" t="n">
        <v>0.406594633060618</v>
      </c>
      <c r="V30" s="0" t="n">
        <v>0.326660000048017</v>
      </c>
      <c r="W30" s="0" t="n">
        <v>0.230850425116087</v>
      </c>
      <c r="X30" s="0" t="n">
        <v>0.279109056326108</v>
      </c>
      <c r="Y30" s="0" t="n">
        <v>0.169872013240935</v>
      </c>
      <c r="Z30" s="0" t="n">
        <v>37.4510843210519</v>
      </c>
    </row>
    <row r="31" customFormat="false" ht="12.75" hidden="false" customHeight="true" outlineLevel="0" collapsed="false">
      <c r="A31" s="0" t="s">
        <v>353</v>
      </c>
      <c r="B31" s="0" t="s">
        <v>354</v>
      </c>
      <c r="C31" s="0" t="s">
        <v>337</v>
      </c>
      <c r="D31" s="0" t="s">
        <v>299</v>
      </c>
      <c r="E31" s="0" t="s">
        <v>337</v>
      </c>
      <c r="F31" s="0" t="s">
        <v>334</v>
      </c>
      <c r="G31" s="0" t="n">
        <v>2377750.51478108</v>
      </c>
      <c r="H31" s="0" t="n">
        <v>-11.2642522793341</v>
      </c>
      <c r="I31" s="0" t="n">
        <v>1.33396591481048</v>
      </c>
      <c r="J31" s="0" t="n">
        <v>2519254.75470245</v>
      </c>
      <c r="K31" s="0" t="n">
        <v>-16.2247276909089</v>
      </c>
      <c r="L31" s="0" t="n">
        <v>419959.767608898</v>
      </c>
      <c r="M31" s="0" t="n">
        <v>-16.2247276909089</v>
      </c>
      <c r="N31" s="0" t="n">
        <v>0.943830912829582</v>
      </c>
      <c r="O31" s="0" t="n">
        <v>0.0527617127937377</v>
      </c>
      <c r="P31" s="0" t="n">
        <v>5.0809183037936</v>
      </c>
      <c r="Q31" s="0" t="n">
        <v>-14.553467505049</v>
      </c>
      <c r="R31" s="0" t="n">
        <v>0.90620628364654</v>
      </c>
      <c r="S31" s="0" t="n">
        <v>-0.00777026569312211</v>
      </c>
      <c r="T31" s="0" t="n">
        <v>0.673095504865266</v>
      </c>
      <c r="U31" s="0" t="n">
        <v>-0.0121247023262533</v>
      </c>
      <c r="V31" s="0" t="n">
        <v>0.216707669039817</v>
      </c>
      <c r="W31" s="0" t="n">
        <v>-0.165805857096218</v>
      </c>
      <c r="X31" s="0" t="n">
        <v>0.341107118067287</v>
      </c>
      <c r="Y31" s="0" t="n">
        <v>-0.0278603713811387</v>
      </c>
      <c r="Z31" s="0" t="n">
        <v>25.0723743799323</v>
      </c>
    </row>
    <row r="32" customFormat="false" ht="12.75" hidden="false" customHeight="true" outlineLevel="0" collapsed="false">
      <c r="A32" s="0" t="s">
        <v>355</v>
      </c>
      <c r="B32" s="0" t="s">
        <v>356</v>
      </c>
      <c r="C32" s="0" t="s">
        <v>304</v>
      </c>
      <c r="D32" s="0" t="s">
        <v>299</v>
      </c>
      <c r="E32" s="0" t="s">
        <v>357</v>
      </c>
      <c r="F32" s="0" t="s">
        <v>334</v>
      </c>
      <c r="G32" s="0" t="n">
        <v>2317404.64896931</v>
      </c>
      <c r="H32" s="0" t="n">
        <v>-4.54690372226267</v>
      </c>
      <c r="I32" s="0" t="n">
        <v>1.30011066902577</v>
      </c>
      <c r="J32" s="0" t="n">
        <v>2454693.86328134</v>
      </c>
      <c r="K32" s="0" t="n">
        <v>-8.75017898194218</v>
      </c>
      <c r="L32" s="0" t="n">
        <v>409197.467008999</v>
      </c>
      <c r="M32" s="0" t="n">
        <v>-8.75017898194222</v>
      </c>
      <c r="N32" s="0" t="n">
        <v>0.944070738772899</v>
      </c>
      <c r="O32" s="0" t="n">
        <v>0.0415721368338368</v>
      </c>
      <c r="P32" s="0" t="n">
        <v>5.32569556896357</v>
      </c>
      <c r="Q32" s="0" t="n">
        <v>-8.78355924542778</v>
      </c>
      <c r="R32" s="0" t="n">
        <v>0.839747870066211</v>
      </c>
      <c r="S32" s="0" t="n">
        <v>-0.000482204205477621</v>
      </c>
      <c r="T32" s="0" t="n">
        <v>0.658555236343921</v>
      </c>
      <c r="U32" s="0" t="n">
        <v>0.0445495425629962</v>
      </c>
      <c r="V32" s="0" t="n">
        <v>0.302347742570626</v>
      </c>
      <c r="W32" s="0" t="n">
        <v>-0.0524347498957295</v>
      </c>
      <c r="X32" s="0" t="n">
        <v>0.268704208302941</v>
      </c>
      <c r="Y32" s="0" t="n">
        <v>-0.0015159994784586</v>
      </c>
      <c r="Z32" s="0" t="n">
        <v>24.2479430532096</v>
      </c>
    </row>
    <row r="33" customFormat="false" ht="12.75" hidden="false" customHeight="true" outlineLevel="0" collapsed="false">
      <c r="A33" s="0" t="s">
        <v>358</v>
      </c>
      <c r="B33" s="0" t="s">
        <v>359</v>
      </c>
      <c r="C33" s="0" t="s">
        <v>337</v>
      </c>
      <c r="D33" s="0" t="s">
        <v>305</v>
      </c>
      <c r="E33" s="0" t="s">
        <v>337</v>
      </c>
      <c r="F33" s="0" t="s">
        <v>312</v>
      </c>
      <c r="G33" s="0" t="n">
        <v>2253537.11360775</v>
      </c>
      <c r="H33" s="0" t="n">
        <v>-7.87701158481154</v>
      </c>
      <c r="I33" s="0" t="n">
        <v>1.2642796957148</v>
      </c>
      <c r="J33" s="0" t="n">
        <v>419481.750817876</v>
      </c>
      <c r="K33" s="0" t="n">
        <v>-10.6908485977145</v>
      </c>
      <c r="L33" s="0" t="n">
        <v>349554.142956535</v>
      </c>
      <c r="M33" s="0" t="n">
        <v>-10.6908485977145</v>
      </c>
      <c r="N33" s="0" t="n">
        <v>5.37219344873517</v>
      </c>
      <c r="O33" s="0" t="n">
        <v>0.164090169311458</v>
      </c>
      <c r="P33" s="0" t="n">
        <v>5.0155762339104</v>
      </c>
      <c r="Q33" s="0" t="n">
        <v>-12.1448402230605</v>
      </c>
      <c r="R33" s="0" t="n">
        <v>0.826364582927273</v>
      </c>
      <c r="S33" s="0" t="n">
        <v>-0.0059327880083303</v>
      </c>
      <c r="T33" s="0" t="n">
        <v>0.398076074149329</v>
      </c>
      <c r="U33" s="0" t="n">
        <v>-0.118364035059731</v>
      </c>
      <c r="V33" s="0" t="n">
        <v>0.12527722930959</v>
      </c>
      <c r="W33" s="0" t="n">
        <v>-0.116066665549742</v>
      </c>
      <c r="X33" s="0" t="n">
        <v>0.112273128624153</v>
      </c>
      <c r="Y33" s="0" t="n">
        <v>-0.0201224587626612</v>
      </c>
      <c r="Z33" s="0" t="n">
        <v>5.0643905776891</v>
      </c>
    </row>
    <row r="34" customFormat="false" ht="12.75" hidden="false" customHeight="true" outlineLevel="0" collapsed="false">
      <c r="A34" s="0" t="s">
        <v>360</v>
      </c>
      <c r="B34" s="0" t="s">
        <v>361</v>
      </c>
      <c r="C34" s="0" t="s">
        <v>304</v>
      </c>
      <c r="D34" s="0" t="s">
        <v>362</v>
      </c>
      <c r="E34" s="0" t="s">
        <v>306</v>
      </c>
      <c r="F34" s="0" t="s">
        <v>307</v>
      </c>
      <c r="G34" s="0" t="n">
        <v>2179814.09592206</v>
      </c>
      <c r="H34" s="0" t="n">
        <v>0.908109475399145</v>
      </c>
      <c r="I34" s="0" t="n">
        <v>1.2229195983798</v>
      </c>
      <c r="J34" s="0" t="n">
        <v>602045.855917397</v>
      </c>
      <c r="K34" s="0" t="n">
        <v>-3.5095935697735</v>
      </c>
      <c r="L34" s="0" t="n">
        <v>225767.195969024</v>
      </c>
      <c r="M34" s="0" t="n">
        <v>-3.50959356977352</v>
      </c>
      <c r="N34" s="0" t="n">
        <v>3.62067785119202</v>
      </c>
      <c r="O34" s="0" t="n">
        <v>0.15851133919717</v>
      </c>
      <c r="P34" s="0" t="n">
        <v>5.75609608709684</v>
      </c>
      <c r="Q34" s="0" t="n">
        <v>-2.47601508006823</v>
      </c>
      <c r="R34" s="0" t="n">
        <v>0.719052383541206</v>
      </c>
      <c r="S34" s="0" t="n">
        <v>-0.00819275620625426</v>
      </c>
      <c r="T34" s="0" t="n">
        <v>0.288087259854037</v>
      </c>
      <c r="U34" s="0" t="n">
        <v>0.00108240420271638</v>
      </c>
      <c r="V34" s="0" t="n">
        <v>0.105997087670777</v>
      </c>
      <c r="W34" s="0" t="n">
        <v>-0.00622455156017215</v>
      </c>
      <c r="X34" s="0" t="n">
        <v>0.121891422286446</v>
      </c>
      <c r="Y34" s="0" t="n">
        <v>0.016183387550081</v>
      </c>
      <c r="Z34" s="0" t="n">
        <v>7.08632378934816</v>
      </c>
    </row>
    <row r="35" customFormat="false" ht="12.75" hidden="false" customHeight="true" outlineLevel="0" collapsed="false">
      <c r="A35" s="0" t="s">
        <v>363</v>
      </c>
      <c r="B35" s="0" t="s">
        <v>364</v>
      </c>
      <c r="C35" s="0" t="s">
        <v>298</v>
      </c>
      <c r="D35" s="0" t="s">
        <v>299</v>
      </c>
      <c r="E35" s="0" t="s">
        <v>348</v>
      </c>
      <c r="F35" s="0" t="s">
        <v>334</v>
      </c>
      <c r="G35" s="0" t="n">
        <v>2136710.06991173</v>
      </c>
      <c r="H35" s="0" t="n">
        <v>15.4992330086101</v>
      </c>
      <c r="I35" s="0" t="n">
        <v>1.19873737188823</v>
      </c>
      <c r="J35" s="0" t="n">
        <v>2841829.85067388</v>
      </c>
      <c r="K35" s="0" t="n">
        <v>27.1147624099239</v>
      </c>
      <c r="L35" s="0" t="n">
        <v>473733.036107336</v>
      </c>
      <c r="M35" s="0" t="n">
        <v>27.1147624099239</v>
      </c>
      <c r="N35" s="0" t="n">
        <v>0.751878255274521</v>
      </c>
      <c r="O35" s="0" t="n">
        <v>-0.075614908886007</v>
      </c>
      <c r="P35" s="0" t="n">
        <v>4.82584590745531</v>
      </c>
      <c r="Q35" s="0" t="n">
        <v>9.59230789643268</v>
      </c>
      <c r="R35" s="0" t="n">
        <v>0.857103993491179</v>
      </c>
      <c r="S35" s="0" t="n">
        <v>0.00155711822152338</v>
      </c>
      <c r="T35" s="0" t="n">
        <v>0.707383286859802</v>
      </c>
      <c r="U35" s="0" t="n">
        <v>0.105501439891403</v>
      </c>
      <c r="V35" s="0" t="n">
        <v>0.378268879498325</v>
      </c>
      <c r="W35" s="0" t="n">
        <v>0.104781925605774</v>
      </c>
      <c r="X35" s="0" t="n">
        <v>0.295704601198162</v>
      </c>
      <c r="Y35" s="0" t="n">
        <v>-0.0313884019393689</v>
      </c>
      <c r="Z35" s="0" t="n">
        <v>31.0859384725917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4</v>
      </c>
      <c r="D36" s="0" t="s">
        <v>362</v>
      </c>
      <c r="E36" s="0" t="s">
        <v>306</v>
      </c>
      <c r="F36" s="0" t="s">
        <v>312</v>
      </c>
      <c r="G36" s="0" t="n">
        <v>2105264.2887997</v>
      </c>
      <c r="H36" s="0" t="n">
        <v>1.22297888797484</v>
      </c>
      <c r="I36" s="0" t="n">
        <v>1.18109565552342</v>
      </c>
      <c r="J36" s="0" t="n">
        <v>585319.132501794</v>
      </c>
      <c r="K36" s="0" t="n">
        <v>-3.0430569717492</v>
      </c>
      <c r="L36" s="0" t="n">
        <v>219494.674688173</v>
      </c>
      <c r="M36" s="0" t="n">
        <v>-3.04305697174918</v>
      </c>
      <c r="N36" s="0" t="n">
        <v>3.59678023816049</v>
      </c>
      <c r="O36" s="0" t="n">
        <v>0.151586069132789</v>
      </c>
      <c r="P36" s="0" t="n">
        <v>5.55002273510495</v>
      </c>
      <c r="Q36" s="0" t="n">
        <v>-2.9723720558445</v>
      </c>
      <c r="R36" s="0" t="n">
        <v>0.718843151594992</v>
      </c>
      <c r="S36" s="0" t="n">
        <v>-0.00747171862467455</v>
      </c>
      <c r="T36" s="0" t="n">
        <v>0.285308154356443</v>
      </c>
      <c r="U36" s="0" t="n">
        <v>0.0069718547808682</v>
      </c>
      <c r="V36" s="0" t="n">
        <v>0.106270161150424</v>
      </c>
      <c r="W36" s="0" t="n">
        <v>-0.00806916911579889</v>
      </c>
      <c r="X36" s="0" t="n">
        <v>0.115550929862734</v>
      </c>
      <c r="Y36" s="0" t="n">
        <v>0.0235308828196509</v>
      </c>
      <c r="Z36" s="0" t="n">
        <v>6.94226968510179</v>
      </c>
    </row>
    <row r="37" customFormat="false" ht="12.75" hidden="false" customHeight="true" outlineLevel="0" collapsed="false">
      <c r="A37" s="0" t="s">
        <v>367</v>
      </c>
      <c r="B37" s="0" t="s">
        <v>368</v>
      </c>
      <c r="C37" s="0" t="s">
        <v>337</v>
      </c>
      <c r="D37" s="0" t="s">
        <v>299</v>
      </c>
      <c r="E37" s="0" t="s">
        <v>337</v>
      </c>
      <c r="F37" s="0" t="s">
        <v>312</v>
      </c>
      <c r="G37" s="0" t="n">
        <v>2014390.34622521</v>
      </c>
      <c r="H37" s="0" t="n">
        <v>-13.1680056656994</v>
      </c>
      <c r="I37" s="0" t="n">
        <v>1.13011354399186</v>
      </c>
      <c r="J37" s="0" t="n">
        <v>2127636.87246048</v>
      </c>
      <c r="K37" s="0" t="n">
        <v>-18.2761757459144</v>
      </c>
      <c r="L37" s="0" t="n">
        <v>354677.066639163</v>
      </c>
      <c r="M37" s="0" t="n">
        <v>-18.2761757459143</v>
      </c>
      <c r="N37" s="0" t="n">
        <v>0.946773564746359</v>
      </c>
      <c r="O37" s="0" t="n">
        <v>0.055696986269327</v>
      </c>
      <c r="P37" s="0" t="n">
        <v>4.38562613520392</v>
      </c>
      <c r="Q37" s="0" t="n">
        <v>-15.0659471361438</v>
      </c>
      <c r="R37" s="0" t="n">
        <v>0.884467357613037</v>
      </c>
      <c r="S37" s="0" t="n">
        <v>-0.017735316393776</v>
      </c>
      <c r="T37" s="0" t="n">
        <v>0.658762591760193</v>
      </c>
      <c r="U37" s="0" t="n">
        <v>-0.0224760510447084</v>
      </c>
      <c r="V37" s="0" t="n">
        <v>0.212340535553218</v>
      </c>
      <c r="W37" s="0" t="n">
        <v>-0.170649363334476</v>
      </c>
      <c r="X37" s="0" t="n">
        <v>0.305817998843003</v>
      </c>
      <c r="Y37" s="0" t="n">
        <v>-0.0352648026949695</v>
      </c>
      <c r="Z37" s="0" t="n">
        <v>21.1976368881195</v>
      </c>
    </row>
    <row r="38" customFormat="false" ht="12.75" hidden="false" customHeight="true" outlineLevel="0" collapsed="false">
      <c r="A38" s="0" t="s">
        <v>369</v>
      </c>
      <c r="B38" s="0" t="s">
        <v>370</v>
      </c>
      <c r="C38" s="0" t="s">
        <v>337</v>
      </c>
      <c r="D38" s="0" t="s">
        <v>305</v>
      </c>
      <c r="E38" s="0" t="s">
        <v>337</v>
      </c>
      <c r="F38" s="0" t="s">
        <v>325</v>
      </c>
      <c r="G38" s="0" t="n">
        <v>1981743.78113613</v>
      </c>
      <c r="H38" s="0" t="n">
        <v>-8.64364704612316</v>
      </c>
      <c r="I38" s="0" t="n">
        <v>1.11179816363813</v>
      </c>
      <c r="J38" s="0" t="n">
        <v>378196.988101244</v>
      </c>
      <c r="K38" s="0" t="n">
        <v>-12.0715124864209</v>
      </c>
      <c r="L38" s="0" t="n">
        <v>315151.550184767</v>
      </c>
      <c r="M38" s="0" t="n">
        <v>-12.0715124864209</v>
      </c>
      <c r="N38" s="0" t="n">
        <v>5.23997769280387</v>
      </c>
      <c r="O38" s="0" t="n">
        <v>0.196614005050773</v>
      </c>
      <c r="P38" s="0" t="n">
        <v>4.68485710158247</v>
      </c>
      <c r="Q38" s="0" t="n">
        <v>-11.7251550877636</v>
      </c>
      <c r="R38" s="0" t="n">
        <v>0.770057838706398</v>
      </c>
      <c r="S38" s="0" t="n">
        <v>-0.0115773384297189</v>
      </c>
      <c r="T38" s="0" t="n">
        <v>0.379703452590659</v>
      </c>
      <c r="U38" s="0" t="n">
        <v>-0.0935449914520815</v>
      </c>
      <c r="V38" s="0" t="n">
        <v>0.119573428751876</v>
      </c>
      <c r="W38" s="0" t="n">
        <v>-0.105581087808443</v>
      </c>
      <c r="X38" s="0" t="n">
        <v>0.105142258357543</v>
      </c>
      <c r="Y38" s="0" t="n">
        <v>-0.0219781223391746</v>
      </c>
      <c r="Z38" s="0" t="n">
        <v>5.01395561258425</v>
      </c>
    </row>
    <row r="39" customFormat="false" ht="12.75" hidden="false" customHeight="true" outlineLevel="0" collapsed="false">
      <c r="A39" s="0" t="s">
        <v>371</v>
      </c>
      <c r="B39" s="0" t="s">
        <v>372</v>
      </c>
      <c r="C39" s="0" t="s">
        <v>304</v>
      </c>
      <c r="D39" s="0" t="s">
        <v>362</v>
      </c>
      <c r="E39" s="0" t="s">
        <v>306</v>
      </c>
      <c r="F39" s="0" t="s">
        <v>319</v>
      </c>
      <c r="G39" s="0" t="n">
        <v>1947345.09422011</v>
      </c>
      <c r="H39" s="0" t="n">
        <v>-1.3746592064737</v>
      </c>
      <c r="I39" s="0" t="n">
        <v>1.09249980766052</v>
      </c>
      <c r="J39" s="0" t="n">
        <v>538033.528727832</v>
      </c>
      <c r="K39" s="0" t="n">
        <v>-4.73762684397813</v>
      </c>
      <c r="L39" s="0" t="n">
        <v>201762.573272937</v>
      </c>
      <c r="M39" s="0" t="n">
        <v>-4.73762684397815</v>
      </c>
      <c r="N39" s="0" t="n">
        <v>3.61937498360849</v>
      </c>
      <c r="O39" s="0" t="n">
        <v>0.123414944272288</v>
      </c>
      <c r="P39" s="0" t="n">
        <v>5.23111165766993</v>
      </c>
      <c r="Q39" s="0" t="n">
        <v>-5.22850957162237</v>
      </c>
      <c r="R39" s="0" t="n">
        <v>0.703421515831587</v>
      </c>
      <c r="S39" s="0" t="n">
        <v>-0.00936017041719728</v>
      </c>
      <c r="T39" s="0" t="n">
        <v>0.272878630809504</v>
      </c>
      <c r="U39" s="0" t="n">
        <v>0.00842370092276551</v>
      </c>
      <c r="V39" s="0" t="n">
        <v>0.105725280156264</v>
      </c>
      <c r="W39" s="0" t="n">
        <v>-0.00455627883247177</v>
      </c>
      <c r="X39" s="0" t="n">
        <v>0.101616563740378</v>
      </c>
      <c r="Y39" s="0" t="n">
        <v>0.0136289396280256</v>
      </c>
      <c r="Z39" s="0" t="n">
        <v>6.52302780782103</v>
      </c>
    </row>
    <row r="40" customFormat="false" ht="12.75" hidden="false" customHeight="true" outlineLevel="0" collapsed="false">
      <c r="A40" s="0" t="s">
        <v>373</v>
      </c>
      <c r="B40" s="0" t="s">
        <v>374</v>
      </c>
      <c r="C40" s="0" t="s">
        <v>298</v>
      </c>
      <c r="D40" s="0" t="s">
        <v>305</v>
      </c>
      <c r="E40" s="0" t="s">
        <v>300</v>
      </c>
      <c r="F40" s="0" t="s">
        <v>301</v>
      </c>
      <c r="G40" s="0" t="n">
        <v>1918365.44736977</v>
      </c>
      <c r="H40" s="0" t="n">
        <v>-1.9300776641008</v>
      </c>
      <c r="I40" s="0" t="n">
        <v>1.07624164227215</v>
      </c>
      <c r="J40" s="0" t="n">
        <v>422417.065888501</v>
      </c>
      <c r="K40" s="0" t="n">
        <v>-5.92803677498342</v>
      </c>
      <c r="L40" s="0" t="n">
        <v>352000.141004888</v>
      </c>
      <c r="M40" s="0" t="n">
        <v>-5.92803677498337</v>
      </c>
      <c r="N40" s="0" t="n">
        <v>4.54140138333363</v>
      </c>
      <c r="O40" s="0" t="n">
        <v>0.185136651525902</v>
      </c>
      <c r="P40" s="0" t="n">
        <v>4.37675312072046</v>
      </c>
      <c r="Q40" s="0" t="n">
        <v>-10.2238547057035</v>
      </c>
      <c r="R40" s="0" t="n">
        <v>0.801541317105505</v>
      </c>
      <c r="S40" s="0" t="n">
        <v>0.0405778739362818</v>
      </c>
      <c r="T40" s="0" t="n">
        <v>0.508125970479441</v>
      </c>
      <c r="U40" s="0" t="n">
        <v>0.0938101412045541</v>
      </c>
      <c r="V40" s="0" t="n">
        <v>0.210015249322176</v>
      </c>
      <c r="W40" s="0" t="n">
        <v>0.122355490879646</v>
      </c>
      <c r="X40" s="0" t="n">
        <v>0.195157988129251</v>
      </c>
      <c r="Y40" s="0" t="n">
        <v>-0.0444191777603232</v>
      </c>
      <c r="Z40" s="0" t="n">
        <v>5.09085383199355</v>
      </c>
    </row>
    <row r="41" customFormat="false" ht="12.75" hidden="false" customHeight="true" outlineLevel="0" collapsed="false">
      <c r="A41" s="0" t="s">
        <v>375</v>
      </c>
      <c r="B41" s="0" t="s">
        <v>376</v>
      </c>
      <c r="C41" s="0" t="s">
        <v>298</v>
      </c>
      <c r="D41" s="0" t="s">
        <v>299</v>
      </c>
      <c r="E41" s="0" t="s">
        <v>348</v>
      </c>
      <c r="F41" s="0" t="s">
        <v>312</v>
      </c>
      <c r="G41" s="0" t="n">
        <v>1826247.31809251</v>
      </c>
      <c r="H41" s="0" t="n">
        <v>25.6396444758308</v>
      </c>
      <c r="I41" s="0" t="n">
        <v>1.02456151694862</v>
      </c>
      <c r="J41" s="0" t="n">
        <v>2449050.70861277</v>
      </c>
      <c r="K41" s="0" t="n">
        <v>38.3369375420533</v>
      </c>
      <c r="L41" s="0" t="n">
        <v>408256.753125748</v>
      </c>
      <c r="M41" s="0" t="n">
        <v>38.3369375420532</v>
      </c>
      <c r="N41" s="0" t="n">
        <v>0.74569600036047</v>
      </c>
      <c r="O41" s="0" t="n">
        <v>-0.0753609316103105</v>
      </c>
      <c r="P41" s="0" t="n">
        <v>4.30874281334768</v>
      </c>
      <c r="Q41" s="0" t="n">
        <v>12.9497553630994</v>
      </c>
      <c r="R41" s="0" t="n">
        <v>0.820554048088459</v>
      </c>
      <c r="S41" s="0" t="n">
        <v>0.058796113964541</v>
      </c>
      <c r="T41" s="0" t="n">
        <v>0.677785492251913</v>
      </c>
      <c r="U41" s="0" t="n">
        <v>0.165196775239876</v>
      </c>
      <c r="V41" s="0" t="n">
        <v>0.364576674808098</v>
      </c>
      <c r="W41" s="0" t="n">
        <v>0.124473057133519</v>
      </c>
      <c r="X41" s="0" t="n">
        <v>0.292350687214009</v>
      </c>
      <c r="Y41" s="0" t="n">
        <v>0.0181707715780399</v>
      </c>
      <c r="Z41" s="0" t="n">
        <v>28.6399027876046</v>
      </c>
    </row>
    <row r="42" customFormat="false" ht="12.75" hidden="false" customHeight="true" outlineLevel="0" collapsed="false">
      <c r="A42" s="0" t="s">
        <v>377</v>
      </c>
      <c r="B42" s="0" t="s">
        <v>378</v>
      </c>
      <c r="C42" s="0" t="s">
        <v>298</v>
      </c>
      <c r="D42" s="0" t="s">
        <v>299</v>
      </c>
      <c r="E42" s="0" t="s">
        <v>300</v>
      </c>
      <c r="F42" s="0" t="s">
        <v>379</v>
      </c>
      <c r="G42" s="0" t="n">
        <v>1668017.1229157</v>
      </c>
      <c r="H42" s="0" t="n">
        <v>1.3786176910188</v>
      </c>
      <c r="I42" s="0" t="n">
        <v>0.935791191488668</v>
      </c>
      <c r="J42" s="0" t="n">
        <v>2113891.02322236</v>
      </c>
      <c r="K42" s="0" t="n">
        <v>2.94936954702546</v>
      </c>
      <c r="L42" s="0" t="n">
        <v>352385.633571168</v>
      </c>
      <c r="M42" s="0" t="n">
        <v>2.94936954702538</v>
      </c>
      <c r="N42" s="0" t="n">
        <v>0.789074320573544</v>
      </c>
      <c r="O42" s="0" t="n">
        <v>-0.0122258517801619</v>
      </c>
      <c r="P42" s="0" t="n">
        <v>5.13721302980672</v>
      </c>
      <c r="Q42" s="0" t="n">
        <v>-15.427765470786</v>
      </c>
      <c r="R42" s="0" t="n">
        <v>0.623359033948482</v>
      </c>
      <c r="S42" s="0" t="n">
        <v>0.0795313848607834</v>
      </c>
      <c r="T42" s="0" t="n">
        <v>0.489013057089062</v>
      </c>
      <c r="U42" s="0" t="n">
        <v>0.0841468743050485</v>
      </c>
      <c r="V42" s="0" t="n">
        <v>0.266566916209186</v>
      </c>
      <c r="W42" s="0" t="n">
        <v>0.0577653188151435</v>
      </c>
      <c r="X42" s="0" t="n">
        <v>0.196908420800233</v>
      </c>
      <c r="Y42" s="0" t="n">
        <v>-0.0173921500143773</v>
      </c>
      <c r="Z42" s="0" t="n">
        <v>26.4399505668531</v>
      </c>
    </row>
    <row r="43" customFormat="false" ht="12.75" hidden="false" customHeight="true" outlineLevel="0" collapsed="false">
      <c r="A43" s="0" t="s">
        <v>380</v>
      </c>
      <c r="B43" s="0" t="s">
        <v>381</v>
      </c>
      <c r="C43" s="0" t="s">
        <v>337</v>
      </c>
      <c r="D43" s="0" t="s">
        <v>299</v>
      </c>
      <c r="E43" s="0" t="s">
        <v>337</v>
      </c>
      <c r="F43" s="0" t="s">
        <v>325</v>
      </c>
      <c r="G43" s="0" t="n">
        <v>1643712.040622</v>
      </c>
      <c r="H43" s="0" t="n">
        <v>-15.4396980008037</v>
      </c>
      <c r="I43" s="0" t="n">
        <v>0.92215555093895</v>
      </c>
      <c r="J43" s="0" t="n">
        <v>1755741.65260983</v>
      </c>
      <c r="K43" s="0" t="n">
        <v>-21.4471291927976</v>
      </c>
      <c r="L43" s="0" t="n">
        <v>292682.133490058</v>
      </c>
      <c r="M43" s="0" t="n">
        <v>-21.4471291927977</v>
      </c>
      <c r="N43" s="0" t="n">
        <v>0.936192427956982</v>
      </c>
      <c r="O43" s="0" t="n">
        <v>0.0665100698608051</v>
      </c>
      <c r="P43" s="0" t="n">
        <v>4.10741620930182</v>
      </c>
      <c r="Q43" s="0" t="n">
        <v>-16.0353978273158</v>
      </c>
      <c r="R43" s="0" t="n">
        <v>0.769221304897959</v>
      </c>
      <c r="S43" s="0" t="n">
        <v>-0.029239106169199</v>
      </c>
      <c r="T43" s="0" t="n">
        <v>0.567388533851533</v>
      </c>
      <c r="U43" s="0" t="n">
        <v>-0.0245920833736555</v>
      </c>
      <c r="V43" s="0" t="n">
        <v>0.19807734565527</v>
      </c>
      <c r="W43" s="0" t="n">
        <v>-0.152042166977429</v>
      </c>
      <c r="X43" s="0" t="n">
        <v>0.239966619008376</v>
      </c>
      <c r="Y43" s="0" t="n">
        <v>-0.030170030545215</v>
      </c>
      <c r="Z43" s="0" t="n">
        <v>21.5440881356141</v>
      </c>
    </row>
    <row r="44" customFormat="false" ht="12.75" hidden="false" customHeight="true" outlineLevel="0" collapsed="false">
      <c r="A44" s="0" t="s">
        <v>382</v>
      </c>
      <c r="B44" s="0" t="s">
        <v>383</v>
      </c>
      <c r="C44" s="0" t="s">
        <v>337</v>
      </c>
      <c r="D44" s="0" t="s">
        <v>299</v>
      </c>
      <c r="E44" s="0" t="s">
        <v>337</v>
      </c>
      <c r="F44" s="0" t="s">
        <v>307</v>
      </c>
      <c r="G44" s="0" t="n">
        <v>1598689.85092844</v>
      </c>
      <c r="H44" s="0" t="n">
        <v>-20.8943017222433</v>
      </c>
      <c r="I44" s="0" t="n">
        <v>0.896897195998858</v>
      </c>
      <c r="J44" s="0" t="n">
        <v>1686102.26297176</v>
      </c>
      <c r="K44" s="0" t="n">
        <v>-26.2393066124278</v>
      </c>
      <c r="L44" s="0" t="n">
        <v>281073.247237392</v>
      </c>
      <c r="M44" s="0" t="n">
        <v>-26.2393066124278</v>
      </c>
      <c r="N44" s="0" t="n">
        <v>0.948157111248253</v>
      </c>
      <c r="O44" s="0" t="n">
        <v>0.0640649726457205</v>
      </c>
      <c r="P44" s="0" t="n">
        <v>3.58360058802853</v>
      </c>
      <c r="Q44" s="0" t="n">
        <v>-21.6547754697317</v>
      </c>
      <c r="R44" s="0" t="n">
        <v>0.857250804741494</v>
      </c>
      <c r="S44" s="0" t="n">
        <v>-0.0353669992563034</v>
      </c>
      <c r="T44" s="0" t="n">
        <v>0.621324054535003</v>
      </c>
      <c r="U44" s="0" t="n">
        <v>-0.045551704425724</v>
      </c>
      <c r="V44" s="0" t="n">
        <v>0.211277172581323</v>
      </c>
      <c r="W44" s="0" t="n">
        <v>-0.169061698385946</v>
      </c>
      <c r="X44" s="0" t="n">
        <v>0.252503873995487</v>
      </c>
      <c r="Y44" s="0" t="n">
        <v>-0.0551635660064123</v>
      </c>
      <c r="Z44" s="0" t="n">
        <v>18.879831961666</v>
      </c>
    </row>
    <row r="45" customFormat="false" ht="12.75" hidden="false" customHeight="true" outlineLevel="0" collapsed="false">
      <c r="A45" s="0" t="s">
        <v>384</v>
      </c>
      <c r="B45" s="0" t="s">
        <v>385</v>
      </c>
      <c r="C45" s="0" t="s">
        <v>304</v>
      </c>
      <c r="D45" s="0" t="s">
        <v>386</v>
      </c>
      <c r="E45" s="0" t="s">
        <v>306</v>
      </c>
      <c r="F45" s="0" t="s">
        <v>307</v>
      </c>
      <c r="G45" s="0" t="n">
        <v>1587089.56856537</v>
      </c>
      <c r="H45" s="0" t="n">
        <v>-16.8935535119473</v>
      </c>
      <c r="I45" s="0" t="n">
        <v>0.890389204021431</v>
      </c>
      <c r="J45" s="0" t="n">
        <v>848710.252978325</v>
      </c>
      <c r="K45" s="0" t="n">
        <v>-20.8766528972803</v>
      </c>
      <c r="L45" s="0" t="n">
        <v>282875.127317675</v>
      </c>
      <c r="M45" s="0" t="n">
        <v>-20.8766528972803</v>
      </c>
      <c r="N45" s="0" t="n">
        <v>1.8700016442548</v>
      </c>
      <c r="O45" s="0" t="n">
        <v>0.0896248451782111</v>
      </c>
      <c r="P45" s="0" t="n">
        <v>3.51771239174019</v>
      </c>
      <c r="Q45" s="0" t="n">
        <v>-20.3278028032759</v>
      </c>
      <c r="R45" s="0" t="n">
        <v>0.842197761791112</v>
      </c>
      <c r="S45" s="0" t="n">
        <v>-0.0244989930857791</v>
      </c>
      <c r="T45" s="0" t="n">
        <v>0.263114009295838</v>
      </c>
      <c r="U45" s="0" t="n">
        <v>-0.119442578939325</v>
      </c>
      <c r="V45" s="0" t="n">
        <v>0.0946382831572532</v>
      </c>
      <c r="W45" s="0" t="n">
        <v>-0.0172148220297435</v>
      </c>
      <c r="X45" s="0" t="n">
        <v>0.142167928484275</v>
      </c>
      <c r="Y45" s="0" t="n">
        <v>-0.0324590343907668</v>
      </c>
      <c r="Z45" s="0" t="n">
        <v>8.76577944915636</v>
      </c>
    </row>
    <row r="46" customFormat="false" ht="12.75" hidden="false" customHeight="true" outlineLevel="0" collapsed="false">
      <c r="A46" s="0" t="s">
        <v>387</v>
      </c>
      <c r="B46" s="0" t="s">
        <v>388</v>
      </c>
      <c r="C46" s="0" t="s">
        <v>298</v>
      </c>
      <c r="D46" s="0" t="s">
        <v>305</v>
      </c>
      <c r="E46" s="0" t="s">
        <v>300</v>
      </c>
      <c r="F46" s="0" t="s">
        <v>312</v>
      </c>
      <c r="G46" s="0" t="n">
        <v>1570216.1654958</v>
      </c>
      <c r="H46" s="0" t="n">
        <v>-3.9222658354262</v>
      </c>
      <c r="I46" s="0" t="n">
        <v>0.880922885153346</v>
      </c>
      <c r="J46" s="0" t="n">
        <v>346344.31132086</v>
      </c>
      <c r="K46" s="0" t="n">
        <v>-8.16102463467941</v>
      </c>
      <c r="L46" s="0" t="n">
        <v>288608.714623672</v>
      </c>
      <c r="M46" s="0" t="n">
        <v>-8.16102463467939</v>
      </c>
      <c r="N46" s="0" t="n">
        <v>4.53368545164618</v>
      </c>
      <c r="O46" s="0" t="n">
        <v>0.200017197202985</v>
      </c>
      <c r="P46" s="0" t="n">
        <v>3.6314104898806</v>
      </c>
      <c r="Q46" s="0" t="n">
        <v>-12.8165727183499</v>
      </c>
      <c r="R46" s="0" t="n">
        <v>0.761573501024098</v>
      </c>
      <c r="S46" s="0" t="n">
        <v>0.0458366438710494</v>
      </c>
      <c r="T46" s="0" t="n">
        <v>0.480381303120892</v>
      </c>
      <c r="U46" s="0" t="n">
        <v>0.0974087442786035</v>
      </c>
      <c r="V46" s="0" t="n">
        <v>0.208505635199297</v>
      </c>
      <c r="W46" s="0" t="n">
        <v>0.124681044608467</v>
      </c>
      <c r="X46" s="0" t="n">
        <v>0.175396317584962</v>
      </c>
      <c r="Y46" s="0" t="n">
        <v>-0.0505229630209492</v>
      </c>
      <c r="Z46" s="0" t="n">
        <v>4.45051413482804</v>
      </c>
    </row>
    <row r="47" customFormat="false" ht="12.75" hidden="false" customHeight="true" outlineLevel="0" collapsed="false">
      <c r="A47" s="0" t="s">
        <v>389</v>
      </c>
      <c r="B47" s="0" t="s">
        <v>390</v>
      </c>
      <c r="C47" s="0" t="s">
        <v>298</v>
      </c>
      <c r="D47" s="0" t="s">
        <v>299</v>
      </c>
      <c r="E47" s="0" t="s">
        <v>348</v>
      </c>
      <c r="F47" s="0" t="s">
        <v>319</v>
      </c>
      <c r="G47" s="0" t="n">
        <v>1535318.47804579</v>
      </c>
      <c r="H47" s="0" t="n">
        <v>16.1043722201231</v>
      </c>
      <c r="I47" s="0" t="n">
        <v>0.861344579828787</v>
      </c>
      <c r="J47" s="0" t="n">
        <v>2051863.70990523</v>
      </c>
      <c r="K47" s="0" t="n">
        <v>27.755136779804</v>
      </c>
      <c r="L47" s="0" t="n">
        <v>342045.680441203</v>
      </c>
      <c r="M47" s="0" t="n">
        <v>27.755136779804</v>
      </c>
      <c r="N47" s="0" t="n">
        <v>0.748255583757415</v>
      </c>
      <c r="O47" s="0" t="n">
        <v>-0.0750854551824817</v>
      </c>
      <c r="P47" s="0" t="n">
        <v>3.74444592227572</v>
      </c>
      <c r="Q47" s="0" t="n">
        <v>10.2110700076222</v>
      </c>
      <c r="R47" s="0" t="n">
        <v>0.793545311175493</v>
      </c>
      <c r="S47" s="0" t="n">
        <v>0.00810529988056752</v>
      </c>
      <c r="T47" s="0" t="n">
        <v>0.65071868709803</v>
      </c>
      <c r="U47" s="0" t="n">
        <v>0.110470758159635</v>
      </c>
      <c r="V47" s="0" t="n">
        <v>0.352802636650604</v>
      </c>
      <c r="W47" s="0" t="n">
        <v>0.104760386242639</v>
      </c>
      <c r="X47" s="0" t="n">
        <v>0.248161729413674</v>
      </c>
      <c r="Y47" s="0" t="n">
        <v>-0.0261865374083638</v>
      </c>
      <c r="Z47" s="0" t="n">
        <v>25.9772348420824</v>
      </c>
    </row>
    <row r="48" customFormat="false" ht="12.75" hidden="false" customHeight="true" outlineLevel="0" collapsed="false">
      <c r="A48" s="0" t="s">
        <v>391</v>
      </c>
      <c r="B48" s="0" t="s">
        <v>392</v>
      </c>
      <c r="C48" s="0" t="s">
        <v>304</v>
      </c>
      <c r="D48" s="0" t="s">
        <v>386</v>
      </c>
      <c r="E48" s="0" t="s">
        <v>306</v>
      </c>
      <c r="F48" s="0" t="s">
        <v>319</v>
      </c>
      <c r="G48" s="0" t="n">
        <v>1489177.40720771</v>
      </c>
      <c r="H48" s="0" t="n">
        <v>-18.9707231826587</v>
      </c>
      <c r="I48" s="0" t="n">
        <v>0.835458510037936</v>
      </c>
      <c r="J48" s="0" t="n">
        <v>809944.847525835</v>
      </c>
      <c r="K48" s="0" t="n">
        <v>-22.4822059684102</v>
      </c>
      <c r="L48" s="0" t="n">
        <v>269954.617680361</v>
      </c>
      <c r="M48" s="0" t="n">
        <v>-22.4822059684102</v>
      </c>
      <c r="N48" s="0" t="n">
        <v>1.83861581656671</v>
      </c>
      <c r="O48" s="0" t="n">
        <v>0.0796782106798062</v>
      </c>
      <c r="P48" s="0" t="n">
        <v>3.52387310869952</v>
      </c>
      <c r="Q48" s="0" t="n">
        <v>-21.6489812712545</v>
      </c>
      <c r="R48" s="0" t="n">
        <v>0.788102117962708</v>
      </c>
      <c r="S48" s="0" t="n">
        <v>-0.0251508044740166</v>
      </c>
      <c r="T48" s="0" t="n">
        <v>0.256330934166788</v>
      </c>
      <c r="U48" s="0" t="n">
        <v>-0.102985410886558</v>
      </c>
      <c r="V48" s="0" t="n">
        <v>0.0941046545432222</v>
      </c>
      <c r="W48" s="0" t="n">
        <v>-0.0159422621453783</v>
      </c>
      <c r="X48" s="0" t="n">
        <v>0.136565427167874</v>
      </c>
      <c r="Y48" s="0" t="n">
        <v>-0.0313803639921445</v>
      </c>
      <c r="Z48" s="0" t="n">
        <v>8.71713075315953</v>
      </c>
    </row>
    <row r="49" customFormat="false" ht="12.75" hidden="false" customHeight="true" outlineLevel="0" collapsed="false">
      <c r="A49" s="0" t="s">
        <v>393</v>
      </c>
      <c r="B49" s="0" t="s">
        <v>394</v>
      </c>
      <c r="C49" s="0" t="s">
        <v>304</v>
      </c>
      <c r="D49" s="0" t="s">
        <v>305</v>
      </c>
      <c r="E49" s="0" t="s">
        <v>357</v>
      </c>
      <c r="F49" s="0" t="s">
        <v>334</v>
      </c>
      <c r="G49" s="0" t="n">
        <v>1457012.3271987</v>
      </c>
      <c r="H49" s="0" t="n">
        <v>-20.5040463925468</v>
      </c>
      <c r="I49" s="0" t="n">
        <v>0.817413252508836</v>
      </c>
      <c r="J49" s="0" t="n">
        <v>266508.783653935</v>
      </c>
      <c r="K49" s="0" t="n">
        <v>-21.6330551839037</v>
      </c>
      <c r="L49" s="0" t="n">
        <v>222081.769418824</v>
      </c>
      <c r="M49" s="0" t="n">
        <v>-21.6330551839036</v>
      </c>
      <c r="N49" s="0" t="n">
        <v>5.46703304567497</v>
      </c>
      <c r="O49" s="0" t="n">
        <v>0.0776433024715226</v>
      </c>
      <c r="P49" s="0" t="n">
        <v>4.96691453715462</v>
      </c>
      <c r="Q49" s="0" t="n">
        <v>-5.41458059370477</v>
      </c>
      <c r="R49" s="0" t="n">
        <v>0.520413365667489</v>
      </c>
      <c r="S49" s="0" t="n">
        <v>-0.139786544899357</v>
      </c>
      <c r="T49" s="0" t="n">
        <v>0.314943677440941</v>
      </c>
      <c r="U49" s="0" t="n">
        <v>-0.0720812203535869</v>
      </c>
      <c r="V49" s="0" t="n">
        <v>0.168158303152472</v>
      </c>
      <c r="W49" s="0" t="n">
        <v>-0.0102622969741775</v>
      </c>
      <c r="X49" s="0" t="n">
        <v>0.0493494525281069</v>
      </c>
      <c r="Y49" s="0" t="n">
        <v>-0.0357506346016734</v>
      </c>
      <c r="Z49" s="0" t="n">
        <v>4.43969265984741</v>
      </c>
    </row>
    <row r="50" customFormat="false" ht="12.75" hidden="false" customHeight="true" outlineLevel="0" collapsed="false">
      <c r="A50" s="0" t="s">
        <v>395</v>
      </c>
      <c r="B50" s="0" t="s">
        <v>396</v>
      </c>
      <c r="C50" s="0" t="s">
        <v>304</v>
      </c>
      <c r="D50" s="0" t="s">
        <v>362</v>
      </c>
      <c r="E50" s="0" t="s">
        <v>306</v>
      </c>
      <c r="F50" s="0" t="s">
        <v>397</v>
      </c>
      <c r="G50" s="0" t="n">
        <v>1336766.27290019</v>
      </c>
      <c r="H50" s="0" t="n">
        <v>-3.13325476409627</v>
      </c>
      <c r="I50" s="0" t="n">
        <v>0.749952794892475</v>
      </c>
      <c r="J50" s="0" t="n">
        <v>372475.063447375</v>
      </c>
      <c r="K50" s="0" t="n">
        <v>-8.06988536994513</v>
      </c>
      <c r="L50" s="0" t="n">
        <v>139678.148792766</v>
      </c>
      <c r="M50" s="0" t="n">
        <v>-8.06988536994511</v>
      </c>
      <c r="N50" s="0" t="n">
        <v>3.58887454244048</v>
      </c>
      <c r="O50" s="0" t="n">
        <v>0.182900208566074</v>
      </c>
      <c r="P50" s="0" t="n">
        <v>3.88147045396911</v>
      </c>
      <c r="Q50" s="0" t="n">
        <v>-3.48576385408868</v>
      </c>
      <c r="R50" s="0" t="n">
        <v>0.626353026572205</v>
      </c>
      <c r="S50" s="0" t="n">
        <v>-0.029844030154666</v>
      </c>
      <c r="T50" s="0" t="n">
        <v>0.235670851935186</v>
      </c>
      <c r="U50" s="0" t="n">
        <v>-0.00616037629490848</v>
      </c>
      <c r="V50" s="0" t="n">
        <v>0.0928573555930579</v>
      </c>
      <c r="W50" s="0" t="n">
        <v>-0.00993535352738649</v>
      </c>
      <c r="X50" s="0" t="n">
        <v>0.0676707607952004</v>
      </c>
      <c r="Y50" s="0" t="n">
        <v>-0.00769051677006045</v>
      </c>
      <c r="Z50" s="0" t="n">
        <v>5.06377774694085</v>
      </c>
    </row>
    <row r="51" customFormat="false" ht="12.75" hidden="false" customHeight="true" outlineLevel="0" collapsed="false">
      <c r="A51" s="0" t="s">
        <v>398</v>
      </c>
      <c r="B51" s="0" t="s">
        <v>399</v>
      </c>
      <c r="C51" s="0" t="s">
        <v>298</v>
      </c>
      <c r="D51" s="0" t="s">
        <v>299</v>
      </c>
      <c r="E51" s="0" t="s">
        <v>348</v>
      </c>
      <c r="F51" s="0" t="s">
        <v>400</v>
      </c>
      <c r="G51" s="0" t="n">
        <v>1335900.46692425</v>
      </c>
      <c r="H51" s="0" t="n">
        <v>5.60808370017129</v>
      </c>
      <c r="I51" s="0" t="n">
        <v>0.749467060306967</v>
      </c>
      <c r="J51" s="0" t="n">
        <v>1768815.26675224</v>
      </c>
      <c r="K51" s="0" t="n">
        <v>14.7996544725641</v>
      </c>
      <c r="L51" s="0" t="n">
        <v>294861.504967599</v>
      </c>
      <c r="M51" s="0" t="n">
        <v>14.7996544725641</v>
      </c>
      <c r="N51" s="0" t="n">
        <v>0.75525154719923</v>
      </c>
      <c r="O51" s="0" t="n">
        <v>-0.0657331125025391</v>
      </c>
      <c r="P51" s="0" t="n">
        <v>3.44298459595035</v>
      </c>
      <c r="Q51" s="0" t="n">
        <v>5.5344150468141</v>
      </c>
      <c r="R51" s="0" t="n">
        <v>0.74007075159465</v>
      </c>
      <c r="S51" s="0" t="n">
        <v>-0.0232737121826024</v>
      </c>
      <c r="T51" s="0" t="n">
        <v>0.598157010021503</v>
      </c>
      <c r="U51" s="0" t="n">
        <v>0.064631754162087</v>
      </c>
      <c r="V51" s="0" t="n">
        <v>0.325267016355943</v>
      </c>
      <c r="W51" s="0" t="n">
        <v>0.0774569049613244</v>
      </c>
      <c r="X51" s="0" t="n">
        <v>0.213402045102437</v>
      </c>
      <c r="Y51" s="0" t="n">
        <v>-0.0541767724943148</v>
      </c>
      <c r="Z51" s="0" t="n">
        <v>23.6194580033195</v>
      </c>
    </row>
    <row r="52" customFormat="false" ht="12.75" hidden="false" customHeight="true" outlineLevel="0" collapsed="false">
      <c r="A52" s="0" t="s">
        <v>401</v>
      </c>
      <c r="B52" s="0" t="s">
        <v>402</v>
      </c>
      <c r="C52" s="0" t="s">
        <v>304</v>
      </c>
      <c r="D52" s="0" t="s">
        <v>403</v>
      </c>
      <c r="E52" s="0" t="s">
        <v>306</v>
      </c>
      <c r="F52" s="0" t="s">
        <v>404</v>
      </c>
      <c r="G52" s="0" t="n">
        <v>1298908.7588096</v>
      </c>
      <c r="H52" s="0" t="n">
        <v>0.82833746865736</v>
      </c>
      <c r="I52" s="0" t="n">
        <v>0.728713967226424</v>
      </c>
      <c r="J52" s="0" t="n">
        <v>146472.522090316</v>
      </c>
      <c r="K52" s="0" t="n">
        <v>-1.1339463996134</v>
      </c>
      <c r="L52" s="0" t="n">
        <v>164781.587351605</v>
      </c>
      <c r="M52" s="0" t="n">
        <v>-1.1339463996134</v>
      </c>
      <c r="N52" s="0" t="n">
        <v>8.86793468339875</v>
      </c>
      <c r="O52" s="0" t="n">
        <v>0.172584469911758</v>
      </c>
      <c r="P52" s="0" t="n">
        <v>5.99599746703703</v>
      </c>
      <c r="Q52" s="0" t="n">
        <v>7.82233134640133</v>
      </c>
      <c r="R52" s="0" t="n">
        <v>0.385488164288569</v>
      </c>
      <c r="S52" s="0" t="n">
        <v>-0.0188406264831227</v>
      </c>
      <c r="T52" s="0" t="n">
        <v>0.109663268285599</v>
      </c>
      <c r="U52" s="0" t="n">
        <v>0.0187317085913549</v>
      </c>
      <c r="V52" s="0" t="n">
        <v>0.0201320203529039</v>
      </c>
      <c r="W52" s="0" t="n">
        <v>0.00163658001599801</v>
      </c>
      <c r="X52" s="0" t="n">
        <v>0.0519437859907848</v>
      </c>
      <c r="Y52" s="0" t="n">
        <v>0.0100373771433605</v>
      </c>
      <c r="Z52" s="0" t="n">
        <v>5.23778612919167</v>
      </c>
    </row>
    <row r="53" customFormat="false" ht="12.75" hidden="false" customHeight="true" outlineLevel="0" collapsed="false">
      <c r="A53" s="0" t="s">
        <v>405</v>
      </c>
      <c r="B53" s="0" t="s">
        <v>406</v>
      </c>
      <c r="C53" s="0" t="s">
        <v>304</v>
      </c>
      <c r="D53" s="0" t="s">
        <v>386</v>
      </c>
      <c r="E53" s="0" t="s">
        <v>306</v>
      </c>
      <c r="F53" s="0" t="s">
        <v>312</v>
      </c>
      <c r="G53" s="0" t="n">
        <v>1294364.01328434</v>
      </c>
      <c r="H53" s="0" t="n">
        <v>-16.7685169072793</v>
      </c>
      <c r="I53" s="0" t="n">
        <v>0.726164273478279</v>
      </c>
      <c r="J53" s="0" t="n">
        <v>695836.477431059</v>
      </c>
      <c r="K53" s="0" t="n">
        <v>-20.5159093602177</v>
      </c>
      <c r="L53" s="0" t="n">
        <v>231922.297927772</v>
      </c>
      <c r="M53" s="0" t="n">
        <v>-20.5159093602177</v>
      </c>
      <c r="N53" s="0" t="n">
        <v>1.86015544638155</v>
      </c>
      <c r="O53" s="0" t="n">
        <v>0.0837511506709201</v>
      </c>
      <c r="P53" s="0" t="n">
        <v>3.00872823604938</v>
      </c>
      <c r="Q53" s="0" t="n">
        <v>-19.4767587290449</v>
      </c>
      <c r="R53" s="0" t="n">
        <v>0.79212797280138</v>
      </c>
      <c r="S53" s="0" t="n">
        <v>-0.0294790732460103</v>
      </c>
      <c r="T53" s="0" t="n">
        <v>0.239844353632475</v>
      </c>
      <c r="U53" s="0" t="n">
        <v>-0.119950372023809</v>
      </c>
      <c r="V53" s="0" t="n">
        <v>0.0938608821279786</v>
      </c>
      <c r="W53" s="0" t="n">
        <v>-0.0149060729447844</v>
      </c>
      <c r="X53" s="0" t="n">
        <v>0.117628373028657</v>
      </c>
      <c r="Y53" s="0" t="n">
        <v>-0.0319293225739763</v>
      </c>
      <c r="Z53" s="0" t="n">
        <v>7.67833750772222</v>
      </c>
    </row>
    <row r="54" customFormat="false" ht="12.75" hidden="false" customHeight="true" outlineLevel="0" collapsed="false">
      <c r="A54" s="0" t="s">
        <v>407</v>
      </c>
      <c r="B54" s="0" t="s">
        <v>408</v>
      </c>
      <c r="C54" s="0" t="s">
        <v>304</v>
      </c>
      <c r="D54" s="0" t="s">
        <v>305</v>
      </c>
      <c r="E54" s="0" t="s">
        <v>306</v>
      </c>
      <c r="F54" s="0" t="s">
        <v>409</v>
      </c>
      <c r="G54" s="0" t="n">
        <v>1265896.59044764</v>
      </c>
      <c r="I54" s="0" t="n">
        <v>0.710193476075194</v>
      </c>
      <c r="J54" s="0" t="n">
        <v>235037.522060687</v>
      </c>
      <c r="L54" s="0" t="n">
        <v>195856.76713317</v>
      </c>
      <c r="N54" s="0" t="n">
        <v>5.38593403873951</v>
      </c>
      <c r="O54" s="0" t="n">
        <v>5.38593403873951</v>
      </c>
      <c r="P54" s="0" t="n">
        <v>3.72679431411919</v>
      </c>
      <c r="R54" s="0" t="n">
        <v>0.616858755046647</v>
      </c>
      <c r="S54" s="0" t="n">
        <v>0.616858755046647</v>
      </c>
      <c r="T54" s="0" t="n">
        <v>0.309191960942009</v>
      </c>
      <c r="U54" s="0" t="n">
        <v>0.309191960942009</v>
      </c>
      <c r="V54" s="0" t="n">
        <v>0.169766914200682</v>
      </c>
      <c r="W54" s="0" t="n">
        <v>0.169766914200682</v>
      </c>
      <c r="X54" s="0" t="n">
        <v>0.0354816809119267</v>
      </c>
      <c r="Y54" s="0" t="n">
        <v>0.0354816809119267</v>
      </c>
      <c r="Z54" s="0" t="n">
        <v>4.2320967111805</v>
      </c>
    </row>
    <row r="55" customFormat="false" ht="12.75" hidden="false" customHeight="true" outlineLevel="0" collapsed="false">
      <c r="A55" s="0" t="s">
        <v>410</v>
      </c>
      <c r="B55" s="0" t="s">
        <v>411</v>
      </c>
      <c r="C55" s="0" t="s">
        <v>304</v>
      </c>
      <c r="D55" s="0" t="s">
        <v>299</v>
      </c>
      <c r="E55" s="0" t="s">
        <v>306</v>
      </c>
      <c r="F55" s="0" t="s">
        <v>409</v>
      </c>
      <c r="G55" s="0" t="n">
        <v>1262414.18678738</v>
      </c>
      <c r="I55" s="0" t="n">
        <v>0.708239777503574</v>
      </c>
      <c r="J55" s="0" t="n">
        <v>1339538.15192962</v>
      </c>
      <c r="L55" s="0" t="n">
        <v>223301.009926667</v>
      </c>
      <c r="N55" s="0" t="n">
        <v>0.942424958161039</v>
      </c>
      <c r="O55" s="0" t="n">
        <v>0.942424958161039</v>
      </c>
      <c r="P55" s="0" t="n">
        <v>3.44646555411531</v>
      </c>
      <c r="R55" s="0" t="n">
        <v>0.705963672907125</v>
      </c>
      <c r="S55" s="0" t="n">
        <v>0.705963672907125</v>
      </c>
      <c r="T55" s="0" t="n">
        <v>0.492509798495449</v>
      </c>
      <c r="U55" s="0" t="n">
        <v>0.492509798495449</v>
      </c>
      <c r="V55" s="0" t="n">
        <v>0.255986461178466</v>
      </c>
      <c r="W55" s="0" t="n">
        <v>0.255986461178466</v>
      </c>
      <c r="X55" s="0" t="n">
        <v>0.141393783014081</v>
      </c>
      <c r="Y55" s="0" t="n">
        <v>0.141393783014081</v>
      </c>
      <c r="Z55" s="0" t="n">
        <v>18.9659289285295</v>
      </c>
    </row>
    <row r="56" customFormat="false" ht="12.75" hidden="false" customHeight="true" outlineLevel="0" collapsed="false">
      <c r="A56" s="0" t="s">
        <v>412</v>
      </c>
      <c r="B56" s="0" t="s">
        <v>413</v>
      </c>
      <c r="C56" s="0" t="s">
        <v>304</v>
      </c>
      <c r="D56" s="0" t="s">
        <v>299</v>
      </c>
      <c r="E56" s="0" t="s">
        <v>306</v>
      </c>
      <c r="F56" s="0" t="s">
        <v>414</v>
      </c>
      <c r="G56" s="0" t="n">
        <v>1259532.04145829</v>
      </c>
      <c r="H56" s="0" t="n">
        <v>-12.1951166071919</v>
      </c>
      <c r="I56" s="0" t="n">
        <v>0.70662283594194</v>
      </c>
      <c r="J56" s="0" t="n">
        <v>1331229.60626372</v>
      </c>
      <c r="K56" s="0" t="n">
        <v>-18.3640602001878</v>
      </c>
      <c r="L56" s="0" t="n">
        <v>221915.975364163</v>
      </c>
      <c r="M56" s="0" t="n">
        <v>-18.3640602001878</v>
      </c>
      <c r="N56" s="0" t="n">
        <v>0.946141849258698</v>
      </c>
      <c r="O56" s="0" t="n">
        <v>0.066473474748989</v>
      </c>
      <c r="P56" s="0" t="n">
        <v>4.1261449873183</v>
      </c>
      <c r="Q56" s="0" t="n">
        <v>-13.8685375586039</v>
      </c>
      <c r="R56" s="0" t="n">
        <v>0.588337447297965</v>
      </c>
      <c r="S56" s="0" t="n">
        <v>-0.0131704147105224</v>
      </c>
      <c r="T56" s="0" t="n">
        <v>0.455539703702413</v>
      </c>
      <c r="U56" s="0" t="n">
        <v>0.0327035092965751</v>
      </c>
      <c r="V56" s="0" t="n">
        <v>0.230345795993884</v>
      </c>
      <c r="W56" s="0" t="n">
        <v>-0.0216279986364971</v>
      </c>
      <c r="X56" s="0" t="n">
        <v>0.154096945206338</v>
      </c>
      <c r="Y56" s="0" t="n">
        <v>0.00526910636669978</v>
      </c>
      <c r="Z56" s="0" t="n">
        <v>19.673643316479</v>
      </c>
    </row>
    <row r="57" customFormat="false" ht="12.75" hidden="false" customHeight="true" outlineLevel="0" collapsed="false">
      <c r="A57" s="0" t="s">
        <v>415</v>
      </c>
      <c r="B57" s="0" t="s">
        <v>416</v>
      </c>
      <c r="C57" s="0" t="s">
        <v>337</v>
      </c>
      <c r="D57" s="0" t="s">
        <v>299</v>
      </c>
      <c r="E57" s="0" t="s">
        <v>337</v>
      </c>
      <c r="F57" s="0" t="s">
        <v>417</v>
      </c>
      <c r="G57" s="0" t="n">
        <v>1179870.02051027</v>
      </c>
      <c r="H57" s="0" t="n">
        <v>-21.2712291425891</v>
      </c>
      <c r="I57" s="0" t="n">
        <v>0.66193083819492</v>
      </c>
      <c r="J57" s="0" t="n">
        <v>1228345.91147745</v>
      </c>
      <c r="K57" s="0" t="n">
        <v>-26.9833411877649</v>
      </c>
      <c r="L57" s="0" t="n">
        <v>204765.26344329</v>
      </c>
      <c r="M57" s="0" t="n">
        <v>-26.9833411877649</v>
      </c>
      <c r="N57" s="0" t="n">
        <v>0.960535635349761</v>
      </c>
      <c r="O57" s="0" t="n">
        <v>0.0696910051147514</v>
      </c>
      <c r="P57" s="0" t="n">
        <v>3.28804452098392</v>
      </c>
      <c r="Q57" s="0" t="n">
        <v>-19.0022721214455</v>
      </c>
      <c r="R57" s="0" t="n">
        <v>0.686576431424702</v>
      </c>
      <c r="S57" s="0" t="n">
        <v>-0.0537140009370393</v>
      </c>
      <c r="T57" s="0" t="n">
        <v>0.488873447516736</v>
      </c>
      <c r="U57" s="0" t="n">
        <v>-0.0539017552531912</v>
      </c>
      <c r="V57" s="0" t="n">
        <v>0.150887945707203</v>
      </c>
      <c r="W57" s="0" t="n">
        <v>-0.184170745007024</v>
      </c>
      <c r="X57" s="0" t="n">
        <v>0.159998391654135</v>
      </c>
      <c r="Y57" s="0" t="n">
        <v>-0.0424681769258487</v>
      </c>
      <c r="Z57" s="0" t="n">
        <v>15.5642786240042</v>
      </c>
    </row>
    <row r="58" customFormat="false" ht="12.75" hidden="false" customHeight="true" outlineLevel="0" collapsed="false">
      <c r="A58" s="0" t="s">
        <v>418</v>
      </c>
      <c r="B58" s="0" t="s">
        <v>419</v>
      </c>
      <c r="C58" s="0" t="s">
        <v>304</v>
      </c>
      <c r="D58" s="0" t="s">
        <v>386</v>
      </c>
      <c r="E58" s="0" t="s">
        <v>324</v>
      </c>
      <c r="F58" s="0" t="s">
        <v>325</v>
      </c>
      <c r="G58" s="0" t="n">
        <v>1152548.58480871</v>
      </c>
      <c r="H58" s="0" t="n">
        <v>-11.2618082643211</v>
      </c>
      <c r="I58" s="0" t="n">
        <v>0.646602962649104</v>
      </c>
      <c r="J58" s="0" t="n">
        <v>641351.017711282</v>
      </c>
      <c r="K58" s="0" t="n">
        <v>-15.5169828910001</v>
      </c>
      <c r="L58" s="0" t="n">
        <v>213762.29420317</v>
      </c>
      <c r="M58" s="0" t="n">
        <v>-15.5169828910001</v>
      </c>
      <c r="N58" s="0" t="n">
        <v>1.79706362503592</v>
      </c>
      <c r="O58" s="0" t="n">
        <v>0.0861728122943712</v>
      </c>
      <c r="P58" s="0" t="n">
        <v>3.99122351192683</v>
      </c>
      <c r="Q58" s="0" t="n">
        <v>-12.0809615019004</v>
      </c>
      <c r="R58" s="0" t="n">
        <v>0.54547576224946</v>
      </c>
      <c r="S58" s="0" t="n">
        <v>-0.0265117635518857</v>
      </c>
      <c r="T58" s="0" t="n">
        <v>0.211474141035714</v>
      </c>
      <c r="U58" s="0" t="n">
        <v>-0.0276025535368165</v>
      </c>
      <c r="V58" s="0" t="n">
        <v>0.086395711459441</v>
      </c>
      <c r="W58" s="0" t="n">
        <v>-0.00555596199612732</v>
      </c>
      <c r="X58" s="0" t="n">
        <v>0.112429825404829</v>
      </c>
      <c r="Y58" s="0" t="n">
        <v>-0.0131532902483718</v>
      </c>
      <c r="Z58" s="0" t="n">
        <v>9.66372568662216</v>
      </c>
    </row>
    <row r="59" customFormat="false" ht="12.75" hidden="false" customHeight="true" outlineLevel="0" collapsed="false">
      <c r="A59" s="0" t="s">
        <v>420</v>
      </c>
      <c r="B59" s="0" t="s">
        <v>421</v>
      </c>
      <c r="C59" s="0" t="s">
        <v>337</v>
      </c>
      <c r="D59" s="0" t="s">
        <v>305</v>
      </c>
      <c r="E59" s="0" t="s">
        <v>337</v>
      </c>
      <c r="F59" s="0" t="s">
        <v>307</v>
      </c>
      <c r="G59" s="0" t="n">
        <v>1131411.13415516</v>
      </c>
      <c r="H59" s="0" t="n">
        <v>-4.81380233822277</v>
      </c>
      <c r="I59" s="0" t="n">
        <v>0.634744427229785</v>
      </c>
      <c r="J59" s="0" t="n">
        <v>209055.501212771</v>
      </c>
      <c r="K59" s="0" t="n">
        <v>-5.44506189914524</v>
      </c>
      <c r="L59" s="0" t="n">
        <v>174205.949160602</v>
      </c>
      <c r="M59" s="0" t="n">
        <v>-5.4450618991452</v>
      </c>
      <c r="N59" s="0" t="n">
        <v>5.41201320984916</v>
      </c>
      <c r="O59" s="0" t="n">
        <v>0.035891601581727</v>
      </c>
      <c r="P59" s="0" t="n">
        <v>3.26434542202965</v>
      </c>
      <c r="Q59" s="0" t="n">
        <v>-8.10731409120453</v>
      </c>
      <c r="R59" s="0" t="n">
        <v>0.609241394967765</v>
      </c>
      <c r="S59" s="0" t="n">
        <v>-0.0122981315164021</v>
      </c>
      <c r="T59" s="0" t="n">
        <v>0.279942434169232</v>
      </c>
      <c r="U59" s="0" t="n">
        <v>-0.0925167890209002</v>
      </c>
      <c r="V59" s="0" t="n">
        <v>0.113006887936081</v>
      </c>
      <c r="W59" s="0" t="n">
        <v>-0.0971298747283384</v>
      </c>
      <c r="X59" s="0" t="n">
        <v>0.0406715153600982</v>
      </c>
      <c r="Y59" s="0" t="n">
        <v>-0.0116403799495683</v>
      </c>
      <c r="Z59" s="0" t="n">
        <v>3.69143007104714</v>
      </c>
    </row>
    <row r="60" customFormat="false" ht="12.75" hidden="false" customHeight="true" outlineLevel="0" collapsed="false">
      <c r="A60" s="0" t="s">
        <v>422</v>
      </c>
      <c r="B60" s="0" t="s">
        <v>423</v>
      </c>
      <c r="C60" s="0" t="s">
        <v>304</v>
      </c>
      <c r="D60" s="0" t="s">
        <v>299</v>
      </c>
      <c r="E60" s="0" t="s">
        <v>424</v>
      </c>
      <c r="F60" s="0" t="s">
        <v>397</v>
      </c>
      <c r="G60" s="0" t="n">
        <v>1125447.99911449</v>
      </c>
      <c r="H60" s="0" t="n">
        <v>-20.0832744726952</v>
      </c>
      <c r="I60" s="0" t="n">
        <v>0.631398988404218</v>
      </c>
      <c r="J60" s="0" t="n">
        <v>1182603.49488628</v>
      </c>
      <c r="K60" s="0" t="n">
        <v>-25.5270426994476</v>
      </c>
      <c r="L60" s="0" t="n">
        <v>197140.002597543</v>
      </c>
      <c r="M60" s="0" t="n">
        <v>-25.5270426994476</v>
      </c>
      <c r="N60" s="0" t="n">
        <v>0.951669772650818</v>
      </c>
      <c r="O60" s="0" t="n">
        <v>0.0648258501150308</v>
      </c>
      <c r="P60" s="0" t="n">
        <v>3.24803781545096</v>
      </c>
      <c r="Q60" s="0" t="n">
        <v>-20.5807080092605</v>
      </c>
      <c r="R60" s="0" t="n">
        <v>0.658518243407116</v>
      </c>
      <c r="S60" s="0" t="n">
        <v>-0.0283820487679595</v>
      </c>
      <c r="T60" s="0" t="n">
        <v>0.508888074110385</v>
      </c>
      <c r="U60" s="0" t="n">
        <v>0.0171456236533491</v>
      </c>
      <c r="V60" s="0" t="n">
        <v>0.255450134794601</v>
      </c>
      <c r="W60" s="0" t="n">
        <v>-0.0470035367891806</v>
      </c>
      <c r="X60" s="0" t="n">
        <v>0.121839347386423</v>
      </c>
      <c r="Y60" s="0" t="n">
        <v>-0.0285460359932726</v>
      </c>
      <c r="Z60" s="0" t="n">
        <v>15.1606985692322</v>
      </c>
    </row>
    <row r="61" customFormat="false" ht="12.75" hidden="false" customHeight="true" outlineLevel="0" collapsed="false">
      <c r="A61" s="0" t="s">
        <v>425</v>
      </c>
      <c r="B61" s="0" t="s">
        <v>426</v>
      </c>
      <c r="C61" s="0" t="s">
        <v>304</v>
      </c>
      <c r="D61" s="0" t="s">
        <v>305</v>
      </c>
      <c r="E61" s="0" t="s">
        <v>427</v>
      </c>
      <c r="F61" s="0" t="s">
        <v>428</v>
      </c>
      <c r="G61" s="0" t="n">
        <v>1071170.38404949</v>
      </c>
      <c r="H61" s="0" t="n">
        <v>1.68893599000145</v>
      </c>
      <c r="I61" s="0" t="n">
        <v>0.600948153472708</v>
      </c>
      <c r="J61" s="0" t="n">
        <v>198969.404210608</v>
      </c>
      <c r="K61" s="0" t="n">
        <v>1.20309869136442</v>
      </c>
      <c r="L61" s="0" t="n">
        <v>165801.2045287</v>
      </c>
      <c r="M61" s="0" t="n">
        <v>1.20309869136448</v>
      </c>
      <c r="N61" s="0" t="n">
        <v>5.38359346402657</v>
      </c>
      <c r="O61" s="0" t="n">
        <v>0.0257210922708433</v>
      </c>
      <c r="P61" s="0" t="n">
        <v>5.26466419046091</v>
      </c>
      <c r="Q61" s="0" t="n">
        <v>-1.60029416920369</v>
      </c>
      <c r="R61" s="0" t="n">
        <v>0.373695013916381</v>
      </c>
      <c r="S61" s="0" t="n">
        <v>-0.00276217500165926</v>
      </c>
      <c r="T61" s="0" t="n">
        <v>0.213755372705722</v>
      </c>
      <c r="U61" s="0" t="n">
        <v>0.00568443314627118</v>
      </c>
      <c r="V61" s="0" t="n">
        <v>0.127265014062072</v>
      </c>
      <c r="W61" s="0" t="n">
        <v>0.00753337566296299</v>
      </c>
      <c r="X61" s="0" t="n">
        <v>0.0298381470136566</v>
      </c>
      <c r="Y61" s="0" t="n">
        <v>-0.0110706178300535</v>
      </c>
      <c r="Z61" s="0" t="n">
        <v>5.17097046494089</v>
      </c>
    </row>
    <row r="62" customFormat="false" ht="12.75" hidden="false" customHeight="true" outlineLevel="0" collapsed="false">
      <c r="A62" s="0" t="s">
        <v>429</v>
      </c>
      <c r="B62" s="0" t="s">
        <v>430</v>
      </c>
      <c r="C62" s="0" t="s">
        <v>298</v>
      </c>
      <c r="D62" s="0" t="s">
        <v>299</v>
      </c>
      <c r="E62" s="0" t="s">
        <v>348</v>
      </c>
      <c r="F62" s="0" t="s">
        <v>307</v>
      </c>
      <c r="G62" s="0" t="n">
        <v>1067829.48526379</v>
      </c>
      <c r="H62" s="0" t="n">
        <v>0.887617925526734</v>
      </c>
      <c r="I62" s="0" t="n">
        <v>0.599073841984918</v>
      </c>
      <c r="J62" s="0" t="n">
        <v>1329189.71374261</v>
      </c>
      <c r="K62" s="0" t="n">
        <v>2.78690882434602</v>
      </c>
      <c r="L62" s="0" t="n">
        <v>221575.925280894</v>
      </c>
      <c r="M62" s="0" t="n">
        <v>2.78690882434601</v>
      </c>
      <c r="N62" s="0" t="n">
        <v>0.803368754831162</v>
      </c>
      <c r="O62" s="0" t="n">
        <v>-0.0151240657260135</v>
      </c>
      <c r="P62" s="0" t="n">
        <v>3.16400492451379</v>
      </c>
      <c r="Q62" s="0" t="n">
        <v>-5.9441971279401</v>
      </c>
      <c r="R62" s="0" t="n">
        <v>0.64528961211296</v>
      </c>
      <c r="S62" s="0" t="n">
        <v>0.0187577765168622</v>
      </c>
      <c r="T62" s="0" t="n">
        <v>0.514626609915755</v>
      </c>
      <c r="U62" s="0" t="n">
        <v>0.0746529312132302</v>
      </c>
      <c r="V62" s="0" t="n">
        <v>0.281118079619886</v>
      </c>
      <c r="W62" s="0" t="n">
        <v>0.0543236156324327</v>
      </c>
      <c r="X62" s="0" t="n">
        <v>0.184771670765824</v>
      </c>
      <c r="Y62" s="0" t="n">
        <v>-0.0317971455329107</v>
      </c>
      <c r="Z62" s="0" t="n">
        <v>19.6671426854199</v>
      </c>
    </row>
    <row r="63" customFormat="false" ht="12.75" hidden="false" customHeight="true" outlineLevel="0" collapsed="false">
      <c r="A63" s="0" t="s">
        <v>431</v>
      </c>
      <c r="B63" s="0" t="s">
        <v>432</v>
      </c>
      <c r="C63" s="0" t="s">
        <v>337</v>
      </c>
      <c r="D63" s="0" t="s">
        <v>305</v>
      </c>
      <c r="E63" s="0" t="s">
        <v>337</v>
      </c>
      <c r="F63" s="0" t="s">
        <v>319</v>
      </c>
      <c r="G63" s="0" t="n">
        <v>1058481.08147359</v>
      </c>
      <c r="H63" s="0" t="n">
        <v>-15.4467684702699</v>
      </c>
      <c r="I63" s="0" t="n">
        <v>0.593829199228459</v>
      </c>
      <c r="J63" s="0" t="n">
        <v>192231.945255307</v>
      </c>
      <c r="K63" s="0" t="n">
        <v>-16.3373008628536</v>
      </c>
      <c r="L63" s="0" t="n">
        <v>160186.879981247</v>
      </c>
      <c r="M63" s="0" t="n">
        <v>-16.3373008628536</v>
      </c>
      <c r="N63" s="0" t="n">
        <v>5.50627045919866</v>
      </c>
      <c r="O63" s="0" t="n">
        <v>0.0579931969190195</v>
      </c>
      <c r="P63" s="0" t="n">
        <v>3.01948251539338</v>
      </c>
      <c r="Q63" s="0" t="n">
        <v>-13.6427303092023</v>
      </c>
      <c r="R63" s="0" t="n">
        <v>0.613175448870438</v>
      </c>
      <c r="S63" s="0" t="n">
        <v>-0.0544196987428572</v>
      </c>
      <c r="T63" s="0" t="n">
        <v>0.272019105387465</v>
      </c>
      <c r="U63" s="0" t="n">
        <v>-0.110176119648545</v>
      </c>
      <c r="V63" s="0" t="n">
        <v>0.0997457989269951</v>
      </c>
      <c r="W63" s="0" t="n">
        <v>-0.087837505775835</v>
      </c>
      <c r="X63" s="0" t="n">
        <v>0.0386438722806978</v>
      </c>
      <c r="Y63" s="0" t="n">
        <v>-0.0113906145605671</v>
      </c>
      <c r="Z63" s="0" t="n">
        <v>3.52328863727289</v>
      </c>
    </row>
    <row r="64" customFormat="false" ht="12.75" hidden="false" customHeight="true" outlineLevel="0" collapsed="false">
      <c r="A64" s="0" t="s">
        <v>433</v>
      </c>
      <c r="B64" s="0" t="s">
        <v>434</v>
      </c>
      <c r="C64" s="0" t="s">
        <v>337</v>
      </c>
      <c r="D64" s="0" t="s">
        <v>299</v>
      </c>
      <c r="E64" s="0" t="s">
        <v>337</v>
      </c>
      <c r="F64" s="0" t="s">
        <v>435</v>
      </c>
      <c r="G64" s="0" t="n">
        <v>979017.386729905</v>
      </c>
      <c r="H64" s="0" t="n">
        <v>-23.3009446241495</v>
      </c>
      <c r="I64" s="0" t="n">
        <v>0.549248466475366</v>
      </c>
      <c r="J64" s="0" t="n">
        <v>1032789.36017787</v>
      </c>
      <c r="K64" s="0" t="n">
        <v>-29.1498047714045</v>
      </c>
      <c r="L64" s="0" t="n">
        <v>172165.986341652</v>
      </c>
      <c r="M64" s="0" t="n">
        <v>-29.1498047714045</v>
      </c>
      <c r="N64" s="0" t="n">
        <v>0.947935198094305</v>
      </c>
      <c r="O64" s="0" t="n">
        <v>0.0722869450626863</v>
      </c>
      <c r="P64" s="0" t="n">
        <v>2.76206266212551</v>
      </c>
      <c r="Q64" s="0" t="n">
        <v>-17.1656894311779</v>
      </c>
      <c r="R64" s="0" t="n">
        <v>0.680587417245443</v>
      </c>
      <c r="S64" s="0" t="n">
        <v>-0.0908173892911707</v>
      </c>
      <c r="T64" s="0" t="n">
        <v>0.477472419784614</v>
      </c>
      <c r="U64" s="0" t="n">
        <v>-0.0399759723576372</v>
      </c>
      <c r="V64" s="0" t="n">
        <v>0.170040784243099</v>
      </c>
      <c r="W64" s="0" t="n">
        <v>-0.169208974732951</v>
      </c>
      <c r="X64" s="0" t="n">
        <v>0.119054567309703</v>
      </c>
      <c r="Y64" s="0" t="n">
        <v>-0.0128770133412798</v>
      </c>
      <c r="Z64" s="0" t="n">
        <v>14.8462759357396</v>
      </c>
    </row>
    <row r="65" customFormat="false" ht="12.75" hidden="false" customHeight="true" outlineLevel="0" collapsed="false">
      <c r="A65" s="0" t="s">
        <v>436</v>
      </c>
      <c r="B65" s="0" t="s">
        <v>437</v>
      </c>
      <c r="C65" s="0" t="s">
        <v>337</v>
      </c>
      <c r="D65" s="0" t="s">
        <v>299</v>
      </c>
      <c r="E65" s="0" t="s">
        <v>337</v>
      </c>
      <c r="F65" s="0" t="s">
        <v>438</v>
      </c>
      <c r="G65" s="0" t="n">
        <v>889566.066171546</v>
      </c>
      <c r="I65" s="0" t="n">
        <v>0.499064474539349</v>
      </c>
      <c r="J65" s="0" t="n">
        <v>941433.019144416</v>
      </c>
      <c r="L65" s="0" t="n">
        <v>156936.884291374</v>
      </c>
      <c r="N65" s="0" t="n">
        <v>0.944906380041772</v>
      </c>
      <c r="O65" s="0" t="n">
        <v>0.944906380041772</v>
      </c>
      <c r="P65" s="0" t="n">
        <v>2.92744902824334</v>
      </c>
      <c r="R65" s="0" t="n">
        <v>0.584436722448841</v>
      </c>
      <c r="S65" s="0" t="n">
        <v>0.584436722448841</v>
      </c>
      <c r="T65" s="0" t="n">
        <v>0.356048016393314</v>
      </c>
      <c r="U65" s="0" t="n">
        <v>0.356048016393314</v>
      </c>
      <c r="V65" s="0" t="n">
        <v>0.134956581414621</v>
      </c>
      <c r="W65" s="0" t="n">
        <v>0.134956581414621</v>
      </c>
      <c r="X65" s="0" t="n">
        <v>0.108116375423187</v>
      </c>
      <c r="Y65" s="0" t="n">
        <v>0.108116375423187</v>
      </c>
      <c r="Z65" s="0" t="n">
        <v>17.0590382980305</v>
      </c>
    </row>
    <row r="66" customFormat="false" ht="12.75" hidden="false" customHeight="true" outlineLevel="0" collapsed="false">
      <c r="A66" s="0" t="s">
        <v>439</v>
      </c>
      <c r="B66" s="0" t="s">
        <v>440</v>
      </c>
      <c r="C66" s="0" t="s">
        <v>337</v>
      </c>
      <c r="D66" s="0" t="s">
        <v>299</v>
      </c>
      <c r="E66" s="0" t="s">
        <v>337</v>
      </c>
      <c r="F66" s="0" t="s">
        <v>319</v>
      </c>
      <c r="G66" s="0" t="n">
        <v>883260.119967564</v>
      </c>
      <c r="H66" s="0" t="n">
        <v>-29.5820071885797</v>
      </c>
      <c r="I66" s="0" t="n">
        <v>0.495526711748657</v>
      </c>
      <c r="J66" s="0" t="n">
        <v>907715.003214836</v>
      </c>
      <c r="K66" s="0" t="n">
        <v>-35.0616130014964</v>
      </c>
      <c r="L66" s="0" t="n">
        <v>151316.091035913</v>
      </c>
      <c r="M66" s="0" t="n">
        <v>-35.0616130014964</v>
      </c>
      <c r="N66" s="0" t="n">
        <v>0.973058853097437</v>
      </c>
      <c r="O66" s="0" t="n">
        <v>0.0757189850898173</v>
      </c>
      <c r="P66" s="0" t="n">
        <v>2.69678266622563</v>
      </c>
      <c r="Q66" s="0" t="n">
        <v>-17.4409327214449</v>
      </c>
      <c r="R66" s="0" t="n">
        <v>0.613612642038505</v>
      </c>
      <c r="S66" s="0" t="n">
        <v>-0.147296029957773</v>
      </c>
      <c r="T66" s="0" t="n">
        <v>0.402764216522397</v>
      </c>
      <c r="U66" s="0" t="n">
        <v>-0.123429718100516</v>
      </c>
      <c r="V66" s="0" t="n">
        <v>0.153712385713641</v>
      </c>
      <c r="W66" s="0" t="n">
        <v>-0.170578834479517</v>
      </c>
      <c r="X66" s="0" t="n">
        <v>0.119242486125423</v>
      </c>
      <c r="Y66" s="0" t="n">
        <v>-0.0400954149673375</v>
      </c>
      <c r="Z66" s="0" t="n">
        <v>12.708001298009</v>
      </c>
    </row>
    <row r="67" customFormat="false" ht="12.75" hidden="false" customHeight="true" outlineLevel="0" collapsed="false">
      <c r="A67" s="0" t="s">
        <v>441</v>
      </c>
      <c r="B67" s="0" t="s">
        <v>442</v>
      </c>
      <c r="C67" s="0" t="s">
        <v>304</v>
      </c>
      <c r="D67" s="0" t="s">
        <v>299</v>
      </c>
      <c r="E67" s="0" t="s">
        <v>324</v>
      </c>
      <c r="F67" s="0" t="s">
        <v>443</v>
      </c>
      <c r="G67" s="0" t="n">
        <v>882721.398227899</v>
      </c>
      <c r="H67" s="0" t="n">
        <v>-13.2989049572132</v>
      </c>
      <c r="I67" s="0" t="n">
        <v>0.49522447800554</v>
      </c>
      <c r="J67" s="0" t="n">
        <v>934316.548902154</v>
      </c>
      <c r="K67" s="0" t="n">
        <v>-18.8293638144477</v>
      </c>
      <c r="L67" s="0" t="n">
        <v>155750.568701989</v>
      </c>
      <c r="M67" s="0" t="n">
        <v>-18.8293638144477</v>
      </c>
      <c r="N67" s="0" t="n">
        <v>0.944777655137458</v>
      </c>
      <c r="O67" s="0" t="n">
        <v>0.0602651436915951</v>
      </c>
      <c r="P67" s="0" t="n">
        <v>3.64194408838424</v>
      </c>
      <c r="Q67" s="0" t="n">
        <v>-14.8589735014819</v>
      </c>
      <c r="R67" s="0" t="n">
        <v>0.462954427381601</v>
      </c>
      <c r="S67" s="0" t="n">
        <v>-0.0132917414242313</v>
      </c>
      <c r="T67" s="0" t="n">
        <v>0.35954480488131</v>
      </c>
      <c r="U67" s="0" t="n">
        <v>0.0212475553424344</v>
      </c>
      <c r="V67" s="0" t="n">
        <v>0.209483344348304</v>
      </c>
      <c r="W67" s="0" t="n">
        <v>0.00704973571853318</v>
      </c>
      <c r="X67" s="0" t="n">
        <v>0.0986295356974321</v>
      </c>
      <c r="Y67" s="0" t="n">
        <v>-0.00762404307421576</v>
      </c>
      <c r="Z67" s="0" t="n">
        <v>17.3779290910639</v>
      </c>
    </row>
    <row r="68" customFormat="false" ht="12.75" hidden="false" customHeight="true" outlineLevel="0" collapsed="false">
      <c r="A68" s="0" t="s">
        <v>444</v>
      </c>
      <c r="B68" s="0" t="s">
        <v>445</v>
      </c>
      <c r="C68" s="0" t="s">
        <v>337</v>
      </c>
      <c r="D68" s="0" t="s">
        <v>305</v>
      </c>
      <c r="E68" s="0" t="s">
        <v>337</v>
      </c>
      <c r="F68" s="0" t="s">
        <v>438</v>
      </c>
      <c r="G68" s="0" t="n">
        <v>872428.885629231</v>
      </c>
      <c r="I68" s="0" t="n">
        <v>0.489450171197895</v>
      </c>
      <c r="J68" s="0" t="n">
        <v>159702.167176745</v>
      </c>
      <c r="L68" s="0" t="n">
        <v>133079.815908382</v>
      </c>
      <c r="N68" s="0" t="n">
        <v>5.46284938427729</v>
      </c>
      <c r="O68" s="0" t="n">
        <v>5.46284938427729</v>
      </c>
      <c r="P68" s="0" t="n">
        <v>3.23363025135962</v>
      </c>
      <c r="R68" s="0" t="n">
        <v>0.476053591006789</v>
      </c>
      <c r="S68" s="0" t="n">
        <v>0.476053591006789</v>
      </c>
      <c r="T68" s="0" t="n">
        <v>0.207103527773811</v>
      </c>
      <c r="U68" s="0" t="n">
        <v>0.207103527773811</v>
      </c>
      <c r="V68" s="0" t="n">
        <v>0.0775581172593425</v>
      </c>
      <c r="W68" s="0" t="n">
        <v>0.0775581172593425</v>
      </c>
      <c r="X68" s="0" t="n">
        <v>0.02791668151909</v>
      </c>
      <c r="Y68" s="0" t="n">
        <v>0.02791668151909</v>
      </c>
      <c r="Z68" s="0" t="n">
        <v>4.05169778704762</v>
      </c>
    </row>
    <row r="69" customFormat="false" ht="12.75" hidden="false" customHeight="true" outlineLevel="0" collapsed="false">
      <c r="A69" s="0" t="s">
        <v>446</v>
      </c>
      <c r="B69" s="0" t="s">
        <v>447</v>
      </c>
      <c r="C69" s="0" t="s">
        <v>304</v>
      </c>
      <c r="D69" s="0" t="s">
        <v>305</v>
      </c>
      <c r="E69" s="0" t="s">
        <v>324</v>
      </c>
      <c r="F69" s="0" t="s">
        <v>443</v>
      </c>
      <c r="G69" s="0" t="n">
        <v>848680.818911704</v>
      </c>
      <c r="H69" s="0" t="n">
        <v>-5.73671332116694</v>
      </c>
      <c r="I69" s="0" t="n">
        <v>0.476127027601923</v>
      </c>
      <c r="J69" s="0" t="n">
        <v>160135.528103948</v>
      </c>
      <c r="K69" s="0" t="n">
        <v>-7.13194394553071</v>
      </c>
      <c r="L69" s="0" t="n">
        <v>133440.935569019</v>
      </c>
      <c r="M69" s="0" t="n">
        <v>-7.13194394553072</v>
      </c>
      <c r="N69" s="0" t="n">
        <v>5.29976594800878</v>
      </c>
      <c r="O69" s="0" t="n">
        <v>0.0784440688750419</v>
      </c>
      <c r="P69" s="0" t="n">
        <v>4.46033511882115</v>
      </c>
      <c r="Q69" s="0" t="n">
        <v>1.13538749231132</v>
      </c>
      <c r="R69" s="0" t="n">
        <v>0.340663372894258</v>
      </c>
      <c r="S69" s="0" t="n">
        <v>-0.0414672531577798</v>
      </c>
      <c r="T69" s="0" t="n">
        <v>0.199640012562869</v>
      </c>
      <c r="U69" s="0" t="n">
        <v>-0.0127830084027137</v>
      </c>
      <c r="V69" s="0" t="n">
        <v>0.118394128388071</v>
      </c>
      <c r="W69" s="0" t="n">
        <v>-0.00293758081508287</v>
      </c>
      <c r="X69" s="0" t="n">
        <v>0.0331334515015415</v>
      </c>
      <c r="Y69" s="0" t="n">
        <v>-0.00422287976686306</v>
      </c>
      <c r="Z69" s="0" t="n">
        <v>4.52911909734676</v>
      </c>
    </row>
    <row r="70" customFormat="false" ht="12.75" hidden="false" customHeight="true" outlineLevel="0" collapsed="false">
      <c r="A70" s="0" t="s">
        <v>448</v>
      </c>
      <c r="B70" s="0" t="s">
        <v>449</v>
      </c>
      <c r="C70" s="0" t="s">
        <v>298</v>
      </c>
      <c r="D70" s="0" t="s">
        <v>305</v>
      </c>
      <c r="E70" s="0" t="s">
        <v>348</v>
      </c>
      <c r="F70" s="0" t="s">
        <v>349</v>
      </c>
      <c r="G70" s="0" t="n">
        <v>803079.180242542</v>
      </c>
      <c r="H70" s="0" t="n">
        <v>10.6321935014954</v>
      </c>
      <c r="I70" s="0" t="n">
        <v>0.450543590119304</v>
      </c>
      <c r="J70" s="0" t="n">
        <v>175738.025570903</v>
      </c>
      <c r="K70" s="0" t="n">
        <v>3.85841339109684</v>
      </c>
      <c r="L70" s="0" t="n">
        <v>146442.496708234</v>
      </c>
      <c r="M70" s="0" t="n">
        <v>3.85841339109688</v>
      </c>
      <c r="N70" s="0" t="n">
        <v>4.56975192269093</v>
      </c>
      <c r="O70" s="0" t="n">
        <v>0.279796447161298</v>
      </c>
      <c r="P70" s="0" t="n">
        <v>2.51316135650555</v>
      </c>
      <c r="Q70" s="0" t="n">
        <v>-6.71994490858437</v>
      </c>
      <c r="R70" s="0" t="n">
        <v>0.552801467635975</v>
      </c>
      <c r="S70" s="0" t="n">
        <v>0.081473366468132</v>
      </c>
      <c r="T70" s="0" t="n">
        <v>0.351481500467369</v>
      </c>
      <c r="U70" s="0" t="n">
        <v>0.124367781630948</v>
      </c>
      <c r="V70" s="0" t="n">
        <v>0.155748500743939</v>
      </c>
      <c r="W70" s="0" t="n">
        <v>0.0943942144293024</v>
      </c>
      <c r="X70" s="0" t="n">
        <v>0.098945802264102</v>
      </c>
      <c r="Y70" s="0" t="n">
        <v>-0.0166936263558004</v>
      </c>
      <c r="Z70" s="0" t="n">
        <v>3.61581492329651</v>
      </c>
    </row>
    <row r="71" customFormat="false" ht="12.75" hidden="false" customHeight="true" outlineLevel="0" collapsed="false">
      <c r="A71" s="0" t="s">
        <v>450</v>
      </c>
      <c r="B71" s="0" t="s">
        <v>451</v>
      </c>
      <c r="C71" s="0" t="s">
        <v>304</v>
      </c>
      <c r="D71" s="0" t="s">
        <v>299</v>
      </c>
      <c r="E71" s="0" t="s">
        <v>357</v>
      </c>
      <c r="F71" s="0" t="s">
        <v>452</v>
      </c>
      <c r="G71" s="0" t="n">
        <v>778176.989668092</v>
      </c>
      <c r="H71" s="0" t="n">
        <v>-21.0615617803135</v>
      </c>
      <c r="I71" s="0" t="n">
        <v>0.436572959801308</v>
      </c>
      <c r="J71" s="0" t="n">
        <v>848816.320368018</v>
      </c>
      <c r="K71" s="0" t="n">
        <v>-28.176160513869</v>
      </c>
      <c r="L71" s="0" t="n">
        <v>141497.680605349</v>
      </c>
      <c r="M71" s="0" t="n">
        <v>-28.176160513869</v>
      </c>
      <c r="N71" s="0" t="n">
        <v>0.916779014487729</v>
      </c>
      <c r="O71" s="0" t="n">
        <v>0.0826278675196539</v>
      </c>
      <c r="P71" s="0" t="n">
        <v>4.2495553768553</v>
      </c>
      <c r="Q71" s="0" t="n">
        <v>-17.7835477052873</v>
      </c>
      <c r="R71" s="0" t="n">
        <v>0.346686472727355</v>
      </c>
      <c r="S71" s="0" t="n">
        <v>-0.0357799839408751</v>
      </c>
      <c r="T71" s="0" t="n">
        <v>0.255781613645428</v>
      </c>
      <c r="U71" s="0" t="n">
        <v>-0.00962334371406071</v>
      </c>
      <c r="V71" s="0" t="n">
        <v>0.140644293174492</v>
      </c>
      <c r="W71" s="0" t="n">
        <v>-0.0231335792269584</v>
      </c>
      <c r="X71" s="0" t="n">
        <v>0.0624538393593151</v>
      </c>
      <c r="Y71" s="0" t="n">
        <v>-0.0225704282471735</v>
      </c>
      <c r="Z71" s="0" t="n">
        <v>18.0696029415888</v>
      </c>
    </row>
    <row r="72" customFormat="false" ht="12.75" hidden="false" customHeight="true" outlineLevel="0" collapsed="false">
      <c r="A72" s="0" t="s">
        <v>453</v>
      </c>
      <c r="B72" s="0" t="s">
        <v>454</v>
      </c>
      <c r="C72" s="0" t="s">
        <v>304</v>
      </c>
      <c r="D72" s="0" t="s">
        <v>455</v>
      </c>
      <c r="E72" s="0" t="s">
        <v>306</v>
      </c>
      <c r="F72" s="0" t="s">
        <v>307</v>
      </c>
      <c r="G72" s="0" t="n">
        <v>760694.344056269</v>
      </c>
      <c r="H72" s="0" t="n">
        <v>-21.2845256605135</v>
      </c>
      <c r="I72" s="0" t="n">
        <v>0.42676484359992</v>
      </c>
      <c r="J72" s="0" t="n">
        <v>161545.792009711</v>
      </c>
      <c r="K72" s="0" t="n">
        <v>-27.2612365253316</v>
      </c>
      <c r="L72" s="0" t="n">
        <v>215389.004486548</v>
      </c>
      <c r="M72" s="0" t="n">
        <v>-27.2612365253317</v>
      </c>
      <c r="N72" s="0" t="n">
        <v>4.7088465418557</v>
      </c>
      <c r="O72" s="0" t="n">
        <v>0.357533439563514</v>
      </c>
      <c r="P72" s="0" t="n">
        <v>2.37456203046495</v>
      </c>
      <c r="Q72" s="0" t="n">
        <v>-19.5798608183666</v>
      </c>
      <c r="R72" s="0" t="n">
        <v>0.534130057227246</v>
      </c>
      <c r="S72" s="0" t="n">
        <v>-0.0591669722416516</v>
      </c>
      <c r="T72" s="0" t="n">
        <v>0.0751958508093872</v>
      </c>
      <c r="U72" s="0" t="n">
        <v>-0.0862731173901616</v>
      </c>
      <c r="V72" s="0" t="n">
        <v>0.00198228041301766</v>
      </c>
      <c r="W72" s="0" t="n">
        <v>0.00141985002215998</v>
      </c>
      <c r="X72" s="0" t="n">
        <v>0.0109551075642576</v>
      </c>
      <c r="Y72" s="0" t="n">
        <v>-0.00299336672738829</v>
      </c>
      <c r="Z72" s="0" t="n">
        <v>2.78652601484108</v>
      </c>
    </row>
    <row r="73" customFormat="false" ht="12.75" hidden="false" customHeight="true" outlineLevel="0" collapsed="false">
      <c r="A73" s="0" t="s">
        <v>456</v>
      </c>
      <c r="B73" s="0" t="s">
        <v>457</v>
      </c>
      <c r="C73" s="0" t="s">
        <v>337</v>
      </c>
      <c r="D73" s="0" t="s">
        <v>305</v>
      </c>
      <c r="E73" s="0" t="s">
        <v>337</v>
      </c>
      <c r="F73" s="0" t="s">
        <v>417</v>
      </c>
      <c r="G73" s="0" t="n">
        <v>754928.992868749</v>
      </c>
      <c r="H73" s="0" t="n">
        <v>-31.381220317912</v>
      </c>
      <c r="I73" s="0" t="n">
        <v>0.423530365498347</v>
      </c>
      <c r="J73" s="0" t="n">
        <v>138616.544807454</v>
      </c>
      <c r="K73" s="0" t="n">
        <v>-32.8633931734156</v>
      </c>
      <c r="L73" s="0" t="n">
        <v>115509.166788051</v>
      </c>
      <c r="M73" s="0" t="n">
        <v>-32.8633931734156</v>
      </c>
      <c r="N73" s="0" t="n">
        <v>5.44616801636044</v>
      </c>
      <c r="O73" s="0" t="n">
        <v>0.117637801746988</v>
      </c>
      <c r="P73" s="0" t="n">
        <v>2.91987312717468</v>
      </c>
      <c r="Q73" s="0" t="n">
        <v>-9.71468334522803</v>
      </c>
      <c r="R73" s="0" t="n">
        <v>0.44245573979415</v>
      </c>
      <c r="S73" s="0" t="n">
        <v>-0.180455183104645</v>
      </c>
      <c r="T73" s="0" t="n">
        <v>0.204539005188515</v>
      </c>
      <c r="U73" s="0" t="n">
        <v>-0.157567148403434</v>
      </c>
      <c r="V73" s="0" t="n">
        <v>0.0835189538748373</v>
      </c>
      <c r="W73" s="0" t="n">
        <v>-0.109367310101193</v>
      </c>
      <c r="X73" s="0" t="n">
        <v>0.0160828128072871</v>
      </c>
      <c r="Y73" s="0" t="n">
        <v>-0.0195237634213423</v>
      </c>
      <c r="Z73" s="0" t="n">
        <v>3.09942076315323</v>
      </c>
    </row>
    <row r="74" customFormat="false" ht="12.75" hidden="false" customHeight="true" outlineLevel="0" collapsed="false">
      <c r="A74" s="0" t="s">
        <v>458</v>
      </c>
      <c r="B74" s="0" t="s">
        <v>459</v>
      </c>
      <c r="C74" s="0" t="s">
        <v>304</v>
      </c>
      <c r="D74" s="0" t="s">
        <v>362</v>
      </c>
      <c r="E74" s="0" t="s">
        <v>306</v>
      </c>
      <c r="F74" s="0" t="s">
        <v>460</v>
      </c>
      <c r="G74" s="0" t="n">
        <v>741754.647405537</v>
      </c>
      <c r="H74" s="0" t="n">
        <v>-0.188022137388746</v>
      </c>
      <c r="I74" s="0" t="n">
        <v>0.416139292427975</v>
      </c>
      <c r="J74" s="0" t="n">
        <v>204143.08821593</v>
      </c>
      <c r="K74" s="0" t="n">
        <v>-3.39336638954193</v>
      </c>
      <c r="L74" s="0" t="n">
        <v>76553.6580809739</v>
      </c>
      <c r="M74" s="0" t="n">
        <v>-3.39336638954193</v>
      </c>
      <c r="N74" s="0" t="n">
        <v>3.63350360714125</v>
      </c>
      <c r="O74" s="0" t="n">
        <v>0.116685693959089</v>
      </c>
      <c r="P74" s="0" t="n">
        <v>2.93292814574993</v>
      </c>
      <c r="Q74" s="0" t="n">
        <v>-6.70599928496387</v>
      </c>
      <c r="R74" s="0" t="n">
        <v>0.451307650947404</v>
      </c>
      <c r="S74" s="0" t="n">
        <v>0.000719355608720385</v>
      </c>
      <c r="T74" s="0" t="n">
        <v>0.168195400229157</v>
      </c>
      <c r="U74" s="0" t="n">
        <v>0.00823527469589053</v>
      </c>
      <c r="V74" s="0" t="n">
        <v>0.0819077825836442</v>
      </c>
      <c r="W74" s="0" t="n">
        <v>-1.91194822292545E-005</v>
      </c>
      <c r="X74" s="0" t="n">
        <v>0.032875002150116</v>
      </c>
      <c r="Y74" s="0" t="n">
        <v>-0.00225147791746719</v>
      </c>
      <c r="Z74" s="0" t="n">
        <v>4.30362978185959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4</v>
      </c>
      <c r="D75" s="0" t="s">
        <v>299</v>
      </c>
      <c r="E75" s="0" t="s">
        <v>463</v>
      </c>
      <c r="F75" s="0" t="s">
        <v>464</v>
      </c>
      <c r="G75" s="0" t="n">
        <v>734174.584042145</v>
      </c>
      <c r="H75" s="0" t="n">
        <v>-10.7510689034505</v>
      </c>
      <c r="I75" s="0" t="n">
        <v>0.411886724256499</v>
      </c>
      <c r="J75" s="0" t="n">
        <v>752218.639557481</v>
      </c>
      <c r="K75" s="0" t="n">
        <v>-8.15215423525371</v>
      </c>
      <c r="L75" s="0" t="n">
        <v>125394.847214232</v>
      </c>
      <c r="M75" s="0" t="n">
        <v>-8.15215423525369</v>
      </c>
      <c r="N75" s="0" t="n">
        <v>0.976012219630783</v>
      </c>
      <c r="O75" s="0" t="n">
        <v>-0.0284213204883508</v>
      </c>
      <c r="P75" s="0" t="n">
        <v>3.69750787301137</v>
      </c>
      <c r="Q75" s="0" t="n">
        <v>-9.89428842409319</v>
      </c>
      <c r="R75" s="0" t="n">
        <v>0.377957698406569</v>
      </c>
      <c r="S75" s="0" t="n">
        <v>-0.0236302094722587</v>
      </c>
      <c r="T75" s="0" t="n">
        <v>0.271930347888228</v>
      </c>
      <c r="U75" s="0" t="n">
        <v>-0.00962874450993262</v>
      </c>
      <c r="V75" s="0" t="n">
        <v>0.142022608690793</v>
      </c>
      <c r="W75" s="0" t="n">
        <v>-0.0183458422585786</v>
      </c>
      <c r="X75" s="0" t="n">
        <v>0.0807893023498734</v>
      </c>
      <c r="Y75" s="0" t="n">
        <v>-0.0125642138091157</v>
      </c>
      <c r="Z75" s="0" t="n">
        <v>17.0556202650719</v>
      </c>
    </row>
    <row r="76" customFormat="false" ht="12.75" hidden="false" customHeight="true" outlineLevel="0" collapsed="false">
      <c r="A76" s="0" t="s">
        <v>465</v>
      </c>
      <c r="B76" s="0" t="s">
        <v>466</v>
      </c>
      <c r="C76" s="0" t="s">
        <v>304</v>
      </c>
      <c r="D76" s="0" t="s">
        <v>299</v>
      </c>
      <c r="E76" s="0" t="s">
        <v>427</v>
      </c>
      <c r="F76" s="0" t="s">
        <v>428</v>
      </c>
      <c r="G76" s="0" t="n">
        <v>725590.113007944</v>
      </c>
      <c r="H76" s="0" t="n">
        <v>-9.66653211757264</v>
      </c>
      <c r="I76" s="0" t="n">
        <v>0.407070663157945</v>
      </c>
      <c r="J76" s="0" t="n">
        <v>728413.516073227</v>
      </c>
      <c r="K76" s="0" t="n">
        <v>-8.10691300753987</v>
      </c>
      <c r="L76" s="0" t="n">
        <v>121426.533129407</v>
      </c>
      <c r="M76" s="0" t="n">
        <v>-8.10691300753987</v>
      </c>
      <c r="N76" s="0" t="n">
        <v>0.996123900774791</v>
      </c>
      <c r="O76" s="0" t="n">
        <v>-0.0171982091247818</v>
      </c>
      <c r="P76" s="0" t="n">
        <v>3.61039308011755</v>
      </c>
      <c r="Q76" s="0" t="n">
        <v>-9.73877857309308</v>
      </c>
      <c r="R76" s="0" t="n">
        <v>0.381327241617039</v>
      </c>
      <c r="S76" s="0" t="n">
        <v>-0.0136457487683233</v>
      </c>
      <c r="T76" s="0" t="n">
        <v>0.254471873294111</v>
      </c>
      <c r="U76" s="0" t="n">
        <v>0.00600985245200683</v>
      </c>
      <c r="V76" s="0" t="n">
        <v>0.131854876852227</v>
      </c>
      <c r="W76" s="0" t="n">
        <v>-0.0108655478024856</v>
      </c>
      <c r="X76" s="0" t="n">
        <v>0.062537322516624</v>
      </c>
      <c r="Y76" s="0" t="n">
        <v>-0.0238640226550017</v>
      </c>
      <c r="Z76" s="0" t="n">
        <v>15.8976846164977</v>
      </c>
    </row>
    <row r="77" customFormat="false" ht="12.75" hidden="false" customHeight="true" outlineLevel="0" collapsed="false">
      <c r="A77" s="0" t="s">
        <v>467</v>
      </c>
      <c r="B77" s="0" t="s">
        <v>468</v>
      </c>
      <c r="C77" s="0" t="s">
        <v>337</v>
      </c>
      <c r="D77" s="0" t="s">
        <v>403</v>
      </c>
      <c r="E77" s="0" t="s">
        <v>337</v>
      </c>
      <c r="F77" s="0" t="s">
        <v>404</v>
      </c>
      <c r="G77" s="0" t="n">
        <v>712931.799562172</v>
      </c>
      <c r="H77" s="0" t="n">
        <v>96.248832499827</v>
      </c>
      <c r="I77" s="0" t="n">
        <v>0.399969094439664</v>
      </c>
      <c r="J77" s="0" t="n">
        <v>80458.9348725081</v>
      </c>
      <c r="K77" s="0" t="n">
        <v>81.022734836551</v>
      </c>
      <c r="L77" s="0" t="n">
        <v>90516.3017315716</v>
      </c>
      <c r="M77" s="0" t="n">
        <v>81.022734836551</v>
      </c>
      <c r="N77" s="0" t="n">
        <v>8.86081577753738</v>
      </c>
      <c r="O77" s="0" t="n">
        <v>0.687472351741</v>
      </c>
      <c r="P77" s="0" t="n">
        <v>4.07711871693812</v>
      </c>
      <c r="Q77" s="0" t="n">
        <v>21.9167383519307</v>
      </c>
      <c r="R77" s="0" t="n">
        <v>0.300062622016443</v>
      </c>
      <c r="S77" s="0" t="n">
        <v>0.131593616300653</v>
      </c>
      <c r="T77" s="0" t="n">
        <v>0.0752937020845189</v>
      </c>
      <c r="U77" s="0" t="n">
        <v>0.0184253302313067</v>
      </c>
      <c r="V77" s="0" t="n">
        <v>0.00999707093262404</v>
      </c>
      <c r="W77" s="0" t="n">
        <v>-0.00176066055702756</v>
      </c>
      <c r="X77" s="0" t="n">
        <v>0.0357141554065608</v>
      </c>
      <c r="Y77" s="0" t="n">
        <v>0.0155743850561552</v>
      </c>
      <c r="Z77" s="0" t="n">
        <v>3.8360278564940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37</v>
      </c>
      <c r="D78" s="0" t="s">
        <v>362</v>
      </c>
      <c r="E78" s="0" t="s">
        <v>337</v>
      </c>
      <c r="F78" s="0" t="s">
        <v>334</v>
      </c>
      <c r="G78" s="0" t="n">
        <v>706698.024443453</v>
      </c>
      <c r="H78" s="0" t="n">
        <v>3.82687172518391</v>
      </c>
      <c r="I78" s="0" t="n">
        <v>0.39647182108097</v>
      </c>
      <c r="J78" s="0" t="n">
        <v>202589.453758568</v>
      </c>
      <c r="K78" s="0" t="n">
        <v>-0.478634377253369</v>
      </c>
      <c r="L78" s="0" t="n">
        <v>75971.045159463</v>
      </c>
      <c r="M78" s="0" t="n">
        <v>-0.478634377253393</v>
      </c>
      <c r="N78" s="0" t="n">
        <v>3.48832583005849</v>
      </c>
      <c r="O78" s="0" t="n">
        <v>0.1446543452485</v>
      </c>
      <c r="P78" s="0" t="n">
        <v>3.26308197226191</v>
      </c>
      <c r="Q78" s="0" t="n">
        <v>0.0880509918421876</v>
      </c>
      <c r="R78" s="0" t="n">
        <v>0.392895946114667</v>
      </c>
      <c r="S78" s="0" t="n">
        <v>-0.000733593838706026</v>
      </c>
      <c r="T78" s="0" t="n">
        <v>0.175836864182826</v>
      </c>
      <c r="U78" s="0" t="n">
        <v>0.0103490417949334</v>
      </c>
      <c r="V78" s="0" t="n">
        <v>0.0364354093131905</v>
      </c>
      <c r="W78" s="0" t="n">
        <v>-0.0447275773637862</v>
      </c>
      <c r="X78" s="0" t="n">
        <v>0.0409891199263253</v>
      </c>
      <c r="Y78" s="0" t="n">
        <v>-0.00793018324291731</v>
      </c>
      <c r="Z78" s="0" t="n">
        <v>4.81436761677789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4</v>
      </c>
      <c r="D79" s="0" t="s">
        <v>299</v>
      </c>
      <c r="E79" s="0" t="s">
        <v>357</v>
      </c>
      <c r="F79" s="0" t="s">
        <v>400</v>
      </c>
      <c r="G79" s="0" t="n">
        <v>692038.34552948</v>
      </c>
      <c r="H79" s="0" t="n">
        <v>10.0266335743666</v>
      </c>
      <c r="I79" s="0" t="n">
        <v>0.388247446037524</v>
      </c>
      <c r="J79" s="0" t="n">
        <v>681503.337696672</v>
      </c>
      <c r="K79" s="0" t="n">
        <v>12.8959595915069</v>
      </c>
      <c r="L79" s="0" t="n">
        <v>113606.606394035</v>
      </c>
      <c r="M79" s="0" t="n">
        <v>12.8959595915069</v>
      </c>
      <c r="N79" s="0" t="n">
        <v>1.0154584831065</v>
      </c>
      <c r="O79" s="0" t="n">
        <v>-0.0264816013200473</v>
      </c>
      <c r="P79" s="0" t="n">
        <v>3.82487712197965</v>
      </c>
      <c r="Q79" s="0" t="n">
        <v>-4.29106418567871</v>
      </c>
      <c r="R79" s="0" t="n">
        <v>0.344110502749087</v>
      </c>
      <c r="S79" s="0" t="n">
        <v>0.032456630661667</v>
      </c>
      <c r="T79" s="0" t="n">
        <v>0.225101874142185</v>
      </c>
      <c r="U79" s="0" t="n">
        <v>0.0328465650797509</v>
      </c>
      <c r="V79" s="0" t="n">
        <v>0.11350873545358</v>
      </c>
      <c r="W79" s="0" t="n">
        <v>-0.00254377041107712</v>
      </c>
      <c r="X79" s="0" t="n">
        <v>0.0597145484091761</v>
      </c>
      <c r="Y79" s="0" t="n">
        <v>-0.0015117486538624</v>
      </c>
      <c r="Z79" s="0" t="n">
        <v>13.3010128357805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304</v>
      </c>
      <c r="D80" s="0" t="s">
        <v>299</v>
      </c>
      <c r="E80" s="0" t="s">
        <v>306</v>
      </c>
      <c r="F80" s="0" t="s">
        <v>475</v>
      </c>
      <c r="G80" s="0" t="n">
        <v>673665.684764112</v>
      </c>
      <c r="H80" s="0" t="n">
        <v>595.733406959063</v>
      </c>
      <c r="I80" s="0" t="n">
        <v>0.377940013414538</v>
      </c>
      <c r="J80" s="0" t="n">
        <v>710604.512748122</v>
      </c>
      <c r="K80" s="0" t="n">
        <v>642.763844046184</v>
      </c>
      <c r="L80" s="0" t="n">
        <v>118457.772275112</v>
      </c>
      <c r="M80" s="0" t="n">
        <v>642.763844046184</v>
      </c>
      <c r="N80" s="0" t="n">
        <v>0.948017740780795</v>
      </c>
      <c r="O80" s="0" t="n">
        <v>-0.064084444227197</v>
      </c>
      <c r="P80" s="0" t="n">
        <v>5.11359372839971</v>
      </c>
      <c r="Q80" s="0" t="n">
        <v>67.1390959344135</v>
      </c>
      <c r="R80" s="0" t="n">
        <v>0.246064230371466</v>
      </c>
      <c r="S80" s="0" t="n">
        <v>0.194013465108761</v>
      </c>
      <c r="T80" s="0" t="n">
        <v>0.15788338576083</v>
      </c>
      <c r="U80" s="0" t="n">
        <v>0.130084835996943</v>
      </c>
      <c r="V80" s="0" t="n">
        <v>0.0682494308152069</v>
      </c>
      <c r="W80" s="0" t="n">
        <v>0.0518564407297575</v>
      </c>
      <c r="X80" s="0" t="n">
        <v>0.0559080106526615</v>
      </c>
      <c r="Y80" s="0" t="n">
        <v>0.0503791645597738</v>
      </c>
      <c r="Z80" s="0" t="n">
        <v>29.2409152336491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4</v>
      </c>
      <c r="D81" s="0" t="s">
        <v>478</v>
      </c>
      <c r="E81" s="0" t="s">
        <v>306</v>
      </c>
      <c r="F81" s="0" t="s">
        <v>404</v>
      </c>
      <c r="G81" s="0" t="n">
        <v>628441.13129885</v>
      </c>
      <c r="H81" s="0" t="n">
        <v>38.8091766376704</v>
      </c>
      <c r="I81" s="0" t="n">
        <v>0.35256812832392</v>
      </c>
      <c r="J81" s="0" t="n">
        <v>76184.7217097645</v>
      </c>
      <c r="K81" s="0" t="n">
        <v>17.9907883427548</v>
      </c>
      <c r="L81" s="0" t="n">
        <v>95230.9021372056</v>
      </c>
      <c r="M81" s="0" t="n">
        <v>17.9907883427548</v>
      </c>
      <c r="N81" s="0" t="n">
        <v>8.24891286855358</v>
      </c>
      <c r="O81" s="0" t="n">
        <v>1.23715935263224</v>
      </c>
      <c r="P81" s="0" t="n">
        <v>5.21199032259906</v>
      </c>
      <c r="Q81" s="0" t="n">
        <v>-69.3191292663109</v>
      </c>
      <c r="R81" s="0" t="n">
        <v>0.194431738041666</v>
      </c>
      <c r="S81" s="0" t="n">
        <v>0.146069229143623</v>
      </c>
      <c r="T81" s="0" t="n">
        <v>0.0364374886504964</v>
      </c>
      <c r="U81" s="0" t="n">
        <v>0.0292762415061481</v>
      </c>
      <c r="V81" s="0" t="n">
        <v>0.00345217885175143</v>
      </c>
      <c r="W81" s="0" t="n">
        <v>0.00160930098630687</v>
      </c>
      <c r="X81" s="0" t="n">
        <v>0.0167374264676311</v>
      </c>
      <c r="Y81" s="0" t="n">
        <v>0.0135224571259177</v>
      </c>
      <c r="Z81" s="0" t="n">
        <v>4.64137005704119</v>
      </c>
    </row>
    <row r="82" customFormat="false" ht="12.75" hidden="false" customHeight="true" outlineLevel="0" collapsed="false">
      <c r="A82" s="0" t="s">
        <v>479</v>
      </c>
      <c r="B82" s="0" t="s">
        <v>480</v>
      </c>
      <c r="C82" s="0" t="s">
        <v>304</v>
      </c>
      <c r="D82" s="0" t="s">
        <v>481</v>
      </c>
      <c r="E82" s="0" t="s">
        <v>306</v>
      </c>
      <c r="F82" s="0" t="s">
        <v>307</v>
      </c>
      <c r="G82" s="0" t="n">
        <v>612409.632553555</v>
      </c>
      <c r="H82" s="0" t="n">
        <v>-9.35693349272134</v>
      </c>
      <c r="I82" s="0" t="n">
        <v>0.343574134733503</v>
      </c>
      <c r="J82" s="0" t="n">
        <v>146322.246623278</v>
      </c>
      <c r="K82" s="0" t="n">
        <v>-9.39716546771463</v>
      </c>
      <c r="L82" s="0" t="n">
        <v>97553.0418237392</v>
      </c>
      <c r="M82" s="0" t="n">
        <v>-9.39716546771463</v>
      </c>
      <c r="N82" s="0" t="n">
        <v>4.18534875376995</v>
      </c>
      <c r="O82" s="0" t="n">
        <v>0.00185766934955023</v>
      </c>
      <c r="P82" s="0" t="n">
        <v>2.68318932027002</v>
      </c>
      <c r="Q82" s="0" t="n">
        <v>-9.59016529697264</v>
      </c>
      <c r="R82" s="0" t="n">
        <v>0.390717080456526</v>
      </c>
      <c r="S82" s="0" t="n">
        <v>-0.0296758761376367</v>
      </c>
      <c r="T82" s="0" t="n">
        <v>0.0560740019747155</v>
      </c>
      <c r="U82" s="0" t="n">
        <v>-0.0157457706662099</v>
      </c>
      <c r="V82" s="0" t="n">
        <v>0.0214978789990225</v>
      </c>
      <c r="W82" s="0" t="n">
        <v>0.00907230701491698</v>
      </c>
      <c r="X82" s="0" t="n">
        <v>0.0201227490821121</v>
      </c>
      <c r="Y82" s="0" t="n">
        <v>-0.0110828419614875</v>
      </c>
      <c r="Z82" s="0" t="n">
        <v>3.31211196739276</v>
      </c>
    </row>
    <row r="83" customFormat="false" ht="12.75" hidden="false" customHeight="true" outlineLevel="0" collapsed="false">
      <c r="A83" s="0" t="s">
        <v>482</v>
      </c>
      <c r="B83" s="0" t="s">
        <v>483</v>
      </c>
      <c r="C83" s="0" t="s">
        <v>304</v>
      </c>
      <c r="D83" s="0" t="s">
        <v>481</v>
      </c>
      <c r="E83" s="0" t="s">
        <v>306</v>
      </c>
      <c r="F83" s="0" t="s">
        <v>319</v>
      </c>
      <c r="G83" s="0" t="n">
        <v>610782.065016435</v>
      </c>
      <c r="H83" s="0" t="n">
        <v>-8.09203282157682</v>
      </c>
      <c r="I83" s="0" t="n">
        <v>0.342661036574099</v>
      </c>
      <c r="J83" s="0" t="n">
        <v>147787.867537379</v>
      </c>
      <c r="K83" s="0" t="n">
        <v>-8.03710398691446</v>
      </c>
      <c r="L83" s="0" t="n">
        <v>98530.1712871708</v>
      </c>
      <c r="M83" s="0" t="n">
        <v>-8.03710398691448</v>
      </c>
      <c r="N83" s="0" t="n">
        <v>4.132829542736</v>
      </c>
      <c r="O83" s="0" t="n">
        <v>-0.00246998728847903</v>
      </c>
      <c r="P83" s="0" t="n">
        <v>2.60875948565532</v>
      </c>
      <c r="Q83" s="0" t="n">
        <v>-15.2552321160455</v>
      </c>
      <c r="R83" s="0" t="n">
        <v>0.394581853429098</v>
      </c>
      <c r="S83" s="0" t="n">
        <v>-0.00371108447842328</v>
      </c>
      <c r="T83" s="0" t="n">
        <v>0.0544331018020432</v>
      </c>
      <c r="U83" s="0" t="n">
        <v>-0.0111372261773578</v>
      </c>
      <c r="V83" s="0" t="n">
        <v>0.0201858094168517</v>
      </c>
      <c r="W83" s="0" t="n">
        <v>0.0111259216823509</v>
      </c>
      <c r="X83" s="0" t="n">
        <v>0.0223425086876678</v>
      </c>
      <c r="Y83" s="0" t="n">
        <v>-0.00873012767457456</v>
      </c>
      <c r="Z83" s="0" t="n">
        <v>3.24051566856795</v>
      </c>
    </row>
    <row r="84" customFormat="false" ht="12.75" hidden="false" customHeight="true" outlineLevel="0" collapsed="false">
      <c r="A84" s="0" t="s">
        <v>484</v>
      </c>
      <c r="B84" s="0" t="s">
        <v>485</v>
      </c>
      <c r="C84" s="0" t="s">
        <v>304</v>
      </c>
      <c r="D84" s="0" t="s">
        <v>481</v>
      </c>
      <c r="E84" s="0" t="s">
        <v>306</v>
      </c>
      <c r="F84" s="0" t="s">
        <v>312</v>
      </c>
      <c r="G84" s="0" t="n">
        <v>603281.125683745</v>
      </c>
      <c r="H84" s="0" t="n">
        <v>-9.06229268316192</v>
      </c>
      <c r="I84" s="0" t="n">
        <v>0.33845285857701</v>
      </c>
      <c r="J84" s="0" t="n">
        <v>143538.30718565</v>
      </c>
      <c r="K84" s="0" t="n">
        <v>-10.1260412327608</v>
      </c>
      <c r="L84" s="0" t="n">
        <v>95696.9894006728</v>
      </c>
      <c r="M84" s="0" t="n">
        <v>-10.1260412327608</v>
      </c>
      <c r="N84" s="0" t="n">
        <v>4.20292768886756</v>
      </c>
      <c r="O84" s="0" t="n">
        <v>0.0491639647074535</v>
      </c>
      <c r="P84" s="0" t="n">
        <v>2.65675776648357</v>
      </c>
      <c r="Q84" s="0" t="n">
        <v>-10.263858131674</v>
      </c>
      <c r="R84" s="0" t="n">
        <v>0.386161719373401</v>
      </c>
      <c r="S84" s="0" t="n">
        <v>-0.0276729721949412</v>
      </c>
      <c r="T84" s="0" t="n">
        <v>0.0479206203406747</v>
      </c>
      <c r="U84" s="0" t="n">
        <v>-0.0104059915987562</v>
      </c>
      <c r="V84" s="0" t="n">
        <v>0.018761261455382</v>
      </c>
      <c r="W84" s="0" t="n">
        <v>0.010690008214973</v>
      </c>
      <c r="X84" s="0" t="n">
        <v>0.0164575207722485</v>
      </c>
      <c r="Y84" s="0" t="n">
        <v>-0.00886143153881392</v>
      </c>
      <c r="Z84" s="0" t="n">
        <v>3.27572385636242</v>
      </c>
    </row>
    <row r="85" customFormat="false" ht="12.75" hidden="false" customHeight="true" outlineLevel="0" collapsed="false">
      <c r="A85" s="0" t="s">
        <v>486</v>
      </c>
      <c r="B85" s="0" t="s">
        <v>487</v>
      </c>
      <c r="C85" s="0" t="s">
        <v>298</v>
      </c>
      <c r="D85" s="0" t="s">
        <v>305</v>
      </c>
      <c r="E85" s="0" t="s">
        <v>300</v>
      </c>
      <c r="F85" s="0" t="s">
        <v>319</v>
      </c>
      <c r="G85" s="0" t="n">
        <v>565446.193976063</v>
      </c>
      <c r="H85" s="0" t="n">
        <v>-5.75419685100736</v>
      </c>
      <c r="I85" s="0" t="n">
        <v>0.317226700082464</v>
      </c>
      <c r="J85" s="0" t="n">
        <v>124657.024609287</v>
      </c>
      <c r="K85" s="0" t="n">
        <v>-14.3057096276853</v>
      </c>
      <c r="L85" s="0" t="n">
        <v>103876.698606919</v>
      </c>
      <c r="M85" s="0" t="n">
        <v>-14.3057096276853</v>
      </c>
      <c r="N85" s="0" t="n">
        <v>4.53601548527524</v>
      </c>
      <c r="O85" s="0" t="n">
        <v>0.411581132331352</v>
      </c>
      <c r="P85" s="0" t="n">
        <v>2.82473037258418</v>
      </c>
      <c r="Q85" s="0" t="n">
        <v>-20.9904938089583</v>
      </c>
      <c r="R85" s="0" t="n">
        <v>0.318583460189907</v>
      </c>
      <c r="S85" s="0" t="n">
        <v>0.0504827306925056</v>
      </c>
      <c r="T85" s="0" t="n">
        <v>0.203030599551875</v>
      </c>
      <c r="U85" s="0" t="n">
        <v>0.0603011824830486</v>
      </c>
      <c r="V85" s="0" t="n">
        <v>0.114554484134494</v>
      </c>
      <c r="W85" s="0" t="n">
        <v>0.0680168011728339</v>
      </c>
      <c r="X85" s="0" t="n">
        <v>0.0600197356415929</v>
      </c>
      <c r="Y85" s="0" t="n">
        <v>-0.0228915407597152</v>
      </c>
      <c r="Z85" s="0" t="n">
        <v>3.33258846899291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304</v>
      </c>
      <c r="D86" s="0" t="s">
        <v>299</v>
      </c>
      <c r="E86" s="0" t="s">
        <v>306</v>
      </c>
      <c r="F86" s="0" t="s">
        <v>490</v>
      </c>
      <c r="G86" s="0" t="n">
        <v>560797.407073401</v>
      </c>
      <c r="I86" s="0" t="n">
        <v>0.314618637026724</v>
      </c>
      <c r="J86" s="0" t="n">
        <v>589252.46101594</v>
      </c>
      <c r="L86" s="0" t="n">
        <v>98228.3852513571</v>
      </c>
      <c r="N86" s="0" t="n">
        <v>0.951709910734223</v>
      </c>
      <c r="O86" s="0" t="n">
        <v>0.951709910734223</v>
      </c>
      <c r="P86" s="0" t="n">
        <v>3.49768601456591</v>
      </c>
      <c r="R86" s="0" t="n">
        <v>0.301680867783739</v>
      </c>
      <c r="S86" s="0" t="n">
        <v>0.301680867783739</v>
      </c>
      <c r="T86" s="0" t="n">
        <v>0.172311175188097</v>
      </c>
      <c r="U86" s="0" t="n">
        <v>0.172311175188097</v>
      </c>
      <c r="V86" s="0" t="n">
        <v>0.0820117684143128</v>
      </c>
      <c r="W86" s="0" t="n">
        <v>0.0820117684143128</v>
      </c>
      <c r="X86" s="0" t="n">
        <v>0.0484910918433327</v>
      </c>
      <c r="Y86" s="0" t="n">
        <v>0.0484910918433327</v>
      </c>
      <c r="Z86" s="0" t="n">
        <v>18.6394439426785</v>
      </c>
    </row>
    <row r="87" customFormat="false" ht="12.75" hidden="false" customHeight="true" outlineLevel="0" collapsed="false">
      <c r="A87" s="0" t="s">
        <v>491</v>
      </c>
      <c r="B87" s="0" t="s">
        <v>492</v>
      </c>
      <c r="C87" s="0" t="s">
        <v>304</v>
      </c>
      <c r="D87" s="0" t="s">
        <v>299</v>
      </c>
      <c r="E87" s="0" t="s">
        <v>424</v>
      </c>
      <c r="F87" s="0" t="s">
        <v>493</v>
      </c>
      <c r="G87" s="0" t="n">
        <v>559919.807491765</v>
      </c>
      <c r="H87" s="0" t="n">
        <v>-32.5006268920536</v>
      </c>
      <c r="I87" s="0" t="n">
        <v>0.314126285990954</v>
      </c>
      <c r="J87" s="0" t="n">
        <v>588163.493564725</v>
      </c>
      <c r="K87" s="0" t="n">
        <v>-38.0144099840991</v>
      </c>
      <c r="L87" s="0" t="n">
        <v>98046.8543772396</v>
      </c>
      <c r="M87" s="0" t="n">
        <v>-38.0144099840992</v>
      </c>
      <c r="N87" s="0" t="n">
        <v>0.951979872294043</v>
      </c>
      <c r="O87" s="0" t="n">
        <v>0.0777638410867639</v>
      </c>
      <c r="P87" s="0" t="n">
        <v>2.84463755442566</v>
      </c>
      <c r="Q87" s="0" t="n">
        <v>-21.9538064088675</v>
      </c>
      <c r="R87" s="0" t="n">
        <v>0.367919683713818</v>
      </c>
      <c r="S87" s="0" t="n">
        <v>-0.0827674298239827</v>
      </c>
      <c r="T87" s="0" t="n">
        <v>0.278605963696863</v>
      </c>
      <c r="U87" s="0" t="n">
        <v>-0.0406318691158697</v>
      </c>
      <c r="V87" s="0" t="n">
        <v>0.174829338951197</v>
      </c>
      <c r="W87" s="0" t="n">
        <v>-0.0256047365188513</v>
      </c>
      <c r="X87" s="0" t="n">
        <v>0.06316082759026</v>
      </c>
      <c r="Y87" s="0" t="n">
        <v>-0.033680664556337</v>
      </c>
      <c r="Z87" s="0" t="n">
        <v>12.0296233995118</v>
      </c>
    </row>
    <row r="88" customFormat="false" ht="12.75" hidden="false" customHeight="true" outlineLevel="0" collapsed="false">
      <c r="A88" s="0" t="s">
        <v>494</v>
      </c>
      <c r="B88" s="0" t="s">
        <v>495</v>
      </c>
      <c r="C88" s="0" t="s">
        <v>337</v>
      </c>
      <c r="D88" s="0" t="s">
        <v>305</v>
      </c>
      <c r="E88" s="0" t="s">
        <v>337</v>
      </c>
      <c r="F88" s="0" t="s">
        <v>435</v>
      </c>
      <c r="G88" s="0" t="n">
        <v>558999.751565515</v>
      </c>
      <c r="H88" s="0" t="n">
        <v>-34.1584916095673</v>
      </c>
      <c r="I88" s="0" t="n">
        <v>0.313610116090997</v>
      </c>
      <c r="J88" s="0" t="n">
        <v>105811.014158811</v>
      </c>
      <c r="K88" s="0" t="n">
        <v>-33.5416631093603</v>
      </c>
      <c r="L88" s="0" t="n">
        <v>88172.3180985375</v>
      </c>
      <c r="M88" s="0" t="n">
        <v>-33.5416631093602</v>
      </c>
      <c r="N88" s="0" t="n">
        <v>5.28300154770764</v>
      </c>
      <c r="O88" s="0" t="n">
        <v>-0.0494931844808324</v>
      </c>
      <c r="P88" s="0" t="n">
        <v>2.38398959464219</v>
      </c>
      <c r="Q88" s="0" t="n">
        <v>-16.7174367371948</v>
      </c>
      <c r="R88" s="0" t="n">
        <v>0.378599287382037</v>
      </c>
      <c r="S88" s="0" t="n">
        <v>-0.150396488200823</v>
      </c>
      <c r="T88" s="0" t="n">
        <v>0.175499789313774</v>
      </c>
      <c r="U88" s="0" t="n">
        <v>-0.120790657163704</v>
      </c>
      <c r="V88" s="0" t="n">
        <v>0.0685182843793741</v>
      </c>
      <c r="W88" s="0" t="n">
        <v>-0.120687758214051</v>
      </c>
      <c r="X88" s="0" t="n">
        <v>0.0169845893352075</v>
      </c>
      <c r="Y88" s="0" t="n">
        <v>-0.0136633710607118</v>
      </c>
      <c r="Z88" s="0" t="n">
        <v>2.84926364831619</v>
      </c>
    </row>
    <row r="89" customFormat="false" ht="12.75" hidden="false" customHeight="true" outlineLevel="0" collapsed="false">
      <c r="A89" s="0" t="s">
        <v>496</v>
      </c>
      <c r="B89" s="0" t="s">
        <v>497</v>
      </c>
      <c r="C89" s="0" t="s">
        <v>337</v>
      </c>
      <c r="D89" s="0" t="s">
        <v>362</v>
      </c>
      <c r="E89" s="0" t="s">
        <v>337</v>
      </c>
      <c r="F89" s="0" t="s">
        <v>325</v>
      </c>
      <c r="G89" s="0" t="n">
        <v>558644.484302075</v>
      </c>
      <c r="H89" s="0" t="n">
        <v>14.2908837946571</v>
      </c>
      <c r="I89" s="0" t="n">
        <v>0.313410804002899</v>
      </c>
      <c r="J89" s="0" t="n">
        <v>156444.558663487</v>
      </c>
      <c r="K89" s="0" t="n">
        <v>5.35125815166941</v>
      </c>
      <c r="L89" s="0" t="n">
        <v>58666.7094988078</v>
      </c>
      <c r="M89" s="0" t="n">
        <v>5.35125815166941</v>
      </c>
      <c r="N89" s="0" t="n">
        <v>3.57087832951557</v>
      </c>
      <c r="O89" s="0" t="n">
        <v>0.279307626493468</v>
      </c>
      <c r="P89" s="0" t="n">
        <v>2.86273971910931</v>
      </c>
      <c r="Q89" s="0" t="n">
        <v>8.31907106778335</v>
      </c>
      <c r="R89" s="0" t="n">
        <v>0.360138354870581</v>
      </c>
      <c r="S89" s="0" t="n">
        <v>0.00926367750061186</v>
      </c>
      <c r="T89" s="0" t="n">
        <v>0.122510359966982</v>
      </c>
      <c r="U89" s="0" t="n">
        <v>0.015251117275927</v>
      </c>
      <c r="V89" s="0" t="n">
        <v>0.0339758328833851</v>
      </c>
      <c r="W89" s="0" t="n">
        <v>-0.0223767862083087</v>
      </c>
      <c r="X89" s="0" t="n">
        <v>0.0283353460637231</v>
      </c>
      <c r="Y89" s="0" t="n">
        <v>0.0010495658567342</v>
      </c>
      <c r="Z89" s="0" t="n">
        <v>5.0101308170492</v>
      </c>
    </row>
    <row r="90" customFormat="false" ht="12.75" hidden="false" customHeight="true" outlineLevel="0" collapsed="false">
      <c r="A90" s="0" t="s">
        <v>498</v>
      </c>
      <c r="B90" s="0" t="s">
        <v>499</v>
      </c>
      <c r="C90" s="0" t="s">
        <v>304</v>
      </c>
      <c r="D90" s="0" t="s">
        <v>299</v>
      </c>
      <c r="E90" s="0" t="s">
        <v>424</v>
      </c>
      <c r="F90" s="0" t="s">
        <v>500</v>
      </c>
      <c r="G90" s="0" t="n">
        <v>530167.395604063</v>
      </c>
      <c r="H90" s="0" t="n">
        <v>-33.0795236799088</v>
      </c>
      <c r="I90" s="0" t="n">
        <v>0.297434583856994</v>
      </c>
      <c r="J90" s="0" t="n">
        <v>564638.816017866</v>
      </c>
      <c r="K90" s="0" t="n">
        <v>-39.2179951911809</v>
      </c>
      <c r="L90" s="0" t="n">
        <v>94125.2906301783</v>
      </c>
      <c r="M90" s="0" t="n">
        <v>-39.2179951911809</v>
      </c>
      <c r="N90" s="0" t="n">
        <v>0.938949609137902</v>
      </c>
      <c r="O90" s="0" t="n">
        <v>0.0861278302719233</v>
      </c>
      <c r="P90" s="0" t="n">
        <v>2.78467840420851</v>
      </c>
      <c r="Q90" s="0" t="n">
        <v>-25.8565803437472</v>
      </c>
      <c r="R90" s="0" t="n">
        <v>0.357123905450529</v>
      </c>
      <c r="S90" s="0" t="n">
        <v>-0.0596137418947672</v>
      </c>
      <c r="T90" s="0" t="n">
        <v>0.277680199976063</v>
      </c>
      <c r="U90" s="0" t="n">
        <v>-0.0282246418951663</v>
      </c>
      <c r="V90" s="0" t="n">
        <v>0.164211768772158</v>
      </c>
      <c r="W90" s="0" t="n">
        <v>-0.0368698044201883</v>
      </c>
      <c r="X90" s="0" t="n">
        <v>0.0658542306294338</v>
      </c>
      <c r="Y90" s="0" t="n">
        <v>-0.0195992339083435</v>
      </c>
      <c r="Z90" s="0" t="n">
        <v>11.9195966740845</v>
      </c>
    </row>
    <row r="91" customFormat="false" ht="12.75" hidden="false" customHeight="true" outlineLevel="0" collapsed="false">
      <c r="A91" s="0" t="s">
        <v>501</v>
      </c>
      <c r="B91" s="0" t="s">
        <v>502</v>
      </c>
      <c r="C91" s="0" t="s">
        <v>337</v>
      </c>
      <c r="D91" s="0" t="s">
        <v>299</v>
      </c>
      <c r="E91" s="0" t="s">
        <v>337</v>
      </c>
      <c r="F91" s="0" t="s">
        <v>503</v>
      </c>
      <c r="G91" s="0" t="n">
        <v>520833.93958845</v>
      </c>
      <c r="H91" s="0" t="n">
        <v>-54.700540638183</v>
      </c>
      <c r="I91" s="0" t="n">
        <v>0.292198327103052</v>
      </c>
      <c r="J91" s="0" t="n">
        <v>557401.276199222</v>
      </c>
      <c r="K91" s="0" t="n">
        <v>-57.7019536637208</v>
      </c>
      <c r="L91" s="0" t="n">
        <v>92918.7927424102</v>
      </c>
      <c r="M91" s="0" t="n">
        <v>-57.7019536637208</v>
      </c>
      <c r="N91" s="0" t="n">
        <v>0.934396747599656</v>
      </c>
      <c r="O91" s="0" t="n">
        <v>0.061910464468582</v>
      </c>
      <c r="P91" s="0" t="n">
        <v>2.2055763467624</v>
      </c>
      <c r="Q91" s="0" t="n">
        <v>-25.7748186194806</v>
      </c>
      <c r="R91" s="0" t="n">
        <v>0.442090339939561</v>
      </c>
      <c r="S91" s="0" t="n">
        <v>-0.334616058201538</v>
      </c>
      <c r="T91" s="0" t="n">
        <v>0.281168354421755</v>
      </c>
      <c r="U91" s="0" t="n">
        <v>-0.240362122367561</v>
      </c>
      <c r="V91" s="0" t="n">
        <v>0.120638363543087</v>
      </c>
      <c r="W91" s="0" t="n">
        <v>-0.222513355690813</v>
      </c>
      <c r="X91" s="0" t="n">
        <v>0.0672997901144744</v>
      </c>
      <c r="Y91" s="0" t="n">
        <v>-0.0614875774990037</v>
      </c>
      <c r="Z91" s="0" t="n">
        <v>12.2108757255615</v>
      </c>
    </row>
    <row r="92" customFormat="false" ht="12.75" hidden="false" customHeight="true" outlineLevel="0" collapsed="false">
      <c r="A92" s="0" t="s">
        <v>504</v>
      </c>
      <c r="B92" s="0" t="s">
        <v>505</v>
      </c>
      <c r="C92" s="0" t="s">
        <v>304</v>
      </c>
      <c r="D92" s="0" t="s">
        <v>403</v>
      </c>
      <c r="E92" s="0" t="s">
        <v>306</v>
      </c>
      <c r="F92" s="0" t="s">
        <v>404</v>
      </c>
      <c r="G92" s="0" t="n">
        <v>509206.940255729</v>
      </c>
      <c r="H92" s="0" t="n">
        <v>-27.143445095147</v>
      </c>
      <c r="I92" s="0" t="n">
        <v>0.285675346367707</v>
      </c>
      <c r="J92" s="0" t="n">
        <v>57738.5761262178</v>
      </c>
      <c r="K92" s="0" t="n">
        <v>-32.3853372187007</v>
      </c>
      <c r="L92" s="0" t="n">
        <v>64955.8981419951</v>
      </c>
      <c r="M92" s="0" t="n">
        <v>-32.3853372187007</v>
      </c>
      <c r="N92" s="0" t="n">
        <v>8.81918076993432</v>
      </c>
      <c r="O92" s="0" t="n">
        <v>0.6345234725206</v>
      </c>
      <c r="P92" s="0" t="n">
        <v>5.20653437472583</v>
      </c>
      <c r="Q92" s="0" t="n">
        <v>7.58804044512774</v>
      </c>
      <c r="R92" s="0" t="n">
        <v>0.171475382070961</v>
      </c>
      <c r="S92" s="0" t="n">
        <v>-0.0621948672933389</v>
      </c>
      <c r="T92" s="0" t="n">
        <v>0.0217493984486231</v>
      </c>
      <c r="U92" s="0" t="n">
        <v>-0.0560029308909217</v>
      </c>
      <c r="V92" s="0" t="n">
        <v>0.00458525204776593</v>
      </c>
      <c r="W92" s="0" t="n">
        <v>-0.0132305868104511</v>
      </c>
      <c r="X92" s="0" t="n">
        <v>0.0139051047940773</v>
      </c>
      <c r="Y92" s="0" t="n">
        <v>-0.0148334285161705</v>
      </c>
      <c r="Z92" s="0" t="n">
        <v>5.16644820606947</v>
      </c>
    </row>
    <row r="93" customFormat="false" ht="12.75" hidden="false" customHeight="true" outlineLevel="0" collapsed="false">
      <c r="A93" s="0" t="s">
        <v>506</v>
      </c>
      <c r="B93" s="0" t="s">
        <v>507</v>
      </c>
      <c r="C93" s="0" t="s">
        <v>304</v>
      </c>
      <c r="D93" s="0" t="s">
        <v>299</v>
      </c>
      <c r="E93" s="0" t="s">
        <v>306</v>
      </c>
      <c r="F93" s="0" t="s">
        <v>508</v>
      </c>
      <c r="G93" s="0" t="n">
        <v>506616.535229262</v>
      </c>
      <c r="H93" s="0" t="n">
        <v>264.688765274951</v>
      </c>
      <c r="I93" s="0" t="n">
        <v>0.284222076990041</v>
      </c>
      <c r="J93" s="0" t="n">
        <v>543684.594681859</v>
      </c>
      <c r="K93" s="0" t="n">
        <v>267.798747591475</v>
      </c>
      <c r="L93" s="0" t="n">
        <v>90632.2219334659</v>
      </c>
      <c r="M93" s="0" t="n">
        <v>267.798747591475</v>
      </c>
      <c r="N93" s="0" t="n">
        <v>0.931820655182832</v>
      </c>
      <c r="O93" s="0" t="n">
        <v>-0.00794635326264037</v>
      </c>
      <c r="P93" s="0" t="n">
        <v>3.67990186350357</v>
      </c>
      <c r="Q93" s="0" t="n">
        <v>44.7659747142581</v>
      </c>
      <c r="R93" s="0" t="n">
        <v>0.255666845235881</v>
      </c>
      <c r="S93" s="0" t="n">
        <v>0.154267190680983</v>
      </c>
      <c r="T93" s="0" t="n">
        <v>0.162357672110501</v>
      </c>
      <c r="U93" s="0" t="n">
        <v>0.11818371082504</v>
      </c>
      <c r="V93" s="0" t="n">
        <v>0.0753831115870111</v>
      </c>
      <c r="W93" s="0" t="n">
        <v>0.0498948218728914</v>
      </c>
      <c r="X93" s="0" t="n">
        <v>0.0471933083858521</v>
      </c>
      <c r="Y93" s="0" t="n">
        <v>0.0374688862380145</v>
      </c>
      <c r="Z93" s="0" t="n">
        <v>21.3055892364829</v>
      </c>
    </row>
    <row r="94" customFormat="false" ht="12.75" hidden="false" customHeight="true" outlineLevel="0" collapsed="false">
      <c r="A94" s="0" t="s">
        <v>509</v>
      </c>
      <c r="B94" s="0" t="s">
        <v>510</v>
      </c>
      <c r="C94" s="0" t="s">
        <v>304</v>
      </c>
      <c r="D94" s="0" t="s">
        <v>305</v>
      </c>
      <c r="E94" s="0" t="s">
        <v>424</v>
      </c>
      <c r="F94" s="0" t="s">
        <v>397</v>
      </c>
      <c r="G94" s="0" t="n">
        <v>469780.06571089</v>
      </c>
      <c r="H94" s="0" t="n">
        <v>-9.25287108146123</v>
      </c>
      <c r="I94" s="0" t="n">
        <v>0.26355607588774</v>
      </c>
      <c r="J94" s="0" t="n">
        <v>86294.4074389041</v>
      </c>
      <c r="K94" s="0" t="n">
        <v>-7.21582662493082</v>
      </c>
      <c r="L94" s="0" t="n">
        <v>71909.1297188388</v>
      </c>
      <c r="M94" s="0" t="n">
        <v>-7.21582662493083</v>
      </c>
      <c r="N94" s="0" t="n">
        <v>5.44392249339555</v>
      </c>
      <c r="O94" s="0" t="n">
        <v>-0.122202346995544</v>
      </c>
      <c r="P94" s="0" t="n">
        <v>3.13116545748628</v>
      </c>
      <c r="Q94" s="0" t="n">
        <v>0.287984346393004</v>
      </c>
      <c r="R94" s="0" t="n">
        <v>0.255310572679224</v>
      </c>
      <c r="S94" s="0" t="n">
        <v>-0.0413252457915991</v>
      </c>
      <c r="T94" s="0" t="n">
        <v>0.143577433839797</v>
      </c>
      <c r="U94" s="0" t="n">
        <v>-0.00922537655010067</v>
      </c>
      <c r="V94" s="0" t="n">
        <v>0.0918869779477007</v>
      </c>
      <c r="W94" s="0" t="n">
        <v>0.0040984181515978</v>
      </c>
      <c r="X94" s="0" t="n">
        <v>0.0189572869626327</v>
      </c>
      <c r="Y94" s="0" t="n">
        <v>-0.00486144807112873</v>
      </c>
      <c r="Z94" s="0" t="n">
        <v>3.32001874989148</v>
      </c>
    </row>
    <row r="95" customFormat="false" ht="12.75" hidden="false" customHeight="true" outlineLevel="0" collapsed="false">
      <c r="A95" s="0" t="s">
        <v>511</v>
      </c>
      <c r="B95" s="0" t="s">
        <v>512</v>
      </c>
      <c r="C95" s="0" t="s">
        <v>304</v>
      </c>
      <c r="D95" s="0" t="s">
        <v>362</v>
      </c>
      <c r="E95" s="0" t="s">
        <v>306</v>
      </c>
      <c r="F95" s="0" t="s">
        <v>334</v>
      </c>
      <c r="G95" s="0" t="n">
        <v>468816.6851816</v>
      </c>
      <c r="H95" s="0" t="n">
        <v>-4.34903395376721</v>
      </c>
      <c r="I95" s="0" t="n">
        <v>0.263015600013136</v>
      </c>
      <c r="J95" s="0" t="n">
        <v>128378.468372286</v>
      </c>
      <c r="K95" s="0" t="n">
        <v>-9.42054208074817</v>
      </c>
      <c r="L95" s="0" t="n">
        <v>48141.9256396074</v>
      </c>
      <c r="M95" s="0" t="n">
        <v>-9.42054208074818</v>
      </c>
      <c r="N95" s="0" t="n">
        <v>3.65183267198727</v>
      </c>
      <c r="O95" s="0" t="n">
        <v>0.193623753527029</v>
      </c>
      <c r="P95" s="0" t="n">
        <v>2.4786633507416</v>
      </c>
      <c r="Q95" s="0" t="n">
        <v>-5.21084479274796</v>
      </c>
      <c r="R95" s="0" t="n">
        <v>0.328156704428134</v>
      </c>
      <c r="S95" s="0" t="n">
        <v>-0.0122512413922524</v>
      </c>
      <c r="T95" s="0" t="n">
        <v>0.100132685290576</v>
      </c>
      <c r="U95" s="0" t="n">
        <v>0.00954831076637998</v>
      </c>
      <c r="V95" s="0" t="n">
        <v>0.0535185984810864</v>
      </c>
      <c r="W95" s="0" t="n">
        <v>0.0124572200719916</v>
      </c>
      <c r="X95" s="0" t="n">
        <v>0.0124839327107294</v>
      </c>
      <c r="Y95" s="0" t="n">
        <v>-0.00221563802514783</v>
      </c>
      <c r="Z95" s="0" t="n">
        <v>3.81183624658732</v>
      </c>
    </row>
    <row r="96" customFormat="false" ht="12.75" hidden="false" customHeight="true" outlineLevel="0" collapsed="false">
      <c r="A96" s="0" t="s">
        <v>513</v>
      </c>
      <c r="B96" s="0" t="s">
        <v>514</v>
      </c>
      <c r="C96" s="0" t="s">
        <v>298</v>
      </c>
      <c r="D96" s="0" t="s">
        <v>305</v>
      </c>
      <c r="E96" s="0" t="s">
        <v>300</v>
      </c>
      <c r="F96" s="0" t="s">
        <v>334</v>
      </c>
      <c r="G96" s="0" t="n">
        <v>464125.666920559</v>
      </c>
      <c r="H96" s="0" t="n">
        <v>-2.05983565498927</v>
      </c>
      <c r="I96" s="0" t="n">
        <v>0.260383844315016</v>
      </c>
      <c r="J96" s="0" t="n">
        <v>103742.172183624</v>
      </c>
      <c r="K96" s="0" t="n">
        <v>-7.06570391461271</v>
      </c>
      <c r="L96" s="0" t="n">
        <v>86448.352080614</v>
      </c>
      <c r="M96" s="0" t="n">
        <v>-7.06570391461274</v>
      </c>
      <c r="N96" s="0" t="n">
        <v>4.47383794990386</v>
      </c>
      <c r="O96" s="0" t="n">
        <v>0.22866454780728</v>
      </c>
      <c r="P96" s="0" t="n">
        <v>2.78191471603947</v>
      </c>
      <c r="Q96" s="0" t="n">
        <v>-22.322098446106</v>
      </c>
      <c r="R96" s="0" t="n">
        <v>0.260626524247862</v>
      </c>
      <c r="S96" s="0" t="n">
        <v>0.0464495024814407</v>
      </c>
      <c r="T96" s="0" t="n">
        <v>0.161327446976028</v>
      </c>
      <c r="U96" s="0" t="n">
        <v>0.0468272721315046</v>
      </c>
      <c r="V96" s="0" t="n">
        <v>0.0914091898189911</v>
      </c>
      <c r="W96" s="0" t="n">
        <v>0.0527413924098328</v>
      </c>
      <c r="X96" s="0" t="n">
        <v>0.0468538696561097</v>
      </c>
      <c r="Y96" s="0" t="n">
        <v>-0.0102544345483784</v>
      </c>
      <c r="Z96" s="0" t="n">
        <v>3.41362572689194</v>
      </c>
    </row>
    <row r="97" customFormat="false" ht="12.75" hidden="false" customHeight="true" outlineLevel="0" collapsed="false">
      <c r="A97" s="0" t="s">
        <v>515</v>
      </c>
      <c r="B97" s="0" t="s">
        <v>516</v>
      </c>
      <c r="C97" s="0" t="s">
        <v>304</v>
      </c>
      <c r="D97" s="0" t="s">
        <v>362</v>
      </c>
      <c r="E97" s="0" t="s">
        <v>306</v>
      </c>
      <c r="F97" s="0" t="s">
        <v>400</v>
      </c>
      <c r="G97" s="0" t="n">
        <v>461775.142945235</v>
      </c>
      <c r="H97" s="0" t="n">
        <v>-3.87402641573581</v>
      </c>
      <c r="I97" s="0" t="n">
        <v>0.259065153037048</v>
      </c>
      <c r="J97" s="0" t="n">
        <v>124302.771380559</v>
      </c>
      <c r="K97" s="0" t="n">
        <v>-7.02890783406304</v>
      </c>
      <c r="L97" s="0" t="n">
        <v>46613.5392677098</v>
      </c>
      <c r="M97" s="0" t="n">
        <v>-7.02890783406305</v>
      </c>
      <c r="N97" s="0" t="n">
        <v>3.71492234498526</v>
      </c>
      <c r="O97" s="0" t="n">
        <v>0.12192479347373</v>
      </c>
      <c r="P97" s="0" t="n">
        <v>2.68000358234256</v>
      </c>
      <c r="Q97" s="0" t="n">
        <v>-3.34452985744627</v>
      </c>
      <c r="R97" s="0" t="n">
        <v>0.29880902833018</v>
      </c>
      <c r="S97" s="0" t="n">
        <v>-0.0161101553316258</v>
      </c>
      <c r="T97" s="0" t="n">
        <v>0.107559435480293</v>
      </c>
      <c r="U97" s="0" t="n">
        <v>-0.0031056256073709</v>
      </c>
      <c r="V97" s="0" t="n">
        <v>0.0478479228623545</v>
      </c>
      <c r="W97" s="0" t="n">
        <v>-0.0083393488123409</v>
      </c>
      <c r="X97" s="0" t="n">
        <v>0.0113349321867833</v>
      </c>
      <c r="Y97" s="0" t="n">
        <v>-0.00183153887563492</v>
      </c>
      <c r="Z97" s="0" t="n">
        <v>3.59415567671861</v>
      </c>
    </row>
    <row r="98" customFormat="false" ht="12.75" hidden="false" customHeight="true" outlineLevel="0" collapsed="false">
      <c r="A98" s="0" t="s">
        <v>517</v>
      </c>
      <c r="B98" s="0" t="s">
        <v>518</v>
      </c>
      <c r="C98" s="0" t="s">
        <v>337</v>
      </c>
      <c r="D98" s="0" t="s">
        <v>305</v>
      </c>
      <c r="E98" s="0" t="s">
        <v>337</v>
      </c>
      <c r="F98" s="0" t="s">
        <v>503</v>
      </c>
      <c r="G98" s="0" t="n">
        <v>457932.276692631</v>
      </c>
      <c r="H98" s="0" t="n">
        <v>-49.9839829189884</v>
      </c>
      <c r="I98" s="0" t="n">
        <v>0.256909227693206</v>
      </c>
      <c r="J98" s="0" t="n">
        <v>84936.2243868113</v>
      </c>
      <c r="K98" s="0" t="n">
        <v>-50.7071699646575</v>
      </c>
      <c r="L98" s="0" t="n">
        <v>70777.3557815299</v>
      </c>
      <c r="M98" s="0" t="n">
        <v>-50.7071699646574</v>
      </c>
      <c r="N98" s="0" t="n">
        <v>5.39148378678978</v>
      </c>
      <c r="O98" s="0" t="n">
        <v>0.0779560520627971</v>
      </c>
      <c r="P98" s="0" t="n">
        <v>2.14719359827747</v>
      </c>
      <c r="Q98" s="0" t="n">
        <v>-12.0624679797776</v>
      </c>
      <c r="R98" s="0" t="n">
        <v>0.342643273239742</v>
      </c>
      <c r="S98" s="0" t="n">
        <v>-0.314742035945691</v>
      </c>
      <c r="T98" s="0" t="n">
        <v>0.152561691086056</v>
      </c>
      <c r="U98" s="0" t="n">
        <v>-0.193409445896583</v>
      </c>
      <c r="V98" s="0" t="n">
        <v>0.0691433558552756</v>
      </c>
      <c r="W98" s="0" t="n">
        <v>-0.123627409567984</v>
      </c>
      <c r="X98" s="0" t="n">
        <v>0.00988328215409914</v>
      </c>
      <c r="Y98" s="0" t="n">
        <v>-0.0196383894272385</v>
      </c>
      <c r="Z98" s="0" t="n">
        <v>2.74746135697787</v>
      </c>
    </row>
    <row r="99" customFormat="false" ht="12.75" hidden="false" customHeight="true" outlineLevel="0" collapsed="false">
      <c r="A99" s="0" t="s">
        <v>519</v>
      </c>
      <c r="B99" s="0" t="s">
        <v>520</v>
      </c>
      <c r="C99" s="0" t="s">
        <v>298</v>
      </c>
      <c r="D99" s="0" t="s">
        <v>305</v>
      </c>
      <c r="E99" s="0" t="s">
        <v>348</v>
      </c>
      <c r="F99" s="0" t="s">
        <v>312</v>
      </c>
      <c r="G99" s="0" t="n">
        <v>447179.998936256</v>
      </c>
      <c r="H99" s="0" t="n">
        <v>15.1607848826845</v>
      </c>
      <c r="I99" s="0" t="n">
        <v>0.250876983374715</v>
      </c>
      <c r="J99" s="0" t="n">
        <v>100210.218664285</v>
      </c>
      <c r="K99" s="0" t="n">
        <v>8.63788318582411</v>
      </c>
      <c r="L99" s="0" t="n">
        <v>83505.1752129488</v>
      </c>
      <c r="M99" s="0" t="n">
        <v>8.63788318582411</v>
      </c>
      <c r="N99" s="0" t="n">
        <v>4.46241915142763</v>
      </c>
      <c r="O99" s="0" t="n">
        <v>0.252758970726035</v>
      </c>
      <c r="P99" s="0" t="n">
        <v>1.8623648335682</v>
      </c>
      <c r="Q99" s="0" t="n">
        <v>-11.127576696777</v>
      </c>
      <c r="R99" s="0" t="n">
        <v>0.3892208605032</v>
      </c>
      <c r="S99" s="0" t="n">
        <v>0.0885486955236158</v>
      </c>
      <c r="T99" s="0" t="n">
        <v>0.251204553738657</v>
      </c>
      <c r="U99" s="0" t="n">
        <v>0.0891348846414521</v>
      </c>
      <c r="V99" s="0" t="n">
        <v>0.133133837141576</v>
      </c>
      <c r="W99" s="0" t="n">
        <v>0.0933875372366606</v>
      </c>
      <c r="X99" s="0" t="n">
        <v>0.0593867260141289</v>
      </c>
      <c r="Y99" s="0" t="n">
        <v>-0.00773043717479605</v>
      </c>
      <c r="Z99" s="0" t="n">
        <v>2.92632133323499</v>
      </c>
    </row>
    <row r="100" customFormat="false" ht="12.75" hidden="false" customHeight="true" outlineLevel="0" collapsed="false">
      <c r="A100" s="0" t="s">
        <v>521</v>
      </c>
      <c r="B100" s="0" t="s">
        <v>522</v>
      </c>
      <c r="C100" s="0" t="s">
        <v>304</v>
      </c>
      <c r="D100" s="0" t="s">
        <v>481</v>
      </c>
      <c r="E100" s="0" t="s">
        <v>324</v>
      </c>
      <c r="F100" s="0" t="s">
        <v>325</v>
      </c>
      <c r="G100" s="0" t="n">
        <v>434084.288490326</v>
      </c>
      <c r="H100" s="0" t="n">
        <v>3.30594199459789</v>
      </c>
      <c r="I100" s="0" t="n">
        <v>0.243530026132354</v>
      </c>
      <c r="J100" s="0" t="n">
        <v>109252.738787174</v>
      </c>
      <c r="K100" s="0" t="n">
        <v>5.3206689068757</v>
      </c>
      <c r="L100" s="0" t="n">
        <v>72838.8009494091</v>
      </c>
      <c r="M100" s="0" t="n">
        <v>5.32066890687576</v>
      </c>
      <c r="N100" s="0" t="n">
        <v>3.97321196071733</v>
      </c>
      <c r="O100" s="0" t="n">
        <v>-0.0774876731278424</v>
      </c>
      <c r="P100" s="0" t="n">
        <v>2.94116955979464</v>
      </c>
      <c r="Q100" s="0" t="n">
        <v>-3.98306853447147</v>
      </c>
      <c r="R100" s="0" t="n">
        <v>0.26388549769285</v>
      </c>
      <c r="S100" s="0" t="n">
        <v>0.000664619023303892</v>
      </c>
      <c r="T100" s="0" t="n">
        <v>0.0472159582306722</v>
      </c>
      <c r="U100" s="0" t="n">
        <v>-0.00102968577912385</v>
      </c>
      <c r="V100" s="0" t="n">
        <v>0.0196715643458938</v>
      </c>
      <c r="W100" s="0" t="n">
        <v>0.0127741056277146</v>
      </c>
      <c r="X100" s="0" t="n">
        <v>0.0204274115378584</v>
      </c>
      <c r="Y100" s="0" t="n">
        <v>-0.00471479888402638</v>
      </c>
      <c r="Z100" s="0" t="n">
        <v>3.88422671609838</v>
      </c>
    </row>
    <row r="101" customFormat="false" ht="12.75" hidden="false" customHeight="true" outlineLevel="0" collapsed="false">
      <c r="A101" s="0" t="s">
        <v>523</v>
      </c>
      <c r="B101" s="0" t="s">
        <v>524</v>
      </c>
      <c r="C101" s="0" t="s">
        <v>304</v>
      </c>
      <c r="D101" s="0" t="s">
        <v>525</v>
      </c>
      <c r="E101" s="0" t="s">
        <v>306</v>
      </c>
      <c r="F101" s="0" t="s">
        <v>307</v>
      </c>
      <c r="G101" s="0" t="n">
        <v>376767.430794383</v>
      </c>
      <c r="H101" s="0" t="n">
        <v>-11.1484209747165</v>
      </c>
      <c r="I101" s="0" t="n">
        <v>0.211374114889718</v>
      </c>
      <c r="J101" s="0" t="n">
        <v>44082.0008882284</v>
      </c>
      <c r="K101" s="0" t="n">
        <v>-11.3036591185156</v>
      </c>
      <c r="L101" s="0" t="n">
        <v>176328.003552914</v>
      </c>
      <c r="M101" s="0" t="n">
        <v>-11.3036591185156</v>
      </c>
      <c r="N101" s="0" t="n">
        <v>8.54696754236931</v>
      </c>
      <c r="O101" s="0" t="n">
        <v>0.014932940876724</v>
      </c>
      <c r="P101" s="0" t="n">
        <v>3.26062713332116</v>
      </c>
      <c r="Q101" s="0" t="n">
        <v>-21.0093097316791</v>
      </c>
      <c r="R101" s="0" t="n">
        <v>0.198942165479211</v>
      </c>
      <c r="S101" s="0" t="n">
        <v>0.00856417896557002</v>
      </c>
      <c r="T101" s="0" t="n">
        <v>0.00683356858033574</v>
      </c>
      <c r="U101" s="0" t="n">
        <v>-0.0142400220726703</v>
      </c>
      <c r="W101" s="0" t="n">
        <v>-0.0103156847904985</v>
      </c>
      <c r="X101" s="0" t="n">
        <v>0.00285125306287356</v>
      </c>
      <c r="Y101" s="0" t="n">
        <v>-0.000562349994392105</v>
      </c>
      <c r="Z101" s="0" t="n">
        <v>2.63853478571324</v>
      </c>
    </row>
    <row r="102" customFormat="false" ht="12.75" hidden="false" customHeight="true" outlineLevel="0" collapsed="false">
      <c r="A102" s="0" t="s">
        <v>526</v>
      </c>
      <c r="B102" s="0" t="s">
        <v>527</v>
      </c>
      <c r="C102" s="0" t="s">
        <v>304</v>
      </c>
      <c r="D102" s="0" t="s">
        <v>528</v>
      </c>
      <c r="E102" s="0" t="s">
        <v>306</v>
      </c>
      <c r="F102" s="0" t="s">
        <v>312</v>
      </c>
      <c r="G102" s="0" t="n">
        <v>375048.881572663</v>
      </c>
      <c r="H102" s="0" t="n">
        <v>-5.15988801902807</v>
      </c>
      <c r="I102" s="0" t="n">
        <v>0.210409974173336</v>
      </c>
      <c r="J102" s="0" t="n">
        <v>264146.73264277</v>
      </c>
      <c r="K102" s="0" t="n">
        <v>-8.12674716775761</v>
      </c>
      <c r="L102" s="0" t="n">
        <v>27524.0895413766</v>
      </c>
      <c r="M102" s="0" t="n">
        <v>-8.12674716775761</v>
      </c>
      <c r="N102" s="0" t="n">
        <v>1.41985054223584</v>
      </c>
      <c r="O102" s="0" t="n">
        <v>0.0444168240955491</v>
      </c>
      <c r="P102" s="0" t="n">
        <v>2.63150956289836</v>
      </c>
      <c r="Q102" s="0" t="n">
        <v>-3.78425649633448</v>
      </c>
      <c r="R102" s="0" t="n">
        <v>0.259915056775839</v>
      </c>
      <c r="S102" s="0" t="n">
        <v>-0.000590521955982304</v>
      </c>
      <c r="T102" s="0" t="n">
        <v>0.0288099647508177</v>
      </c>
      <c r="U102" s="0" t="n">
        <v>-0.0192571992765383</v>
      </c>
      <c r="V102" s="0" t="n">
        <v>0.00721214483171802</v>
      </c>
      <c r="W102" s="0" t="n">
        <v>-0.00943318312984007</v>
      </c>
      <c r="X102" s="0" t="n">
        <v>0.0206962027229888</v>
      </c>
      <c r="Y102" s="0" t="n">
        <v>-0.00941215018643956</v>
      </c>
      <c r="Z102" s="0" t="n">
        <v>9.41952131485745</v>
      </c>
    </row>
    <row r="103" customFormat="false" ht="12.75" hidden="false" customHeight="true" outlineLevel="0" collapsed="false">
      <c r="A103" s="0" t="s">
        <v>529</v>
      </c>
      <c r="B103" s="0" t="s">
        <v>530</v>
      </c>
      <c r="C103" s="0" t="s">
        <v>337</v>
      </c>
      <c r="D103" s="0" t="s">
        <v>386</v>
      </c>
      <c r="E103" s="0" t="s">
        <v>337</v>
      </c>
      <c r="F103" s="0" t="s">
        <v>334</v>
      </c>
      <c r="G103" s="0" t="n">
        <v>369046.302066957</v>
      </c>
      <c r="H103" s="0" t="n">
        <v>-35.5475319394379</v>
      </c>
      <c r="I103" s="0" t="n">
        <v>0.207042406208667</v>
      </c>
      <c r="J103" s="0" t="n">
        <v>207306.892679334</v>
      </c>
      <c r="K103" s="0" t="n">
        <v>-38.231093978141</v>
      </c>
      <c r="L103" s="0" t="n">
        <v>69095.387330022</v>
      </c>
      <c r="M103" s="0" t="n">
        <v>-38.2310939781409</v>
      </c>
      <c r="N103" s="0" t="n">
        <v>1.78019311030726</v>
      </c>
      <c r="O103" s="0" t="n">
        <v>0.0741206472945684</v>
      </c>
      <c r="P103" s="0" t="n">
        <v>1.6860815287939</v>
      </c>
      <c r="Q103" s="0" t="n">
        <v>-10.8729291472726</v>
      </c>
      <c r="R103" s="0" t="n">
        <v>0.383775519867441</v>
      </c>
      <c r="S103" s="0" t="n">
        <v>-0.193180896801488</v>
      </c>
      <c r="T103" s="0" t="n">
        <v>0.105245872115727</v>
      </c>
      <c r="U103" s="0" t="n">
        <v>-0.144455945189409</v>
      </c>
      <c r="V103" s="0" t="n">
        <v>0.0389351450734705</v>
      </c>
      <c r="W103" s="0" t="n">
        <v>-0.0512988079639114</v>
      </c>
      <c r="X103" s="0" t="n">
        <v>0.0374183909991116</v>
      </c>
      <c r="Y103" s="0" t="n">
        <v>-0.0231839827155915</v>
      </c>
      <c r="Z103" s="0" t="n">
        <v>5.48125404248626</v>
      </c>
    </row>
    <row r="104" customFormat="false" ht="12.75" hidden="false" customHeight="true" outlineLevel="0" collapsed="false">
      <c r="A104" s="0" t="s">
        <v>531</v>
      </c>
      <c r="B104" s="0" t="s">
        <v>532</v>
      </c>
      <c r="C104" s="0" t="s">
        <v>304</v>
      </c>
      <c r="D104" s="0" t="s">
        <v>455</v>
      </c>
      <c r="E104" s="0" t="s">
        <v>306</v>
      </c>
      <c r="F104" s="0" t="s">
        <v>319</v>
      </c>
      <c r="G104" s="0" t="n">
        <v>367179.373945482</v>
      </c>
      <c r="H104" s="0" t="n">
        <v>-25.1975610482859</v>
      </c>
      <c r="I104" s="0" t="n">
        <v>0.205995021941913</v>
      </c>
      <c r="J104" s="0" t="n">
        <v>80476.2017345429</v>
      </c>
      <c r="K104" s="0" t="n">
        <v>-29.7101544771781</v>
      </c>
      <c r="L104" s="0" t="n">
        <v>107298.919772666</v>
      </c>
      <c r="M104" s="0" t="n">
        <v>-29.710154477178</v>
      </c>
      <c r="N104" s="0" t="n">
        <v>4.56258329831038</v>
      </c>
      <c r="O104" s="0" t="n">
        <v>0.275246151051562</v>
      </c>
      <c r="P104" s="0" t="n">
        <v>2.63813511441047</v>
      </c>
      <c r="Q104" s="0" t="n">
        <v>-22.0039715040693</v>
      </c>
      <c r="R104" s="0" t="n">
        <v>0.22893129745047</v>
      </c>
      <c r="S104" s="0" t="n">
        <v>-0.0288431207031782</v>
      </c>
      <c r="T104" s="0" t="n">
        <v>0.0428946602939153</v>
      </c>
      <c r="U104" s="0" t="n">
        <v>-0.0240130987005269</v>
      </c>
      <c r="V104" s="0" t="n">
        <v>0.00175707209659913</v>
      </c>
      <c r="W104" s="0" t="n">
        <v>0.000640331542283537</v>
      </c>
      <c r="X104" s="0" t="n">
        <v>0.00958716860479921</v>
      </c>
      <c r="Y104" s="0" t="n">
        <v>0.000623805215284179</v>
      </c>
      <c r="Z104" s="0" t="n">
        <v>2.62520396263101</v>
      </c>
    </row>
    <row r="105" customFormat="false" ht="12.75" hidden="false" customHeight="true" outlineLevel="0" collapsed="false">
      <c r="A105" s="0" t="s">
        <v>533</v>
      </c>
      <c r="B105" s="0" t="s">
        <v>534</v>
      </c>
      <c r="C105" s="0" t="s">
        <v>298</v>
      </c>
      <c r="D105" s="0" t="s">
        <v>305</v>
      </c>
      <c r="E105" s="0" t="s">
        <v>300</v>
      </c>
      <c r="F105" s="0" t="s">
        <v>307</v>
      </c>
      <c r="G105" s="0" t="n">
        <v>358437.126681715</v>
      </c>
      <c r="H105" s="0" t="n">
        <v>9.64130899420941</v>
      </c>
      <c r="I105" s="0" t="n">
        <v>0.201090445201748</v>
      </c>
      <c r="J105" s="0" t="n">
        <v>76582.1932599517</v>
      </c>
      <c r="K105" s="0" t="n">
        <v>-1.61966763779138</v>
      </c>
      <c r="L105" s="0" t="n">
        <v>63815.9416435178</v>
      </c>
      <c r="M105" s="0" t="n">
        <v>-1.61966763779145</v>
      </c>
      <c r="N105" s="0" t="n">
        <v>4.68042388737851</v>
      </c>
      <c r="O105" s="0" t="n">
        <v>0.480714290144157</v>
      </c>
      <c r="P105" s="0" t="n">
        <v>2.68882022844424</v>
      </c>
      <c r="Q105" s="0" t="n">
        <v>-10.3964589969853</v>
      </c>
      <c r="R105" s="0" t="n">
        <v>0.212334233252473</v>
      </c>
      <c r="S105" s="0" t="n">
        <v>0.0487443417032963</v>
      </c>
      <c r="T105" s="0" t="n">
        <v>0.136103571517732</v>
      </c>
      <c r="U105" s="0" t="n">
        <v>0.0488081568096128</v>
      </c>
      <c r="V105" s="0" t="n">
        <v>0.0834510978234297</v>
      </c>
      <c r="W105" s="0" t="n">
        <v>0.0535008788155735</v>
      </c>
      <c r="X105" s="0" t="n">
        <v>0.0377258303918761</v>
      </c>
      <c r="Y105" s="0" t="n">
        <v>-0.00600421135589004</v>
      </c>
      <c r="Z105" s="0" t="n">
        <v>3.39303895314749</v>
      </c>
    </row>
    <row r="106" customFormat="false" ht="12.75" hidden="false" customHeight="true" outlineLevel="0" collapsed="false">
      <c r="A106" s="0" t="s">
        <v>535</v>
      </c>
      <c r="B106" s="0" t="s">
        <v>536</v>
      </c>
      <c r="C106" s="0" t="s">
        <v>304</v>
      </c>
      <c r="D106" s="0" t="s">
        <v>525</v>
      </c>
      <c r="E106" s="0" t="s">
        <v>306</v>
      </c>
      <c r="F106" s="0" t="s">
        <v>319</v>
      </c>
      <c r="G106" s="0" t="n">
        <v>344985.161896558</v>
      </c>
      <c r="H106" s="0" t="n">
        <v>0.965505276224959</v>
      </c>
      <c r="I106" s="0" t="n">
        <v>0.193543622101898</v>
      </c>
      <c r="J106" s="0" t="n">
        <v>39943.1969296932</v>
      </c>
      <c r="K106" s="0" t="n">
        <v>1.10123738598237</v>
      </c>
      <c r="L106" s="0" t="n">
        <v>159772.787718773</v>
      </c>
      <c r="M106" s="0" t="n">
        <v>1.10123738598237</v>
      </c>
      <c r="N106" s="0" t="n">
        <v>8.63689409998379</v>
      </c>
      <c r="O106" s="0" t="n">
        <v>-0.0116109343952182</v>
      </c>
      <c r="P106" s="0" t="n">
        <v>3.12366398520841</v>
      </c>
      <c r="Q106" s="0" t="n">
        <v>-8.70936465811088</v>
      </c>
      <c r="R106" s="0" t="n">
        <v>0.196787803526371</v>
      </c>
      <c r="S106" s="0" t="n">
        <v>0.0201696901967965</v>
      </c>
      <c r="T106" s="0" t="n">
        <v>0.00441030768610486</v>
      </c>
      <c r="U106" s="0" t="n">
        <v>-0.0167864594438245</v>
      </c>
      <c r="W106" s="0" t="n">
        <v>-0.0119064344379548</v>
      </c>
      <c r="X106" s="0" t="n">
        <v>0.00285334796801259</v>
      </c>
      <c r="Y106" s="0" t="n">
        <v>0.000660717417540102</v>
      </c>
      <c r="Z106" s="0" t="n">
        <v>2.63886274132115</v>
      </c>
    </row>
    <row r="107" customFormat="false" ht="12.75" hidden="false" customHeight="true" outlineLevel="0" collapsed="false">
      <c r="A107" s="0" t="s">
        <v>537</v>
      </c>
      <c r="B107" s="0" t="s">
        <v>538</v>
      </c>
      <c r="C107" s="0" t="s">
        <v>304</v>
      </c>
      <c r="D107" s="0" t="s">
        <v>299</v>
      </c>
      <c r="E107" s="0" t="s">
        <v>539</v>
      </c>
      <c r="F107" s="0" t="s">
        <v>540</v>
      </c>
      <c r="G107" s="0" t="n">
        <v>343351.917851138</v>
      </c>
      <c r="H107" s="0" t="n">
        <v>-3.14036534577217</v>
      </c>
      <c r="I107" s="0" t="n">
        <v>0.192627339307041</v>
      </c>
      <c r="J107" s="0" t="n">
        <v>353706.11935246</v>
      </c>
      <c r="K107" s="0" t="n">
        <v>-2.71844732971031</v>
      </c>
      <c r="L107" s="0" t="n">
        <v>58962.8100960551</v>
      </c>
      <c r="M107" s="0" t="n">
        <v>-2.71844732971033</v>
      </c>
      <c r="N107" s="0" t="n">
        <v>0.970726541230676</v>
      </c>
      <c r="O107" s="0" t="n">
        <v>-0.00422845923254545</v>
      </c>
      <c r="P107" s="0" t="n">
        <v>4.37752832339775</v>
      </c>
      <c r="Q107" s="0" t="n">
        <v>-10.5761101469318</v>
      </c>
      <c r="R107" s="0" t="n">
        <v>0.147660975028888</v>
      </c>
      <c r="S107" s="0" t="n">
        <v>0.00393582179847388</v>
      </c>
      <c r="T107" s="0" t="n">
        <v>0.103321226741091</v>
      </c>
      <c r="U107" s="0" t="n">
        <v>0.0128817136011998</v>
      </c>
      <c r="V107" s="0" t="n">
        <v>0.0365702006524655</v>
      </c>
      <c r="W107" s="0" t="n">
        <v>-0.0166427114334394</v>
      </c>
      <c r="X107" s="0" t="n">
        <v>0.0240508871506204</v>
      </c>
      <c r="Y107" s="0" t="n">
        <v>-0.00313823211241</v>
      </c>
      <c r="Z107" s="0" t="n">
        <v>18.8614166111246</v>
      </c>
    </row>
    <row r="108" customFormat="false" ht="12.75" hidden="false" customHeight="true" outlineLevel="0" collapsed="false">
      <c r="A108" s="0" t="s">
        <v>541</v>
      </c>
      <c r="B108" s="0" t="s">
        <v>542</v>
      </c>
      <c r="C108" s="0" t="s">
        <v>304</v>
      </c>
      <c r="D108" s="0" t="s">
        <v>543</v>
      </c>
      <c r="E108" s="0" t="s">
        <v>306</v>
      </c>
      <c r="F108" s="0" t="s">
        <v>312</v>
      </c>
      <c r="G108" s="0" t="n">
        <v>333467.609756254</v>
      </c>
      <c r="H108" s="0" t="n">
        <v>3.78614278371682</v>
      </c>
      <c r="I108" s="0" t="n">
        <v>0.187082043445219</v>
      </c>
      <c r="J108" s="0" t="n">
        <v>127979.520575166</v>
      </c>
      <c r="K108" s="0" t="n">
        <v>-13.2952239863042</v>
      </c>
      <c r="L108" s="0" t="n">
        <v>31994.8801437914</v>
      </c>
      <c r="M108" s="0" t="n">
        <v>-13.2952239863042</v>
      </c>
      <c r="N108" s="0" t="n">
        <v>2.60563259072689</v>
      </c>
      <c r="O108" s="0" t="n">
        <v>0.428841122295846</v>
      </c>
      <c r="P108" s="0" t="n">
        <v>4.03180989262999</v>
      </c>
      <c r="Q108" s="0" t="n">
        <v>12.3261773424664</v>
      </c>
      <c r="R108" s="0" t="n">
        <v>0.162533200754197</v>
      </c>
      <c r="S108" s="0" t="n">
        <v>-0.0124295657272325</v>
      </c>
      <c r="T108" s="0" t="n">
        <v>0.0835508706061461</v>
      </c>
      <c r="U108" s="0" t="n">
        <v>-0.0581059468207275</v>
      </c>
      <c r="V108" s="0" t="n">
        <v>0.0012626328749232</v>
      </c>
      <c r="W108" s="0" t="n">
        <v>-0.00251433325057997</v>
      </c>
      <c r="X108" s="0" t="n">
        <v>0.0223113129404479</v>
      </c>
      <c r="Y108" s="0" t="n">
        <v>0.00139056740934395</v>
      </c>
      <c r="Z108" s="0" t="n">
        <v>11.2136956269604</v>
      </c>
    </row>
    <row r="109" customFormat="false" ht="12.75" hidden="false" customHeight="true" outlineLevel="0" collapsed="false">
      <c r="A109" s="0" t="s">
        <v>544</v>
      </c>
      <c r="B109" s="0" t="s">
        <v>545</v>
      </c>
      <c r="C109" s="0" t="s">
        <v>298</v>
      </c>
      <c r="D109" s="0" t="s">
        <v>305</v>
      </c>
      <c r="E109" s="0" t="s">
        <v>348</v>
      </c>
      <c r="F109" s="0" t="s">
        <v>334</v>
      </c>
      <c r="G109" s="0" t="n">
        <v>326325.119411528</v>
      </c>
      <c r="H109" s="0" t="n">
        <v>-5.27562636957776</v>
      </c>
      <c r="I109" s="0" t="n">
        <v>0.183074962547749</v>
      </c>
      <c r="J109" s="0" t="n">
        <v>71489.1404562029</v>
      </c>
      <c r="K109" s="0" t="n">
        <v>-16.4363034124479</v>
      </c>
      <c r="L109" s="0" t="n">
        <v>59571.9007421539</v>
      </c>
      <c r="M109" s="0" t="n">
        <v>-16.4363034124479</v>
      </c>
      <c r="N109" s="0" t="n">
        <v>4.56468097572733</v>
      </c>
      <c r="O109" s="0" t="n">
        <v>0.537822824488589</v>
      </c>
      <c r="P109" s="0" t="n">
        <v>2.26742233673063</v>
      </c>
      <c r="Q109" s="0" t="n">
        <v>-19.2150290503374</v>
      </c>
      <c r="R109" s="0" t="n">
        <v>0.236357412353904</v>
      </c>
      <c r="S109" s="0" t="n">
        <v>0.0292221249744672</v>
      </c>
      <c r="T109" s="0" t="n">
        <v>0.15680603554079</v>
      </c>
      <c r="U109" s="0" t="n">
        <v>0.0480577300000604</v>
      </c>
      <c r="V109" s="0" t="n">
        <v>0.0977709294988659</v>
      </c>
      <c r="W109" s="0" t="n">
        <v>0.0520196234126267</v>
      </c>
      <c r="X109" s="0" t="n">
        <v>0.0356649562002648</v>
      </c>
      <c r="Y109" s="0" t="n">
        <v>-0.0210963395795068</v>
      </c>
      <c r="Z109" s="0" t="n">
        <v>3.42533573315966</v>
      </c>
    </row>
    <row r="110" customFormat="false" ht="12.75" hidden="false" customHeight="true" outlineLevel="0" collapsed="false">
      <c r="A110" s="0" t="s">
        <v>546</v>
      </c>
      <c r="B110" s="0" t="s">
        <v>547</v>
      </c>
      <c r="C110" s="0" t="s">
        <v>179</v>
      </c>
      <c r="D110" s="0" t="s">
        <v>548</v>
      </c>
      <c r="E110" s="0" t="s">
        <v>549</v>
      </c>
      <c r="F110" s="0" t="s">
        <v>312</v>
      </c>
      <c r="G110" s="0" t="n">
        <v>315903.289279319</v>
      </c>
      <c r="H110" s="0" t="n">
        <v>-6.12293517179361</v>
      </c>
      <c r="I110" s="0" t="n">
        <v>0.177228105999979</v>
      </c>
      <c r="J110" s="0" t="n">
        <v>303524.899223805</v>
      </c>
      <c r="K110" s="0" t="n">
        <v>14.7680293053995</v>
      </c>
      <c r="L110" s="0" t="n">
        <v>6313.31790385513</v>
      </c>
      <c r="M110" s="0" t="n">
        <v>14.7680293053995</v>
      </c>
      <c r="N110" s="0" t="n">
        <v>1.04078212392845</v>
      </c>
      <c r="O110" s="0" t="n">
        <v>-0.231610803120826</v>
      </c>
      <c r="P110" s="0" t="n">
        <v>0.85997580698973</v>
      </c>
      <c r="Q110" s="0" t="n">
        <v>-5.93434355131241</v>
      </c>
      <c r="R110" s="0" t="n">
        <v>0.627144313763417</v>
      </c>
      <c r="S110" s="0" t="n">
        <v>-0.00858529576390721</v>
      </c>
      <c r="T110" s="0" t="n">
        <v>0.3831470141057</v>
      </c>
      <c r="U110" s="0" t="n">
        <v>0.167027191130708</v>
      </c>
      <c r="V110" s="0" t="n">
        <v>0.0720051463936935</v>
      </c>
      <c r="W110" s="0" t="n">
        <v>-0.012221136957336</v>
      </c>
      <c r="X110" s="0" t="n">
        <v>0.0582015461330092</v>
      </c>
      <c r="Y110" s="0" t="n">
        <v>0.03426274201077</v>
      </c>
      <c r="Z110" s="0" t="n">
        <v>5.8457515012986</v>
      </c>
    </row>
    <row r="111" customFormat="false" ht="12.75" hidden="false" customHeight="true" outlineLevel="0" collapsed="false">
      <c r="A111" s="0" t="s">
        <v>550</v>
      </c>
      <c r="B111" s="0" t="s">
        <v>551</v>
      </c>
      <c r="C111" s="0" t="s">
        <v>304</v>
      </c>
      <c r="D111" s="0" t="s">
        <v>362</v>
      </c>
      <c r="E111" s="0" t="s">
        <v>424</v>
      </c>
      <c r="F111" s="0" t="s">
        <v>397</v>
      </c>
      <c r="G111" s="0" t="n">
        <v>313768.235292748</v>
      </c>
      <c r="H111" s="0" t="n">
        <v>-13.3759642373195</v>
      </c>
      <c r="I111" s="0" t="n">
        <v>0.17603029772419</v>
      </c>
      <c r="J111" s="0" t="n">
        <v>88978.9404888787</v>
      </c>
      <c r="K111" s="0" t="n">
        <v>-16.4307581147952</v>
      </c>
      <c r="L111" s="0" t="n">
        <v>33367.1026833295</v>
      </c>
      <c r="M111" s="0" t="n">
        <v>-16.4307581147952</v>
      </c>
      <c r="N111" s="0" t="n">
        <v>3.52632020081162</v>
      </c>
      <c r="O111" s="0" t="n">
        <v>0.124355570190361</v>
      </c>
      <c r="P111" s="0" t="n">
        <v>2.1670081361754</v>
      </c>
      <c r="Q111" s="0" t="n">
        <v>2.5711675959789</v>
      </c>
      <c r="R111" s="0" t="n">
        <v>0.247424050330112</v>
      </c>
      <c r="S111" s="0" t="n">
        <v>-0.0638324626210473</v>
      </c>
      <c r="T111" s="0" t="n">
        <v>0.0886257316973404</v>
      </c>
      <c r="U111" s="0" t="n">
        <v>0.00427150650383329</v>
      </c>
      <c r="V111" s="0" t="n">
        <v>0.0452372727281687</v>
      </c>
      <c r="W111" s="0" t="n">
        <v>0.00728007278980409</v>
      </c>
      <c r="X111" s="0" t="n">
        <v>0.0115936327857378</v>
      </c>
      <c r="Y111" s="0" t="n">
        <v>-0.00230046453683644</v>
      </c>
      <c r="Z111" s="0" t="n">
        <v>3.64079303063672</v>
      </c>
    </row>
    <row r="112" customFormat="false" ht="12.75" hidden="false" customHeight="true" outlineLevel="0" collapsed="false">
      <c r="A112" s="0" t="s">
        <v>552</v>
      </c>
      <c r="B112" s="0" t="s">
        <v>553</v>
      </c>
      <c r="C112" s="0" t="s">
        <v>304</v>
      </c>
      <c r="D112" s="0" t="s">
        <v>299</v>
      </c>
      <c r="E112" s="0" t="s">
        <v>463</v>
      </c>
      <c r="F112" s="0" t="s">
        <v>554</v>
      </c>
      <c r="G112" s="0" t="n">
        <v>307617.413804741</v>
      </c>
      <c r="H112" s="0" t="n">
        <v>-28.5704991814876</v>
      </c>
      <c r="I112" s="0" t="n">
        <v>0.172579563022597</v>
      </c>
      <c r="J112" s="0" t="n">
        <v>318672.189578772</v>
      </c>
      <c r="K112" s="0" t="n">
        <v>-26.1323995053677</v>
      </c>
      <c r="L112" s="0" t="n">
        <v>53122.6540027812</v>
      </c>
      <c r="M112" s="0" t="n">
        <v>-26.1323995053677</v>
      </c>
      <c r="N112" s="0" t="n">
        <v>0.965309882269165</v>
      </c>
      <c r="O112" s="0" t="n">
        <v>-0.032948875245477</v>
      </c>
      <c r="P112" s="0" t="n">
        <v>2.73574548666668</v>
      </c>
      <c r="Q112" s="0" t="n">
        <v>-10.6976694539509</v>
      </c>
      <c r="R112" s="0" t="n">
        <v>0.209784421949613</v>
      </c>
      <c r="S112" s="0" t="n">
        <v>-0.0655865008066581</v>
      </c>
      <c r="T112" s="0" t="n">
        <v>0.159220920074331</v>
      </c>
      <c r="U112" s="0" t="n">
        <v>-0.0250975366374257</v>
      </c>
      <c r="V112" s="0" t="n">
        <v>0.090755486934021</v>
      </c>
      <c r="W112" s="0" t="n">
        <v>-0.0185893883781389</v>
      </c>
      <c r="X112" s="0" t="n">
        <v>0.0284165281132821</v>
      </c>
      <c r="Y112" s="0" t="n">
        <v>-0.0197656248007728</v>
      </c>
      <c r="Z112" s="0" t="n">
        <v>13.2786777530627</v>
      </c>
    </row>
    <row r="113" customFormat="false" ht="12.75" hidden="false" customHeight="true" outlineLevel="0" collapsed="false">
      <c r="A113" s="0" t="s">
        <v>555</v>
      </c>
      <c r="B113" s="0" t="s">
        <v>556</v>
      </c>
      <c r="C113" s="0" t="s">
        <v>304</v>
      </c>
      <c r="D113" s="0" t="s">
        <v>528</v>
      </c>
      <c r="E113" s="0" t="s">
        <v>306</v>
      </c>
      <c r="F113" s="0" t="s">
        <v>307</v>
      </c>
      <c r="G113" s="0" t="n">
        <v>306883.422592386</v>
      </c>
      <c r="H113" s="0" t="n">
        <v>-0.304151994493488</v>
      </c>
      <c r="I113" s="0" t="n">
        <v>0.17216777917355</v>
      </c>
      <c r="J113" s="0" t="n">
        <v>217478.595306993</v>
      </c>
      <c r="K113" s="0" t="n">
        <v>-3.26188083338241</v>
      </c>
      <c r="L113" s="0" t="n">
        <v>22661.2696309886</v>
      </c>
      <c r="M113" s="0" t="n">
        <v>-3.26188083338238</v>
      </c>
      <c r="N113" s="0" t="n">
        <v>1.41109713422229</v>
      </c>
      <c r="O113" s="0" t="n">
        <v>0.041863756333486</v>
      </c>
      <c r="P113" s="0" t="n">
        <v>2.27916861212919</v>
      </c>
      <c r="Q113" s="0" t="n">
        <v>-1.58505090131869</v>
      </c>
      <c r="R113" s="0" t="n">
        <v>0.241720770035021</v>
      </c>
      <c r="S113" s="0" t="n">
        <v>-0.000455947601091994</v>
      </c>
      <c r="T113" s="0" t="n">
        <v>0.0270301214919951</v>
      </c>
      <c r="U113" s="0" t="n">
        <v>-0.0131271903677763</v>
      </c>
      <c r="V113" s="0" t="n">
        <v>0.00599214719002708</v>
      </c>
      <c r="W113" s="0" t="n">
        <v>-0.0114311167595264</v>
      </c>
      <c r="X113" s="0" t="n">
        <v>0.019426968112986</v>
      </c>
      <c r="Y113" s="0" t="n">
        <v>-0.00386341315518567</v>
      </c>
      <c r="Z113" s="0" t="n">
        <v>8.57128906870737</v>
      </c>
    </row>
    <row r="114" customFormat="false" ht="12.75" hidden="false" customHeight="true" outlineLevel="0" collapsed="false">
      <c r="A114" s="0" t="s">
        <v>557</v>
      </c>
      <c r="B114" s="0" t="s">
        <v>558</v>
      </c>
      <c r="C114" s="0" t="s">
        <v>304</v>
      </c>
      <c r="D114" s="0" t="s">
        <v>525</v>
      </c>
      <c r="E114" s="0" t="s">
        <v>306</v>
      </c>
      <c r="F114" s="0" t="s">
        <v>312</v>
      </c>
      <c r="G114" s="0" t="n">
        <v>302927.598434184</v>
      </c>
      <c r="H114" s="0" t="n">
        <v>-4.95940880215703</v>
      </c>
      <c r="I114" s="0" t="n">
        <v>0.169948482170259</v>
      </c>
      <c r="J114" s="0" t="n">
        <v>35468.2092214823</v>
      </c>
      <c r="K114" s="0" t="n">
        <v>-5.6270748204822</v>
      </c>
      <c r="L114" s="0" t="n">
        <v>141872.836885929</v>
      </c>
      <c r="M114" s="0" t="n">
        <v>-5.6270748204822</v>
      </c>
      <c r="N114" s="0" t="n">
        <v>8.54082021853833</v>
      </c>
      <c r="O114" s="0" t="n">
        <v>0.0599997891077084</v>
      </c>
      <c r="P114" s="0" t="n">
        <v>2.77479548894317</v>
      </c>
      <c r="Q114" s="0" t="n">
        <v>-15.3112317398555</v>
      </c>
      <c r="R114" s="0" t="n">
        <v>0.187954508922485</v>
      </c>
      <c r="S114" s="0" t="n">
        <v>0.00908637992399847</v>
      </c>
      <c r="T114" s="0" t="n">
        <v>0.00323264601408689</v>
      </c>
      <c r="U114" s="0" t="n">
        <v>-0.01440892198382</v>
      </c>
      <c r="W114" s="0" t="n">
        <v>-0.00879400812684604</v>
      </c>
      <c r="X114" s="0" t="n">
        <v>0.00155937317977355</v>
      </c>
      <c r="Y114" s="0" t="n">
        <v>-0.000540284666260498</v>
      </c>
      <c r="Z114" s="0" t="n">
        <v>2.69354526977615</v>
      </c>
    </row>
    <row r="115" customFormat="false" ht="12.75" hidden="false" customHeight="true" outlineLevel="0" collapsed="false">
      <c r="A115" s="0" t="s">
        <v>559</v>
      </c>
      <c r="B115" s="0" t="s">
        <v>560</v>
      </c>
      <c r="C115" s="0" t="s">
        <v>561</v>
      </c>
      <c r="D115" s="0" t="s">
        <v>562</v>
      </c>
      <c r="E115" s="0" t="s">
        <v>563</v>
      </c>
      <c r="F115" s="0" t="s">
        <v>349</v>
      </c>
      <c r="G115" s="0" t="n">
        <v>294074.267589152</v>
      </c>
      <c r="H115" s="0" t="n">
        <v>-11.3084747172572</v>
      </c>
      <c r="I115" s="0" t="n">
        <v>0.164981585304336</v>
      </c>
      <c r="J115" s="0" t="n">
        <v>218174.064303994</v>
      </c>
      <c r="K115" s="0" t="n">
        <v>1.04721604531272</v>
      </c>
      <c r="L115" s="0" t="n">
        <v>19199.3176587515</v>
      </c>
      <c r="M115" s="0" t="n">
        <v>1.0472160453127</v>
      </c>
      <c r="N115" s="0" t="n">
        <v>1.34788829518894</v>
      </c>
      <c r="O115" s="0" t="n">
        <v>-0.187775448722411</v>
      </c>
      <c r="P115" s="0" t="n">
        <v>0.808492488409924</v>
      </c>
      <c r="Q115" s="0" t="n">
        <v>-6.56009835521458</v>
      </c>
      <c r="R115" s="0" t="n">
        <v>0.587145358514531</v>
      </c>
      <c r="S115" s="0" t="n">
        <v>-0.0512746988721237</v>
      </c>
      <c r="T115" s="0" t="n">
        <v>0.367276987190166</v>
      </c>
      <c r="U115" s="0" t="n">
        <v>0.116397486519665</v>
      </c>
      <c r="V115" s="0" t="n">
        <v>0.0755284624018972</v>
      </c>
      <c r="W115" s="0" t="n">
        <v>0.0100496975284003</v>
      </c>
      <c r="X115" s="0" t="n">
        <v>0.0362410093206652</v>
      </c>
      <c r="Y115" s="0" t="n">
        <v>0.00314668898338773</v>
      </c>
      <c r="Z115" s="0" t="n">
        <v>4.59129858926815</v>
      </c>
    </row>
    <row r="116" customFormat="false" ht="12.75" hidden="false" customHeight="true" outlineLevel="0" collapsed="false">
      <c r="A116" s="0" t="s">
        <v>564</v>
      </c>
      <c r="B116" s="0" t="s">
        <v>565</v>
      </c>
      <c r="C116" s="0" t="s">
        <v>304</v>
      </c>
      <c r="D116" s="0" t="s">
        <v>386</v>
      </c>
      <c r="E116" s="0" t="s">
        <v>357</v>
      </c>
      <c r="F116" s="0" t="s">
        <v>334</v>
      </c>
      <c r="G116" s="0" t="n">
        <v>293906.926142149</v>
      </c>
      <c r="H116" s="0" t="n">
        <v>-14.6395603805773</v>
      </c>
      <c r="I116" s="0" t="n">
        <v>0.164887703383147</v>
      </c>
      <c r="J116" s="0" t="n">
        <v>173253.402529478</v>
      </c>
      <c r="K116" s="0" t="n">
        <v>-16.109318896956</v>
      </c>
      <c r="L116" s="0" t="n">
        <v>57745.3590630751</v>
      </c>
      <c r="M116" s="0" t="n">
        <v>-16.109318896956</v>
      </c>
      <c r="N116" s="0" t="n">
        <v>1.69639915782977</v>
      </c>
      <c r="O116" s="0" t="n">
        <v>0.0292090471946294</v>
      </c>
      <c r="P116" s="0" t="n">
        <v>2.42407143683476</v>
      </c>
      <c r="Q116" s="0" t="n">
        <v>-11.543847800536</v>
      </c>
      <c r="R116" s="0" t="n">
        <v>0.212323933706897</v>
      </c>
      <c r="S116" s="0" t="n">
        <v>-0.0244864573146982</v>
      </c>
      <c r="T116" s="0" t="n">
        <v>0.104326024107584</v>
      </c>
      <c r="U116" s="0" t="n">
        <v>-3.17559139304119E-005</v>
      </c>
      <c r="V116" s="0" t="n">
        <v>0.0698907961858797</v>
      </c>
      <c r="W116" s="0" t="n">
        <v>0.00903067124570071</v>
      </c>
      <c r="X116" s="0" t="n">
        <v>0.0284071874966296</v>
      </c>
      <c r="Y116" s="0" t="n">
        <v>-0.00396527897433038</v>
      </c>
      <c r="Z116" s="0" t="n">
        <v>6.12387990090507</v>
      </c>
    </row>
    <row r="117" customFormat="false" ht="12.75" hidden="false" customHeight="true" outlineLevel="0" collapsed="false">
      <c r="A117" s="0" t="s">
        <v>566</v>
      </c>
      <c r="B117" s="0" t="s">
        <v>567</v>
      </c>
      <c r="C117" s="0" t="s">
        <v>304</v>
      </c>
      <c r="D117" s="0" t="s">
        <v>543</v>
      </c>
      <c r="E117" s="0" t="s">
        <v>306</v>
      </c>
      <c r="F117" s="0" t="s">
        <v>307</v>
      </c>
      <c r="G117" s="0" t="n">
        <v>287663.918968663</v>
      </c>
      <c r="H117" s="0" t="n">
        <v>-0.572239191344798</v>
      </c>
      <c r="I117" s="0" t="n">
        <v>0.161385250655841</v>
      </c>
      <c r="J117" s="0" t="n">
        <v>109860.265946627</v>
      </c>
      <c r="K117" s="0" t="n">
        <v>-17.7858853914918</v>
      </c>
      <c r="L117" s="0" t="n">
        <v>27465.0664866567</v>
      </c>
      <c r="M117" s="0" t="n">
        <v>-17.7858853914918</v>
      </c>
      <c r="N117" s="0" t="n">
        <v>2.618452781722</v>
      </c>
      <c r="O117" s="0" t="n">
        <v>0.453325302810498</v>
      </c>
      <c r="P117" s="0" t="n">
        <v>3.48603145365381</v>
      </c>
      <c r="Q117" s="0" t="n">
        <v>11.6789616264108</v>
      </c>
      <c r="R117" s="0" t="n">
        <v>0.16108883380188</v>
      </c>
      <c r="S117" s="0" t="n">
        <v>-0.0192109299415216</v>
      </c>
      <c r="T117" s="0" t="n">
        <v>0.0813137992215537</v>
      </c>
      <c r="U117" s="0" t="n">
        <v>-0.0643751273654331</v>
      </c>
      <c r="V117" s="0" t="n">
        <v>0.0011949746339767</v>
      </c>
      <c r="W117" s="0" t="n">
        <v>-0.00233004906444399</v>
      </c>
      <c r="X117" s="0" t="n">
        <v>0.0196356861418154</v>
      </c>
      <c r="Y117" s="0" t="n">
        <v>-0.00225792116522758</v>
      </c>
      <c r="Z117" s="0" t="n">
        <v>9.76099459490541</v>
      </c>
    </row>
    <row r="118" customFormat="false" ht="12.75" hidden="false" customHeight="true" outlineLevel="0" collapsed="false">
      <c r="A118" s="0" t="s">
        <v>568</v>
      </c>
      <c r="B118" s="0" t="s">
        <v>569</v>
      </c>
      <c r="C118" s="0" t="s">
        <v>337</v>
      </c>
      <c r="D118" s="0" t="s">
        <v>362</v>
      </c>
      <c r="E118" s="0" t="s">
        <v>337</v>
      </c>
      <c r="F118" s="0" t="s">
        <v>312</v>
      </c>
      <c r="G118" s="0" t="n">
        <v>284939.345294608</v>
      </c>
      <c r="H118" s="0" t="n">
        <v>-5.93909686227805</v>
      </c>
      <c r="I118" s="0" t="n">
        <v>0.159856709965392</v>
      </c>
      <c r="J118" s="0" t="n">
        <v>81312.0001042644</v>
      </c>
      <c r="K118" s="0" t="n">
        <v>-6.13893656747648</v>
      </c>
      <c r="L118" s="0" t="n">
        <v>30492.0000390991</v>
      </c>
      <c r="M118" s="0" t="n">
        <v>-6.13893656747648</v>
      </c>
      <c r="N118" s="0" t="n">
        <v>3.50427175483615</v>
      </c>
      <c r="O118" s="0" t="n">
        <v>0.00744509792125081</v>
      </c>
      <c r="P118" s="0" t="n">
        <v>2.27619554436489</v>
      </c>
      <c r="Q118" s="0" t="n">
        <v>-3.48294794547567</v>
      </c>
      <c r="R118" s="0" t="n">
        <v>0.21956513831916</v>
      </c>
      <c r="S118" s="0" t="n">
        <v>-0.0197313176801421</v>
      </c>
      <c r="T118" s="0" t="n">
        <v>0.10262427365881</v>
      </c>
      <c r="U118" s="0" t="n">
        <v>0.0167199416963587</v>
      </c>
      <c r="V118" s="0" t="n">
        <v>0.0307253499750639</v>
      </c>
      <c r="W118" s="0" t="n">
        <v>-0.0203741311939382</v>
      </c>
      <c r="X118" s="0" t="n">
        <v>0.0119050741807985</v>
      </c>
      <c r="Y118" s="0" t="n">
        <v>-0.00251660261522626</v>
      </c>
      <c r="Z118" s="0" t="n">
        <v>4.18386670022572</v>
      </c>
    </row>
    <row r="119" customFormat="false" ht="12.75" hidden="false" customHeight="true" outlineLevel="0" collapsed="false">
      <c r="A119" s="0" t="s">
        <v>570</v>
      </c>
      <c r="B119" s="0" t="s">
        <v>571</v>
      </c>
      <c r="C119" s="0" t="s">
        <v>179</v>
      </c>
      <c r="D119" s="0" t="s">
        <v>548</v>
      </c>
      <c r="E119" s="0" t="s">
        <v>549</v>
      </c>
      <c r="F119" s="0" t="s">
        <v>397</v>
      </c>
      <c r="G119" s="0" t="n">
        <v>270070.498777871</v>
      </c>
      <c r="H119" s="0" t="n">
        <v>-15.9743191705279</v>
      </c>
      <c r="I119" s="0" t="n">
        <v>0.151514987685205</v>
      </c>
      <c r="J119" s="0" t="n">
        <v>258421.300157275</v>
      </c>
      <c r="K119" s="0" t="n">
        <v>1.75433591169099</v>
      </c>
      <c r="L119" s="0" t="n">
        <v>5375.16304327132</v>
      </c>
      <c r="M119" s="0" t="n">
        <v>1.75433591169093</v>
      </c>
      <c r="N119" s="0" t="n">
        <v>1.04507832215652</v>
      </c>
      <c r="O119" s="0" t="n">
        <v>-0.220502028957299</v>
      </c>
      <c r="P119" s="0" t="n">
        <v>0.745285573418431</v>
      </c>
      <c r="Q119" s="0" t="n">
        <v>-14.3937056788731</v>
      </c>
      <c r="R119" s="0" t="n">
        <v>0.608188459372692</v>
      </c>
      <c r="S119" s="0" t="n">
        <v>-0.0281806325028369</v>
      </c>
      <c r="T119" s="0" t="n">
        <v>0.376457637556295</v>
      </c>
      <c r="U119" s="0" t="n">
        <v>0.158298611483653</v>
      </c>
      <c r="V119" s="0" t="n">
        <v>0.0699677622355229</v>
      </c>
      <c r="W119" s="0" t="n">
        <v>-0.01404254372627</v>
      </c>
      <c r="X119" s="0" t="n">
        <v>0.0561334751386879</v>
      </c>
      <c r="Y119" s="0" t="n">
        <v>0.0341537501904261</v>
      </c>
      <c r="Z119" s="0" t="n">
        <v>5.2595088290582</v>
      </c>
    </row>
    <row r="120" customFormat="false" ht="12.75" hidden="false" customHeight="true" outlineLevel="0" collapsed="false">
      <c r="A120" s="0" t="s">
        <v>572</v>
      </c>
      <c r="B120" s="0" t="s">
        <v>573</v>
      </c>
      <c r="C120" s="0" t="s">
        <v>304</v>
      </c>
      <c r="D120" s="0" t="s">
        <v>386</v>
      </c>
      <c r="E120" s="0" t="s">
        <v>306</v>
      </c>
      <c r="F120" s="0" t="s">
        <v>574</v>
      </c>
      <c r="G120" s="0" t="n">
        <v>251288.927344919</v>
      </c>
      <c r="H120" s="0" t="n">
        <v>-18.1597536710727</v>
      </c>
      <c r="I120" s="0" t="n">
        <v>0.140978147944286</v>
      </c>
      <c r="J120" s="0" t="n">
        <v>166505.358421564</v>
      </c>
      <c r="K120" s="0" t="n">
        <v>-20.2348463376175</v>
      </c>
      <c r="L120" s="0" t="n">
        <v>55496.2359619073</v>
      </c>
      <c r="M120" s="0" t="n">
        <v>-20.2348463376175</v>
      </c>
      <c r="N120" s="0" t="n">
        <v>1.50919423691277</v>
      </c>
      <c r="O120" s="0" t="n">
        <v>0.0382662324942491</v>
      </c>
      <c r="P120" s="0" t="n">
        <v>4.70866761607297</v>
      </c>
      <c r="Q120" s="0" t="n">
        <v>-21.6139123768216</v>
      </c>
      <c r="R120" s="0" t="n">
        <v>0.101318873043573</v>
      </c>
      <c r="S120" s="0" t="n">
        <v>-0.00178057356029132</v>
      </c>
      <c r="T120" s="0" t="n">
        <v>0.0737918764993166</v>
      </c>
      <c r="U120" s="0" t="n">
        <v>0.00626705205778472</v>
      </c>
      <c r="V120" s="0" t="n">
        <v>0.0365633532637312</v>
      </c>
      <c r="W120" s="0" t="n">
        <v>-0.00137484107048345</v>
      </c>
      <c r="X120" s="0" t="n">
        <v>0.045573074135224</v>
      </c>
      <c r="Y120" s="0" t="n">
        <v>0.00261663241595248</v>
      </c>
      <c r="Z120" s="0" t="n">
        <v>15.1072085297296</v>
      </c>
    </row>
    <row r="121" customFormat="false" ht="12.75" hidden="false" customHeight="true" outlineLevel="0" collapsed="false">
      <c r="A121" s="0" t="s">
        <v>575</v>
      </c>
      <c r="B121" s="0" t="s">
        <v>576</v>
      </c>
      <c r="C121" s="0" t="s">
        <v>298</v>
      </c>
      <c r="D121" s="0" t="s">
        <v>362</v>
      </c>
      <c r="E121" s="0" t="s">
        <v>300</v>
      </c>
      <c r="F121" s="0" t="s">
        <v>301</v>
      </c>
      <c r="G121" s="0" t="n">
        <v>248199.597938027</v>
      </c>
      <c r="H121" s="0" t="n">
        <v>-9.37320954408512</v>
      </c>
      <c r="I121" s="0" t="n">
        <v>0.139244971943357</v>
      </c>
      <c r="J121" s="0" t="n">
        <v>84353.3093498609</v>
      </c>
      <c r="K121" s="0" t="n">
        <v>-13.2627772905793</v>
      </c>
      <c r="L121" s="0" t="n">
        <v>31632.4910061978</v>
      </c>
      <c r="M121" s="0" t="n">
        <v>-13.2627772905793</v>
      </c>
      <c r="N121" s="0" t="n">
        <v>2.94238127526927</v>
      </c>
      <c r="O121" s="0" t="n">
        <v>0.126282650512079</v>
      </c>
      <c r="P121" s="0" t="n">
        <v>1.56118458818488</v>
      </c>
      <c r="Q121" s="0" t="n">
        <v>-3.27555586940078</v>
      </c>
      <c r="R121" s="0" t="n">
        <v>0.255676566035436</v>
      </c>
      <c r="S121" s="0" t="n">
        <v>-0.0266916993634131</v>
      </c>
      <c r="T121" s="0" t="n">
        <v>0.145735415479415</v>
      </c>
      <c r="U121" s="0" t="n">
        <v>0.0182655481849143</v>
      </c>
      <c r="V121" s="0" t="n">
        <v>0.0399206585008926</v>
      </c>
      <c r="W121" s="0" t="n">
        <v>0.00706386028867832</v>
      </c>
      <c r="X121" s="0" t="n">
        <v>0.0361369830186484</v>
      </c>
      <c r="Y121" s="0" t="n">
        <v>-0.0021600843883671</v>
      </c>
      <c r="Z121" s="0" t="n">
        <v>3.25359756200435</v>
      </c>
    </row>
    <row r="122" customFormat="false" ht="12.75" hidden="false" customHeight="true" outlineLevel="0" collapsed="false">
      <c r="A122" s="0" t="s">
        <v>577</v>
      </c>
      <c r="B122" s="0" t="s">
        <v>578</v>
      </c>
      <c r="C122" s="0" t="s">
        <v>304</v>
      </c>
      <c r="D122" s="0" t="s">
        <v>455</v>
      </c>
      <c r="E122" s="0" t="s">
        <v>324</v>
      </c>
      <c r="F122" s="0" t="s">
        <v>325</v>
      </c>
      <c r="G122" s="0" t="n">
        <v>238867.159474733</v>
      </c>
      <c r="H122" s="0" t="n">
        <v>-20.6486502694955</v>
      </c>
      <c r="I122" s="0" t="n">
        <v>0.134009286056754</v>
      </c>
      <c r="J122" s="0" t="n">
        <v>51562.1088417769</v>
      </c>
      <c r="K122" s="0" t="n">
        <v>-23.1186983602464</v>
      </c>
      <c r="L122" s="0" t="n">
        <v>68747.7597187411</v>
      </c>
      <c r="M122" s="0" t="n">
        <v>-23.1186983602463</v>
      </c>
      <c r="N122" s="0" t="n">
        <v>4.63261035749564</v>
      </c>
      <c r="O122" s="0" t="n">
        <v>0.144203852960122</v>
      </c>
      <c r="P122" s="0" t="n">
        <v>2.52122234929373</v>
      </c>
      <c r="Q122" s="0" t="n">
        <v>-17.0555980951495</v>
      </c>
      <c r="R122" s="0" t="n">
        <v>0.167344314777316</v>
      </c>
      <c r="S122" s="0" t="n">
        <v>-0.0181839269640504</v>
      </c>
      <c r="T122" s="0" t="n">
        <v>0.0215521887420233</v>
      </c>
      <c r="U122" s="0" t="n">
        <v>-0.0174335461053129</v>
      </c>
      <c r="V122" s="0" t="n">
        <v>0.00168113045215632</v>
      </c>
      <c r="W122" s="0" t="n">
        <v>0.00151504642763703</v>
      </c>
      <c r="X122" s="0" t="n">
        <v>0.00399308428606415</v>
      </c>
      <c r="Y122" s="0" t="n">
        <v>-0.00197407222854977</v>
      </c>
      <c r="Z122" s="0" t="n">
        <v>2.856489851509</v>
      </c>
    </row>
    <row r="123" customFormat="false" ht="12.75" hidden="false" customHeight="true" outlineLevel="0" collapsed="false">
      <c r="A123" s="0" t="s">
        <v>579</v>
      </c>
      <c r="B123" s="0" t="s">
        <v>580</v>
      </c>
      <c r="C123" s="0" t="s">
        <v>337</v>
      </c>
      <c r="D123" s="0" t="s">
        <v>386</v>
      </c>
      <c r="E123" s="0" t="s">
        <v>337</v>
      </c>
      <c r="F123" s="0" t="s">
        <v>312</v>
      </c>
      <c r="G123" s="0" t="n">
        <v>236005.736986054</v>
      </c>
      <c r="H123" s="0" t="n">
        <v>-43.5957668036883</v>
      </c>
      <c r="I123" s="0" t="n">
        <v>0.13240397042585</v>
      </c>
      <c r="J123" s="0" t="n">
        <v>137107.451120615</v>
      </c>
      <c r="K123" s="0" t="n">
        <v>-44.574175787408</v>
      </c>
      <c r="L123" s="0" t="n">
        <v>45697.913458501</v>
      </c>
      <c r="M123" s="0" t="n">
        <v>-44.5741757874079</v>
      </c>
      <c r="N123" s="0" t="n">
        <v>1.72131955672079</v>
      </c>
      <c r="O123" s="0" t="n">
        <v>0.0298586546205926</v>
      </c>
      <c r="P123" s="0" t="n">
        <v>1.76189567148956</v>
      </c>
      <c r="Q123" s="0" t="n">
        <v>12.8441952237692</v>
      </c>
      <c r="R123" s="0" t="n">
        <v>0.229005711218224</v>
      </c>
      <c r="S123" s="0" t="n">
        <v>-0.252714770025896</v>
      </c>
      <c r="T123" s="0" t="n">
        <v>0.0842951336145965</v>
      </c>
      <c r="U123" s="0" t="n">
        <v>-0.113076836867429</v>
      </c>
      <c r="V123" s="0" t="n">
        <v>0.0370678600751647</v>
      </c>
      <c r="W123" s="0" t="n">
        <v>-0.0450490995048326</v>
      </c>
      <c r="X123" s="0" t="n">
        <v>0.0249762317346616</v>
      </c>
      <c r="Y123" s="0" t="n">
        <v>-0.0112365022214642</v>
      </c>
      <c r="Z123" s="0" t="n">
        <v>5.10390281355241</v>
      </c>
    </row>
    <row r="124" customFormat="false" ht="12.75" hidden="false" customHeight="true" outlineLevel="0" collapsed="false">
      <c r="A124" s="0" t="s">
        <v>581</v>
      </c>
      <c r="B124" s="0" t="s">
        <v>582</v>
      </c>
      <c r="C124" s="0" t="s">
        <v>304</v>
      </c>
      <c r="D124" s="0" t="s">
        <v>386</v>
      </c>
      <c r="E124" s="0" t="s">
        <v>424</v>
      </c>
      <c r="F124" s="0" t="s">
        <v>397</v>
      </c>
      <c r="G124" s="0" t="n">
        <v>217725.944761621</v>
      </c>
      <c r="H124" s="0" t="n">
        <v>-24.0236521689727</v>
      </c>
      <c r="I124" s="0" t="n">
        <v>0.122148638924236</v>
      </c>
      <c r="J124" s="0" t="n">
        <v>136063.484288454</v>
      </c>
      <c r="K124" s="0" t="n">
        <v>-24.8117180225919</v>
      </c>
      <c r="L124" s="0" t="n">
        <v>45349.9593133417</v>
      </c>
      <c r="M124" s="0" t="n">
        <v>-24.8117180225919</v>
      </c>
      <c r="N124" s="0" t="n">
        <v>1.60017910683547</v>
      </c>
      <c r="O124" s="0" t="n">
        <v>0.0165978827592044</v>
      </c>
      <c r="P124" s="0" t="n">
        <v>2.49808693082388</v>
      </c>
      <c r="Q124" s="0" t="n">
        <v>-9.57912857222702</v>
      </c>
      <c r="R124" s="0" t="n">
        <v>0.156622139310947</v>
      </c>
      <c r="S124" s="0" t="n">
        <v>-0.0424204739551604</v>
      </c>
      <c r="T124" s="0" t="n">
        <v>0.0851723108599941</v>
      </c>
      <c r="U124" s="0" t="n">
        <v>-0.0087077500841994</v>
      </c>
      <c r="V124" s="0" t="n">
        <v>0.0512417160227467</v>
      </c>
      <c r="W124" s="0" t="n">
        <v>-0.00827533009033506</v>
      </c>
      <c r="X124" s="0" t="n">
        <v>0.0299215559054243</v>
      </c>
      <c r="Y124" s="0" t="n">
        <v>-0.00345075123930283</v>
      </c>
      <c r="Z124" s="0" t="n">
        <v>7.81371176096371</v>
      </c>
    </row>
    <row r="125" customFormat="false" ht="12.75" hidden="false" customHeight="true" outlineLevel="0" collapsed="false">
      <c r="A125" s="0" t="s">
        <v>583</v>
      </c>
      <c r="B125" s="0" t="s">
        <v>584</v>
      </c>
      <c r="C125" s="0" t="s">
        <v>298</v>
      </c>
      <c r="D125" s="0" t="s">
        <v>362</v>
      </c>
      <c r="E125" s="0" t="s">
        <v>300</v>
      </c>
      <c r="F125" s="0" t="s">
        <v>312</v>
      </c>
      <c r="G125" s="0" t="n">
        <v>209711.375811777</v>
      </c>
      <c r="H125" s="0" t="n">
        <v>-15.8733218042774</v>
      </c>
      <c r="I125" s="0" t="n">
        <v>0.117652304369989</v>
      </c>
      <c r="J125" s="0" t="n">
        <v>71636.5142596624</v>
      </c>
      <c r="K125" s="0" t="n">
        <v>-19.0397269938772</v>
      </c>
      <c r="L125" s="0" t="n">
        <v>26863.6928473734</v>
      </c>
      <c r="M125" s="0" t="n">
        <v>-19.0397269938772</v>
      </c>
      <c r="N125" s="0" t="n">
        <v>2.92743690810571</v>
      </c>
      <c r="O125" s="0" t="n">
        <v>0.110184445848276</v>
      </c>
      <c r="P125" s="0" t="n">
        <v>1.33305219840468</v>
      </c>
      <c r="Q125" s="0" t="n">
        <v>-10.2839865048452</v>
      </c>
      <c r="R125" s="0" t="n">
        <v>0.242929773920623</v>
      </c>
      <c r="S125" s="0" t="n">
        <v>-0.0235013363217996</v>
      </c>
      <c r="T125" s="0" t="n">
        <v>0.134094613190573</v>
      </c>
      <c r="U125" s="0" t="n">
        <v>0.0165440270666043</v>
      </c>
      <c r="V125" s="0" t="n">
        <v>0.0379179887206916</v>
      </c>
      <c r="W125" s="0" t="n">
        <v>0.00668587694327816</v>
      </c>
      <c r="X125" s="0" t="n">
        <v>0.0288694069116984</v>
      </c>
      <c r="Y125" s="0" t="n">
        <v>-0.00637958843220506</v>
      </c>
      <c r="Z125" s="0" t="n">
        <v>2.92637378010054</v>
      </c>
    </row>
    <row r="126" customFormat="false" ht="12.75" hidden="false" customHeight="true" outlineLevel="0" collapsed="false">
      <c r="A126" s="0" t="s">
        <v>585</v>
      </c>
      <c r="B126" s="0" t="s">
        <v>586</v>
      </c>
      <c r="C126" s="0" t="s">
        <v>337</v>
      </c>
      <c r="D126" s="0" t="s">
        <v>478</v>
      </c>
      <c r="E126" s="0" t="s">
        <v>337</v>
      </c>
      <c r="F126" s="0" t="s">
        <v>404</v>
      </c>
      <c r="G126" s="0" t="n">
        <v>206021.553422468</v>
      </c>
      <c r="H126" s="0" t="n">
        <v>1108.26525011635</v>
      </c>
      <c r="I126" s="0" t="n">
        <v>0.115582239714994</v>
      </c>
      <c r="J126" s="0" t="n">
        <v>23398.9896284342</v>
      </c>
      <c r="K126" s="0" t="n">
        <v>989.730786317921</v>
      </c>
      <c r="L126" s="0" t="n">
        <v>29248.7370355427</v>
      </c>
      <c r="M126" s="0" t="n">
        <v>989.730786317921</v>
      </c>
      <c r="N126" s="0" t="n">
        <v>8.80472006244717</v>
      </c>
      <c r="O126" s="0" t="n">
        <v>0.863769583207793</v>
      </c>
      <c r="P126" s="0" t="n">
        <v>2.05391476547639</v>
      </c>
      <c r="Q126" s="0" t="n">
        <v>-19.6447437034512</v>
      </c>
      <c r="R126" s="0" t="n">
        <v>0.145228553496451</v>
      </c>
      <c r="S126" s="0" t="n">
        <v>0.135857968903272</v>
      </c>
      <c r="T126" s="0" t="n">
        <v>0.0246839529763666</v>
      </c>
      <c r="U126" s="0" t="n">
        <v>0.0224062920650032</v>
      </c>
      <c r="V126" s="0" t="n">
        <v>0.00174606858261109</v>
      </c>
      <c r="W126" s="0" t="n">
        <v>0.00174606858261109</v>
      </c>
      <c r="X126" s="0" t="n">
        <v>0.0106297900983099</v>
      </c>
      <c r="Y126" s="0" t="n">
        <v>0.00931853770337822</v>
      </c>
      <c r="Z126" s="0" t="n">
        <v>1.94761982096302</v>
      </c>
    </row>
    <row r="127" customFormat="false" ht="12.75" hidden="false" customHeight="true" outlineLevel="0" collapsed="false">
      <c r="A127" s="0" t="s">
        <v>587</v>
      </c>
      <c r="B127" s="0" t="s">
        <v>588</v>
      </c>
      <c r="C127" s="0" t="s">
        <v>304</v>
      </c>
      <c r="D127" s="0" t="s">
        <v>543</v>
      </c>
      <c r="E127" s="0" t="s">
        <v>324</v>
      </c>
      <c r="F127" s="0" t="s">
        <v>325</v>
      </c>
      <c r="G127" s="0" t="n">
        <v>203956.497684028</v>
      </c>
      <c r="I127" s="0" t="n">
        <v>0.114423701865822</v>
      </c>
      <c r="J127" s="0" t="n">
        <v>78650.8107010722</v>
      </c>
      <c r="L127" s="0" t="n">
        <v>19662.7026752681</v>
      </c>
      <c r="N127" s="0" t="n">
        <v>2.59319002393001</v>
      </c>
      <c r="O127" s="0" t="n">
        <v>2.59319002393001</v>
      </c>
      <c r="P127" s="0" t="n">
        <v>2.77573843890694</v>
      </c>
      <c r="R127" s="0" t="n">
        <v>0.142925774038682</v>
      </c>
      <c r="S127" s="0" t="n">
        <v>0.142925774038682</v>
      </c>
      <c r="T127" s="0" t="n">
        <v>0.0718200040364502</v>
      </c>
      <c r="U127" s="0" t="n">
        <v>0.0718200040364502</v>
      </c>
      <c r="V127" s="0" t="n">
        <v>0.00118746269226724</v>
      </c>
      <c r="W127" s="0" t="n">
        <v>0.00118746269226724</v>
      </c>
      <c r="X127" s="0" t="n">
        <v>0.013991472235921</v>
      </c>
      <c r="Y127" s="0" t="n">
        <v>0.013991472235921</v>
      </c>
      <c r="Z127" s="0" t="n">
        <v>8.05646515810974</v>
      </c>
    </row>
    <row r="128" customFormat="false" ht="12.75" hidden="false" customHeight="true" outlineLevel="0" collapsed="false">
      <c r="A128" s="0" t="s">
        <v>589</v>
      </c>
      <c r="B128" s="0" t="s">
        <v>590</v>
      </c>
      <c r="C128" s="0" t="s">
        <v>304</v>
      </c>
      <c r="D128" s="0" t="s">
        <v>543</v>
      </c>
      <c r="E128" s="0" t="s">
        <v>306</v>
      </c>
      <c r="F128" s="0" t="s">
        <v>319</v>
      </c>
      <c r="G128" s="0" t="n">
        <v>200049.928038616</v>
      </c>
      <c r="H128" s="0" t="n">
        <v>4433.68761624364</v>
      </c>
      <c r="I128" s="0" t="n">
        <v>0.112232037635947</v>
      </c>
      <c r="J128" s="0" t="n">
        <v>77399.7024030685</v>
      </c>
      <c r="K128" s="0" t="n">
        <v>4412.65625004736</v>
      </c>
      <c r="L128" s="0" t="n">
        <v>19349.9256007671</v>
      </c>
      <c r="M128" s="0" t="n">
        <v>4412.65625004736</v>
      </c>
      <c r="N128" s="0" t="n">
        <v>2.58463433098013</v>
      </c>
      <c r="O128" s="0" t="n">
        <v>0.0119898845486293</v>
      </c>
      <c r="P128" s="0" t="n">
        <v>2.97646821488735</v>
      </c>
      <c r="Q128" s="0" t="n">
        <v>-0.135244739203117</v>
      </c>
      <c r="R128" s="0" t="n">
        <v>0.130958768304727</v>
      </c>
      <c r="S128" s="0" t="n">
        <v>0.128428363075798</v>
      </c>
      <c r="T128" s="0" t="n">
        <v>0.0677114532739212</v>
      </c>
      <c r="U128" s="0" t="n">
        <v>0.0665751501739876</v>
      </c>
      <c r="V128" s="0" t="n">
        <v>0.00114918706388768</v>
      </c>
      <c r="W128" s="0" t="n">
        <v>0.000367950279121365</v>
      </c>
      <c r="X128" s="0" t="n">
        <v>0.0146300141943369</v>
      </c>
      <c r="Y128" s="0" t="n">
        <v>0.0141551049018934</v>
      </c>
      <c r="Z128" s="0" t="n">
        <v>8.4084463557121</v>
      </c>
    </row>
    <row r="129" customFormat="false" ht="12.75" hidden="false" customHeight="true" outlineLevel="0" collapsed="false">
      <c r="A129" s="0" t="s">
        <v>591</v>
      </c>
      <c r="B129" s="0" t="s">
        <v>592</v>
      </c>
      <c r="C129" s="0" t="s">
        <v>304</v>
      </c>
      <c r="D129" s="0" t="s">
        <v>478</v>
      </c>
      <c r="E129" s="0" t="s">
        <v>404</v>
      </c>
      <c r="F129" s="0" t="s">
        <v>404</v>
      </c>
      <c r="G129" s="0" t="n">
        <v>197775.939907843</v>
      </c>
      <c r="H129" s="0" t="n">
        <v>3773.19032538774</v>
      </c>
      <c r="I129" s="0" t="n">
        <v>0.110956284507821</v>
      </c>
      <c r="J129" s="0" t="n">
        <v>22608.5015684366</v>
      </c>
      <c r="K129" s="0" t="n">
        <v>3276.72631510577</v>
      </c>
      <c r="L129" s="0" t="n">
        <v>28260.6269605458</v>
      </c>
      <c r="M129" s="0" t="n">
        <v>3276.72631510577</v>
      </c>
      <c r="N129" s="0" t="n">
        <v>8.74785705320492</v>
      </c>
      <c r="O129" s="0" t="n">
        <v>1.12129687135183</v>
      </c>
      <c r="P129" s="0" t="n">
        <v>2.90246337508363</v>
      </c>
      <c r="Q129" s="0" t="n">
        <v>171.52046611126</v>
      </c>
      <c r="R129" s="0" t="n">
        <v>0.105405602655103</v>
      </c>
      <c r="S129" s="0" t="n">
        <v>0.102258046876286</v>
      </c>
      <c r="T129" s="0" t="n">
        <v>0.0289417410432741</v>
      </c>
      <c r="U129" s="0" t="n">
        <v>0.028375016346194</v>
      </c>
      <c r="V129" s="0" t="n">
        <v>0.0031835270586493</v>
      </c>
      <c r="W129" s="0" t="n">
        <v>0.0031835270586493</v>
      </c>
      <c r="X129" s="0" t="n">
        <v>0.00872273398749622</v>
      </c>
      <c r="Y129" s="0" t="n">
        <v>0.00815600929041608</v>
      </c>
      <c r="Z129" s="0" t="n">
        <v>2.30362068771555</v>
      </c>
    </row>
    <row r="130" customFormat="false" ht="12.75" hidden="false" customHeight="true" outlineLevel="0" collapsed="false">
      <c r="A130" s="0" t="s">
        <v>593</v>
      </c>
      <c r="B130" s="0" t="s">
        <v>594</v>
      </c>
      <c r="C130" s="0" t="s">
        <v>304</v>
      </c>
      <c r="D130" s="0" t="s">
        <v>595</v>
      </c>
      <c r="E130" s="0" t="s">
        <v>306</v>
      </c>
      <c r="F130" s="0" t="s">
        <v>312</v>
      </c>
      <c r="G130" s="0" t="n">
        <v>188179.007516331</v>
      </c>
      <c r="H130" s="0" t="n">
        <v>-43.3761421095209</v>
      </c>
      <c r="I130" s="0" t="n">
        <v>0.105572212201902</v>
      </c>
      <c r="J130" s="0" t="n">
        <v>17856.7310526371</v>
      </c>
      <c r="K130" s="0" t="n">
        <v>-46.6138996948216</v>
      </c>
      <c r="L130" s="0" t="n">
        <v>27901.1422697455</v>
      </c>
      <c r="M130" s="0" t="n">
        <v>-46.6138996948216</v>
      </c>
      <c r="N130" s="0" t="n">
        <v>10.5382674444514</v>
      </c>
      <c r="O130" s="0" t="n">
        <v>0.602579135815768</v>
      </c>
      <c r="P130" s="0" t="n">
        <v>4.64504069218673</v>
      </c>
      <c r="Q130" s="0" t="n">
        <v>-28.2019270964233</v>
      </c>
      <c r="R130" s="0" t="n">
        <v>0.0635380732107867</v>
      </c>
      <c r="S130" s="0" t="n">
        <v>-0.0256357741268467</v>
      </c>
      <c r="T130" s="0" t="n">
        <v>0.0190554610271697</v>
      </c>
      <c r="U130" s="0" t="n">
        <v>-0.0188181587308897</v>
      </c>
      <c r="V130" s="0" t="n">
        <v>0.0153574250997026</v>
      </c>
      <c r="W130" s="0" t="n">
        <v>0.00281460468266036</v>
      </c>
      <c r="X130" s="0" t="n">
        <v>0.00359457615093676</v>
      </c>
      <c r="Y130" s="0" t="n">
        <v>-0.00860676544368081</v>
      </c>
      <c r="Z130" s="0" t="n">
        <v>2.60692659611186</v>
      </c>
    </row>
    <row r="131" customFormat="false" ht="12.75" hidden="false" customHeight="true" outlineLevel="0" collapsed="false">
      <c r="A131" s="0" t="s">
        <v>596</v>
      </c>
      <c r="B131" s="0" t="s">
        <v>597</v>
      </c>
      <c r="C131" s="0" t="s">
        <v>337</v>
      </c>
      <c r="D131" s="0" t="s">
        <v>362</v>
      </c>
      <c r="E131" s="0" t="s">
        <v>337</v>
      </c>
      <c r="F131" s="0" t="s">
        <v>307</v>
      </c>
      <c r="G131" s="0" t="n">
        <v>183789.643952497</v>
      </c>
      <c r="H131" s="0" t="n">
        <v>-25.4494871071172</v>
      </c>
      <c r="I131" s="0" t="n">
        <v>0.103109690862735</v>
      </c>
      <c r="J131" s="0" t="n">
        <v>52561.3328334093</v>
      </c>
      <c r="K131" s="0" t="n">
        <v>-24.8857875105605</v>
      </c>
      <c r="L131" s="0" t="n">
        <v>19710.4998125285</v>
      </c>
      <c r="M131" s="0" t="n">
        <v>-24.8857875105605</v>
      </c>
      <c r="N131" s="0" t="n">
        <v>3.4966701574142</v>
      </c>
      <c r="O131" s="0" t="n">
        <v>-0.0264394097443521</v>
      </c>
      <c r="P131" s="0" t="n">
        <v>1.89496395786481</v>
      </c>
      <c r="Q131" s="0" t="n">
        <v>-2.42926668000661</v>
      </c>
      <c r="R131" s="0" t="n">
        <v>0.164766643999645</v>
      </c>
      <c r="S131" s="0" t="n">
        <v>-0.0617453825583735</v>
      </c>
      <c r="T131" s="0" t="n">
        <v>0.0710912935371372</v>
      </c>
      <c r="U131" s="0" t="n">
        <v>-0.00706981115742709</v>
      </c>
      <c r="V131" s="0" t="n">
        <v>0.0253095324185904</v>
      </c>
      <c r="W131" s="0" t="n">
        <v>-0.0152765814302834</v>
      </c>
      <c r="X131" s="0" t="n">
        <v>0.00635393622744862</v>
      </c>
      <c r="Y131" s="0" t="n">
        <v>-0.00370313715464053</v>
      </c>
      <c r="Z131" s="0" t="n">
        <v>3.8584163164287</v>
      </c>
    </row>
    <row r="132" customFormat="false" ht="12.75" hidden="false" customHeight="true" outlineLevel="0" collapsed="false">
      <c r="A132" s="0" t="s">
        <v>598</v>
      </c>
      <c r="B132" s="0" t="s">
        <v>599</v>
      </c>
      <c r="C132" s="0" t="s">
        <v>304</v>
      </c>
      <c r="D132" s="0" t="s">
        <v>528</v>
      </c>
      <c r="E132" s="0" t="s">
        <v>306</v>
      </c>
      <c r="F132" s="0" t="s">
        <v>319</v>
      </c>
      <c r="G132" s="0" t="n">
        <v>178736.362235565</v>
      </c>
      <c r="H132" s="0" t="n">
        <v>-12.1787815654412</v>
      </c>
      <c r="I132" s="0" t="n">
        <v>0.100274698071683</v>
      </c>
      <c r="J132" s="0" t="n">
        <v>132871.6931144</v>
      </c>
      <c r="K132" s="0" t="n">
        <v>-13.2486195704321</v>
      </c>
      <c r="L132" s="0" t="n">
        <v>13845.2304225205</v>
      </c>
      <c r="M132" s="0" t="n">
        <v>-13.2486195704321</v>
      </c>
      <c r="N132" s="0" t="n">
        <v>1.34518013616096</v>
      </c>
      <c r="O132" s="0" t="n">
        <v>0.0163869832242896</v>
      </c>
      <c r="P132" s="0" t="n">
        <v>2.19966844627497</v>
      </c>
      <c r="Q132" s="0" t="n">
        <v>3.05538117917991</v>
      </c>
      <c r="R132" s="0" t="n">
        <v>0.140793421949107</v>
      </c>
      <c r="S132" s="0" t="n">
        <v>-0.0267798324692982</v>
      </c>
      <c r="T132" s="0" t="n">
        <v>0.0152828010886052</v>
      </c>
      <c r="U132" s="0" t="n">
        <v>-0.0104844822762871</v>
      </c>
      <c r="V132" s="0" t="n">
        <v>0.00369747365234132</v>
      </c>
      <c r="W132" s="0" t="n">
        <v>-0.00724170878688148</v>
      </c>
      <c r="X132" s="0" t="n">
        <v>0.00997647955820485</v>
      </c>
      <c r="Y132" s="0" t="n">
        <v>-0.00371840509579035</v>
      </c>
      <c r="Z132" s="0" t="n">
        <v>7.33647223147437</v>
      </c>
    </row>
    <row r="133" customFormat="false" ht="12.75" hidden="false" customHeight="true" outlineLevel="0" collapsed="false">
      <c r="A133" s="0" t="s">
        <v>600</v>
      </c>
      <c r="B133" s="0" t="s">
        <v>601</v>
      </c>
      <c r="C133" s="0" t="s">
        <v>304</v>
      </c>
      <c r="D133" s="0" t="s">
        <v>595</v>
      </c>
      <c r="E133" s="0" t="s">
        <v>306</v>
      </c>
      <c r="F133" s="0" t="s">
        <v>319</v>
      </c>
      <c r="G133" s="0" t="n">
        <v>174713.664428999</v>
      </c>
      <c r="H133" s="0" t="n">
        <v>-40.3733028103078</v>
      </c>
      <c r="I133" s="0" t="n">
        <v>0.09801788360516</v>
      </c>
      <c r="J133" s="0" t="n">
        <v>16640.4159396887</v>
      </c>
      <c r="K133" s="0" t="n">
        <v>-43.2365809195251</v>
      </c>
      <c r="L133" s="0" t="n">
        <v>26000.6499057636</v>
      </c>
      <c r="M133" s="0" t="n">
        <v>-43.2365809195251</v>
      </c>
      <c r="N133" s="0" t="n">
        <v>10.4993568106849</v>
      </c>
      <c r="O133" s="0" t="n">
        <v>0.504179837787371</v>
      </c>
      <c r="P133" s="0" t="n">
        <v>4.52836757631392</v>
      </c>
      <c r="Q133" s="0" t="n">
        <v>-24.8607607812286</v>
      </c>
      <c r="R133" s="0" t="n">
        <v>0.0592618387420479</v>
      </c>
      <c r="S133" s="0" t="n">
        <v>-0.0217108764992989</v>
      </c>
      <c r="T133" s="0" t="n">
        <v>0.0182094743831169</v>
      </c>
      <c r="U133" s="0" t="n">
        <v>-0.019780476385149</v>
      </c>
      <c r="V133" s="0" t="n">
        <v>0.0148905916747343</v>
      </c>
      <c r="W133" s="0" t="n">
        <v>0.00235339228764611</v>
      </c>
      <c r="X133" s="0" t="n">
        <v>0.00315256631498801</v>
      </c>
      <c r="Y133" s="0" t="n">
        <v>-0.0102504475569238</v>
      </c>
      <c r="Z133" s="0" t="n">
        <v>2.6067130968193</v>
      </c>
    </row>
    <row r="134" customFormat="false" ht="12.75" hidden="false" customHeight="true" outlineLevel="0" collapsed="false">
      <c r="A134" s="0" t="s">
        <v>602</v>
      </c>
      <c r="B134" s="0" t="s">
        <v>603</v>
      </c>
      <c r="C134" s="0" t="s">
        <v>304</v>
      </c>
      <c r="D134" s="0" t="s">
        <v>525</v>
      </c>
      <c r="E134" s="0" t="s">
        <v>324</v>
      </c>
      <c r="F134" s="0" t="s">
        <v>325</v>
      </c>
      <c r="G134" s="0" t="n">
        <v>171573.165089715</v>
      </c>
      <c r="H134" s="0" t="n">
        <v>36.3018900705495</v>
      </c>
      <c r="I134" s="0" t="n">
        <v>0.0962560002418516</v>
      </c>
      <c r="J134" s="0" t="n">
        <v>19863.9599789381</v>
      </c>
      <c r="K134" s="0" t="n">
        <v>37.17480829412</v>
      </c>
      <c r="L134" s="0" t="n">
        <v>79455.8399157524</v>
      </c>
      <c r="M134" s="0" t="n">
        <v>37.17480829412</v>
      </c>
      <c r="N134" s="0" t="n">
        <v>8.6374099258977</v>
      </c>
      <c r="O134" s="0" t="n">
        <v>-0.0553165662256205</v>
      </c>
      <c r="P134" s="0" t="n">
        <v>4.11509424364622</v>
      </c>
      <c r="Q134" s="0" t="n">
        <v>-1.39053265425032</v>
      </c>
      <c r="R134" s="0" t="n">
        <v>0.0731651280464888</v>
      </c>
      <c r="S134" s="0" t="n">
        <v>0.0246908843917305</v>
      </c>
      <c r="T134" s="0" t="n">
        <v>0.00256418777122263</v>
      </c>
      <c r="U134" s="0" t="n">
        <v>0.0020537220339258</v>
      </c>
      <c r="X134" s="0" t="n">
        <v>0.00162345240171545</v>
      </c>
      <c r="Y134" s="0" t="n">
        <v>0.00124185267481263</v>
      </c>
      <c r="Z134" s="0" t="n">
        <v>3.41528738781768</v>
      </c>
    </row>
    <row r="135" customFormat="false" ht="12.75" hidden="false" customHeight="true" outlineLevel="0" collapsed="false">
      <c r="A135" s="0" t="s">
        <v>604</v>
      </c>
      <c r="B135" s="0" t="s">
        <v>605</v>
      </c>
      <c r="C135" s="0" t="s">
        <v>337</v>
      </c>
      <c r="D135" s="0" t="s">
        <v>543</v>
      </c>
      <c r="E135" s="0" t="s">
        <v>337</v>
      </c>
      <c r="F135" s="0" t="s">
        <v>334</v>
      </c>
      <c r="G135" s="0" t="n">
        <v>165037.024664186</v>
      </c>
      <c r="H135" s="0" t="n">
        <v>-10.4250675601673</v>
      </c>
      <c r="I135" s="0" t="n">
        <v>0.0925890938579106</v>
      </c>
      <c r="J135" s="0" t="n">
        <v>63353.9853024483</v>
      </c>
      <c r="K135" s="0" t="n">
        <v>-26.0189818750575</v>
      </c>
      <c r="L135" s="0" t="n">
        <v>15838.4963256121</v>
      </c>
      <c r="M135" s="0" t="n">
        <v>-26.0189818750575</v>
      </c>
      <c r="N135" s="0" t="n">
        <v>2.60499831030848</v>
      </c>
      <c r="O135" s="0" t="n">
        <v>0.453498756124322</v>
      </c>
      <c r="P135" s="0" t="n">
        <v>2.06928407151417</v>
      </c>
      <c r="Q135" s="0" t="n">
        <v>1.72106921298407</v>
      </c>
      <c r="R135" s="0" t="n">
        <v>0.150479244885088</v>
      </c>
      <c r="S135" s="0" t="n">
        <v>-0.0217112718768258</v>
      </c>
      <c r="T135" s="0" t="n">
        <v>0.0716153076588285</v>
      </c>
      <c r="U135" s="0" t="n">
        <v>-0.0648130086935455</v>
      </c>
      <c r="V135" s="0" t="n">
        <v>0.00106232390401069</v>
      </c>
      <c r="W135" s="0" t="n">
        <v>-0.00189102456256961</v>
      </c>
      <c r="X135" s="0" t="n">
        <v>0.00994696737862888</v>
      </c>
      <c r="Y135" s="0" t="n">
        <v>-0.00360773067084141</v>
      </c>
      <c r="Z135" s="0" t="n">
        <v>6.33935568233891</v>
      </c>
    </row>
    <row r="136" customFormat="false" ht="12.75" hidden="false" customHeight="true" outlineLevel="0" collapsed="false">
      <c r="A136" s="0" t="s">
        <v>606</v>
      </c>
      <c r="B136" s="0" t="s">
        <v>607</v>
      </c>
      <c r="C136" s="0" t="s">
        <v>337</v>
      </c>
      <c r="D136" s="0" t="s">
        <v>608</v>
      </c>
      <c r="E136" s="0" t="s">
        <v>609</v>
      </c>
      <c r="F136" s="0" t="s">
        <v>334</v>
      </c>
      <c r="G136" s="0" t="n">
        <v>164469.745545205</v>
      </c>
      <c r="H136" s="0" t="n">
        <v>-18.9978914100557</v>
      </c>
      <c r="I136" s="0" t="n">
        <v>0.0922708388499942</v>
      </c>
      <c r="J136" s="0" t="n">
        <v>44460.4955163002</v>
      </c>
      <c r="K136" s="0" t="n">
        <v>-18.6673746467639</v>
      </c>
      <c r="L136" s="0" t="n">
        <v>37048.930913733</v>
      </c>
      <c r="M136" s="0" t="n">
        <v>-18.6673746467639</v>
      </c>
      <c r="N136" s="0" t="n">
        <v>3.69923329992817</v>
      </c>
      <c r="O136" s="0" t="n">
        <v>-0.0150941578958523</v>
      </c>
      <c r="P136" s="0" t="n">
        <v>0.680640903089469</v>
      </c>
      <c r="Q136" s="0" t="n">
        <v>-15.4265919951769</v>
      </c>
      <c r="R136" s="0" t="n">
        <v>0.32236848348197</v>
      </c>
      <c r="S136" s="0" t="n">
        <v>-0.0471861214506694</v>
      </c>
      <c r="T136" s="0" t="n">
        <v>0.0644148956398856</v>
      </c>
      <c r="U136" s="0" t="n">
        <v>0.0127572103849097</v>
      </c>
      <c r="W136" s="0" t="n">
        <v>-0.0124673261692223</v>
      </c>
      <c r="X136" s="0" t="n">
        <v>0.00250183654514485</v>
      </c>
      <c r="Y136" s="0" t="n">
        <v>-0.00247224322299741</v>
      </c>
      <c r="Z136" s="0" t="n">
        <v>1.86067029086062</v>
      </c>
    </row>
    <row r="137" customFormat="false" ht="12.75" hidden="false" customHeight="true" outlineLevel="0" collapsed="false">
      <c r="A137" s="0" t="s">
        <v>610</v>
      </c>
      <c r="B137" s="0" t="s">
        <v>611</v>
      </c>
      <c r="C137" s="0" t="s">
        <v>304</v>
      </c>
      <c r="D137" s="0" t="s">
        <v>455</v>
      </c>
      <c r="E137" s="0" t="s">
        <v>306</v>
      </c>
      <c r="F137" s="0" t="s">
        <v>312</v>
      </c>
      <c r="G137" s="0" t="n">
        <v>163997.747186701</v>
      </c>
      <c r="H137" s="0" t="n">
        <v>-6.17701391764204</v>
      </c>
      <c r="I137" s="0" t="n">
        <v>0.0920060382671845</v>
      </c>
      <c r="J137" s="0" t="n">
        <v>37285.3109092712</v>
      </c>
      <c r="K137" s="0" t="n">
        <v>-10.3730706610681</v>
      </c>
      <c r="L137" s="0" t="n">
        <v>49712.5050353313</v>
      </c>
      <c r="M137" s="0" t="n">
        <v>-10.3730706610681</v>
      </c>
      <c r="N137" s="0" t="n">
        <v>4.39845459746246</v>
      </c>
      <c r="O137" s="0" t="n">
        <v>0.196712616438523</v>
      </c>
      <c r="P137" s="0" t="n">
        <v>2.07717087803794</v>
      </c>
      <c r="Q137" s="0" t="n">
        <v>-5.76388093824951</v>
      </c>
      <c r="R137" s="0" t="n">
        <v>0.132074275368847</v>
      </c>
      <c r="S137" s="0" t="n">
        <v>-0.00736103453044362</v>
      </c>
      <c r="T137" s="0" t="n">
        <v>0.0246500820036861</v>
      </c>
      <c r="U137" s="0" t="n">
        <v>-0.00464225557706765</v>
      </c>
      <c r="W137" s="0" t="n">
        <v>-0.000937450763506321</v>
      </c>
      <c r="X137" s="0" t="n">
        <v>0.00166455921065655</v>
      </c>
      <c r="Y137" s="0" t="n">
        <v>-0.00101868287559792</v>
      </c>
      <c r="Z137" s="0" t="n">
        <v>2.72625325428332</v>
      </c>
    </row>
    <row r="138" customFormat="false" ht="12.75" hidden="false" customHeight="true" outlineLevel="0" collapsed="false">
      <c r="A138" s="0" t="s">
        <v>612</v>
      </c>
      <c r="B138" s="0" t="s">
        <v>613</v>
      </c>
      <c r="C138" s="0" t="s">
        <v>298</v>
      </c>
      <c r="D138" s="0" t="s">
        <v>305</v>
      </c>
      <c r="E138" s="0" t="s">
        <v>300</v>
      </c>
      <c r="F138" s="0" t="s">
        <v>343</v>
      </c>
      <c r="G138" s="0" t="n">
        <v>159884.612022289</v>
      </c>
      <c r="H138" s="0" t="n">
        <v>-8.9190174301104</v>
      </c>
      <c r="I138" s="0" t="n">
        <v>0.0896984866219524</v>
      </c>
      <c r="J138" s="0" t="n">
        <v>34502.5076731745</v>
      </c>
      <c r="K138" s="0" t="n">
        <v>-22.9651233291457</v>
      </c>
      <c r="L138" s="0" t="n">
        <v>28750.9396440563</v>
      </c>
      <c r="M138" s="0" t="n">
        <v>-22.9651233291457</v>
      </c>
      <c r="N138" s="0" t="n">
        <v>4.63399975262083</v>
      </c>
      <c r="O138" s="0" t="n">
        <v>0.71463492624786</v>
      </c>
      <c r="P138" s="0" t="n">
        <v>2.11076691806846</v>
      </c>
      <c r="Q138" s="0" t="n">
        <v>-25.6005096053904</v>
      </c>
      <c r="R138" s="0" t="n">
        <v>0.118930527159383</v>
      </c>
      <c r="S138" s="0" t="n">
        <v>0.0251052731616893</v>
      </c>
      <c r="T138" s="0" t="n">
        <v>0.0797751242025747</v>
      </c>
      <c r="U138" s="0" t="n">
        <v>0.0330427025520553</v>
      </c>
      <c r="V138" s="0" t="n">
        <v>0.0509885858542633</v>
      </c>
      <c r="W138" s="0" t="n">
        <v>0.0339274156430558</v>
      </c>
      <c r="X138" s="0" t="n">
        <v>0.0154139078587955</v>
      </c>
      <c r="Y138" s="0" t="n">
        <v>-0.0089138804972688</v>
      </c>
      <c r="Z138" s="0" t="n">
        <v>3.22039316645725</v>
      </c>
    </row>
    <row r="139" customFormat="false" ht="12.75" hidden="false" customHeight="true" outlineLevel="0" collapsed="false">
      <c r="A139" s="0" t="s">
        <v>614</v>
      </c>
      <c r="B139" s="0" t="s">
        <v>615</v>
      </c>
      <c r="C139" s="0" t="s">
        <v>337</v>
      </c>
      <c r="D139" s="0" t="s">
        <v>362</v>
      </c>
      <c r="E139" s="0" t="s">
        <v>337</v>
      </c>
      <c r="F139" s="0" t="s">
        <v>349</v>
      </c>
      <c r="G139" s="0" t="n">
        <v>158666.911893963</v>
      </c>
      <c r="H139" s="0" t="n">
        <v>93.5010815678078</v>
      </c>
      <c r="I139" s="0" t="n">
        <v>0.0890153323315633</v>
      </c>
      <c r="J139" s="0" t="n">
        <v>44753.6679282165</v>
      </c>
      <c r="K139" s="0" t="n">
        <v>72.8622903594455</v>
      </c>
      <c r="L139" s="0" t="n">
        <v>16782.6254730812</v>
      </c>
      <c r="M139" s="0" t="n">
        <v>72.8622903594455</v>
      </c>
      <c r="N139" s="0" t="n">
        <v>3.54533872281618</v>
      </c>
      <c r="O139" s="0" t="n">
        <v>0.378145202446757</v>
      </c>
      <c r="P139" s="0" t="n">
        <v>1.20902359185723</v>
      </c>
      <c r="Q139" s="0" t="n">
        <v>-2.00873349089601</v>
      </c>
      <c r="R139" s="0" t="n">
        <v>0.204854134523155</v>
      </c>
      <c r="S139" s="0" t="n">
        <v>0.0914482868177712</v>
      </c>
      <c r="T139" s="0" t="n">
        <v>0.0680150909534769</v>
      </c>
      <c r="U139" s="0" t="n">
        <v>0.0244511077395513</v>
      </c>
      <c r="V139" s="0" t="n">
        <v>0.0177725240402882</v>
      </c>
      <c r="W139" s="0" t="n">
        <v>0.0116922497914779</v>
      </c>
      <c r="X139" s="0" t="n">
        <v>0.00482906641792991</v>
      </c>
      <c r="Y139" s="0" t="n">
        <v>-0.00147983165614839</v>
      </c>
      <c r="Z139" s="0" t="n">
        <v>2.46548713245918</v>
      </c>
    </row>
    <row r="140" customFormat="false" ht="12.75" hidden="false" customHeight="true" outlineLevel="0" collapsed="false">
      <c r="A140" s="0" t="s">
        <v>616</v>
      </c>
      <c r="B140" s="0" t="s">
        <v>617</v>
      </c>
      <c r="C140" s="0" t="s">
        <v>337</v>
      </c>
      <c r="D140" s="0" t="s">
        <v>543</v>
      </c>
      <c r="E140" s="0" t="s">
        <v>337</v>
      </c>
      <c r="F140" s="0" t="s">
        <v>417</v>
      </c>
      <c r="G140" s="0" t="n">
        <v>156032.800158565</v>
      </c>
      <c r="H140" s="0" t="n">
        <v>-13.1504227235165</v>
      </c>
      <c r="I140" s="0" t="n">
        <v>0.0875375426101525</v>
      </c>
      <c r="J140" s="0" t="n">
        <v>60707.6328930855</v>
      </c>
      <c r="K140" s="0" t="n">
        <v>-27.4377551096139</v>
      </c>
      <c r="L140" s="0" t="n">
        <v>15176.9082232714</v>
      </c>
      <c r="M140" s="0" t="n">
        <v>-27.4377551096139</v>
      </c>
      <c r="N140" s="0" t="n">
        <v>2.57023363822075</v>
      </c>
      <c r="O140" s="0" t="n">
        <v>0.422820507027749</v>
      </c>
      <c r="P140" s="0" t="n">
        <v>2.10067312665697</v>
      </c>
      <c r="Q140" s="0" t="n">
        <v>-1.85450759070558</v>
      </c>
      <c r="R140" s="0" t="n">
        <v>0.141458073654195</v>
      </c>
      <c r="S140" s="0" t="n">
        <v>-0.0198077415213485</v>
      </c>
      <c r="T140" s="0" t="n">
        <v>0.0700197984675249</v>
      </c>
      <c r="U140" s="0" t="n">
        <v>-0.0668185941681453</v>
      </c>
      <c r="V140" s="0" t="n">
        <v>0.00119103188120969</v>
      </c>
      <c r="W140" s="0" t="n">
        <v>-0.00104644706101376</v>
      </c>
      <c r="X140" s="0" t="n">
        <v>0.0108977033672103</v>
      </c>
      <c r="Y140" s="0" t="n">
        <v>-0.00317769354911508</v>
      </c>
      <c r="Z140" s="0" t="n">
        <v>6.31204056086468</v>
      </c>
    </row>
    <row r="141" customFormat="false" ht="12.75" hidden="false" customHeight="true" outlineLevel="0" collapsed="false">
      <c r="A141" s="0" t="s">
        <v>618</v>
      </c>
      <c r="B141" s="0" t="s">
        <v>619</v>
      </c>
      <c r="C141" s="0" t="s">
        <v>337</v>
      </c>
      <c r="D141" s="0" t="s">
        <v>608</v>
      </c>
      <c r="E141" s="0" t="s">
        <v>609</v>
      </c>
      <c r="F141" s="0" t="s">
        <v>312</v>
      </c>
      <c r="G141" s="0" t="n">
        <v>149640.081863863</v>
      </c>
      <c r="H141" s="0" t="n">
        <v>-23.6082644688084</v>
      </c>
      <c r="I141" s="0" t="n">
        <v>0.0839510989294103</v>
      </c>
      <c r="J141" s="0" t="n">
        <v>39965.2779817245</v>
      </c>
      <c r="K141" s="0" t="n">
        <v>-24.3952376907539</v>
      </c>
      <c r="L141" s="0" t="n">
        <v>33303.0661421711</v>
      </c>
      <c r="M141" s="0" t="n">
        <v>-24.3952376907538</v>
      </c>
      <c r="N141" s="0" t="n">
        <v>3.74425224646982</v>
      </c>
      <c r="O141" s="0" t="n">
        <v>0.0385725790059786</v>
      </c>
      <c r="P141" s="0" t="n">
        <v>0.702508557808984</v>
      </c>
      <c r="Q141" s="0" t="n">
        <v>-9.67937751119891</v>
      </c>
      <c r="R141" s="0" t="n">
        <v>0.285524083052063</v>
      </c>
      <c r="S141" s="0" t="n">
        <v>-0.0862750890451267</v>
      </c>
      <c r="T141" s="0" t="n">
        <v>0.0381599419691129</v>
      </c>
      <c r="U141" s="0" t="n">
        <v>-0.0142611322154752</v>
      </c>
      <c r="W141" s="0" t="n">
        <v>-0.0119235600355655</v>
      </c>
      <c r="X141" s="0" t="n">
        <v>0.00212286151945105</v>
      </c>
      <c r="Y141" s="0" t="n">
        <v>-0.00276408925240636</v>
      </c>
      <c r="Z141" s="0" t="n">
        <v>1.83379189636742</v>
      </c>
    </row>
    <row r="142" customFormat="false" ht="12.75" hidden="false" customHeight="true" outlineLevel="0" collapsed="false">
      <c r="A142" s="0" t="s">
        <v>620</v>
      </c>
      <c r="B142" s="0" t="s">
        <v>621</v>
      </c>
      <c r="C142" s="0" t="s">
        <v>337</v>
      </c>
      <c r="D142" s="0" t="s">
        <v>362</v>
      </c>
      <c r="E142" s="0" t="s">
        <v>337</v>
      </c>
      <c r="F142" s="0" t="s">
        <v>622</v>
      </c>
      <c r="G142" s="0" t="n">
        <v>144672.301052657</v>
      </c>
      <c r="H142" s="0" t="n">
        <v>76.999273737817</v>
      </c>
      <c r="I142" s="0" t="n">
        <v>0.081164073868033</v>
      </c>
      <c r="J142" s="0" t="n">
        <v>40852.8950955115</v>
      </c>
      <c r="K142" s="0" t="n">
        <v>58.2953395925661</v>
      </c>
      <c r="L142" s="0" t="n">
        <v>15319.8356608168</v>
      </c>
      <c r="M142" s="0" t="n">
        <v>58.2953395925661</v>
      </c>
      <c r="N142" s="0" t="n">
        <v>3.54129862068338</v>
      </c>
      <c r="O142" s="0" t="n">
        <v>0.374217446157678</v>
      </c>
      <c r="P142" s="0" t="n">
        <v>1.15004626971339</v>
      </c>
      <c r="Q142" s="0" t="n">
        <v>-13.1580662908268</v>
      </c>
      <c r="R142" s="0" t="n">
        <v>0.196092633085297</v>
      </c>
      <c r="S142" s="0" t="n">
        <v>0.0883920394165982</v>
      </c>
      <c r="T142" s="0" t="n">
        <v>0.0682771586636725</v>
      </c>
      <c r="U142" s="0" t="n">
        <v>0.0308540346926176</v>
      </c>
      <c r="V142" s="0" t="n">
        <v>0.0164651657771108</v>
      </c>
      <c r="W142" s="0" t="n">
        <v>0.0100207110306555</v>
      </c>
      <c r="X142" s="0" t="n">
        <v>0.00365397134242153</v>
      </c>
      <c r="Y142" s="0" t="n">
        <v>-0.00215536643799524</v>
      </c>
      <c r="Z142" s="0" t="n">
        <v>2.35049916999004</v>
      </c>
    </row>
    <row r="143" customFormat="false" ht="12.75" hidden="false" customHeight="true" outlineLevel="0" collapsed="false">
      <c r="A143" s="0" t="s">
        <v>623</v>
      </c>
      <c r="B143" s="0" t="s">
        <v>624</v>
      </c>
      <c r="C143" s="0" t="s">
        <v>561</v>
      </c>
      <c r="D143" s="0" t="s">
        <v>562</v>
      </c>
      <c r="E143" s="0" t="s">
        <v>563</v>
      </c>
      <c r="F143" s="0" t="s">
        <v>625</v>
      </c>
      <c r="G143" s="0" t="n">
        <v>140171.239000099</v>
      </c>
      <c r="I143" s="0" t="n">
        <v>0.0786388874276411</v>
      </c>
      <c r="J143" s="0" t="n">
        <v>107034.625041008</v>
      </c>
      <c r="L143" s="0" t="n">
        <v>9419.0470036087</v>
      </c>
      <c r="N143" s="0" t="n">
        <v>1.30958779877442</v>
      </c>
      <c r="O143" s="0" t="n">
        <v>1.30958779877442</v>
      </c>
      <c r="P143" s="0" t="n">
        <v>0.589567139665785</v>
      </c>
      <c r="R143" s="0" t="n">
        <v>0.364344564175686</v>
      </c>
      <c r="S143" s="0" t="n">
        <v>0.364344564175686</v>
      </c>
      <c r="T143" s="0" t="n">
        <v>0.223854890879723</v>
      </c>
      <c r="U143" s="0" t="n">
        <v>0.223854890879723</v>
      </c>
      <c r="V143" s="0" t="n">
        <v>0.0424262224445218</v>
      </c>
      <c r="W143" s="0" t="n">
        <v>0.0424262224445218</v>
      </c>
      <c r="X143" s="0" t="n">
        <v>0.0130419427131455</v>
      </c>
      <c r="Y143" s="0" t="n">
        <v>0.0130419427131455</v>
      </c>
      <c r="Z143" s="0" t="n">
        <v>3.88816237083046</v>
      </c>
    </row>
    <row r="144" customFormat="false" ht="12.75" hidden="false" customHeight="true" outlineLevel="0" collapsed="false">
      <c r="A144" s="0" t="s">
        <v>626</v>
      </c>
      <c r="B144" s="0" t="s">
        <v>627</v>
      </c>
      <c r="C144" s="0" t="s">
        <v>304</v>
      </c>
      <c r="D144" s="0" t="s">
        <v>595</v>
      </c>
      <c r="E144" s="0" t="s">
        <v>306</v>
      </c>
      <c r="F144" s="0" t="s">
        <v>307</v>
      </c>
      <c r="G144" s="0" t="n">
        <v>140048.778594928</v>
      </c>
      <c r="H144" s="0" t="n">
        <v>-45.4244527285987</v>
      </c>
      <c r="I144" s="0" t="n">
        <v>0.0785701846745993</v>
      </c>
      <c r="J144" s="0" t="n">
        <v>13342.2978461981</v>
      </c>
      <c r="K144" s="0" t="n">
        <v>-48.6733472914182</v>
      </c>
      <c r="L144" s="0" t="n">
        <v>20847.3403846845</v>
      </c>
      <c r="M144" s="0" t="n">
        <v>-48.6733472914182</v>
      </c>
      <c r="N144" s="0" t="n">
        <v>10.4966011259324</v>
      </c>
      <c r="O144" s="0" t="n">
        <v>0.624865017963769</v>
      </c>
      <c r="P144" s="0" t="n">
        <v>4.03412870245216</v>
      </c>
      <c r="Q144" s="0" t="n">
        <v>-25.7742837205656</v>
      </c>
      <c r="R144" s="0" t="n">
        <v>0.0546444822699547</v>
      </c>
      <c r="S144" s="0" t="n">
        <v>-0.0249210672937697</v>
      </c>
      <c r="T144" s="0" t="n">
        <v>0.0160573401506415</v>
      </c>
      <c r="U144" s="0" t="n">
        <v>-0.0161565963743758</v>
      </c>
      <c r="V144" s="0" t="n">
        <v>0.0128899265243864</v>
      </c>
      <c r="W144" s="0" t="n">
        <v>5.49682027683792E-005</v>
      </c>
      <c r="X144" s="0" t="n">
        <v>0.00342576416906783</v>
      </c>
      <c r="Y144" s="0" t="n">
        <v>-0.00976550575115312</v>
      </c>
      <c r="Z144" s="0" t="n">
        <v>2.68056013714079</v>
      </c>
    </row>
    <row r="145" customFormat="false" ht="12.75" hidden="false" customHeight="true" outlineLevel="0" collapsed="false">
      <c r="A145" s="0" t="s">
        <v>628</v>
      </c>
      <c r="B145" s="0" t="s">
        <v>629</v>
      </c>
      <c r="C145" s="0" t="s">
        <v>304</v>
      </c>
      <c r="D145" s="0" t="s">
        <v>630</v>
      </c>
      <c r="E145" s="0" t="s">
        <v>306</v>
      </c>
      <c r="F145" s="0" t="s">
        <v>312</v>
      </c>
      <c r="G145" s="0" t="n">
        <v>136462.472237115</v>
      </c>
      <c r="H145" s="0" t="n">
        <v>8.08123592594809</v>
      </c>
      <c r="I145" s="0" t="n">
        <v>0.0765581945975702</v>
      </c>
      <c r="J145" s="0" t="n">
        <v>21586.7821574211</v>
      </c>
      <c r="K145" s="0" t="n">
        <v>2.37692290890484</v>
      </c>
      <c r="L145" s="0" t="n">
        <v>16190.0866180658</v>
      </c>
      <c r="M145" s="0" t="n">
        <v>2.37692290890484</v>
      </c>
      <c r="N145" s="0" t="n">
        <v>6.32157545492262</v>
      </c>
      <c r="O145" s="0" t="n">
        <v>0.333640199862657</v>
      </c>
      <c r="P145" s="0" t="n">
        <v>9.25276125920522</v>
      </c>
      <c r="Q145" s="0" t="n">
        <v>-4.58037547946717</v>
      </c>
      <c r="R145" s="0" t="n">
        <v>0.0278808126474247</v>
      </c>
      <c r="S145" s="0" t="n">
        <v>0.00123904369514499</v>
      </c>
      <c r="T145" s="0" t="n">
        <v>0.00920925659909005</v>
      </c>
      <c r="U145" s="0" t="n">
        <v>0.000434469326847833</v>
      </c>
      <c r="V145" s="0" t="n">
        <v>5.30289948395737E-005</v>
      </c>
      <c r="W145" s="0" t="n">
        <v>5.30289948395737E-005</v>
      </c>
      <c r="X145" s="0" t="n">
        <v>0.00184113084891767</v>
      </c>
      <c r="Y145" s="0" t="n">
        <v>-0.000859294064268026</v>
      </c>
      <c r="Z145" s="0" t="n">
        <v>10.8008653900878</v>
      </c>
    </row>
    <row r="146" customFormat="false" ht="12.75" hidden="false" customHeight="true" outlineLevel="0" collapsed="false">
      <c r="A146" s="0" t="s">
        <v>631</v>
      </c>
      <c r="B146" s="0" t="s">
        <v>632</v>
      </c>
      <c r="C146" s="0" t="s">
        <v>179</v>
      </c>
      <c r="D146" s="0" t="s">
        <v>548</v>
      </c>
      <c r="E146" s="0" t="s">
        <v>549</v>
      </c>
      <c r="F146" s="0" t="s">
        <v>633</v>
      </c>
      <c r="G146" s="0" t="n">
        <v>135526.918759164</v>
      </c>
      <c r="I146" s="0" t="n">
        <v>0.0760333302590656</v>
      </c>
      <c r="J146" s="0" t="n">
        <v>129393.350819111</v>
      </c>
      <c r="L146" s="0" t="n">
        <v>2691.38169703751</v>
      </c>
      <c r="N146" s="0" t="n">
        <v>1.04740249712389</v>
      </c>
      <c r="O146" s="0" t="n">
        <v>1.04740249712389</v>
      </c>
      <c r="P146" s="0" t="n">
        <v>0.779968809939053</v>
      </c>
      <c r="R146" s="0" t="n">
        <v>0.303173102216475</v>
      </c>
      <c r="S146" s="0" t="n">
        <v>0.303173102216475</v>
      </c>
      <c r="T146" s="0" t="n">
        <v>0.212680354149875</v>
      </c>
      <c r="U146" s="0" t="n">
        <v>0.212680354149875</v>
      </c>
      <c r="V146" s="0" t="n">
        <v>0.0203527748733773</v>
      </c>
      <c r="W146" s="0" t="n">
        <v>0.0203527748733773</v>
      </c>
      <c r="X146" s="0" t="n">
        <v>0.0273810885383818</v>
      </c>
      <c r="Y146" s="0" t="n">
        <v>0.0273810885383818</v>
      </c>
      <c r="Z146" s="0" t="n">
        <v>5.33088853235662</v>
      </c>
    </row>
    <row r="147" customFormat="false" ht="12.75" hidden="false" customHeight="true" outlineLevel="0" collapsed="false">
      <c r="A147" s="0" t="s">
        <v>634</v>
      </c>
      <c r="B147" s="0" t="s">
        <v>635</v>
      </c>
      <c r="C147" s="0" t="s">
        <v>298</v>
      </c>
      <c r="D147" s="0" t="s">
        <v>636</v>
      </c>
      <c r="E147" s="0" t="s">
        <v>300</v>
      </c>
      <c r="F147" s="0" t="s">
        <v>404</v>
      </c>
      <c r="G147" s="0" t="n">
        <v>115342.519605521</v>
      </c>
      <c r="H147" s="0" t="n">
        <v>-8.29541177590263</v>
      </c>
      <c r="I147" s="0" t="n">
        <v>0.064709475920896</v>
      </c>
      <c r="J147" s="0" t="n">
        <v>8029.21451842785</v>
      </c>
      <c r="K147" s="0" t="n">
        <v>-11.3673298578219</v>
      </c>
      <c r="L147" s="0" t="n">
        <v>20073.0362960696</v>
      </c>
      <c r="M147" s="0" t="n">
        <v>-11.3673298578219</v>
      </c>
      <c r="N147" s="0" t="n">
        <v>14.3653553334263</v>
      </c>
      <c r="O147" s="0" t="n">
        <v>0.481210326075617</v>
      </c>
      <c r="P147" s="0" t="n">
        <v>24.9334697504346</v>
      </c>
      <c r="Q147" s="0" t="n">
        <v>-13.5985320159555</v>
      </c>
      <c r="R147" s="0" t="n">
        <v>0.00916636556857603</v>
      </c>
      <c r="S147" s="0" t="n">
        <v>6.97582408676692E-005</v>
      </c>
      <c r="T147" s="0" t="n">
        <v>0.000563155028221951</v>
      </c>
      <c r="U147" s="0" t="n">
        <v>-0.00054069691693631</v>
      </c>
      <c r="X147" s="0" t="n">
        <v>0.000214848293911145</v>
      </c>
      <c r="Y147" s="0" t="n">
        <v>-0.00059757613083614</v>
      </c>
      <c r="Z147" s="0" t="n">
        <v>12.9840789202441</v>
      </c>
    </row>
    <row r="148" customFormat="false" ht="12.75" hidden="false" customHeight="true" outlineLevel="0" collapsed="false">
      <c r="A148" s="0" t="s">
        <v>637</v>
      </c>
      <c r="B148" s="0" t="s">
        <v>638</v>
      </c>
      <c r="C148" s="0" t="s">
        <v>304</v>
      </c>
      <c r="D148" s="0" t="s">
        <v>478</v>
      </c>
      <c r="E148" s="0" t="s">
        <v>404</v>
      </c>
      <c r="F148" s="0" t="s">
        <v>404</v>
      </c>
      <c r="G148" s="0" t="n">
        <v>110144.175468833</v>
      </c>
      <c r="H148" s="0" t="n">
        <v>5683.52931405038</v>
      </c>
      <c r="I148" s="0" t="n">
        <v>0.0617931001915296</v>
      </c>
      <c r="J148" s="0" t="n">
        <v>12836.3735090494</v>
      </c>
      <c r="K148" s="0" t="n">
        <v>5229.14905407962</v>
      </c>
      <c r="L148" s="0" t="n">
        <v>16045.4668863118</v>
      </c>
      <c r="M148" s="0" t="n">
        <v>5229.14905407962</v>
      </c>
      <c r="N148" s="0" t="n">
        <v>8.58063029960789</v>
      </c>
      <c r="O148" s="0" t="n">
        <v>0.674133183137332</v>
      </c>
      <c r="P148" s="0" t="n">
        <v>2.88344223455409</v>
      </c>
      <c r="Q148" s="0" t="n">
        <v>98.3235314802191</v>
      </c>
      <c r="R148" s="0" t="n">
        <v>0.0564273020417637</v>
      </c>
      <c r="S148" s="0" t="n">
        <v>0.0549741200743511</v>
      </c>
      <c r="T148" s="0" t="n">
        <v>0.0198986712476692</v>
      </c>
      <c r="U148" s="0" t="n">
        <v>0.0190289164910773</v>
      </c>
      <c r="V148" s="0" t="n">
        <v>0.00206198624778967</v>
      </c>
      <c r="W148" s="0" t="n">
        <v>0.00206198624778967</v>
      </c>
      <c r="X148" s="0" t="n">
        <v>0.00740714715760825</v>
      </c>
      <c r="Y148" s="0" t="n">
        <v>0.00689787167286657</v>
      </c>
      <c r="Z148" s="0" t="n">
        <v>2.22594673029498</v>
      </c>
    </row>
    <row r="149" customFormat="false" ht="12.75" hidden="false" customHeight="true" outlineLevel="0" collapsed="false">
      <c r="A149" s="0" t="s">
        <v>639</v>
      </c>
      <c r="B149" s="0" t="s">
        <v>640</v>
      </c>
      <c r="C149" s="0" t="s">
        <v>304</v>
      </c>
      <c r="D149" s="0" t="s">
        <v>528</v>
      </c>
      <c r="E149" s="0" t="s">
        <v>306</v>
      </c>
      <c r="F149" s="0" t="s">
        <v>340</v>
      </c>
      <c r="G149" s="0" t="n">
        <v>104647.311558235</v>
      </c>
      <c r="H149" s="0" t="n">
        <v>2.46507321522723</v>
      </c>
      <c r="I149" s="0" t="n">
        <v>0.0587092488583018</v>
      </c>
      <c r="J149" s="0" t="n">
        <v>73683.3352692127</v>
      </c>
      <c r="K149" s="0" t="n">
        <v>3.6978147883076</v>
      </c>
      <c r="L149" s="0" t="n">
        <v>7677.80353505197</v>
      </c>
      <c r="M149" s="0" t="n">
        <v>3.69781478830755</v>
      </c>
      <c r="N149" s="0" t="n">
        <v>1.42023038419597</v>
      </c>
      <c r="O149" s="0" t="n">
        <v>-0.0170865738247488</v>
      </c>
      <c r="P149" s="0" t="n">
        <v>2.78120533547104</v>
      </c>
      <c r="Q149" s="0" t="n">
        <v>5.282053134832</v>
      </c>
      <c r="R149" s="0" t="n">
        <v>0.0659978767837016</v>
      </c>
      <c r="S149" s="0" t="n">
        <v>-0.00106003583525577</v>
      </c>
      <c r="T149" s="0" t="n">
        <v>0.00633120376449456</v>
      </c>
      <c r="U149" s="0" t="n">
        <v>-0.00121821455164509</v>
      </c>
      <c r="V149" s="0" t="n">
        <v>0.00163050448262292</v>
      </c>
      <c r="W149" s="0" t="n">
        <v>-0.00070827832322501</v>
      </c>
      <c r="X149" s="0" t="n">
        <v>0.00430626244547638</v>
      </c>
      <c r="Y149" s="0" t="n">
        <v>-0.000654130696417905</v>
      </c>
      <c r="Z149" s="0" t="n">
        <v>8.72541858905423</v>
      </c>
    </row>
    <row r="150" customFormat="false" ht="12.75" hidden="false" customHeight="true" outlineLevel="0" collapsed="false">
      <c r="A150" s="0" t="s">
        <v>641</v>
      </c>
      <c r="B150" s="0" t="s">
        <v>642</v>
      </c>
      <c r="C150" s="0" t="s">
        <v>304</v>
      </c>
      <c r="D150" s="0" t="s">
        <v>630</v>
      </c>
      <c r="E150" s="0" t="s">
        <v>306</v>
      </c>
      <c r="F150" s="0" t="s">
        <v>319</v>
      </c>
      <c r="G150" s="0" t="n">
        <v>104252.385453985</v>
      </c>
      <c r="H150" s="0" t="n">
        <v>9.9660667893247</v>
      </c>
      <c r="I150" s="0" t="n">
        <v>0.0584876873619786</v>
      </c>
      <c r="J150" s="0" t="n">
        <v>16733.2373232842</v>
      </c>
      <c r="K150" s="0" t="n">
        <v>5.09144285197268</v>
      </c>
      <c r="L150" s="0" t="n">
        <v>12549.9279924631</v>
      </c>
      <c r="M150" s="0" t="n">
        <v>5.09144285197269</v>
      </c>
      <c r="N150" s="0" t="n">
        <v>6.23025798534026</v>
      </c>
      <c r="O150" s="0" t="n">
        <v>0.276177602763604</v>
      </c>
      <c r="P150" s="0" t="n">
        <v>6.89135233347342</v>
      </c>
      <c r="Q150" s="0" t="n">
        <v>-6.01135099672482</v>
      </c>
      <c r="R150" s="0" t="n">
        <v>0.0277369985200391</v>
      </c>
      <c r="S150" s="0" t="n">
        <v>0.00165829634104679</v>
      </c>
      <c r="T150" s="0" t="n">
        <v>0.00946042972018101</v>
      </c>
      <c r="U150" s="0" t="n">
        <v>0.0006773297675085</v>
      </c>
      <c r="V150" s="0" t="n">
        <v>4.35796606591213E-005</v>
      </c>
      <c r="W150" s="0" t="n">
        <v>4.35796606591213E-005</v>
      </c>
      <c r="X150" s="0" t="n">
        <v>0.00169952998363559</v>
      </c>
      <c r="Y150" s="0" t="n">
        <v>-0.00122765132738816</v>
      </c>
      <c r="Z150" s="0" t="n">
        <v>8.36681349613614</v>
      </c>
    </row>
    <row r="151" customFormat="false" ht="12.75" hidden="false" customHeight="true" outlineLevel="0" collapsed="false">
      <c r="A151" s="0" t="s">
        <v>643</v>
      </c>
      <c r="B151" s="0" t="s">
        <v>644</v>
      </c>
      <c r="C151" s="0" t="s">
        <v>304</v>
      </c>
      <c r="D151" s="0" t="s">
        <v>543</v>
      </c>
      <c r="E151" s="0" t="s">
        <v>306</v>
      </c>
      <c r="F151" s="0" t="s">
        <v>460</v>
      </c>
      <c r="G151" s="0" t="n">
        <v>103915.521647035</v>
      </c>
      <c r="I151" s="0" t="n">
        <v>0.0582986999835253</v>
      </c>
      <c r="J151" s="0" t="n">
        <v>39808.1782664955</v>
      </c>
      <c r="L151" s="0" t="n">
        <v>9952.04456662387</v>
      </c>
      <c r="N151" s="0" t="n">
        <v>2.61040635799442</v>
      </c>
      <c r="O151" s="0" t="n">
        <v>2.61040635799442</v>
      </c>
      <c r="P151" s="0" t="n">
        <v>1.43883120804644</v>
      </c>
      <c r="R151" s="0" t="n">
        <v>0.13209641031407</v>
      </c>
      <c r="S151" s="0" t="n">
        <v>0.13209641031407</v>
      </c>
      <c r="T151" s="0" t="n">
        <v>0.0627958955303396</v>
      </c>
      <c r="U151" s="0" t="n">
        <v>0.0627958955303396</v>
      </c>
      <c r="V151" s="0" t="n">
        <v>0.000933204444896922</v>
      </c>
      <c r="W151" s="0" t="n">
        <v>0.000933204444896922</v>
      </c>
      <c r="X151" s="0" t="n">
        <v>0.00645156472796984</v>
      </c>
      <c r="Y151" s="0" t="n">
        <v>0.00645156472796984</v>
      </c>
      <c r="Z151" s="0" t="n">
        <v>4.49715859406863</v>
      </c>
    </row>
    <row r="152" customFormat="false" ht="12.75" hidden="false" customHeight="true" outlineLevel="0" collapsed="false">
      <c r="A152" s="0" t="s">
        <v>645</v>
      </c>
      <c r="B152" s="0" t="s">
        <v>646</v>
      </c>
      <c r="C152" s="0" t="s">
        <v>337</v>
      </c>
      <c r="D152" s="0" t="s">
        <v>608</v>
      </c>
      <c r="E152" s="0" t="s">
        <v>609</v>
      </c>
      <c r="F152" s="0" t="s">
        <v>325</v>
      </c>
      <c r="G152" s="0" t="n">
        <v>102005.489454683</v>
      </c>
      <c r="H152" s="0" t="n">
        <v>-15.3883989042842</v>
      </c>
      <c r="I152" s="0" t="n">
        <v>0.0572271334651083</v>
      </c>
      <c r="J152" s="0" t="n">
        <v>27161.887265563</v>
      </c>
      <c r="K152" s="0" t="n">
        <v>-16.8124334949943</v>
      </c>
      <c r="L152" s="0" t="n">
        <v>22634.0006583937</v>
      </c>
      <c r="M152" s="0" t="n">
        <v>-16.8124334949943</v>
      </c>
      <c r="N152" s="0" t="n">
        <v>3.75546398736475</v>
      </c>
      <c r="O152" s="0" t="n">
        <v>0.0632054062672047</v>
      </c>
      <c r="P152" s="0" t="n">
        <v>0.781026803386013</v>
      </c>
      <c r="Q152" s="0" t="n">
        <v>-14.7813262937126</v>
      </c>
      <c r="R152" s="0" t="n">
        <v>0.194324026262786</v>
      </c>
      <c r="S152" s="0" t="n">
        <v>-0.0184123490853834</v>
      </c>
      <c r="T152" s="0" t="n">
        <v>0.00756363324689011</v>
      </c>
      <c r="U152" s="0" t="n">
        <v>-0.0088045056231087</v>
      </c>
      <c r="X152" s="0" t="n">
        <v>0.00176066513503891</v>
      </c>
      <c r="Y152" s="0" t="n">
        <v>0.000210371502100804</v>
      </c>
      <c r="Z152" s="0" t="n">
        <v>2.1493742427376</v>
      </c>
    </row>
    <row r="153" customFormat="false" ht="12.75" hidden="false" customHeight="true" outlineLevel="0" collapsed="false">
      <c r="A153" s="0" t="s">
        <v>647</v>
      </c>
      <c r="B153" s="0" t="s">
        <v>648</v>
      </c>
      <c r="C153" s="0" t="s">
        <v>179</v>
      </c>
      <c r="D153" s="0" t="s">
        <v>548</v>
      </c>
      <c r="E153" s="0" t="s">
        <v>549</v>
      </c>
      <c r="F153" s="0" t="s">
        <v>319</v>
      </c>
      <c r="G153" s="0" t="n">
        <v>98905.6555859888</v>
      </c>
      <c r="H153" s="0" t="n">
        <v>-63.9326071810361</v>
      </c>
      <c r="I153" s="0" t="n">
        <v>0.0554880642496007</v>
      </c>
      <c r="J153" s="0" t="n">
        <v>93015.4963884354</v>
      </c>
      <c r="K153" s="0" t="n">
        <v>-56.9838647575048</v>
      </c>
      <c r="L153" s="0" t="n">
        <v>1934.72232487946</v>
      </c>
      <c r="M153" s="0" t="n">
        <v>-56.9838647575048</v>
      </c>
      <c r="N153" s="0" t="n">
        <v>1.06332449351188</v>
      </c>
      <c r="O153" s="0" t="n">
        <v>-0.204860053376549</v>
      </c>
      <c r="P153" s="0" t="n">
        <v>0.624326955026646</v>
      </c>
      <c r="Q153" s="0" t="n">
        <v>-23.5354541155803</v>
      </c>
      <c r="R153" s="0" t="n">
        <v>0.237071073812429</v>
      </c>
      <c r="S153" s="0" t="n">
        <v>-0.328553821876074</v>
      </c>
      <c r="T153" s="0" t="n">
        <v>0.098835507092615</v>
      </c>
      <c r="U153" s="0" t="n">
        <v>-0.0874883126471415</v>
      </c>
      <c r="V153" s="0" t="n">
        <v>0.0387142300641439</v>
      </c>
      <c r="W153" s="0" t="n">
        <v>-0.0207550112086299</v>
      </c>
      <c r="X153" s="0" t="n">
        <v>0.0238880868151437</v>
      </c>
      <c r="Y153" s="0" t="n">
        <v>0.00278249198455726</v>
      </c>
      <c r="Z153" s="0" t="n">
        <v>4.3295743736676</v>
      </c>
    </row>
    <row r="154" customFormat="false" ht="12.75" hidden="false" customHeight="true" outlineLevel="0" collapsed="false">
      <c r="A154" s="0" t="s">
        <v>649</v>
      </c>
      <c r="B154" s="0" t="s">
        <v>650</v>
      </c>
      <c r="C154" s="0" t="s">
        <v>337</v>
      </c>
      <c r="D154" s="0" t="s">
        <v>386</v>
      </c>
      <c r="E154" s="0" t="s">
        <v>337</v>
      </c>
      <c r="F154" s="0" t="s">
        <v>325</v>
      </c>
      <c r="G154" s="0" t="n">
        <v>96663.149467845</v>
      </c>
      <c r="I154" s="0" t="n">
        <v>0.0542299731644503</v>
      </c>
      <c r="J154" s="0" t="n">
        <v>71962.9614630938</v>
      </c>
      <c r="L154" s="0" t="n">
        <v>23985.2550556491</v>
      </c>
      <c r="N154" s="0" t="n">
        <v>1.34323473496041</v>
      </c>
      <c r="O154" s="0" t="n">
        <v>1.34323473496041</v>
      </c>
      <c r="P154" s="0" t="n">
        <v>3.46558729064607</v>
      </c>
      <c r="R154" s="0" t="n">
        <v>0.0511545071819562</v>
      </c>
      <c r="S154" s="0" t="n">
        <v>0.0511545071819562</v>
      </c>
      <c r="T154" s="0" t="n">
        <v>0.0325505905237335</v>
      </c>
      <c r="U154" s="0" t="n">
        <v>0.0325505905237335</v>
      </c>
      <c r="V154" s="0" t="n">
        <v>0.0278007305113234</v>
      </c>
      <c r="W154" s="0" t="n">
        <v>0.0278007305113234</v>
      </c>
      <c r="X154" s="0" t="n">
        <v>0.00899313574429847</v>
      </c>
      <c r="Y154" s="0" t="n">
        <v>0.00899313574429847</v>
      </c>
      <c r="Z154" s="0" t="n">
        <v>16.8292420216054</v>
      </c>
    </row>
    <row r="155" customFormat="false" ht="12.75" hidden="false" customHeight="true" outlineLevel="0" collapsed="false">
      <c r="A155" s="0" t="s">
        <v>651</v>
      </c>
      <c r="B155" s="0" t="s">
        <v>652</v>
      </c>
      <c r="C155" s="0" t="s">
        <v>304</v>
      </c>
      <c r="D155" s="0" t="s">
        <v>630</v>
      </c>
      <c r="E155" s="0" t="s">
        <v>324</v>
      </c>
      <c r="F155" s="0" t="s">
        <v>325</v>
      </c>
      <c r="G155" s="0" t="n">
        <v>95779.7088215935</v>
      </c>
      <c r="H155" s="0" t="n">
        <v>21.371898811173</v>
      </c>
      <c r="I155" s="0" t="n">
        <v>0.0537343451738215</v>
      </c>
      <c r="J155" s="0" t="n">
        <v>15709.4674108166</v>
      </c>
      <c r="K155" s="0" t="n">
        <v>13.4472410229266</v>
      </c>
      <c r="L155" s="0" t="n">
        <v>11782.1005581124</v>
      </c>
      <c r="M155" s="0" t="n">
        <v>13.4472410229267</v>
      </c>
      <c r="N155" s="0" t="n">
        <v>6.09694181966001</v>
      </c>
      <c r="O155" s="0" t="n">
        <v>0.398083724065508</v>
      </c>
      <c r="P155" s="0" t="n">
        <v>7.75758737879531</v>
      </c>
      <c r="Q155" s="0" t="n">
        <v>4.94494613748396</v>
      </c>
      <c r="R155" s="0" t="n">
        <v>0.0234999971985521</v>
      </c>
      <c r="S155" s="0" t="n">
        <v>0.001955641739101</v>
      </c>
      <c r="T155" s="0" t="n">
        <v>0.00883089160194008</v>
      </c>
      <c r="U155" s="0" t="n">
        <v>0.000187116408374776</v>
      </c>
      <c r="X155" s="0" t="n">
        <v>0.00145250660453884</v>
      </c>
      <c r="Y155" s="0" t="n">
        <v>-0.00120771333069719</v>
      </c>
      <c r="Z155" s="0" t="n">
        <v>9.25053578385825</v>
      </c>
    </row>
    <row r="156" customFormat="false" ht="12.75" hidden="false" customHeight="true" outlineLevel="0" collapsed="false">
      <c r="A156" s="0" t="s">
        <v>653</v>
      </c>
      <c r="B156" s="0" t="s">
        <v>654</v>
      </c>
      <c r="C156" s="0" t="s">
        <v>298</v>
      </c>
      <c r="D156" s="0" t="s">
        <v>362</v>
      </c>
      <c r="E156" s="0" t="s">
        <v>348</v>
      </c>
      <c r="F156" s="0" t="s">
        <v>334</v>
      </c>
      <c r="G156" s="0" t="n">
        <v>91965.2905009544</v>
      </c>
      <c r="H156" s="0" t="n">
        <v>9.75905466960255</v>
      </c>
      <c r="I156" s="0" t="n">
        <v>0.0515943796926113</v>
      </c>
      <c r="J156" s="0" t="n">
        <v>31643.1281716824</v>
      </c>
      <c r="K156" s="0" t="n">
        <v>11.1719665907741</v>
      </c>
      <c r="L156" s="0" t="n">
        <v>11866.1730643809</v>
      </c>
      <c r="M156" s="0" t="n">
        <v>11.1719665907741</v>
      </c>
      <c r="N156" s="0" t="n">
        <v>2.90632740233485</v>
      </c>
      <c r="O156" s="0" t="n">
        <v>-0.037412718667698</v>
      </c>
      <c r="P156" s="0" t="n">
        <v>0.771828218826985</v>
      </c>
      <c r="Q156" s="0" t="n">
        <v>2.05257571829879</v>
      </c>
      <c r="R156" s="0" t="n">
        <v>0.163478930696292</v>
      </c>
      <c r="S156" s="0" t="n">
        <v>0.0104365485568064</v>
      </c>
      <c r="T156" s="0" t="n">
        <v>0.0866916025530963</v>
      </c>
      <c r="U156" s="0" t="n">
        <v>0.0255127776866849</v>
      </c>
      <c r="V156" s="0" t="n">
        <v>0.0282220505163407</v>
      </c>
      <c r="W156" s="0" t="n">
        <v>0.00943280797253711</v>
      </c>
      <c r="X156" s="0" t="n">
        <v>0.0136391941672516</v>
      </c>
      <c r="Y156" s="0" t="n">
        <v>-0.00384715314728564</v>
      </c>
      <c r="Z156" s="0" t="n">
        <v>2.20142577431524</v>
      </c>
    </row>
    <row r="157" customFormat="false" ht="12.75" hidden="false" customHeight="true" outlineLevel="0" collapsed="false">
      <c r="A157" s="0" t="s">
        <v>655</v>
      </c>
      <c r="B157" s="0" t="s">
        <v>656</v>
      </c>
      <c r="C157" s="0" t="s">
        <v>337</v>
      </c>
      <c r="D157" s="0" t="s">
        <v>528</v>
      </c>
      <c r="E157" s="0" t="s">
        <v>337</v>
      </c>
      <c r="F157" s="0" t="s">
        <v>334</v>
      </c>
      <c r="G157" s="0" t="n">
        <v>91826.3211827803</v>
      </c>
      <c r="H157" s="0" t="n">
        <v>-14.9726483996249</v>
      </c>
      <c r="I157" s="0" t="n">
        <v>0.0515164151069677</v>
      </c>
      <c r="J157" s="0" t="n">
        <v>58042.4526752234</v>
      </c>
      <c r="K157" s="0" t="n">
        <v>-16.3100900439169</v>
      </c>
      <c r="L157" s="0" t="n">
        <v>6048.02356875827</v>
      </c>
      <c r="M157" s="0" t="n">
        <v>-16.3100900439168</v>
      </c>
      <c r="N157" s="0" t="n">
        <v>1.58205446100968</v>
      </c>
      <c r="O157" s="0" t="n">
        <v>0.0248849985312594</v>
      </c>
      <c r="P157" s="0" t="n">
        <v>1.26992511339638</v>
      </c>
      <c r="Q157" s="0" t="n">
        <v>-2.2926566151927</v>
      </c>
      <c r="R157" s="0" t="n">
        <v>0.118733634021894</v>
      </c>
      <c r="S157" s="0" t="n">
        <v>-0.0229204844803331</v>
      </c>
      <c r="T157" s="0" t="n">
        <v>0.0082275356067696</v>
      </c>
      <c r="U157" s="0" t="n">
        <v>0.00379778540346017</v>
      </c>
      <c r="V157" s="0" t="n">
        <v>0.00209343224943009</v>
      </c>
      <c r="W157" s="0" t="n">
        <v>0.00209343224943009</v>
      </c>
      <c r="X157" s="0" t="n">
        <v>0.00596513369924046</v>
      </c>
      <c r="Y157" s="0" t="n">
        <v>0.00314687413527497</v>
      </c>
      <c r="Z157" s="0" t="n">
        <v>4.84955998034431</v>
      </c>
    </row>
    <row r="158" customFormat="false" ht="12.75" hidden="false" customHeight="true" outlineLevel="0" collapsed="false">
      <c r="A158" s="0" t="s">
        <v>657</v>
      </c>
      <c r="B158" s="0" t="s">
        <v>658</v>
      </c>
      <c r="C158" s="0" t="s">
        <v>561</v>
      </c>
      <c r="D158" s="0" t="s">
        <v>562</v>
      </c>
      <c r="E158" s="0" t="s">
        <v>563</v>
      </c>
      <c r="F158" s="0" t="s">
        <v>500</v>
      </c>
      <c r="G158" s="0" t="n">
        <v>90832.1285028245</v>
      </c>
      <c r="H158" s="0" t="n">
        <v>-61.4756374753833</v>
      </c>
      <c r="I158" s="0" t="n">
        <v>0.050958652995438</v>
      </c>
      <c r="J158" s="0" t="n">
        <v>75648.5227157734</v>
      </c>
      <c r="K158" s="0" t="n">
        <v>-51.6328240385754</v>
      </c>
      <c r="L158" s="0" t="n">
        <v>6657.06999898805</v>
      </c>
      <c r="M158" s="0" t="n">
        <v>-51.6328240385754</v>
      </c>
      <c r="N158" s="0" t="n">
        <v>1.2007125220951</v>
      </c>
      <c r="O158" s="0" t="n">
        <v>-0.306777025542454</v>
      </c>
      <c r="P158" s="0" t="n">
        <v>0.646602107150604</v>
      </c>
      <c r="Q158" s="0" t="n">
        <v>-5.03669651995322</v>
      </c>
      <c r="R158" s="0" t="n">
        <v>0.204716188516846</v>
      </c>
      <c r="S158" s="0" t="n">
        <v>-0.338718802699151</v>
      </c>
      <c r="T158" s="0" t="n">
        <v>0.116228057241362</v>
      </c>
      <c r="U158" s="0" t="n">
        <v>-0.0954045675867574</v>
      </c>
      <c r="V158" s="0" t="n">
        <v>0.0504597103159236</v>
      </c>
      <c r="W158" s="0" t="n">
        <v>-0.00861486118626868</v>
      </c>
      <c r="X158" s="0" t="n">
        <v>0.0177349047389685</v>
      </c>
      <c r="Y158" s="0" t="n">
        <v>-0.00509146794021568</v>
      </c>
      <c r="Z158" s="0" t="n">
        <v>4.20663119437979</v>
      </c>
    </row>
    <row r="159" customFormat="false" ht="12.75" hidden="false" customHeight="true" outlineLevel="0" collapsed="false">
      <c r="A159" s="0" t="s">
        <v>659</v>
      </c>
      <c r="B159" s="0" t="s">
        <v>660</v>
      </c>
      <c r="C159" s="0" t="s">
        <v>304</v>
      </c>
      <c r="D159" s="0" t="s">
        <v>630</v>
      </c>
      <c r="E159" s="0" t="s">
        <v>306</v>
      </c>
      <c r="F159" s="0" t="s">
        <v>307</v>
      </c>
      <c r="G159" s="0" t="n">
        <v>90066.2402739072</v>
      </c>
      <c r="H159" s="0" t="n">
        <v>18.142259628069</v>
      </c>
      <c r="I159" s="0" t="n">
        <v>0.0505289742778522</v>
      </c>
      <c r="J159" s="0" t="n">
        <v>15022.5478869379</v>
      </c>
      <c r="K159" s="0" t="n">
        <v>10.1205735521218</v>
      </c>
      <c r="L159" s="0" t="n">
        <v>11266.9109152034</v>
      </c>
      <c r="M159" s="0" t="n">
        <v>10.1205735521218</v>
      </c>
      <c r="N159" s="0" t="n">
        <v>5.99540377249987</v>
      </c>
      <c r="O159" s="0" t="n">
        <v>0.407079118961743</v>
      </c>
      <c r="P159" s="0" t="n">
        <v>7.92246821121424</v>
      </c>
      <c r="Q159" s="0" t="n">
        <v>-0.300792465285851</v>
      </c>
      <c r="R159" s="0" t="n">
        <v>0.0208957303439746</v>
      </c>
      <c r="S159" s="0" t="n">
        <v>0.00193362460336251</v>
      </c>
      <c r="T159" s="0" t="n">
        <v>0.0094376566625452</v>
      </c>
      <c r="U159" s="0" t="n">
        <v>0.000634624796685041</v>
      </c>
      <c r="V159" s="0" t="n">
        <v>0.000125985402178625</v>
      </c>
      <c r="W159" s="0" t="n">
        <v>0.000125985402178625</v>
      </c>
      <c r="X159" s="0" t="n">
        <v>0.00220243823445732</v>
      </c>
      <c r="Y159" s="0" t="n">
        <v>-0.000665006121085263</v>
      </c>
      <c r="Z159" s="0" t="n">
        <v>10.5335440015932</v>
      </c>
    </row>
    <row r="160" customFormat="false" ht="12.75" hidden="false" customHeight="true" outlineLevel="0" collapsed="false">
      <c r="A160" s="0" t="s">
        <v>661</v>
      </c>
      <c r="B160" s="0" t="s">
        <v>662</v>
      </c>
      <c r="C160" s="0" t="s">
        <v>337</v>
      </c>
      <c r="D160" s="0" t="s">
        <v>543</v>
      </c>
      <c r="E160" s="0" t="s">
        <v>337</v>
      </c>
      <c r="F160" s="0" t="s">
        <v>349</v>
      </c>
      <c r="G160" s="0" t="n">
        <v>83358.9071112323</v>
      </c>
      <c r="I160" s="0" t="n">
        <v>0.0467660253214054</v>
      </c>
      <c r="J160" s="0" t="n">
        <v>32198.793856442</v>
      </c>
      <c r="L160" s="0" t="n">
        <v>8049.69846411049</v>
      </c>
      <c r="N160" s="0" t="n">
        <v>2.58888290918247</v>
      </c>
      <c r="O160" s="0" t="n">
        <v>2.58888290918247</v>
      </c>
      <c r="P160" s="0" t="n">
        <v>1.15640632964174</v>
      </c>
      <c r="R160" s="0" t="n">
        <v>0.125538907279352</v>
      </c>
      <c r="S160" s="0" t="n">
        <v>0.125538907279352</v>
      </c>
      <c r="T160" s="0" t="n">
        <v>0.0590999132560741</v>
      </c>
      <c r="U160" s="0" t="n">
        <v>0.0590999132560741</v>
      </c>
      <c r="V160" s="0" t="n">
        <v>0.000939490025363042</v>
      </c>
      <c r="W160" s="0" t="n">
        <v>0.000939490025363042</v>
      </c>
      <c r="X160" s="0" t="n">
        <v>0.00566907748076247</v>
      </c>
      <c r="Y160" s="0" t="n">
        <v>0.00566907748076247</v>
      </c>
      <c r="Z160" s="0" t="n">
        <v>3.86474956983346</v>
      </c>
    </row>
    <row r="161" customFormat="false" ht="12.75" hidden="false" customHeight="true" outlineLevel="0" collapsed="false">
      <c r="A161" s="0" t="s">
        <v>663</v>
      </c>
      <c r="B161" s="0" t="s">
        <v>664</v>
      </c>
      <c r="C161" s="0" t="s">
        <v>298</v>
      </c>
      <c r="D161" s="0" t="s">
        <v>665</v>
      </c>
      <c r="E161" s="0" t="s">
        <v>300</v>
      </c>
      <c r="F161" s="0" t="s">
        <v>301</v>
      </c>
      <c r="G161" s="0" t="n">
        <v>81998.0190121651</v>
      </c>
      <c r="H161" s="0" t="n">
        <v>9.84946878421039</v>
      </c>
      <c r="I161" s="0" t="n">
        <v>0.0460025396963401</v>
      </c>
      <c r="J161" s="0" t="n">
        <v>22011.9092321396</v>
      </c>
      <c r="K161" s="0" t="n">
        <v>9.31420005174617</v>
      </c>
      <c r="L161" s="0" t="n">
        <v>29348.4785792117</v>
      </c>
      <c r="M161" s="0" t="n">
        <v>9.31420005174621</v>
      </c>
      <c r="N161" s="0" t="n">
        <v>3.72516614290049</v>
      </c>
      <c r="O161" s="0" t="n">
        <v>0.0181517942835567</v>
      </c>
      <c r="P161" s="0" t="n">
        <v>1.59813913622303</v>
      </c>
      <c r="Q161" s="0" t="n">
        <v>-9.95852038230154</v>
      </c>
      <c r="R161" s="0" t="n">
        <v>0.0786068795607768</v>
      </c>
      <c r="S161" s="0" t="n">
        <v>0.0114672716680835</v>
      </c>
      <c r="T161" s="0" t="n">
        <v>0.0267707665096627</v>
      </c>
      <c r="U161" s="0" t="n">
        <v>0.0120582880349699</v>
      </c>
      <c r="V161" s="0" t="n">
        <v>0.00119722947808938</v>
      </c>
      <c r="W161" s="0" t="n">
        <v>0.00119722947808938</v>
      </c>
      <c r="X161" s="0" t="n">
        <v>0.0145403024607156</v>
      </c>
      <c r="Y161" s="0" t="n">
        <v>0.000925347783335934</v>
      </c>
      <c r="Z161" s="0" t="n">
        <v>2.41996427833813</v>
      </c>
    </row>
    <row r="162" customFormat="false" ht="12.75" hidden="false" customHeight="true" outlineLevel="0" collapsed="false">
      <c r="A162" s="0" t="s">
        <v>666</v>
      </c>
      <c r="B162" s="0" t="s">
        <v>667</v>
      </c>
      <c r="C162" s="0" t="s">
        <v>337</v>
      </c>
      <c r="D162" s="0" t="s">
        <v>362</v>
      </c>
      <c r="E162" s="0" t="s">
        <v>337</v>
      </c>
      <c r="F162" s="0" t="s">
        <v>417</v>
      </c>
      <c r="G162" s="0" t="n">
        <v>77703.3139346528</v>
      </c>
      <c r="H162" s="0" t="n">
        <v>21.2448996663696</v>
      </c>
      <c r="I162" s="0" t="n">
        <v>0.0435931236739479</v>
      </c>
      <c r="J162" s="0" t="n">
        <v>23326.1099966563</v>
      </c>
      <c r="K162" s="0" t="n">
        <v>27.5583598724788</v>
      </c>
      <c r="L162" s="0" t="n">
        <v>8747.29124874611</v>
      </c>
      <c r="M162" s="0" t="n">
        <v>27.5583598724788</v>
      </c>
      <c r="N162" s="0" t="n">
        <v>3.33117326231383</v>
      </c>
      <c r="O162" s="0" t="n">
        <v>-0.173460738465248</v>
      </c>
      <c r="P162" s="0" t="n">
        <v>1.77197437363431</v>
      </c>
      <c r="Q162" s="0" t="n">
        <v>31.127712423177</v>
      </c>
      <c r="R162" s="0" t="n">
        <v>0.0764105901393316</v>
      </c>
      <c r="S162" s="0" t="n">
        <v>-0.00250400388721388</v>
      </c>
      <c r="T162" s="0" t="n">
        <v>0.0348086537676668</v>
      </c>
      <c r="U162" s="0" t="n">
        <v>0.0205620801236636</v>
      </c>
      <c r="V162" s="0" t="n">
        <v>0.0197929889728837</v>
      </c>
      <c r="W162" s="0" t="n">
        <v>0.00992897717059682</v>
      </c>
      <c r="X162" s="0" t="n">
        <v>0.00166108276337453</v>
      </c>
      <c r="Y162" s="0" t="n">
        <v>-0.000890101889094085</v>
      </c>
      <c r="Z162" s="0" t="n">
        <v>4.25315349664694</v>
      </c>
    </row>
    <row r="163" customFormat="false" ht="12.75" hidden="false" customHeight="true" outlineLevel="0" collapsed="false">
      <c r="A163" s="0" t="s">
        <v>668</v>
      </c>
      <c r="B163" s="0" t="s">
        <v>669</v>
      </c>
      <c r="C163" s="0" t="s">
        <v>304</v>
      </c>
      <c r="D163" s="0" t="s">
        <v>608</v>
      </c>
      <c r="E163" s="0" t="s">
        <v>306</v>
      </c>
      <c r="F163" s="0" t="s">
        <v>307</v>
      </c>
      <c r="G163" s="0" t="n">
        <v>74912.8645919657</v>
      </c>
      <c r="H163" s="0" t="n">
        <v>-40.8281725812284</v>
      </c>
      <c r="I163" s="0" t="n">
        <v>0.0420276254069892</v>
      </c>
      <c r="J163" s="0" t="n">
        <v>20418.8617174625</v>
      </c>
      <c r="K163" s="0" t="n">
        <v>-40.4268685658094</v>
      </c>
      <c r="L163" s="0" t="n">
        <v>17015.0374691615</v>
      </c>
      <c r="M163" s="0" t="n">
        <v>-40.4268685658094</v>
      </c>
      <c r="N163" s="0" t="n">
        <v>3.66880708770847</v>
      </c>
      <c r="O163" s="0" t="n">
        <v>-0.0248818919462344</v>
      </c>
      <c r="P163" s="0" t="n">
        <v>0.736965183277189</v>
      </c>
      <c r="Q163" s="0" t="n">
        <v>-7.59852966040684</v>
      </c>
      <c r="R163" s="0" t="n">
        <v>0.130747075744639</v>
      </c>
      <c r="S163" s="0" t="n">
        <v>-0.0948348619433195</v>
      </c>
      <c r="T163" s="0" t="n">
        <v>0.0423357877771649</v>
      </c>
      <c r="U163" s="0" t="n">
        <v>-0.00214553720120748</v>
      </c>
      <c r="W163" s="0" t="n">
        <v>-0.0130996941992589</v>
      </c>
      <c r="X163" s="0" t="n">
        <v>0.00101980066213791</v>
      </c>
      <c r="Y163" s="0" t="n">
        <v>-0.000862497120019069</v>
      </c>
      <c r="Z163" s="0" t="n">
        <v>1.79519911420535</v>
      </c>
    </row>
    <row r="164" customFormat="false" ht="12.75" hidden="false" customHeight="true" outlineLevel="0" collapsed="false">
      <c r="A164" s="0" t="s">
        <v>670</v>
      </c>
      <c r="B164" s="0" t="s">
        <v>671</v>
      </c>
      <c r="C164" s="0" t="s">
        <v>337</v>
      </c>
      <c r="D164" s="0" t="s">
        <v>595</v>
      </c>
      <c r="E164" s="0" t="s">
        <v>337</v>
      </c>
      <c r="F164" s="0" t="s">
        <v>334</v>
      </c>
      <c r="G164" s="0" t="n">
        <v>70430.5585271442</v>
      </c>
      <c r="H164" s="0" t="n">
        <v>-7.00789167989</v>
      </c>
      <c r="I164" s="0" t="n">
        <v>0.0395129614533697</v>
      </c>
      <c r="J164" s="0" t="n">
        <v>6621.91913712025</v>
      </c>
      <c r="K164" s="0" t="n">
        <v>-11.1624580080162</v>
      </c>
      <c r="L164" s="0" t="n">
        <v>10346.7486517504</v>
      </c>
      <c r="M164" s="0" t="n">
        <v>-11.1624580080162</v>
      </c>
      <c r="N164" s="0" t="n">
        <v>10.6359738119323</v>
      </c>
      <c r="O164" s="0" t="n">
        <v>0.475178587346104</v>
      </c>
      <c r="P164" s="0" t="n">
        <v>2.73445371487835</v>
      </c>
      <c r="Q164" s="0" t="n">
        <v>-13.7044287536178</v>
      </c>
      <c r="R164" s="0" t="n">
        <v>0.0332766832091002</v>
      </c>
      <c r="S164" s="0" t="n">
        <v>-0.00333986742667415</v>
      </c>
      <c r="T164" s="0" t="n">
        <v>0.0067719569494165</v>
      </c>
      <c r="U164" s="0" t="n">
        <v>-0.00147682239079105</v>
      </c>
      <c r="V164" s="0" t="n">
        <v>0.000367077100765484</v>
      </c>
      <c r="W164" s="0" t="n">
        <v>0.000367077100765484</v>
      </c>
      <c r="X164" s="0" t="n">
        <v>0.00064281761732348</v>
      </c>
      <c r="Y164" s="0" t="n">
        <v>-2.20578600254695E-005</v>
      </c>
      <c r="Z164" s="0" t="n">
        <v>1.69928595203871</v>
      </c>
    </row>
    <row r="165" customFormat="false" ht="12.75" hidden="false" customHeight="true" outlineLevel="0" collapsed="false">
      <c r="A165" s="0" t="s">
        <v>672</v>
      </c>
      <c r="B165" s="0" t="s">
        <v>673</v>
      </c>
      <c r="C165" s="0" t="s">
        <v>304</v>
      </c>
      <c r="D165" s="0" t="s">
        <v>674</v>
      </c>
      <c r="E165" s="0" t="s">
        <v>306</v>
      </c>
      <c r="F165" s="0" t="s">
        <v>340</v>
      </c>
      <c r="G165" s="0" t="n">
        <v>66148.2049041867</v>
      </c>
      <c r="H165" s="0" t="n">
        <v>5.55331562728951</v>
      </c>
      <c r="I165" s="0" t="n">
        <v>0.0371104748456794</v>
      </c>
      <c r="J165" s="0" t="n">
        <v>44813.2598330975</v>
      </c>
      <c r="K165" s="0" t="n">
        <v>-1.91271928378737</v>
      </c>
      <c r="L165" s="0" t="n">
        <v>5601.65747913718</v>
      </c>
      <c r="M165" s="0" t="n">
        <v>-1.91271928378737</v>
      </c>
      <c r="N165" s="0" t="n">
        <v>1.47608554143459</v>
      </c>
      <c r="O165" s="0" t="n">
        <v>0.104407010983909</v>
      </c>
      <c r="P165" s="0" t="n">
        <v>4.82474247170477</v>
      </c>
      <c r="Q165" s="0" t="n">
        <v>-10.1893347449273</v>
      </c>
      <c r="R165" s="0" t="n">
        <v>0.0237153074859291</v>
      </c>
      <c r="S165" s="0" t="n">
        <v>0.00315414331440983</v>
      </c>
      <c r="T165" s="0" t="n">
        <v>0.00106765430016555</v>
      </c>
      <c r="U165" s="0" t="n">
        <v>0.000475920175488176</v>
      </c>
      <c r="W165" s="0" t="n">
        <v>-6.68138614276684E-005</v>
      </c>
      <c r="X165" s="0" t="n">
        <v>0.000705681884736943</v>
      </c>
      <c r="Y165" s="0" t="n">
        <v>0.000337599891937849</v>
      </c>
      <c r="Z165" s="0" t="n">
        <v>7.05560120870357</v>
      </c>
    </row>
    <row r="166" customFormat="false" ht="12.75" hidden="false" customHeight="true" outlineLevel="0" collapsed="false">
      <c r="A166" s="0" t="s">
        <v>675</v>
      </c>
      <c r="B166" s="0" t="s">
        <v>676</v>
      </c>
      <c r="C166" s="0" t="s">
        <v>337</v>
      </c>
      <c r="D166" s="0" t="s">
        <v>403</v>
      </c>
      <c r="E166" s="0" t="s">
        <v>337</v>
      </c>
      <c r="F166" s="0" t="s">
        <v>404</v>
      </c>
      <c r="G166" s="0" t="n">
        <v>65770.4695343494</v>
      </c>
      <c r="H166" s="0" t="n">
        <v>-11.9489340719758</v>
      </c>
      <c r="I166" s="0" t="n">
        <v>0.0368985576974971</v>
      </c>
      <c r="J166" s="0" t="n">
        <v>7562.82807922363</v>
      </c>
      <c r="K166" s="0" t="n">
        <v>-18.0997027056058</v>
      </c>
      <c r="L166" s="0" t="n">
        <v>8508.18158912659</v>
      </c>
      <c r="M166" s="0" t="n">
        <v>-18.0997027056058</v>
      </c>
      <c r="N166" s="0" t="n">
        <v>8.69654431455768</v>
      </c>
      <c r="O166" s="0" t="n">
        <v>0.607493292979322</v>
      </c>
      <c r="P166" s="0" t="n">
        <v>2.10744684753565</v>
      </c>
      <c r="Q166" s="0" t="n">
        <v>22.6524195286312</v>
      </c>
      <c r="R166" s="0" t="n">
        <v>0.0466043389765935</v>
      </c>
      <c r="S166" s="0" t="n">
        <v>-0.0137141435173763</v>
      </c>
      <c r="T166" s="0" t="n">
        <v>0.00232301651652862</v>
      </c>
      <c r="U166" s="0" t="n">
        <v>-0.0168717800677155</v>
      </c>
      <c r="V166" s="0" t="n">
        <v>8.66274537620261E-005</v>
      </c>
      <c r="W166" s="0" t="n">
        <v>8.66274537620261E-005</v>
      </c>
      <c r="X166" s="0" t="n">
        <v>0.000882181398008152</v>
      </c>
      <c r="Y166" s="0" t="n">
        <v>-0.011238881673029</v>
      </c>
      <c r="Z166" s="0" t="n">
        <v>2.18081251700691</v>
      </c>
    </row>
    <row r="167" customFormat="false" ht="12.75" hidden="false" customHeight="true" outlineLevel="0" collapsed="false">
      <c r="A167" s="0" t="s">
        <v>677</v>
      </c>
      <c r="B167" s="0" t="s">
        <v>678</v>
      </c>
      <c r="C167" s="0" t="s">
        <v>298</v>
      </c>
      <c r="D167" s="0" t="s">
        <v>528</v>
      </c>
      <c r="E167" s="0" t="s">
        <v>300</v>
      </c>
      <c r="F167" s="0" t="s">
        <v>301</v>
      </c>
      <c r="G167" s="0" t="n">
        <v>57759.8582902944</v>
      </c>
      <c r="H167" s="0" t="n">
        <v>2.0103830466902</v>
      </c>
      <c r="I167" s="0" t="n">
        <v>0.0324044434958855</v>
      </c>
      <c r="J167" s="0" t="n">
        <v>41738.992846489</v>
      </c>
      <c r="K167" s="0" t="n">
        <v>-2.20881713542259</v>
      </c>
      <c r="L167" s="0" t="n">
        <v>4349.20305460415</v>
      </c>
      <c r="M167" s="0" t="n">
        <v>-2.20881713542263</v>
      </c>
      <c r="N167" s="0" t="n">
        <v>1.38383449985792</v>
      </c>
      <c r="O167" s="0" t="n">
        <v>0.0572360832244119</v>
      </c>
      <c r="P167" s="0" t="n">
        <v>1.60077513269882</v>
      </c>
      <c r="Q167" s="0" t="n">
        <v>-24.8969661633397</v>
      </c>
      <c r="R167" s="0" t="n">
        <v>0.0639926937761506</v>
      </c>
      <c r="S167" s="0" t="n">
        <v>0.0155676203722508</v>
      </c>
      <c r="T167" s="0" t="n">
        <v>0.00939591616494366</v>
      </c>
      <c r="U167" s="0" t="n">
        <v>0.000312084018443733</v>
      </c>
      <c r="V167" s="0" t="n">
        <v>0.00104471070030029</v>
      </c>
      <c r="W167" s="0" t="n">
        <v>0.00080861436048315</v>
      </c>
      <c r="X167" s="0" t="n">
        <v>0.00802672456031069</v>
      </c>
      <c r="Y167" s="0" t="n">
        <v>-0.000439899059971795</v>
      </c>
      <c r="Z167" s="0" t="n">
        <v>6.69687691274335</v>
      </c>
    </row>
    <row r="168" customFormat="false" ht="12.75" hidden="false" customHeight="true" outlineLevel="0" collapsed="false">
      <c r="A168" s="0" t="s">
        <v>679</v>
      </c>
      <c r="B168" s="0" t="s">
        <v>680</v>
      </c>
      <c r="C168" s="0" t="s">
        <v>298</v>
      </c>
      <c r="D168" s="0" t="s">
        <v>681</v>
      </c>
      <c r="E168" s="0" t="s">
        <v>300</v>
      </c>
      <c r="F168" s="0" t="s">
        <v>312</v>
      </c>
      <c r="G168" s="0" t="n">
        <v>56027.4787431929</v>
      </c>
      <c r="H168" s="0" t="n">
        <v>12.2240335019235</v>
      </c>
      <c r="I168" s="0" t="n">
        <v>0.0314325436884909</v>
      </c>
      <c r="J168" s="0" t="n">
        <v>15126.3799990079</v>
      </c>
      <c r="K168" s="0" t="n">
        <v>11.2596595107438</v>
      </c>
      <c r="L168" s="0" t="n">
        <v>20168.0024526773</v>
      </c>
      <c r="M168" s="0" t="n">
        <v>11.2596595107438</v>
      </c>
      <c r="N168" s="0" t="n">
        <v>3.70395816757661</v>
      </c>
      <c r="O168" s="0" t="n">
        <v>0.0318291974523217</v>
      </c>
      <c r="P168" s="0" t="n">
        <v>1.1462002966275</v>
      </c>
      <c r="Q168" s="0" t="n">
        <v>-10.1322474023594</v>
      </c>
      <c r="R168" s="0" t="n">
        <v>0.0667646709359948</v>
      </c>
      <c r="S168" s="0" t="n">
        <v>0.0091315021490658</v>
      </c>
      <c r="T168" s="0" t="n">
        <v>0.0232163568117646</v>
      </c>
      <c r="U168" s="0" t="n">
        <v>0.0115565177562016</v>
      </c>
      <c r="V168" s="0" t="n">
        <v>0.00123756404217685</v>
      </c>
      <c r="W168" s="0" t="n">
        <v>0.00123756404217685</v>
      </c>
      <c r="X168" s="0" t="n">
        <v>0.0123594132481191</v>
      </c>
      <c r="Y168" s="0" t="n">
        <v>0.00165700802790979</v>
      </c>
      <c r="Z168" s="0" t="n">
        <v>2.01822975934826</v>
      </c>
    </row>
    <row r="169" customFormat="false" ht="12.75" hidden="false" customHeight="true" outlineLevel="0" collapsed="false">
      <c r="A169" s="0" t="s">
        <v>682</v>
      </c>
      <c r="B169" s="0" t="s">
        <v>683</v>
      </c>
      <c r="C169" s="0" t="s">
        <v>304</v>
      </c>
      <c r="D169" s="0" t="s">
        <v>674</v>
      </c>
      <c r="E169" s="0" t="s">
        <v>306</v>
      </c>
      <c r="F169" s="0" t="s">
        <v>312</v>
      </c>
      <c r="G169" s="0" t="n">
        <v>48652.7178213656</v>
      </c>
      <c r="H169" s="0" t="n">
        <v>0.568255617666368</v>
      </c>
      <c r="I169" s="0" t="n">
        <v>0.0272951543204984</v>
      </c>
      <c r="J169" s="0" t="n">
        <v>32930.4490710497</v>
      </c>
      <c r="K169" s="0" t="n">
        <v>-4.12523830327038</v>
      </c>
      <c r="L169" s="0" t="n">
        <v>4116.30613388121</v>
      </c>
      <c r="M169" s="0" t="n">
        <v>-4.12523830327038</v>
      </c>
      <c r="N169" s="0" t="n">
        <v>1.47743863791211</v>
      </c>
      <c r="O169" s="0" t="n">
        <v>0.06895167091254</v>
      </c>
      <c r="P169" s="0" t="n">
        <v>3.51438756876979</v>
      </c>
      <c r="Q169" s="0" t="n">
        <v>-18.3496741180678</v>
      </c>
      <c r="R169" s="0" t="n">
        <v>0.0210349009066053</v>
      </c>
      <c r="S169" s="0" t="n">
        <v>0.00117667939225924</v>
      </c>
      <c r="T169" s="0" t="n">
        <v>0.00141439548449557</v>
      </c>
      <c r="U169" s="0" t="n">
        <v>1.30761160300748E-006</v>
      </c>
      <c r="W169" s="0" t="n">
        <v>-0.000119754914647167</v>
      </c>
      <c r="X169" s="0" t="n">
        <v>0.000796151548290026</v>
      </c>
      <c r="Y169" s="0" t="n">
        <v>-0.000364450293624206</v>
      </c>
      <c r="Z169" s="0" t="n">
        <v>6.07658959321707</v>
      </c>
    </row>
    <row r="170" customFormat="false" ht="12.75" hidden="false" customHeight="true" outlineLevel="0" collapsed="false">
      <c r="A170" s="0" t="s">
        <v>684</v>
      </c>
      <c r="B170" s="0" t="s">
        <v>685</v>
      </c>
      <c r="C170" s="0" t="s">
        <v>337</v>
      </c>
      <c r="D170" s="0" t="s">
        <v>528</v>
      </c>
      <c r="E170" s="0" t="s">
        <v>337</v>
      </c>
      <c r="F170" s="0" t="s">
        <v>312</v>
      </c>
      <c r="G170" s="0" t="n">
        <v>46923.6009546697</v>
      </c>
      <c r="H170" s="0" t="n">
        <v>-32.9553512071503</v>
      </c>
      <c r="I170" s="0" t="n">
        <v>0.0263250849425054</v>
      </c>
      <c r="J170" s="0" t="n">
        <v>31834.5598526001</v>
      </c>
      <c r="K170" s="0" t="n">
        <v>-30.3479608403562</v>
      </c>
      <c r="L170" s="0" t="n">
        <v>3317.16113664093</v>
      </c>
      <c r="M170" s="0" t="n">
        <v>-30.3479608403562</v>
      </c>
      <c r="N170" s="0" t="n">
        <v>1.47398302888228</v>
      </c>
      <c r="O170" s="0" t="n">
        <v>-0.0573237270911842</v>
      </c>
      <c r="P170" s="0" t="n">
        <v>1.31630074713755</v>
      </c>
      <c r="Q170" s="0" t="n">
        <v>7.48791208398098</v>
      </c>
      <c r="R170" s="0" t="n">
        <v>0.0606822933271203</v>
      </c>
      <c r="S170" s="0" t="n">
        <v>-0.033680194154191</v>
      </c>
      <c r="T170" s="0" t="n">
        <v>0.00304719741250661</v>
      </c>
      <c r="U170" s="0" t="n">
        <v>0.000201566568319649</v>
      </c>
      <c r="V170" s="0" t="n">
        <v>0.000268125052790473</v>
      </c>
      <c r="W170" s="0" t="n">
        <v>0.000268125052790473</v>
      </c>
      <c r="X170" s="0" t="n">
        <v>0.0025478206501048</v>
      </c>
      <c r="Y170" s="0" t="n">
        <v>0.00101368314764744</v>
      </c>
      <c r="Z170" s="0" t="n">
        <v>4.50131669393365</v>
      </c>
    </row>
    <row r="171" customFormat="false" ht="12.75" hidden="false" customHeight="true" outlineLevel="0" collapsed="false">
      <c r="A171" s="0" t="s">
        <v>686</v>
      </c>
      <c r="B171" s="0" t="s">
        <v>687</v>
      </c>
      <c r="C171" s="0" t="s">
        <v>304</v>
      </c>
      <c r="D171" s="0" t="s">
        <v>608</v>
      </c>
      <c r="E171" s="0" t="s">
        <v>306</v>
      </c>
      <c r="F171" s="0" t="s">
        <v>312</v>
      </c>
      <c r="G171" s="0" t="n">
        <v>46173.2889504194</v>
      </c>
      <c r="H171" s="0" t="n">
        <v>-34.9496096200828</v>
      </c>
      <c r="I171" s="0" t="n">
        <v>0.0259041448005851</v>
      </c>
      <c r="J171" s="0" t="n">
        <v>12722.4920859337</v>
      </c>
      <c r="K171" s="0" t="n">
        <v>-33.4255531703677</v>
      </c>
      <c r="L171" s="0" t="n">
        <v>10601.6526552085</v>
      </c>
      <c r="M171" s="0" t="n">
        <v>-33.4255531703677</v>
      </c>
      <c r="N171" s="0" t="n">
        <v>3.62926450561284</v>
      </c>
      <c r="O171" s="0" t="n">
        <v>-0.0850295278044824</v>
      </c>
      <c r="P171" s="0" t="n">
        <v>0.823369984622325</v>
      </c>
      <c r="Q171" s="0" t="n">
        <v>2.57914284994208</v>
      </c>
      <c r="R171" s="0" t="n">
        <v>0.0700424002646485</v>
      </c>
      <c r="S171" s="0" t="n">
        <v>-0.0484515196543357</v>
      </c>
      <c r="T171" s="0" t="n">
        <v>0.0111519915163177</v>
      </c>
      <c r="U171" s="0" t="n">
        <v>-0.00940309594115916</v>
      </c>
      <c r="W171" s="0" t="n">
        <v>-0.000130953639873716</v>
      </c>
      <c r="X171" s="0" t="n">
        <v>0.000686933300332443</v>
      </c>
      <c r="Y171" s="0" t="n">
        <v>-0.000456785121364168</v>
      </c>
      <c r="Z171" s="0" t="n">
        <v>1.79510074519919</v>
      </c>
    </row>
    <row r="172" customFormat="false" ht="12.75" hidden="false" customHeight="true" outlineLevel="0" collapsed="false">
      <c r="A172" s="0" t="s">
        <v>688</v>
      </c>
      <c r="B172" s="0" t="s">
        <v>689</v>
      </c>
      <c r="C172" s="0" t="s">
        <v>304</v>
      </c>
      <c r="D172" s="0" t="s">
        <v>528</v>
      </c>
      <c r="E172" s="0" t="s">
        <v>306</v>
      </c>
      <c r="F172" s="0" t="s">
        <v>404</v>
      </c>
      <c r="G172" s="0" t="n">
        <v>44281.4247812676</v>
      </c>
      <c r="H172" s="0" t="n">
        <v>-2.20792961862212</v>
      </c>
      <c r="I172" s="0" t="n">
        <v>0.0248427709089966</v>
      </c>
      <c r="J172" s="0" t="n">
        <v>44601.9031465054</v>
      </c>
      <c r="K172" s="0" t="n">
        <v>-2.43429507899342</v>
      </c>
      <c r="L172" s="0" t="n">
        <v>4647.51830786586</v>
      </c>
      <c r="M172" s="0" t="n">
        <v>-2.43429507899343</v>
      </c>
      <c r="N172" s="0" t="n">
        <v>0.992814693037088</v>
      </c>
      <c r="O172" s="0" t="n">
        <v>0.00229813065799989</v>
      </c>
      <c r="P172" s="0" t="n">
        <v>26.1027481735068</v>
      </c>
      <c r="Q172" s="0" t="n">
        <v>-2.15625377954649</v>
      </c>
      <c r="R172" s="0" t="n">
        <v>0.00317049523444099</v>
      </c>
      <c r="S172" s="0" t="n">
        <v>-9.62522140987663E-006</v>
      </c>
      <c r="T172" s="0" t="n">
        <v>0.000658636901348384</v>
      </c>
      <c r="U172" s="0" t="n">
        <v>1.55826522921405E-006</v>
      </c>
      <c r="W172" s="0" t="n">
        <v>-4.0224126508982E-005</v>
      </c>
      <c r="X172" s="0" t="n">
        <v>0.000619061609928059</v>
      </c>
      <c r="Y172" s="0" t="n">
        <v>2.38824725251708E-005</v>
      </c>
      <c r="Z172" s="0" t="n">
        <v>152.320894299594</v>
      </c>
    </row>
    <row r="173" customFormat="false" ht="12.75" hidden="false" customHeight="true" outlineLevel="0" collapsed="false">
      <c r="A173" s="0" t="s">
        <v>690</v>
      </c>
      <c r="B173" s="0" t="s">
        <v>691</v>
      </c>
      <c r="C173" s="0" t="s">
        <v>337</v>
      </c>
      <c r="D173" s="0" t="s">
        <v>692</v>
      </c>
      <c r="E173" s="0" t="s">
        <v>337</v>
      </c>
      <c r="F173" s="0" t="s">
        <v>312</v>
      </c>
      <c r="G173" s="0" t="n">
        <v>42265.3223486126</v>
      </c>
      <c r="I173" s="0" t="n">
        <v>0.0237116968500447</v>
      </c>
      <c r="J173" s="0" t="n">
        <v>9177.55740952492</v>
      </c>
      <c r="L173" s="0" t="n">
        <v>21796.6988476217</v>
      </c>
      <c r="N173" s="0" t="n">
        <v>4.60529097913869</v>
      </c>
      <c r="O173" s="0" t="n">
        <v>4.60529097913869</v>
      </c>
      <c r="P173" s="0" t="n">
        <v>0.790195004062918</v>
      </c>
      <c r="R173" s="0" t="n">
        <v>0.0639961654648718</v>
      </c>
      <c r="S173" s="0" t="n">
        <v>0.0639961654648718</v>
      </c>
      <c r="T173" s="0" t="n">
        <v>0.00346347006578953</v>
      </c>
      <c r="U173" s="0" t="n">
        <v>0.00346347006578953</v>
      </c>
      <c r="X173" s="0" t="n">
        <v>0.000695377357779144</v>
      </c>
      <c r="Y173" s="0" t="n">
        <v>0.000695377357779144</v>
      </c>
      <c r="Z173" s="0" t="n">
        <v>1.5996824372311</v>
      </c>
    </row>
    <row r="174" customFormat="false" ht="12.75" hidden="false" customHeight="true" outlineLevel="0" collapsed="false">
      <c r="A174" s="0" t="s">
        <v>693</v>
      </c>
      <c r="B174" s="0" t="s">
        <v>694</v>
      </c>
      <c r="C174" s="0" t="s">
        <v>337</v>
      </c>
      <c r="D174" s="0" t="s">
        <v>562</v>
      </c>
      <c r="E174" s="0" t="s">
        <v>695</v>
      </c>
      <c r="F174" s="0" t="s">
        <v>397</v>
      </c>
      <c r="G174" s="0" t="n">
        <v>40699.4833706975</v>
      </c>
      <c r="H174" s="0" t="n">
        <v>1296.81619217951</v>
      </c>
      <c r="I174" s="0" t="n">
        <v>0.0228332296552589</v>
      </c>
      <c r="J174" s="0" t="n">
        <v>37875.9232569933</v>
      </c>
      <c r="K174" s="0" t="n">
        <v>1362.17238241018</v>
      </c>
      <c r="L174" s="0" t="n">
        <v>3333.08124661541</v>
      </c>
      <c r="M174" s="0" t="n">
        <v>1362.17238241018</v>
      </c>
      <c r="N174" s="0" t="n">
        <v>1.07454762474161</v>
      </c>
      <c r="O174" s="0" t="n">
        <v>-0.0502774376240245</v>
      </c>
      <c r="P174" s="0" t="n">
        <v>0.324334784868933</v>
      </c>
      <c r="Q174" s="0" t="n">
        <v>-9.45098214023614</v>
      </c>
      <c r="R174" s="0" t="n">
        <v>0.177621359917698</v>
      </c>
      <c r="S174" s="0" t="n">
        <v>0.170126858579577</v>
      </c>
      <c r="T174" s="0" t="n">
        <v>0.0817434800132764</v>
      </c>
      <c r="U174" s="0" t="n">
        <v>0.0775912329119401</v>
      </c>
      <c r="V174" s="0" t="n">
        <v>0.000799074344840445</v>
      </c>
      <c r="W174" s="0" t="n">
        <v>0.000784995610582218</v>
      </c>
      <c r="X174" s="0" t="n">
        <v>0.00533433718362987</v>
      </c>
      <c r="Y174" s="0" t="n">
        <v>0.00295544247915099</v>
      </c>
      <c r="Z174" s="0" t="n">
        <v>3.28564057784947</v>
      </c>
    </row>
    <row r="175" customFormat="false" ht="12.75" hidden="false" customHeight="true" outlineLevel="0" collapsed="false">
      <c r="A175" s="0" t="s">
        <v>696</v>
      </c>
      <c r="B175" s="0" t="s">
        <v>697</v>
      </c>
      <c r="C175" s="0" t="s">
        <v>298</v>
      </c>
      <c r="D175" s="0" t="s">
        <v>528</v>
      </c>
      <c r="E175" s="0" t="s">
        <v>300</v>
      </c>
      <c r="F175" s="0" t="s">
        <v>312</v>
      </c>
      <c r="G175" s="0" t="n">
        <v>40211.0036985254</v>
      </c>
      <c r="H175" s="0" t="n">
        <v>-3.81894056096385</v>
      </c>
      <c r="I175" s="0" t="n">
        <v>0.0225591827236297</v>
      </c>
      <c r="J175" s="0" t="n">
        <v>29762.2990970612</v>
      </c>
      <c r="K175" s="0" t="n">
        <v>-6.66635385871551</v>
      </c>
      <c r="L175" s="0" t="n">
        <v>3101.23156591377</v>
      </c>
      <c r="M175" s="0" t="n">
        <v>-6.66635385871556</v>
      </c>
      <c r="N175" s="0" t="n">
        <v>1.35107182302647</v>
      </c>
      <c r="O175" s="0" t="n">
        <v>0.0399981025114573</v>
      </c>
      <c r="P175" s="0" t="n">
        <v>1.13428427763964</v>
      </c>
      <c r="Q175" s="0" t="n">
        <v>-27.171018979121</v>
      </c>
      <c r="R175" s="0" t="n">
        <v>0.0600720849904851</v>
      </c>
      <c r="S175" s="0" t="n">
        <v>0.0143670203065321</v>
      </c>
      <c r="T175" s="0" t="n">
        <v>0.00813103996636635</v>
      </c>
      <c r="U175" s="0" t="n">
        <v>0.000405760597430016</v>
      </c>
      <c r="V175" s="0" t="n">
        <v>0.00102696163739553</v>
      </c>
      <c r="W175" s="0" t="n">
        <v>0.000695676798790774</v>
      </c>
      <c r="X175" s="0" t="n">
        <v>0.00706396247393939</v>
      </c>
      <c r="Y175" s="0" t="n">
        <v>-7.93111464801304E-005</v>
      </c>
      <c r="Z175" s="0" t="n">
        <v>5.30024602648039</v>
      </c>
    </row>
    <row r="176" customFormat="false" ht="12.75" hidden="false" customHeight="true" outlineLevel="0" collapsed="false">
      <c r="A176" s="0" t="s">
        <v>698</v>
      </c>
      <c r="B176" s="0" t="s">
        <v>699</v>
      </c>
      <c r="C176" s="0" t="s">
        <v>337</v>
      </c>
      <c r="D176" s="0" t="s">
        <v>692</v>
      </c>
      <c r="E176" s="0" t="s">
        <v>337</v>
      </c>
      <c r="F176" s="0" t="s">
        <v>334</v>
      </c>
      <c r="G176" s="0" t="n">
        <v>39953.7973985744</v>
      </c>
      <c r="I176" s="0" t="n">
        <v>0.0224148848105071</v>
      </c>
      <c r="J176" s="0" t="n">
        <v>8613.66933453083</v>
      </c>
      <c r="L176" s="0" t="n">
        <v>20457.4646695107</v>
      </c>
      <c r="N176" s="0" t="n">
        <v>4.63841782716292</v>
      </c>
      <c r="O176" s="0" t="n">
        <v>4.63841782716292</v>
      </c>
      <c r="P176" s="0" t="n">
        <v>0.810360681524139</v>
      </c>
      <c r="R176" s="0" t="n">
        <v>0.0570746012555719</v>
      </c>
      <c r="S176" s="0" t="n">
        <v>0.0570746012555719</v>
      </c>
      <c r="T176" s="0" t="n">
        <v>0.00345139909536238</v>
      </c>
      <c r="U176" s="0" t="n">
        <v>0.00345139909536238</v>
      </c>
      <c r="X176" s="0" t="n">
        <v>0.000854449074482778</v>
      </c>
      <c r="Y176" s="0" t="n">
        <v>0.000854449074482778</v>
      </c>
      <c r="Z176" s="0" t="n">
        <v>1.57863013487173</v>
      </c>
    </row>
    <row r="177" customFormat="false" ht="12.75" hidden="false" customHeight="true" outlineLevel="0" collapsed="false">
      <c r="A177" s="0" t="s">
        <v>700</v>
      </c>
      <c r="B177" s="0" t="s">
        <v>701</v>
      </c>
      <c r="C177" s="0" t="s">
        <v>304</v>
      </c>
      <c r="D177" s="0" t="s">
        <v>562</v>
      </c>
      <c r="E177" s="0" t="s">
        <v>702</v>
      </c>
      <c r="F177" s="0" t="s">
        <v>703</v>
      </c>
      <c r="G177" s="0" t="n">
        <v>39438.1429573393</v>
      </c>
      <c r="H177" s="0" t="n">
        <v>1538.4103353411</v>
      </c>
      <c r="I177" s="0" t="n">
        <v>0.0221255922862695</v>
      </c>
      <c r="J177" s="0" t="n">
        <v>36803.6393110752</v>
      </c>
      <c r="K177" s="0" t="n">
        <v>1719.88253306089</v>
      </c>
      <c r="L177" s="0" t="n">
        <v>3238.72025937462</v>
      </c>
      <c r="M177" s="0" t="n">
        <v>1719.88253306089</v>
      </c>
      <c r="N177" s="0" t="n">
        <v>1.07158269387428</v>
      </c>
      <c r="O177" s="0" t="n">
        <v>-0.118689721555846</v>
      </c>
      <c r="P177" s="0" t="n">
        <v>0.303149217162902</v>
      </c>
      <c r="Q177" s="0" t="n">
        <v>1.8015589266388</v>
      </c>
      <c r="R177" s="0" t="n">
        <v>0.184534982009941</v>
      </c>
      <c r="S177" s="0" t="n">
        <v>0.176520960733853</v>
      </c>
      <c r="T177" s="0" t="n">
        <v>0.0873015714047611</v>
      </c>
      <c r="U177" s="0" t="n">
        <v>0.0841873946587909</v>
      </c>
      <c r="V177" s="0" t="n">
        <v>0.00133720973372976</v>
      </c>
      <c r="W177" s="0" t="n">
        <v>0.00132313099947153</v>
      </c>
      <c r="X177" s="0" t="n">
        <v>0.00400904715405568</v>
      </c>
      <c r="Y177" s="0" t="n">
        <v>0.00336002777196348</v>
      </c>
      <c r="Z177" s="0" t="n">
        <v>3.00749712398233</v>
      </c>
    </row>
    <row r="178" customFormat="false" ht="12.75" hidden="false" customHeight="true" outlineLevel="0" collapsed="false">
      <c r="A178" s="0" t="s">
        <v>704</v>
      </c>
      <c r="B178" s="0" t="s">
        <v>705</v>
      </c>
      <c r="C178" s="0" t="s">
        <v>304</v>
      </c>
      <c r="D178" s="0" t="s">
        <v>595</v>
      </c>
      <c r="E178" s="0" t="s">
        <v>306</v>
      </c>
      <c r="F178" s="0" t="s">
        <v>404</v>
      </c>
      <c r="G178" s="0" t="n">
        <v>36730.4469321704</v>
      </c>
      <c r="I178" s="0" t="n">
        <v>0.020606520296677</v>
      </c>
      <c r="J178" s="0" t="n">
        <v>3668.33422446251</v>
      </c>
      <c r="L178" s="0" t="n">
        <v>5731.77222572267</v>
      </c>
      <c r="N178" s="0" t="n">
        <v>10.0128408930765</v>
      </c>
      <c r="O178" s="0" t="n">
        <v>10.0128408930765</v>
      </c>
      <c r="P178" s="0" t="n">
        <v>2.9174944275612</v>
      </c>
      <c r="R178" s="0" t="n">
        <v>0.0226649652371443</v>
      </c>
      <c r="S178" s="0" t="n">
        <v>0.0226649652371443</v>
      </c>
      <c r="T178" s="0" t="n">
        <v>0.00601112237104491</v>
      </c>
      <c r="U178" s="0" t="n">
        <v>0.00601112237104491</v>
      </c>
      <c r="V178" s="0" t="n">
        <v>0.00591519414188198</v>
      </c>
      <c r="W178" s="0" t="n">
        <v>0.00591519414188198</v>
      </c>
      <c r="X178" s="0" t="n">
        <v>0.00013721767673804</v>
      </c>
      <c r="Y178" s="0" t="n">
        <v>0.00013721767673804</v>
      </c>
      <c r="Z178" s="0" t="n">
        <v>4.0157938938168</v>
      </c>
    </row>
    <row r="179" customFormat="false" ht="12.75" hidden="false" customHeight="true" outlineLevel="0" collapsed="false">
      <c r="A179" s="0" t="s">
        <v>706</v>
      </c>
      <c r="B179" s="0" t="s">
        <v>707</v>
      </c>
      <c r="C179" s="0" t="s">
        <v>304</v>
      </c>
      <c r="D179" s="0" t="s">
        <v>305</v>
      </c>
      <c r="E179" s="0" t="s">
        <v>306</v>
      </c>
      <c r="F179" s="0" t="s">
        <v>490</v>
      </c>
      <c r="G179" s="0" t="n">
        <v>35573.4668307781</v>
      </c>
      <c r="I179" s="0" t="n">
        <v>0.0199574311639959</v>
      </c>
      <c r="J179" s="0" t="n">
        <v>6354.33704769611</v>
      </c>
      <c r="L179" s="0" t="n">
        <v>5295.06906184517</v>
      </c>
      <c r="N179" s="0" t="n">
        <v>5.59829712584666</v>
      </c>
      <c r="O179" s="0" t="n">
        <v>5.59829712584666</v>
      </c>
      <c r="P179" s="0" t="n">
        <v>2.87611372459845</v>
      </c>
      <c r="R179" s="0" t="n">
        <v>0.0197667715239047</v>
      </c>
      <c r="S179" s="0" t="n">
        <v>0.0197667715239047</v>
      </c>
      <c r="T179" s="0" t="n">
        <v>0.00673827768517283</v>
      </c>
      <c r="U179" s="0" t="n">
        <v>0.00673827768517283</v>
      </c>
      <c r="V179" s="0" t="n">
        <v>0.00012283917773313</v>
      </c>
      <c r="W179" s="0" t="n">
        <v>0.00012283917773313</v>
      </c>
      <c r="X179" s="0" t="n">
        <v>0.000792803136806133</v>
      </c>
      <c r="Y179" s="0" t="n">
        <v>0.000792803136806133</v>
      </c>
      <c r="Z179" s="0" t="n">
        <v>2.77701655499361</v>
      </c>
    </row>
    <row r="180" customFormat="false" ht="12.75" hidden="false" customHeight="true" outlineLevel="0" collapsed="false">
      <c r="A180" s="0" t="s">
        <v>708</v>
      </c>
      <c r="B180" s="0" t="s">
        <v>709</v>
      </c>
      <c r="C180" s="0" t="s">
        <v>304</v>
      </c>
      <c r="D180" s="0" t="s">
        <v>562</v>
      </c>
      <c r="E180" s="0" t="s">
        <v>702</v>
      </c>
      <c r="F180" s="0" t="s">
        <v>710</v>
      </c>
      <c r="G180" s="0" t="n">
        <v>34706.8549200869</v>
      </c>
      <c r="H180" s="0" t="n">
        <v>778.696383894101</v>
      </c>
      <c r="I180" s="0" t="n">
        <v>0.019471244432863</v>
      </c>
      <c r="J180" s="0" t="n">
        <v>31793.20870924</v>
      </c>
      <c r="K180" s="0" t="n">
        <v>827.445309848159</v>
      </c>
      <c r="L180" s="0" t="n">
        <v>2797.80236641312</v>
      </c>
      <c r="M180" s="0" t="n">
        <v>827.445309848159</v>
      </c>
      <c r="N180" s="0" t="n">
        <v>1.09164366634061</v>
      </c>
      <c r="O180" s="0" t="n">
        <v>-0.0605629626274513</v>
      </c>
      <c r="P180" s="0" t="n">
        <v>0.353105255866332</v>
      </c>
      <c r="Q180" s="0" t="n">
        <v>-21.1553973556072</v>
      </c>
      <c r="R180" s="0" t="n">
        <v>0.138149248842245</v>
      </c>
      <c r="S180" s="0" t="n">
        <v>0.128976285521698</v>
      </c>
      <c r="T180" s="0" t="n">
        <v>0.055012917211319</v>
      </c>
      <c r="U180" s="0" t="n">
        <v>0.0510220210159839</v>
      </c>
      <c r="V180" s="0" t="n">
        <v>0.00113079599511851</v>
      </c>
      <c r="W180" s="0" t="n">
        <v>0.00111671726086028</v>
      </c>
      <c r="X180" s="0" t="n">
        <v>0.00370665157749952</v>
      </c>
      <c r="Y180" s="0" t="n">
        <v>0.00221910728999659</v>
      </c>
      <c r="Z180" s="0" t="n">
        <v>3.54044526180427</v>
      </c>
    </row>
    <row r="181" customFormat="false" ht="12.75" hidden="false" customHeight="true" outlineLevel="0" collapsed="false">
      <c r="A181" s="0" t="s">
        <v>711</v>
      </c>
      <c r="B181" s="0" t="s">
        <v>712</v>
      </c>
      <c r="C181" s="0" t="s">
        <v>304</v>
      </c>
      <c r="D181" s="0" t="s">
        <v>674</v>
      </c>
      <c r="E181" s="0" t="s">
        <v>306</v>
      </c>
      <c r="F181" s="0" t="s">
        <v>307</v>
      </c>
      <c r="G181" s="0" t="n">
        <v>34394.8592022586</v>
      </c>
      <c r="H181" s="0" t="n">
        <v>-4.87659202897622</v>
      </c>
      <c r="I181" s="0" t="n">
        <v>0.019296208553126</v>
      </c>
      <c r="J181" s="0" t="n">
        <v>23767.3143156767</v>
      </c>
      <c r="K181" s="0" t="n">
        <v>-7.34991579076315</v>
      </c>
      <c r="L181" s="0" t="n">
        <v>2970.91428945959</v>
      </c>
      <c r="M181" s="0" t="n">
        <v>-7.34991579076315</v>
      </c>
      <c r="N181" s="0" t="n">
        <v>1.44714959146949</v>
      </c>
      <c r="O181" s="0" t="n">
        <v>0.0376276412692453</v>
      </c>
      <c r="P181" s="0" t="n">
        <v>2.82256184397391</v>
      </c>
      <c r="Q181" s="0" t="n">
        <v>-20.5865060197593</v>
      </c>
      <c r="R181" s="0" t="n">
        <v>0.019433905279866</v>
      </c>
      <c r="S181" s="0" t="n">
        <v>0.00239454162213906</v>
      </c>
      <c r="T181" s="0" t="n">
        <v>0.00087355200588263</v>
      </c>
      <c r="U181" s="0" t="n">
        <v>-0.00035186275735165</v>
      </c>
      <c r="W181" s="0" t="n">
        <v>-4.59053501669618E-005</v>
      </c>
      <c r="X181" s="0" t="n">
        <v>0.000535768012162235</v>
      </c>
      <c r="Y181" s="0" t="n">
        <v>-0.00060865954249571</v>
      </c>
      <c r="Z181" s="0" t="n">
        <v>4.87337355047075</v>
      </c>
    </row>
    <row r="182" customFormat="false" ht="12.75" hidden="false" customHeight="true" outlineLevel="0" collapsed="false">
      <c r="A182" s="0" t="s">
        <v>713</v>
      </c>
      <c r="B182" s="0" t="s">
        <v>714</v>
      </c>
      <c r="C182" s="0" t="s">
        <v>337</v>
      </c>
      <c r="D182" s="0" t="s">
        <v>715</v>
      </c>
      <c r="E182" s="0" t="s">
        <v>337</v>
      </c>
      <c r="F182" s="0" t="s">
        <v>334</v>
      </c>
      <c r="G182" s="0" t="n">
        <v>33492.0154989278</v>
      </c>
      <c r="I182" s="0" t="n">
        <v>0.0187896950567951</v>
      </c>
      <c r="J182" s="0" t="n">
        <v>3727.48474144936</v>
      </c>
      <c r="L182" s="0" t="n">
        <v>14909.9389657974</v>
      </c>
      <c r="N182" s="0" t="n">
        <v>8.98515160276824</v>
      </c>
      <c r="O182" s="0" t="n">
        <v>8.98515160276824</v>
      </c>
      <c r="P182" s="0" t="n">
        <v>1.45384781742667</v>
      </c>
      <c r="R182" s="0" t="n">
        <v>0.0325588590747009</v>
      </c>
      <c r="S182" s="0" t="n">
        <v>0.0325588590747009</v>
      </c>
      <c r="T182" s="0" t="n">
        <v>0.0011613466915923</v>
      </c>
      <c r="U182" s="0" t="n">
        <v>0.0011613466915923</v>
      </c>
      <c r="X182" s="0" t="n">
        <v>0.000132277749327599</v>
      </c>
      <c r="Y182" s="0" t="n">
        <v>0.000132277749327599</v>
      </c>
      <c r="Z182" s="0" t="n">
        <v>1.85257981026732</v>
      </c>
    </row>
    <row r="183" customFormat="false" ht="12.75" hidden="false" customHeight="true" outlineLevel="0" collapsed="false">
      <c r="A183" s="0" t="s">
        <v>716</v>
      </c>
      <c r="B183" s="0" t="s">
        <v>717</v>
      </c>
      <c r="C183" s="0" t="s">
        <v>304</v>
      </c>
      <c r="D183" s="0" t="s">
        <v>528</v>
      </c>
      <c r="E183" s="0" t="s">
        <v>324</v>
      </c>
      <c r="F183" s="0" t="s">
        <v>325</v>
      </c>
      <c r="G183" s="0" t="n">
        <v>33358.4324890447</v>
      </c>
      <c r="H183" s="0" t="n">
        <v>-22.6952568674598</v>
      </c>
      <c r="I183" s="0" t="n">
        <v>0.0187147522985561</v>
      </c>
      <c r="J183" s="0" t="n">
        <v>26581.4784749746</v>
      </c>
      <c r="K183" s="0" t="n">
        <v>-14.9873644974508</v>
      </c>
      <c r="L183" s="0" t="n">
        <v>2769.79005709236</v>
      </c>
      <c r="M183" s="0" t="n">
        <v>-14.9873644974508</v>
      </c>
      <c r="N183" s="0" t="n">
        <v>1.25495022861314</v>
      </c>
      <c r="O183" s="0" t="n">
        <v>-0.125128431968057</v>
      </c>
      <c r="P183" s="0" t="n">
        <v>2.38789926343997</v>
      </c>
      <c r="Q183" s="0" t="n">
        <v>-14.8314732071403</v>
      </c>
      <c r="R183" s="0" t="n">
        <v>0.0223181779653503</v>
      </c>
      <c r="S183" s="0" t="n">
        <v>-0.00440143696143855</v>
      </c>
      <c r="T183" s="0" t="n">
        <v>0.00384377944884876</v>
      </c>
      <c r="U183" s="0" t="n">
        <v>-0.00183620788542758</v>
      </c>
      <c r="V183" s="0" t="n">
        <v>0.00180363002553809</v>
      </c>
      <c r="W183" s="0" t="n">
        <v>-0.000515969737154021</v>
      </c>
      <c r="X183" s="0" t="n">
        <v>0.00208698693274361</v>
      </c>
      <c r="Y183" s="0" t="n">
        <v>-0.00100712561024292</v>
      </c>
      <c r="Z183" s="0" t="n">
        <v>6.44099684753078</v>
      </c>
    </row>
    <row r="184" customFormat="false" ht="12.75" hidden="false" customHeight="true" outlineLevel="0" collapsed="false">
      <c r="A184" s="0" t="s">
        <v>718</v>
      </c>
      <c r="B184" s="0" t="s">
        <v>719</v>
      </c>
      <c r="C184" s="0" t="s">
        <v>337</v>
      </c>
      <c r="D184" s="0" t="s">
        <v>715</v>
      </c>
      <c r="E184" s="0" t="s">
        <v>337</v>
      </c>
      <c r="F184" s="0" t="s">
        <v>312</v>
      </c>
      <c r="G184" s="0" t="n">
        <v>31438.5638623011</v>
      </c>
      <c r="I184" s="0" t="n">
        <v>0.0176376673423887</v>
      </c>
      <c r="J184" s="0" t="n">
        <v>3484.41382300854</v>
      </c>
      <c r="L184" s="0" t="n">
        <v>13937.6552920342</v>
      </c>
      <c r="N184" s="0" t="n">
        <v>9.02262631800611</v>
      </c>
      <c r="O184" s="0" t="n">
        <v>9.02262631800611</v>
      </c>
      <c r="P184" s="0" t="n">
        <v>1.13316125594382</v>
      </c>
      <c r="R184" s="0" t="n">
        <v>0.0333048641900219</v>
      </c>
      <c r="S184" s="0" t="n">
        <v>0.0333048641900219</v>
      </c>
      <c r="T184" s="0" t="n">
        <v>0.00149853050824981</v>
      </c>
      <c r="U184" s="0" t="n">
        <v>0.00149853050824981</v>
      </c>
      <c r="X184" s="0" t="n">
        <v>0.000605743113660217</v>
      </c>
      <c r="Y184" s="0" t="n">
        <v>0.000605743113660217</v>
      </c>
      <c r="Z184" s="0" t="n">
        <v>1.37580830743807</v>
      </c>
    </row>
    <row r="185" customFormat="false" ht="12.75" hidden="false" customHeight="true" outlineLevel="0" collapsed="false">
      <c r="A185" s="0" t="s">
        <v>720</v>
      </c>
      <c r="B185" s="0" t="s">
        <v>721</v>
      </c>
      <c r="C185" s="0" t="s">
        <v>722</v>
      </c>
      <c r="D185" s="0" t="s">
        <v>723</v>
      </c>
      <c r="E185" s="0" t="s">
        <v>724</v>
      </c>
      <c r="F185" s="0" t="s">
        <v>725</v>
      </c>
      <c r="G185" s="0" t="n">
        <v>29907.1686610723</v>
      </c>
      <c r="H185" s="0" t="n">
        <v>33.5134810139876</v>
      </c>
      <c r="I185" s="0" t="n">
        <v>0.0167785237998494</v>
      </c>
      <c r="J185" s="0" t="n">
        <v>26515.6947523356</v>
      </c>
      <c r="K185" s="0" t="n">
        <v>62.1060747935745</v>
      </c>
      <c r="L185" s="0" t="n">
        <v>2208.75737286955</v>
      </c>
      <c r="M185" s="0" t="n">
        <v>62.1060747935745</v>
      </c>
      <c r="N185" s="0" t="n">
        <v>1.12790439550666</v>
      </c>
      <c r="O185" s="0" t="n">
        <v>-0.241546486227513</v>
      </c>
      <c r="P185" s="0" t="n">
        <v>0.310039429618832</v>
      </c>
      <c r="Q185" s="0" t="n">
        <v>16.1578461631392</v>
      </c>
      <c r="R185" s="0" t="n">
        <v>0.144131851824083</v>
      </c>
      <c r="S185" s="0" t="n">
        <v>0.0361839457329655</v>
      </c>
      <c r="T185" s="0" t="n">
        <v>0.0515226985100394</v>
      </c>
      <c r="U185" s="0" t="n">
        <v>0.0376753723552046</v>
      </c>
      <c r="V185" s="0" t="n">
        <v>0.000136055053455393</v>
      </c>
      <c r="W185" s="0" t="n">
        <v>-0.00512148210495925</v>
      </c>
      <c r="X185" s="0" t="n">
        <v>0.00142133382764246</v>
      </c>
      <c r="Y185" s="0" t="n">
        <v>0.000386307728201235</v>
      </c>
      <c r="Z185" s="0" t="n">
        <v>2.69406422071022</v>
      </c>
    </row>
    <row r="186" customFormat="false" ht="12.75" hidden="false" customHeight="true" outlineLevel="0" collapsed="false">
      <c r="A186" s="0" t="s">
        <v>726</v>
      </c>
      <c r="B186" s="0" t="s">
        <v>727</v>
      </c>
      <c r="C186" s="0" t="s">
        <v>304</v>
      </c>
      <c r="D186" s="0" t="s">
        <v>305</v>
      </c>
      <c r="E186" s="0" t="s">
        <v>306</v>
      </c>
      <c r="F186" s="0" t="s">
        <v>508</v>
      </c>
      <c r="G186" s="0" t="n">
        <v>29835.3394045317</v>
      </c>
      <c r="I186" s="0" t="n">
        <v>0.0167382261406477</v>
      </c>
      <c r="J186" s="0" t="n">
        <v>5300.98475110531</v>
      </c>
      <c r="L186" s="0" t="n">
        <v>4417.31059309605</v>
      </c>
      <c r="N186" s="0" t="n">
        <v>5.62826357844375</v>
      </c>
      <c r="O186" s="0" t="n">
        <v>5.62826357844375</v>
      </c>
      <c r="P186" s="0" t="n">
        <v>2.40545760871589</v>
      </c>
      <c r="R186" s="0" t="n">
        <v>0.0180832566933097</v>
      </c>
      <c r="S186" s="0" t="n">
        <v>0.0180832566933097</v>
      </c>
      <c r="T186" s="0" t="n">
        <v>0.00708563173953278</v>
      </c>
      <c r="U186" s="0" t="n">
        <v>0.00708563173953278</v>
      </c>
      <c r="V186" s="0" t="n">
        <v>0.00206821439406852</v>
      </c>
      <c r="W186" s="0" t="n">
        <v>0.00206821439406852</v>
      </c>
      <c r="X186" s="0" t="n">
        <v>0.000908789626968471</v>
      </c>
      <c r="Y186" s="0" t="n">
        <v>0.000908789626968471</v>
      </c>
      <c r="Z186" s="0" t="n">
        <v>2.45830894295892</v>
      </c>
    </row>
    <row r="187" customFormat="false" ht="12.75" hidden="false" customHeight="true" outlineLevel="0" collapsed="false">
      <c r="A187" s="0" t="s">
        <v>728</v>
      </c>
      <c r="B187" s="0" t="s">
        <v>729</v>
      </c>
      <c r="C187" s="0" t="s">
        <v>722</v>
      </c>
      <c r="D187" s="0" t="s">
        <v>723</v>
      </c>
      <c r="E187" s="0" t="s">
        <v>724</v>
      </c>
      <c r="F187" s="0" t="s">
        <v>730</v>
      </c>
      <c r="G187" s="0" t="n">
        <v>29688.2339927971</v>
      </c>
      <c r="H187" s="0" t="n">
        <v>19.8592472596585</v>
      </c>
      <c r="I187" s="0" t="n">
        <v>0.0166556970426964</v>
      </c>
      <c r="J187" s="0" t="n">
        <v>26293.6996730566</v>
      </c>
      <c r="K187" s="0" t="n">
        <v>44.4982045471282</v>
      </c>
      <c r="L187" s="0" t="n">
        <v>2190.26518276562</v>
      </c>
      <c r="M187" s="0" t="n">
        <v>44.4982045471282</v>
      </c>
      <c r="N187" s="0" t="n">
        <v>1.12910067285887</v>
      </c>
      <c r="O187" s="0" t="n">
        <v>-0.232104438229576</v>
      </c>
      <c r="P187" s="0" t="n">
        <v>0.302479263278302</v>
      </c>
      <c r="Q187" s="0" t="n">
        <v>7.58648816583549</v>
      </c>
      <c r="R187" s="0" t="n">
        <v>0.146359948363149</v>
      </c>
      <c r="S187" s="0" t="n">
        <v>0.03369059207698</v>
      </c>
      <c r="T187" s="0" t="n">
        <v>0.0524814643293817</v>
      </c>
      <c r="U187" s="0" t="n">
        <v>0.0347470527723342</v>
      </c>
      <c r="V187" s="0" t="n">
        <v>0.000226587882675303</v>
      </c>
      <c r="W187" s="0" t="n">
        <v>-0.00577516719950164</v>
      </c>
      <c r="X187" s="0" t="n">
        <v>0.00164789501204741</v>
      </c>
      <c r="Y187" s="0" t="n">
        <v>-0.000410619639276636</v>
      </c>
      <c r="Z187" s="0" t="n">
        <v>2.61015085969196</v>
      </c>
    </row>
    <row r="188" customFormat="false" ht="12.75" hidden="false" customHeight="true" outlineLevel="0" collapsed="false">
      <c r="A188" s="0" t="s">
        <v>731</v>
      </c>
      <c r="B188" s="0" t="s">
        <v>732</v>
      </c>
      <c r="C188" s="0" t="s">
        <v>722</v>
      </c>
      <c r="D188" s="0" t="s">
        <v>723</v>
      </c>
      <c r="E188" s="0" t="s">
        <v>724</v>
      </c>
      <c r="F188" s="0" t="s">
        <v>733</v>
      </c>
      <c r="G188" s="0" t="n">
        <v>27637.1349274385</v>
      </c>
      <c r="H188" s="0" t="n">
        <v>90.9776625395335</v>
      </c>
      <c r="I188" s="0" t="n">
        <v>0.0155049891681405</v>
      </c>
      <c r="J188" s="0" t="n">
        <v>23285.6924413443</v>
      </c>
      <c r="K188" s="0" t="n">
        <v>133.05156633953</v>
      </c>
      <c r="L188" s="0" t="n">
        <v>1939.69818036398</v>
      </c>
      <c r="M188" s="0" t="n">
        <v>133.05156633953</v>
      </c>
      <c r="N188" s="0" t="n">
        <v>1.1868719385114</v>
      </c>
      <c r="O188" s="0" t="n">
        <v>-0.261477363895933</v>
      </c>
      <c r="P188" s="0" t="n">
        <v>0.394204983658409</v>
      </c>
      <c r="Q188" s="0" t="n">
        <v>29.7555304562864</v>
      </c>
      <c r="R188" s="0" t="n">
        <v>0.112995669240585</v>
      </c>
      <c r="S188" s="0" t="n">
        <v>0.0514270506708693</v>
      </c>
      <c r="T188" s="0" t="n">
        <v>0.014773484362105</v>
      </c>
      <c r="U188" s="0" t="n">
        <v>0.00347932012999549</v>
      </c>
      <c r="V188" s="0" t="n">
        <v>0.000422212946004567</v>
      </c>
      <c r="W188" s="0" t="n">
        <v>-0.000758397825293507</v>
      </c>
      <c r="X188" s="0" t="n">
        <v>0.00183412949509151</v>
      </c>
      <c r="Y188" s="0" t="n">
        <v>-0.000458602808550611</v>
      </c>
      <c r="Z188" s="0" t="n">
        <v>2.98640524882387</v>
      </c>
    </row>
    <row r="189" customFormat="false" ht="12.75" hidden="false" customHeight="true" outlineLevel="0" collapsed="false">
      <c r="A189" s="0" t="s">
        <v>734</v>
      </c>
      <c r="B189" s="0" t="s">
        <v>735</v>
      </c>
      <c r="C189" s="0" t="s">
        <v>736</v>
      </c>
      <c r="D189" s="0" t="s">
        <v>737</v>
      </c>
      <c r="E189" s="0" t="s">
        <v>738</v>
      </c>
      <c r="F189" s="0" t="s">
        <v>334</v>
      </c>
      <c r="G189" s="0" t="n">
        <v>27165.0816342354</v>
      </c>
      <c r="I189" s="0" t="n">
        <v>0.0152401577658582</v>
      </c>
      <c r="J189" s="0" t="n">
        <v>27766.0192346573</v>
      </c>
      <c r="L189" s="0" t="n">
        <v>4886.81938529968</v>
      </c>
      <c r="N189" s="0" t="n">
        <v>0.978357084775342</v>
      </c>
      <c r="O189" s="0" t="n">
        <v>0.978357084775342</v>
      </c>
      <c r="P189" s="0" t="n">
        <v>1.61998089417205</v>
      </c>
      <c r="R189" s="0" t="n">
        <v>0.0185373378785326</v>
      </c>
      <c r="S189" s="0" t="n">
        <v>0.0185373378785326</v>
      </c>
      <c r="T189" s="0" t="n">
        <v>0.0128107801736295</v>
      </c>
      <c r="U189" s="0" t="n">
        <v>0.0128107801736295</v>
      </c>
      <c r="V189" s="0" t="n">
        <v>0.000331625852990111</v>
      </c>
      <c r="W189" s="0" t="n">
        <v>0.000331625852990111</v>
      </c>
      <c r="X189" s="0" t="n">
        <v>0.0119742030402049</v>
      </c>
      <c r="Y189" s="0" t="n">
        <v>0.0119742030402049</v>
      </c>
      <c r="Z189" s="0" t="n">
        <v>12.3723307426148</v>
      </c>
    </row>
    <row r="190" customFormat="false" ht="12.75" hidden="false" customHeight="true" outlineLevel="0" collapsed="false">
      <c r="A190" s="0" t="s">
        <v>739</v>
      </c>
      <c r="B190" s="0" t="s">
        <v>740</v>
      </c>
      <c r="C190" s="0" t="s">
        <v>304</v>
      </c>
      <c r="D190" s="0" t="s">
        <v>741</v>
      </c>
      <c r="E190" s="0" t="s">
        <v>324</v>
      </c>
      <c r="F190" s="0" t="s">
        <v>325</v>
      </c>
      <c r="G190" s="0" t="n">
        <v>26853.9591291893</v>
      </c>
      <c r="H190" s="0" t="n">
        <v>-29.0479271563572</v>
      </c>
      <c r="I190" s="0" t="n">
        <v>0.0150656117760741</v>
      </c>
      <c r="J190" s="0" t="n">
        <v>8488.89291989576</v>
      </c>
      <c r="K190" s="0" t="n">
        <v>-25.323615365049</v>
      </c>
      <c r="L190" s="0" t="n">
        <v>2988.9391970953</v>
      </c>
      <c r="M190" s="0" t="n">
        <v>-25.323615365049</v>
      </c>
      <c r="N190" s="0" t="n">
        <v>3.1634230025744</v>
      </c>
      <c r="O190" s="0" t="n">
        <v>-0.166049744809378</v>
      </c>
      <c r="P190" s="0" t="n">
        <v>1.34682889053037</v>
      </c>
      <c r="Q190" s="0" t="n">
        <v>18.7913725962986</v>
      </c>
      <c r="R190" s="0" t="n">
        <v>0.029103877214127</v>
      </c>
      <c r="S190" s="0" t="n">
        <v>-0.0235892167917871</v>
      </c>
      <c r="T190" s="0" t="n">
        <v>0.00594601635496084</v>
      </c>
      <c r="U190" s="0" t="n">
        <v>0.0052566390450385</v>
      </c>
      <c r="V190" s="0" t="n">
        <v>0.00520183309319035</v>
      </c>
      <c r="W190" s="0" t="n">
        <v>0.00516001951619742</v>
      </c>
      <c r="X190" s="0" t="n">
        <v>9.33021431937929E-005</v>
      </c>
      <c r="Y190" s="0" t="n">
        <v>-0.000115537079002025</v>
      </c>
      <c r="Z190" s="0" t="n">
        <v>2.79670480051106</v>
      </c>
    </row>
    <row r="191" customFormat="false" ht="12.75" hidden="false" customHeight="true" outlineLevel="0" collapsed="false">
      <c r="A191" s="0" t="s">
        <v>742</v>
      </c>
      <c r="B191" s="0" t="s">
        <v>743</v>
      </c>
      <c r="C191" s="0" t="s">
        <v>744</v>
      </c>
      <c r="D191" s="0" t="s">
        <v>723</v>
      </c>
      <c r="E191" s="0" t="s">
        <v>745</v>
      </c>
      <c r="F191" s="0" t="s">
        <v>746</v>
      </c>
      <c r="G191" s="0" t="n">
        <v>26470.4503455591</v>
      </c>
      <c r="H191" s="0" t="n">
        <v>913.122443147342</v>
      </c>
      <c r="I191" s="0" t="n">
        <v>0.0148504556265064</v>
      </c>
      <c r="J191" s="0" t="n">
        <v>13351.2596255541</v>
      </c>
      <c r="K191" s="0" t="n">
        <v>913.781403258946</v>
      </c>
      <c r="L191" s="0" t="n">
        <v>1112.15992680866</v>
      </c>
      <c r="M191" s="0" t="n">
        <v>913.781403258946</v>
      </c>
      <c r="N191" s="0" t="n">
        <v>1.98261820142387</v>
      </c>
      <c r="O191" s="0" t="n">
        <v>-0.00128954433900397</v>
      </c>
      <c r="P191" s="0" t="n">
        <v>0.770490098689559</v>
      </c>
      <c r="Q191" s="0" t="n">
        <v>-69.5257648443773</v>
      </c>
      <c r="R191" s="0" t="n">
        <v>0.0462036870674175</v>
      </c>
      <c r="S191" s="0" t="n">
        <v>0.0441628461618686</v>
      </c>
      <c r="T191" s="0" t="n">
        <v>0.00851991116849208</v>
      </c>
      <c r="U191" s="0" t="n">
        <v>0.00706003098345632</v>
      </c>
      <c r="V191" s="0" t="n">
        <v>0.00018784472757178</v>
      </c>
      <c r="W191" s="0" t="n">
        <v>0.00018784472757178</v>
      </c>
      <c r="X191" s="0" t="n">
        <v>0.00467515767951267</v>
      </c>
      <c r="Y191" s="0" t="n">
        <v>0.0032152774944769</v>
      </c>
      <c r="Z191" s="0" t="n">
        <v>2.42473593334544</v>
      </c>
    </row>
    <row r="192" customFormat="false" ht="12.75" hidden="false" customHeight="true" outlineLevel="0" collapsed="false">
      <c r="A192" s="0" t="s">
        <v>747</v>
      </c>
      <c r="B192" s="0" t="s">
        <v>748</v>
      </c>
      <c r="C192" s="0" t="s">
        <v>298</v>
      </c>
      <c r="D192" s="0" t="s">
        <v>362</v>
      </c>
      <c r="E192" s="0" t="s">
        <v>300</v>
      </c>
      <c r="F192" s="0" t="s">
        <v>334</v>
      </c>
      <c r="G192" s="0" t="n">
        <v>26360.7794051099</v>
      </c>
      <c r="H192" s="0" t="n">
        <v>860.584542082015</v>
      </c>
      <c r="I192" s="0" t="n">
        <v>0.0147889280206894</v>
      </c>
      <c r="J192" s="0" t="n">
        <v>8511.0353757143</v>
      </c>
      <c r="K192" s="0" t="n">
        <v>839.235177543279</v>
      </c>
      <c r="L192" s="0" t="n">
        <v>3191.63826589286</v>
      </c>
      <c r="M192" s="0" t="n">
        <v>839.235177543279</v>
      </c>
      <c r="N192" s="0" t="n">
        <v>3.09724707293882</v>
      </c>
      <c r="O192" s="0" t="n">
        <v>0.0688375191665913</v>
      </c>
      <c r="P192" s="0" t="n">
        <v>0.799733262530383</v>
      </c>
      <c r="Q192" s="0" t="n">
        <v>-8.63202171614645</v>
      </c>
      <c r="R192" s="0" t="n">
        <v>0.0387057120744941</v>
      </c>
      <c r="S192" s="0" t="n">
        <v>0.0351027257149122</v>
      </c>
      <c r="T192" s="0" t="n">
        <v>0.0127951879145291</v>
      </c>
      <c r="U192" s="0" t="n">
        <v>0.0127204747671185</v>
      </c>
      <c r="V192" s="0" t="n">
        <v>0.00599668528318693</v>
      </c>
      <c r="W192" s="0" t="n">
        <v>0.00599668528318693</v>
      </c>
      <c r="X192" s="0" t="n">
        <v>0.00425643209492545</v>
      </c>
      <c r="Y192" s="0" t="n">
        <v>0.00421592536784271</v>
      </c>
      <c r="Z192" s="0" t="n">
        <v>1.86409068973068</v>
      </c>
    </row>
    <row r="193" customFormat="false" ht="12.75" hidden="false" customHeight="true" outlineLevel="0" collapsed="false">
      <c r="A193" s="0" t="s">
        <v>749</v>
      </c>
      <c r="B193" s="0" t="s">
        <v>750</v>
      </c>
      <c r="C193" s="0" t="s">
        <v>561</v>
      </c>
      <c r="D193" s="0" t="s">
        <v>562</v>
      </c>
      <c r="E193" s="0" t="s">
        <v>563</v>
      </c>
      <c r="F193" s="0" t="s">
        <v>751</v>
      </c>
      <c r="G193" s="0" t="n">
        <v>26051.9228399134</v>
      </c>
      <c r="H193" s="0" t="n">
        <v>-90.9973024688582</v>
      </c>
      <c r="I193" s="0" t="n">
        <v>0.0146156532687857</v>
      </c>
      <c r="J193" s="0" t="n">
        <v>20117.1136023998</v>
      </c>
      <c r="K193" s="0" t="n">
        <v>-89.4255409543706</v>
      </c>
      <c r="L193" s="0" t="n">
        <v>1770.30599701118</v>
      </c>
      <c r="M193" s="0" t="n">
        <v>-89.4255409543706</v>
      </c>
      <c r="N193" s="0" t="n">
        <v>1.29501296034862</v>
      </c>
      <c r="O193" s="0" t="n">
        <v>-0.226093515282233</v>
      </c>
      <c r="P193" s="0" t="n">
        <v>0.451105502892565</v>
      </c>
      <c r="Q193" s="0" t="n">
        <v>-40.9741581339594</v>
      </c>
      <c r="R193" s="0" t="n">
        <v>0.062281138074358</v>
      </c>
      <c r="S193" s="0" t="n">
        <v>-0.557599518270603</v>
      </c>
      <c r="T193" s="0" t="n">
        <v>0.0322464326028612</v>
      </c>
      <c r="U193" s="0" t="n">
        <v>-0.208456939100441</v>
      </c>
      <c r="V193" s="0" t="n">
        <v>0.0142158470087423</v>
      </c>
      <c r="W193" s="0" t="n">
        <v>-0.0508607508021598</v>
      </c>
      <c r="X193" s="0" t="n">
        <v>0.00233258905415187</v>
      </c>
      <c r="Y193" s="0" t="n">
        <v>-0.0289915805917199</v>
      </c>
      <c r="Z193" s="0" t="n">
        <v>2.69943403834916</v>
      </c>
    </row>
    <row r="194" customFormat="false" ht="12.75" hidden="false" customHeight="true" outlineLevel="0" collapsed="false">
      <c r="A194" s="0" t="s">
        <v>752</v>
      </c>
      <c r="B194" s="0" t="s">
        <v>753</v>
      </c>
      <c r="C194" s="0" t="s">
        <v>736</v>
      </c>
      <c r="D194" s="0" t="s">
        <v>737</v>
      </c>
      <c r="E194" s="0" t="s">
        <v>738</v>
      </c>
      <c r="F194" s="0" t="s">
        <v>397</v>
      </c>
      <c r="G194" s="0" t="n">
        <v>25565.967319814</v>
      </c>
      <c r="I194" s="0" t="n">
        <v>0.0143430224372932</v>
      </c>
      <c r="J194" s="0" t="n">
        <v>25999.0569872856</v>
      </c>
      <c r="L194" s="0" t="n">
        <v>4575.83402976227</v>
      </c>
      <c r="N194" s="0" t="n">
        <v>0.983342100919913</v>
      </c>
      <c r="O194" s="0" t="n">
        <v>0.983342100919913</v>
      </c>
      <c r="P194" s="0" t="n">
        <v>1.51399933777536</v>
      </c>
      <c r="R194" s="0" t="n">
        <v>0.0191345202471641</v>
      </c>
      <c r="S194" s="0" t="n">
        <v>0.0191345202471641</v>
      </c>
      <c r="T194" s="0" t="n">
        <v>0.0125667857522965</v>
      </c>
      <c r="U194" s="0" t="n">
        <v>0.0125667857522965</v>
      </c>
      <c r="V194" s="0" t="n">
        <v>0.000380330427036849</v>
      </c>
      <c r="W194" s="0" t="n">
        <v>0.000380330427036849</v>
      </c>
      <c r="X194" s="0" t="n">
        <v>0.0119447894526911</v>
      </c>
      <c r="Y194" s="0" t="n">
        <v>0.0119447894526911</v>
      </c>
      <c r="Z194" s="0" t="n">
        <v>11.0906963450371</v>
      </c>
    </row>
    <row r="195" customFormat="false" ht="12.75" hidden="false" customHeight="true" outlineLevel="0" collapsed="false">
      <c r="A195" s="0" t="s">
        <v>754</v>
      </c>
      <c r="B195" s="0" t="s">
        <v>755</v>
      </c>
      <c r="C195" s="0" t="s">
        <v>337</v>
      </c>
      <c r="D195" s="0" t="s">
        <v>630</v>
      </c>
      <c r="E195" s="0" t="s">
        <v>337</v>
      </c>
      <c r="F195" s="0" t="s">
        <v>334</v>
      </c>
      <c r="G195" s="0" t="n">
        <v>24884.795808655</v>
      </c>
      <c r="H195" s="0" t="n">
        <v>-6.24550057955895</v>
      </c>
      <c r="I195" s="0" t="n">
        <v>0.0139608715041413</v>
      </c>
      <c r="J195" s="0" t="n">
        <v>3033.08497607708</v>
      </c>
      <c r="K195" s="0" t="n">
        <v>-15.3299706220893</v>
      </c>
      <c r="L195" s="0" t="n">
        <v>2274.81373205781</v>
      </c>
      <c r="M195" s="0" t="n">
        <v>-15.3299706220893</v>
      </c>
      <c r="N195" s="0" t="n">
        <v>8.20445058576645</v>
      </c>
      <c r="O195" s="0" t="n">
        <v>0.794981425132171</v>
      </c>
      <c r="P195" s="0" t="n">
        <v>4.11397482865351</v>
      </c>
      <c r="Q195" s="0" t="n">
        <v>-8.37235713485402</v>
      </c>
      <c r="R195" s="0" t="n">
        <v>0.011384876174813</v>
      </c>
      <c r="S195" s="0" t="n">
        <v>-0.000578957520176334</v>
      </c>
      <c r="T195" s="0" t="n">
        <v>0.00024955363522006</v>
      </c>
      <c r="U195" s="0" t="n">
        <v>0.000223697941235847</v>
      </c>
      <c r="V195" s="0" t="n">
        <v>5.1038449742891E-005</v>
      </c>
      <c r="W195" s="0" t="n">
        <v>5.1038449742891E-005</v>
      </c>
      <c r="X195" s="0" t="n">
        <v>0.000198515185477169</v>
      </c>
      <c r="Y195" s="0" t="n">
        <v>0.000198515185477169</v>
      </c>
      <c r="Z195" s="0" t="n">
        <v>3.91568334254713</v>
      </c>
    </row>
    <row r="196" customFormat="false" ht="12.75" hidden="false" customHeight="true" outlineLevel="0" collapsed="false">
      <c r="A196" s="0" t="s">
        <v>756</v>
      </c>
      <c r="B196" s="0" t="s">
        <v>757</v>
      </c>
      <c r="C196" s="0" t="s">
        <v>304</v>
      </c>
      <c r="D196" s="0" t="s">
        <v>562</v>
      </c>
      <c r="E196" s="0" t="s">
        <v>702</v>
      </c>
      <c r="F196" s="0" t="s">
        <v>758</v>
      </c>
      <c r="G196" s="0" t="n">
        <v>24578.4608115697</v>
      </c>
      <c r="H196" s="0" t="n">
        <v>1224.07820819185</v>
      </c>
      <c r="I196" s="0" t="n">
        <v>0.0137890114027197</v>
      </c>
      <c r="J196" s="0" t="n">
        <v>23605.1831505299</v>
      </c>
      <c r="K196" s="0" t="n">
        <v>1290.65696227103</v>
      </c>
      <c r="L196" s="0" t="n">
        <v>2077.25611724663</v>
      </c>
      <c r="M196" s="0" t="n">
        <v>1290.65696227103</v>
      </c>
      <c r="N196" s="0" t="n">
        <v>1.04123152338337</v>
      </c>
      <c r="O196" s="0" t="n">
        <v>-0.0523563465556156</v>
      </c>
      <c r="P196" s="0" t="n">
        <v>0.249354850319733</v>
      </c>
      <c r="Q196" s="0" t="n">
        <v>-44.580391045363</v>
      </c>
      <c r="R196" s="0" t="n">
        <v>0.141851149815792</v>
      </c>
      <c r="S196" s="0" t="n">
        <v>0.13658152920236</v>
      </c>
      <c r="T196" s="0" t="n">
        <v>0.0659170210665722</v>
      </c>
      <c r="U196" s="0" t="n">
        <v>0.0624690898312217</v>
      </c>
      <c r="V196" s="0" t="n">
        <v>0.000490470076490467</v>
      </c>
      <c r="W196" s="0" t="n">
        <v>0.000490470076490467</v>
      </c>
      <c r="X196" s="0" t="n">
        <v>0.00306973768024976</v>
      </c>
      <c r="Y196" s="0" t="n">
        <v>0.000483716438625749</v>
      </c>
      <c r="Z196" s="0" t="n">
        <v>2.62679558021453</v>
      </c>
    </row>
    <row r="197" customFormat="false" ht="12.75" hidden="false" customHeight="true" outlineLevel="0" collapsed="false">
      <c r="A197" s="0" t="s">
        <v>759</v>
      </c>
      <c r="B197" s="0" t="s">
        <v>760</v>
      </c>
      <c r="C197" s="0" t="s">
        <v>304</v>
      </c>
      <c r="D197" s="0" t="s">
        <v>741</v>
      </c>
      <c r="E197" s="0" t="s">
        <v>306</v>
      </c>
      <c r="F197" s="0" t="s">
        <v>312</v>
      </c>
      <c r="G197" s="0" t="n">
        <v>23607.3956429899</v>
      </c>
      <c r="H197" s="0" t="n">
        <v>-45.0671329924245</v>
      </c>
      <c r="I197" s="0" t="n">
        <v>0.0132442242907445</v>
      </c>
      <c r="J197" s="0" t="n">
        <v>7365.22401338453</v>
      </c>
      <c r="K197" s="0" t="n">
        <v>-42.1687800496097</v>
      </c>
      <c r="L197" s="0" t="n">
        <v>2593.29537511269</v>
      </c>
      <c r="M197" s="0" t="n">
        <v>-42.1687800496097</v>
      </c>
      <c r="N197" s="0" t="n">
        <v>3.20525154429643</v>
      </c>
      <c r="O197" s="0" t="n">
        <v>-0.16911460755529</v>
      </c>
      <c r="P197" s="0" t="n">
        <v>1.13892763623669</v>
      </c>
      <c r="Q197" s="0" t="n">
        <v>-1.14528700290007</v>
      </c>
      <c r="R197" s="0" t="n">
        <v>0.0284051683467407</v>
      </c>
      <c r="S197" s="0" t="n">
        <v>-0.0273474658532898</v>
      </c>
      <c r="T197" s="0" t="n">
        <v>0.00736024061220958</v>
      </c>
      <c r="U197" s="0" t="n">
        <v>0.00515716714866379</v>
      </c>
      <c r="V197" s="0" t="n">
        <v>0.00647386029683058</v>
      </c>
      <c r="W197" s="0" t="n">
        <v>0.00640968098229008</v>
      </c>
      <c r="X197" s="0" t="n">
        <v>0.000128525367057057</v>
      </c>
      <c r="Y197" s="0" t="n">
        <v>-0.000241302158923299</v>
      </c>
      <c r="Z197" s="0" t="n">
        <v>2.28702662215216</v>
      </c>
    </row>
    <row r="198" customFormat="false" ht="12.75" hidden="false" customHeight="true" outlineLevel="0" collapsed="false">
      <c r="A198" s="0" t="s">
        <v>761</v>
      </c>
      <c r="B198" s="0" t="s">
        <v>762</v>
      </c>
      <c r="C198" s="0" t="s">
        <v>763</v>
      </c>
      <c r="D198" s="0" t="s">
        <v>764</v>
      </c>
      <c r="E198" s="0" t="s">
        <v>765</v>
      </c>
      <c r="F198" s="0" t="s">
        <v>766</v>
      </c>
      <c r="G198" s="0" t="n">
        <v>23075.301568712</v>
      </c>
      <c r="H198" s="0" t="n">
        <v>37.0588497132898</v>
      </c>
      <c r="I198" s="0" t="n">
        <v>0.0129457088013578</v>
      </c>
      <c r="J198" s="0" t="n">
        <v>23078.4358562231</v>
      </c>
      <c r="K198" s="0" t="n">
        <v>37.0664878791388</v>
      </c>
      <c r="L198" s="0" t="n">
        <v>962.370775204504</v>
      </c>
      <c r="M198" s="0" t="n">
        <v>37.0664878791388</v>
      </c>
      <c r="N198" s="0" t="n">
        <v>0.999864189777391</v>
      </c>
      <c r="O198" s="0" t="n">
        <v>-5.572152782507E-005</v>
      </c>
      <c r="P198" s="0" t="n">
        <v>1.59368011974537</v>
      </c>
      <c r="Q198" s="0" t="n">
        <v>33.5466091484528</v>
      </c>
      <c r="R198" s="0" t="n">
        <v>0.0280405175754389</v>
      </c>
      <c r="S198" s="0" t="n">
        <v>0.000108004658811844</v>
      </c>
      <c r="T198" s="0" t="n">
        <v>8.76542892078123E-005</v>
      </c>
      <c r="U198" s="0" t="n">
        <v>8.76542892078123E-005</v>
      </c>
      <c r="Z198" s="0" t="n">
        <v>17.0345673758917</v>
      </c>
    </row>
    <row r="199" customFormat="false" ht="12.75" hidden="false" customHeight="true" outlineLevel="0" collapsed="false">
      <c r="A199" s="0" t="s">
        <v>767</v>
      </c>
      <c r="B199" s="0" t="s">
        <v>768</v>
      </c>
      <c r="C199" s="0" t="s">
        <v>736</v>
      </c>
      <c r="D199" s="0" t="s">
        <v>737</v>
      </c>
      <c r="E199" s="0" t="s">
        <v>738</v>
      </c>
      <c r="F199" s="0" t="s">
        <v>769</v>
      </c>
      <c r="G199" s="0" t="n">
        <v>22542.6421119535</v>
      </c>
      <c r="I199" s="0" t="n">
        <v>0.0126468761210155</v>
      </c>
      <c r="J199" s="0" t="n">
        <v>23022.8169862032</v>
      </c>
      <c r="L199" s="0" t="n">
        <v>4052.01578957176</v>
      </c>
      <c r="N199" s="0" t="n">
        <v>0.979143522074755</v>
      </c>
      <c r="O199" s="0" t="n">
        <v>0.979143522074755</v>
      </c>
      <c r="P199" s="0" t="n">
        <v>1.36820057295923</v>
      </c>
      <c r="R199" s="0" t="n">
        <v>0.0181884726697742</v>
      </c>
      <c r="S199" s="0" t="n">
        <v>0.0181884726697742</v>
      </c>
      <c r="T199" s="0" t="n">
        <v>0.0121529798917566</v>
      </c>
      <c r="U199" s="0" t="n">
        <v>0.0121529798917566</v>
      </c>
      <c r="V199" s="0" t="n">
        <v>0.000297121127506395</v>
      </c>
      <c r="W199" s="0" t="n">
        <v>0.000297121127506395</v>
      </c>
      <c r="X199" s="0" t="n">
        <v>0.0113666415282076</v>
      </c>
      <c r="Y199" s="0" t="n">
        <v>0.0113666415282076</v>
      </c>
      <c r="Z199" s="0" t="n">
        <v>10.3239773457724</v>
      </c>
    </row>
    <row r="200" customFormat="false" ht="12.75" hidden="false" customHeight="true" outlineLevel="0" collapsed="false">
      <c r="A200" s="0" t="s">
        <v>770</v>
      </c>
      <c r="B200" s="0" t="s">
        <v>771</v>
      </c>
      <c r="C200" s="0" t="s">
        <v>744</v>
      </c>
      <c r="D200" s="0" t="s">
        <v>723</v>
      </c>
      <c r="E200" s="0" t="s">
        <v>745</v>
      </c>
      <c r="F200" s="0" t="s">
        <v>772</v>
      </c>
      <c r="G200" s="0" t="n">
        <v>19560.8291205609</v>
      </c>
      <c r="H200" s="0" t="n">
        <v>843.232902328278</v>
      </c>
      <c r="I200" s="0" t="n">
        <v>0.0109740189940251</v>
      </c>
      <c r="J200" s="0" t="n">
        <v>9899.21173048019</v>
      </c>
      <c r="K200" s="0" t="n">
        <v>846.027528090316</v>
      </c>
      <c r="L200" s="0" t="n">
        <v>824.604337149</v>
      </c>
      <c r="M200" s="0" t="n">
        <v>846.027528090316</v>
      </c>
      <c r="N200" s="0" t="n">
        <v>1.97599866061376</v>
      </c>
      <c r="O200" s="0" t="n">
        <v>-0.00585452092380634</v>
      </c>
      <c r="P200" s="0" t="n">
        <v>0.731537010680967</v>
      </c>
      <c r="Q200" s="0" t="n">
        <v>-63.5470120496868</v>
      </c>
      <c r="R200" s="0" t="n">
        <v>0.0342859535177472</v>
      </c>
      <c r="S200" s="0" t="n">
        <v>0.0322542589376142</v>
      </c>
      <c r="T200" s="0" t="n">
        <v>0.00779252179722723</v>
      </c>
      <c r="U200" s="0" t="n">
        <v>0.00633264161219147</v>
      </c>
      <c r="V200" s="0" t="n">
        <v>0.000146001607662895</v>
      </c>
      <c r="W200" s="0" t="n">
        <v>0.000146001607662895</v>
      </c>
      <c r="X200" s="0" t="n">
        <v>0.00406732980679006</v>
      </c>
      <c r="Y200" s="0" t="n">
        <v>0.0026074496217543</v>
      </c>
      <c r="Z200" s="0" t="n">
        <v>2.4874454297806</v>
      </c>
    </row>
    <row r="201" customFormat="false" ht="12.75" hidden="false" customHeight="true" outlineLevel="0" collapsed="false">
      <c r="A201" s="0" t="s">
        <v>773</v>
      </c>
      <c r="B201" s="0" t="s">
        <v>774</v>
      </c>
      <c r="C201" s="0" t="s">
        <v>337</v>
      </c>
      <c r="D201" s="0" t="s">
        <v>562</v>
      </c>
      <c r="E201" s="0" t="s">
        <v>695</v>
      </c>
      <c r="F201" s="0" t="s">
        <v>775</v>
      </c>
      <c r="G201" s="0" t="n">
        <v>19412.2850958169</v>
      </c>
      <c r="H201" s="0" t="n">
        <v>832.123913833405</v>
      </c>
      <c r="I201" s="0" t="n">
        <v>0.010890682805209</v>
      </c>
      <c r="J201" s="0" t="n">
        <v>17293.8910413981</v>
      </c>
      <c r="K201" s="0" t="n">
        <v>825.299114636695</v>
      </c>
      <c r="L201" s="0" t="n">
        <v>1521.86241164303</v>
      </c>
      <c r="M201" s="0" t="n">
        <v>825.299114636695</v>
      </c>
      <c r="N201" s="0" t="n">
        <v>1.1224937782566</v>
      </c>
      <c r="O201" s="0" t="n">
        <v>0.00821864402625572</v>
      </c>
      <c r="P201" s="0" t="n">
        <v>0.241198875462669</v>
      </c>
      <c r="Q201" s="0" t="n">
        <v>-16.9263091509443</v>
      </c>
      <c r="R201" s="0" t="n">
        <v>0.103145719197144</v>
      </c>
      <c r="S201" s="0" t="n">
        <v>0.0968899946968865</v>
      </c>
      <c r="T201" s="0" t="n">
        <v>0.0366360559773071</v>
      </c>
      <c r="U201" s="0" t="n">
        <v>0.0337723985083926</v>
      </c>
      <c r="V201" s="0" t="n">
        <v>0.000522297586756936</v>
      </c>
      <c r="W201" s="0" t="n">
        <v>0.000522297586756936</v>
      </c>
      <c r="X201" s="0" t="n">
        <v>0.00134994011609176</v>
      </c>
      <c r="Y201" s="0" t="n">
        <v>-0.00037721086950037</v>
      </c>
      <c r="Z201" s="0" t="n">
        <v>2.62947992170861</v>
      </c>
    </row>
    <row r="202" customFormat="false" ht="12.75" hidden="false" customHeight="true" outlineLevel="0" collapsed="false">
      <c r="A202" s="0" t="s">
        <v>776</v>
      </c>
      <c r="B202" s="0" t="s">
        <v>777</v>
      </c>
      <c r="C202" s="0" t="s">
        <v>304</v>
      </c>
      <c r="D202" s="0" t="s">
        <v>528</v>
      </c>
      <c r="E202" s="0" t="s">
        <v>357</v>
      </c>
      <c r="F202" s="0" t="s">
        <v>334</v>
      </c>
      <c r="G202" s="0" t="n">
        <v>18666.0004772627</v>
      </c>
      <c r="H202" s="0" t="n">
        <v>-4.54508788333985</v>
      </c>
      <c r="I202" s="0" t="n">
        <v>0.0104720021077557</v>
      </c>
      <c r="J202" s="0" t="n">
        <v>15087.8356575966</v>
      </c>
      <c r="K202" s="0" t="n">
        <v>12.7178959243405</v>
      </c>
      <c r="L202" s="0" t="n">
        <v>1572.15247552156</v>
      </c>
      <c r="M202" s="0" t="n">
        <v>12.7178959243405</v>
      </c>
      <c r="N202" s="0" t="n">
        <v>1.23715560673307</v>
      </c>
      <c r="O202" s="0" t="n">
        <v>-0.223739111304324</v>
      </c>
      <c r="P202" s="0" t="n">
        <v>2.61093808900712</v>
      </c>
      <c r="Q202" s="0" t="n">
        <v>17.7359470554523</v>
      </c>
      <c r="R202" s="0" t="n">
        <v>0.0126243185697103</v>
      </c>
      <c r="S202" s="0" t="n">
        <v>-0.00308153627874935</v>
      </c>
      <c r="T202" s="0" t="n">
        <v>0.00207124651651588</v>
      </c>
      <c r="U202" s="0" t="n">
        <v>-0.00207314101340321</v>
      </c>
      <c r="V202" s="0" t="n">
        <v>0.00104763682407747</v>
      </c>
      <c r="W202" s="0" t="n">
        <v>-0.000633973095320994</v>
      </c>
      <c r="X202" s="0" t="n">
        <v>0.000752802499335655</v>
      </c>
      <c r="Y202" s="0" t="n">
        <v>-0.00140901800634707</v>
      </c>
      <c r="Z202" s="0" t="n">
        <v>6.50836544595328</v>
      </c>
    </row>
    <row r="203" customFormat="false" ht="12.75" hidden="false" customHeight="true" outlineLevel="0" collapsed="false">
      <c r="A203" s="0" t="s">
        <v>778</v>
      </c>
      <c r="B203" s="0" t="s">
        <v>779</v>
      </c>
      <c r="C203" s="0" t="s">
        <v>337</v>
      </c>
      <c r="D203" s="0" t="s">
        <v>562</v>
      </c>
      <c r="E203" s="0" t="s">
        <v>695</v>
      </c>
      <c r="F203" s="0" t="s">
        <v>780</v>
      </c>
      <c r="G203" s="0" t="n">
        <v>17265.9084342945</v>
      </c>
      <c r="H203" s="0" t="n">
        <v>856.514334695387</v>
      </c>
      <c r="I203" s="0" t="n">
        <v>0.00968652228079031</v>
      </c>
      <c r="J203" s="0" t="n">
        <v>16421.4722471237</v>
      </c>
      <c r="K203" s="0" t="n">
        <v>883.401533414238</v>
      </c>
      <c r="L203" s="0" t="n">
        <v>1445.08955774689</v>
      </c>
      <c r="M203" s="0" t="n">
        <v>883.401533414238</v>
      </c>
      <c r="N203" s="0" t="n">
        <v>1.05142268454758</v>
      </c>
      <c r="O203" s="0" t="n">
        <v>-0.0295550308359385</v>
      </c>
      <c r="P203" s="0" t="n">
        <v>0.280333709329099</v>
      </c>
      <c r="Q203" s="0" t="n">
        <v>-37.4783347816877</v>
      </c>
      <c r="R203" s="0" t="n">
        <v>0.0891486502082118</v>
      </c>
      <c r="S203" s="0" t="n">
        <v>0.0843706479357534</v>
      </c>
      <c r="T203" s="0" t="n">
        <v>0.0381780779979854</v>
      </c>
      <c r="U203" s="0" t="n">
        <v>0.0347813597671251</v>
      </c>
      <c r="V203" s="0" t="n">
        <v>9.66033295262536E-006</v>
      </c>
      <c r="W203" s="0" t="n">
        <v>9.66033295262536E-006</v>
      </c>
      <c r="X203" s="0" t="n">
        <v>0.00149392876732515</v>
      </c>
      <c r="Y203" s="0" t="n">
        <v>-0.00115131288792771</v>
      </c>
      <c r="Z203" s="0" t="n">
        <v>3.07000105270371</v>
      </c>
    </row>
    <row r="204" customFormat="false" ht="12.75" hidden="false" customHeight="true" outlineLevel="0" collapsed="false">
      <c r="A204" s="0" t="s">
        <v>781</v>
      </c>
      <c r="B204" s="0" t="s">
        <v>782</v>
      </c>
      <c r="C204" s="0" t="s">
        <v>304</v>
      </c>
      <c r="D204" s="0" t="s">
        <v>674</v>
      </c>
      <c r="E204" s="0" t="s">
        <v>357</v>
      </c>
      <c r="F204" s="0" t="s">
        <v>334</v>
      </c>
      <c r="G204" s="0" t="n">
        <v>17071.3722356105</v>
      </c>
      <c r="H204" s="0" t="n">
        <v>1.41963245888679</v>
      </c>
      <c r="I204" s="0" t="n">
        <v>0.00957738355634129</v>
      </c>
      <c r="J204" s="0" t="n">
        <v>10909.2460062504</v>
      </c>
      <c r="K204" s="0" t="n">
        <v>2.9158629172911</v>
      </c>
      <c r="L204" s="0" t="n">
        <v>1363.6557507813</v>
      </c>
      <c r="M204" s="0" t="n">
        <v>2.9158629172911</v>
      </c>
      <c r="N204" s="0" t="n">
        <v>1.56485354036654</v>
      </c>
      <c r="O204" s="0" t="n">
        <v>-0.0230860778457995</v>
      </c>
      <c r="P204" s="0" t="n">
        <v>3.00261747726118</v>
      </c>
      <c r="Q204" s="0" t="n">
        <v>-12.75386307826</v>
      </c>
      <c r="R204" s="0" t="n">
        <v>0.00885622360277177</v>
      </c>
      <c r="S204" s="0" t="n">
        <v>-7.38637523547848E-005</v>
      </c>
      <c r="T204" s="0" t="n">
        <v>0.000723073880563271</v>
      </c>
      <c r="U204" s="0" t="n">
        <v>-0.00062764072862564</v>
      </c>
      <c r="X204" s="0" t="n">
        <v>0.00063707742334023</v>
      </c>
      <c r="Y204" s="0" t="n">
        <v>-0.000665471630804055</v>
      </c>
      <c r="Z204" s="0" t="n">
        <v>4.5866695974257</v>
      </c>
    </row>
    <row r="205" customFormat="false" ht="12.75" hidden="false" customHeight="true" outlineLevel="0" collapsed="false">
      <c r="A205" s="0" t="s">
        <v>783</v>
      </c>
      <c r="B205" s="0" t="s">
        <v>784</v>
      </c>
      <c r="C205" s="0" t="s">
        <v>744</v>
      </c>
      <c r="D205" s="0" t="s">
        <v>723</v>
      </c>
      <c r="E205" s="0" t="s">
        <v>745</v>
      </c>
      <c r="F205" s="0" t="s">
        <v>785</v>
      </c>
      <c r="G205" s="0" t="n">
        <v>16979.8320963979</v>
      </c>
      <c r="I205" s="0" t="n">
        <v>0.00952602769508186</v>
      </c>
      <c r="J205" s="0" t="n">
        <v>8614.69539237022</v>
      </c>
      <c r="L205" s="0" t="n">
        <v>717.60412618444</v>
      </c>
      <c r="N205" s="0" t="n">
        <v>1.97103104904166</v>
      </c>
      <c r="O205" s="0" t="n">
        <v>1.97103104904166</v>
      </c>
      <c r="P205" s="0" t="n">
        <v>0.60146272862852</v>
      </c>
      <c r="R205" s="0" t="n">
        <v>0.0350229799244691</v>
      </c>
      <c r="S205" s="0" t="n">
        <v>0.0350229799244691</v>
      </c>
      <c r="T205" s="0" t="n">
        <v>0.00541584951880127</v>
      </c>
      <c r="U205" s="0" t="n">
        <v>0.00541584951880127</v>
      </c>
      <c r="V205" s="0" t="n">
        <v>0.000104398967548474</v>
      </c>
      <c r="W205" s="0" t="n">
        <v>0.000104398967548474</v>
      </c>
      <c r="X205" s="0" t="n">
        <v>0.00346762670411999</v>
      </c>
      <c r="Y205" s="0" t="n">
        <v>0.00346762670411999</v>
      </c>
      <c r="Z205" s="0" t="n">
        <v>2.33735759801978</v>
      </c>
    </row>
    <row r="206" customFormat="false" ht="12.75" hidden="false" customHeight="true" outlineLevel="0" collapsed="false">
      <c r="A206" s="0" t="s">
        <v>786</v>
      </c>
      <c r="B206" s="0" t="s">
        <v>787</v>
      </c>
      <c r="C206" s="0" t="s">
        <v>304</v>
      </c>
      <c r="D206" s="0" t="s">
        <v>788</v>
      </c>
      <c r="E206" s="0" t="s">
        <v>306</v>
      </c>
      <c r="F206" s="0" t="s">
        <v>312</v>
      </c>
      <c r="G206" s="0" t="n">
        <v>16248.9680977273</v>
      </c>
      <c r="H206" s="0" t="n">
        <v>21.2706768641151</v>
      </c>
      <c r="I206" s="0" t="n">
        <v>0.00911599827587747</v>
      </c>
      <c r="J206" s="0" t="n">
        <v>31373.764211297</v>
      </c>
      <c r="K206" s="0" t="n">
        <v>29.1175622406914</v>
      </c>
      <c r="L206" s="0" t="n">
        <v>1960.86026320606</v>
      </c>
      <c r="M206" s="0" t="n">
        <v>29.1175622406914</v>
      </c>
      <c r="N206" s="0" t="n">
        <v>0.517915797042817</v>
      </c>
      <c r="O206" s="0" t="n">
        <v>-0.0335120244992685</v>
      </c>
      <c r="P206" s="0" t="n">
        <v>2.55689265607974</v>
      </c>
      <c r="Q206" s="0" t="n">
        <v>45.4403983293547</v>
      </c>
      <c r="R206" s="0" t="n">
        <v>0.00827627242124387</v>
      </c>
      <c r="S206" s="0" t="n">
        <v>-0.00268149603862973</v>
      </c>
      <c r="T206" s="0" t="n">
        <v>0.0039311267410244</v>
      </c>
      <c r="U206" s="0" t="n">
        <v>-0.00127638771224692</v>
      </c>
      <c r="V206" s="0" t="n">
        <v>7.02788240696557E-005</v>
      </c>
      <c r="W206" s="0" t="n">
        <v>-0.000265099937117399</v>
      </c>
      <c r="X206" s="0" t="n">
        <v>0.00249987015296741</v>
      </c>
      <c r="Y206" s="0" t="n">
        <v>-0.00121771344185125</v>
      </c>
      <c r="Z206" s="0" t="n">
        <v>25.0357616380307</v>
      </c>
    </row>
    <row r="207" customFormat="false" ht="12.75" hidden="false" customHeight="true" outlineLevel="0" collapsed="false">
      <c r="A207" s="0" t="s">
        <v>789</v>
      </c>
      <c r="B207" s="0" t="s">
        <v>790</v>
      </c>
      <c r="C207" s="0" t="s">
        <v>304</v>
      </c>
      <c r="D207" s="0" t="s">
        <v>608</v>
      </c>
      <c r="E207" s="0" t="s">
        <v>306</v>
      </c>
      <c r="F207" s="0" t="s">
        <v>319</v>
      </c>
      <c r="G207" s="0" t="n">
        <v>16241.1932180882</v>
      </c>
      <c r="H207" s="0" t="n">
        <v>-64.6895224801117</v>
      </c>
      <c r="I207" s="0" t="n">
        <v>0.00911163641185266</v>
      </c>
      <c r="J207" s="0" t="n">
        <v>4468.25877225399</v>
      </c>
      <c r="K207" s="0" t="n">
        <v>-64.046264576677</v>
      </c>
      <c r="L207" s="0" t="n">
        <v>3723.40003491925</v>
      </c>
      <c r="M207" s="0" t="n">
        <v>-64.0462645766771</v>
      </c>
      <c r="N207" s="0" t="n">
        <v>3.63479244285025</v>
      </c>
      <c r="O207" s="0" t="n">
        <v>-0.0662157277508042</v>
      </c>
      <c r="P207" s="0" t="n">
        <v>0.570079343505271</v>
      </c>
      <c r="Q207" s="0" t="n">
        <v>-29.9566051923573</v>
      </c>
      <c r="R207" s="0" t="n">
        <v>0.0298392245419515</v>
      </c>
      <c r="S207" s="0" t="n">
        <v>-0.0483163900118107</v>
      </c>
      <c r="T207" s="0" t="n">
        <v>0.0021747691703783</v>
      </c>
      <c r="U207" s="0" t="n">
        <v>-0.0207012621134231</v>
      </c>
      <c r="W207" s="0" t="n">
        <v>-0.00115302616305549</v>
      </c>
      <c r="X207" s="0" t="n">
        <v>0.000113019905211707</v>
      </c>
      <c r="Y207" s="0" t="n">
        <v>-0.000682887858927872</v>
      </c>
      <c r="Z207" s="0" t="n">
        <v>1.41663568643152</v>
      </c>
    </row>
    <row r="208" customFormat="false" ht="12.75" hidden="false" customHeight="true" outlineLevel="0" collapsed="false">
      <c r="A208" s="0" t="s">
        <v>791</v>
      </c>
      <c r="B208" s="0" t="s">
        <v>792</v>
      </c>
      <c r="C208" s="0" t="s">
        <v>304</v>
      </c>
      <c r="D208" s="0" t="s">
        <v>636</v>
      </c>
      <c r="E208" s="0" t="s">
        <v>427</v>
      </c>
      <c r="F208" s="0" t="s">
        <v>404</v>
      </c>
      <c r="G208" s="0" t="n">
        <v>15139.9048604965</v>
      </c>
      <c r="H208" s="0" t="n">
        <v>-57.8229489927265</v>
      </c>
      <c r="I208" s="0" t="n">
        <v>0.00849379146879727</v>
      </c>
      <c r="J208" s="0" t="n">
        <v>1010.00032424927</v>
      </c>
      <c r="K208" s="0" t="n">
        <v>-55.202745472295</v>
      </c>
      <c r="L208" s="0" t="n">
        <v>2525.00081062317</v>
      </c>
      <c r="M208" s="0" t="n">
        <v>-55.202745472295</v>
      </c>
      <c r="N208" s="0" t="n">
        <v>14.99</v>
      </c>
      <c r="O208" s="0" t="n">
        <v>-0.931237481835662</v>
      </c>
      <c r="P208" s="0" t="n">
        <v>41.0640046192503</v>
      </c>
      <c r="Q208" s="0" t="n">
        <v>-17.1826086003331</v>
      </c>
      <c r="R208" s="0" t="n">
        <v>0.000729694921538204</v>
      </c>
      <c r="S208" s="0" t="n">
        <v>-0.000774736105660578</v>
      </c>
      <c r="Z208" s="0" t="n">
        <v>20.7641618246155</v>
      </c>
    </row>
    <row r="209" customFormat="false" ht="12.75" hidden="false" customHeight="true" outlineLevel="0" collapsed="false">
      <c r="A209" s="0" t="s">
        <v>793</v>
      </c>
      <c r="B209" s="0" t="s">
        <v>794</v>
      </c>
      <c r="C209" s="0" t="s">
        <v>304</v>
      </c>
      <c r="D209" s="0" t="s">
        <v>795</v>
      </c>
      <c r="E209" s="0" t="s">
        <v>306</v>
      </c>
      <c r="F209" s="0" t="s">
        <v>404</v>
      </c>
      <c r="G209" s="0" t="n">
        <v>14945.261545341</v>
      </c>
      <c r="H209" s="0" t="n">
        <v>-50.4760304012515</v>
      </c>
      <c r="I209" s="0" t="n">
        <v>0.00838459264985093</v>
      </c>
      <c r="J209" s="0" t="n">
        <v>1355.68622136116</v>
      </c>
      <c r="K209" s="0" t="n">
        <v>-46.800162777374</v>
      </c>
      <c r="L209" s="0" t="n">
        <v>2033.52933204174</v>
      </c>
      <c r="M209" s="0" t="n">
        <v>-46.800162777374</v>
      </c>
      <c r="N209" s="0" t="n">
        <v>11.0241302964158</v>
      </c>
      <c r="O209" s="0" t="n">
        <v>-0.818255159397106</v>
      </c>
      <c r="P209" s="0" t="n">
        <v>4.99556276191527</v>
      </c>
      <c r="Q209" s="0" t="n">
        <v>-31.0405987479198</v>
      </c>
      <c r="R209" s="0" t="n">
        <v>0.00498988677655327</v>
      </c>
      <c r="S209" s="0" t="n">
        <v>-0.00168991852429175</v>
      </c>
      <c r="T209" s="0" t="n">
        <v>0.000397627246930503</v>
      </c>
      <c r="U209" s="0" t="n">
        <v>2.17429056434785E-005</v>
      </c>
      <c r="X209" s="0" t="n">
        <v>0.000397627246930503</v>
      </c>
      <c r="Y209" s="0" t="n">
        <v>0.000357189839655303</v>
      </c>
      <c r="Z209" s="0" t="n">
        <v>2.27560962858695</v>
      </c>
    </row>
    <row r="210" customFormat="false" ht="12.75" hidden="false" customHeight="true" outlineLevel="0" collapsed="false">
      <c r="A210" s="0" t="s">
        <v>796</v>
      </c>
      <c r="B210" s="0" t="s">
        <v>797</v>
      </c>
      <c r="C210" s="0" t="s">
        <v>304</v>
      </c>
      <c r="D210" s="0" t="s">
        <v>795</v>
      </c>
      <c r="E210" s="0" t="s">
        <v>306</v>
      </c>
      <c r="F210" s="0" t="s">
        <v>404</v>
      </c>
      <c r="G210" s="0" t="n">
        <v>14824.5291594696</v>
      </c>
      <c r="H210" s="0" t="n">
        <v>38.6777607481209</v>
      </c>
      <c r="I210" s="0" t="n">
        <v>0.00831685935042988</v>
      </c>
      <c r="J210" s="0" t="n">
        <v>1319.0502243042</v>
      </c>
      <c r="K210" s="0" t="n">
        <v>23.2686762079466</v>
      </c>
      <c r="L210" s="0" t="n">
        <v>1978.5753364563</v>
      </c>
      <c r="M210" s="0" t="n">
        <v>23.2686762079466</v>
      </c>
      <c r="N210" s="0" t="n">
        <v>11.2387905223924</v>
      </c>
      <c r="O210" s="0" t="n">
        <v>1.2487905223924</v>
      </c>
      <c r="P210" s="0" t="n">
        <v>4.59763608001104</v>
      </c>
      <c r="Q210" s="0" t="n">
        <v>27.1641018245616</v>
      </c>
      <c r="R210" s="0" t="n">
        <v>0.00491031456830605</v>
      </c>
      <c r="S210" s="0" t="n">
        <v>0.000230530206326643</v>
      </c>
      <c r="T210" s="0" t="n">
        <v>0.000356360051747487</v>
      </c>
      <c r="U210" s="0" t="n">
        <v>0.000326136819159033</v>
      </c>
      <c r="X210" s="0" t="n">
        <v>0.000356360051747487</v>
      </c>
      <c r="Y210" s="0" t="n">
        <v>0.000326136819159033</v>
      </c>
      <c r="Z210" s="0" t="n">
        <v>2.08157063909043</v>
      </c>
    </row>
    <row r="211" customFormat="false" ht="12.75" hidden="false" customHeight="true" outlineLevel="0" collapsed="false">
      <c r="A211" s="0" t="s">
        <v>798</v>
      </c>
      <c r="B211" s="0" t="s">
        <v>799</v>
      </c>
      <c r="C211" s="0" t="s">
        <v>304</v>
      </c>
      <c r="D211" s="0" t="s">
        <v>788</v>
      </c>
      <c r="E211" s="0" t="s">
        <v>306</v>
      </c>
      <c r="F211" s="0" t="s">
        <v>319</v>
      </c>
      <c r="G211" s="0" t="n">
        <v>14174.1944612968</v>
      </c>
      <c r="H211" s="0" t="n">
        <v>35.0138287124515</v>
      </c>
      <c r="I211" s="0" t="n">
        <v>0.00795200849026259</v>
      </c>
      <c r="J211" s="0" t="n">
        <v>27067.690983057</v>
      </c>
      <c r="K211" s="0" t="n">
        <v>37.8528137353808</v>
      </c>
      <c r="L211" s="0" t="n">
        <v>1691.73068644106</v>
      </c>
      <c r="M211" s="0" t="n">
        <v>37.8528137353808</v>
      </c>
      <c r="N211" s="0" t="n">
        <v>0.523657317876472</v>
      </c>
      <c r="O211" s="0" t="n">
        <v>-0.011011133428153</v>
      </c>
      <c r="P211" s="0" t="n">
        <v>2.41487624162392</v>
      </c>
      <c r="Q211" s="0" t="n">
        <v>54.3516916452643</v>
      </c>
      <c r="R211" s="0" t="n">
        <v>0.00774587271286779</v>
      </c>
      <c r="S211" s="0" t="n">
        <v>-0.00153553717027039</v>
      </c>
      <c r="T211" s="0" t="n">
        <v>0.00370307744526423</v>
      </c>
      <c r="U211" s="0" t="n">
        <v>-0.000162312322837372</v>
      </c>
      <c r="V211" s="0" t="n">
        <v>8.33981418410608E-005</v>
      </c>
      <c r="W211" s="0" t="n">
        <v>-0.000165635443531634</v>
      </c>
      <c r="X211" s="0" t="n">
        <v>0.00220529384647789</v>
      </c>
      <c r="Y211" s="0" t="n">
        <v>-0.000553194388319996</v>
      </c>
      <c r="Z211" s="0" t="n">
        <v>20.8296262445496</v>
      </c>
    </row>
    <row r="212" customFormat="false" ht="12.75" hidden="false" customHeight="true" outlineLevel="0" collapsed="false">
      <c r="A212" s="0" t="s">
        <v>800</v>
      </c>
      <c r="B212" s="0" t="s">
        <v>801</v>
      </c>
      <c r="C212" s="0" t="s">
        <v>304</v>
      </c>
      <c r="D212" s="0" t="s">
        <v>299</v>
      </c>
      <c r="E212" s="0" t="s">
        <v>539</v>
      </c>
      <c r="F212" s="0" t="s">
        <v>802</v>
      </c>
      <c r="G212" s="0" t="n">
        <v>14078.9862838268</v>
      </c>
      <c r="H212" s="0" t="n">
        <v>-0.104702796381183</v>
      </c>
      <c r="I212" s="0" t="n">
        <v>0.00789859478568482</v>
      </c>
      <c r="J212" s="0" t="n">
        <v>15879.0048322678</v>
      </c>
      <c r="K212" s="0" t="n">
        <v>-0.0586438141718501</v>
      </c>
      <c r="L212" s="0" t="n">
        <v>2647.03010553904</v>
      </c>
      <c r="M212" s="0" t="n">
        <v>-0.0586438141718495</v>
      </c>
      <c r="N212" s="0" t="n">
        <v>0.886641602074262</v>
      </c>
      <c r="O212" s="0" t="n">
        <v>-0.000408806129209016</v>
      </c>
      <c r="P212" s="0" t="n">
        <v>18.9060858142542</v>
      </c>
      <c r="Q212" s="0" t="n">
        <v>-2.88586097038726</v>
      </c>
      <c r="R212" s="0" t="n">
        <v>0.00147383819352696</v>
      </c>
      <c r="S212" s="0" t="n">
        <v>-3.05928336718213E-005</v>
      </c>
      <c r="Z212" s="0" t="n">
        <v>169.955346041698</v>
      </c>
    </row>
    <row r="213" customFormat="false" ht="12.75" hidden="false" customHeight="true" outlineLevel="0" collapsed="false">
      <c r="A213" s="0" t="s">
        <v>803</v>
      </c>
      <c r="B213" s="0" t="s">
        <v>804</v>
      </c>
      <c r="C213" s="0" t="s">
        <v>805</v>
      </c>
      <c r="D213" s="0" t="s">
        <v>806</v>
      </c>
      <c r="E213" s="0" t="s">
        <v>805</v>
      </c>
      <c r="F213" s="0" t="s">
        <v>807</v>
      </c>
      <c r="G213" s="0" t="n">
        <v>13762.0211263001</v>
      </c>
      <c r="H213" s="0" t="n">
        <v>-48.4716394498217</v>
      </c>
      <c r="I213" s="0" t="n">
        <v>0.00772077095021732</v>
      </c>
      <c r="J213" s="0" t="n">
        <v>6300.73049128056</v>
      </c>
      <c r="K213" s="0" t="n">
        <v>-48.9226985354157</v>
      </c>
      <c r="L213" s="0" t="n">
        <v>475.705152091682</v>
      </c>
      <c r="M213" s="0" t="n">
        <v>-48.9226985354157</v>
      </c>
      <c r="N213" s="0" t="n">
        <v>2.18419453829124</v>
      </c>
      <c r="O213" s="0" t="n">
        <v>0.019119583481443</v>
      </c>
      <c r="P213" s="0" t="n">
        <v>0.65815343496815</v>
      </c>
      <c r="Q213" s="0" t="n">
        <v>-32.2192062249509</v>
      </c>
      <c r="R213" s="0" t="n">
        <v>0.025972894032548</v>
      </c>
      <c r="S213" s="0" t="n">
        <v>-0.0144329353800972</v>
      </c>
      <c r="T213" s="0" t="n">
        <v>0.0117894640100886</v>
      </c>
      <c r="U213" s="0" t="n">
        <v>0.000356771233921298</v>
      </c>
      <c r="V213" s="0" t="n">
        <v>0.000701003592395439</v>
      </c>
      <c r="W213" s="0" t="n">
        <v>0.000232019266919105</v>
      </c>
      <c r="X213" s="0" t="n">
        <v>0.00414877874449354</v>
      </c>
      <c r="Y213" s="0" t="n">
        <v>-0.00282356798980471</v>
      </c>
      <c r="Z213" s="0" t="n">
        <v>2.1357091384138</v>
      </c>
    </row>
    <row r="214" customFormat="false" ht="12.75" hidden="false" customHeight="true" outlineLevel="0" collapsed="false">
      <c r="A214" s="0" t="s">
        <v>808</v>
      </c>
      <c r="B214" s="0" t="s">
        <v>809</v>
      </c>
      <c r="C214" s="0" t="s">
        <v>304</v>
      </c>
      <c r="D214" s="0" t="s">
        <v>528</v>
      </c>
      <c r="E214" s="0" t="s">
        <v>306</v>
      </c>
      <c r="F214" s="0" t="s">
        <v>312</v>
      </c>
      <c r="G214" s="0" t="n">
        <v>13674.6838489413</v>
      </c>
      <c r="H214" s="0" t="n">
        <v>132.853653015658</v>
      </c>
      <c r="I214" s="0" t="n">
        <v>0.00767177297908254</v>
      </c>
      <c r="J214" s="0" t="n">
        <v>15109.3498494625</v>
      </c>
      <c r="K214" s="0" t="n">
        <v>144.724180587347</v>
      </c>
      <c r="L214" s="0" t="n">
        <v>1574.39425431399</v>
      </c>
      <c r="M214" s="0" t="n">
        <v>144.724180587347</v>
      </c>
      <c r="N214" s="0" t="n">
        <v>0.905047800546347</v>
      </c>
      <c r="O214" s="0" t="n">
        <v>-0.0461379700552088</v>
      </c>
      <c r="P214" s="0" t="n">
        <v>14.4916898153507</v>
      </c>
      <c r="Q214" s="0" t="n">
        <v>96.2814209916391</v>
      </c>
      <c r="R214" s="0" t="n">
        <v>0.00137728808627401</v>
      </c>
      <c r="S214" s="0" t="n">
        <v>0.00038955658984923</v>
      </c>
      <c r="T214" s="0" t="n">
        <v>0.000288183888240899</v>
      </c>
      <c r="U214" s="0" t="n">
        <v>0.000222104468586792</v>
      </c>
      <c r="X214" s="0" t="n">
        <v>0.000288183888240899</v>
      </c>
      <c r="Y214" s="0" t="n">
        <v>0.000222104468586792</v>
      </c>
      <c r="Z214" s="0" t="n">
        <v>58.1082096315935</v>
      </c>
    </row>
    <row r="215" customFormat="false" ht="12.75" hidden="false" customHeight="true" outlineLevel="0" collapsed="false">
      <c r="A215" s="0" t="s">
        <v>810</v>
      </c>
      <c r="B215" s="0" t="s">
        <v>811</v>
      </c>
      <c r="C215" s="0" t="s">
        <v>812</v>
      </c>
      <c r="D215" s="0" t="s">
        <v>299</v>
      </c>
      <c r="E215" s="0" t="s">
        <v>813</v>
      </c>
      <c r="F215" s="0" t="s">
        <v>319</v>
      </c>
      <c r="G215" s="0" t="n">
        <v>13002.281279912</v>
      </c>
      <c r="H215" s="0" t="n">
        <v>-4.39053804984001</v>
      </c>
      <c r="I215" s="0" t="n">
        <v>0.00729454159902806</v>
      </c>
      <c r="J215" s="0" t="n">
        <v>4920.02674233913</v>
      </c>
      <c r="K215" s="0" t="n">
        <v>-38.3464212209806</v>
      </c>
      <c r="L215" s="0" t="n">
        <v>820.168457947934</v>
      </c>
      <c r="M215" s="0" t="n">
        <v>-38.3464212209806</v>
      </c>
      <c r="N215" s="0" t="n">
        <v>2.64272573317972</v>
      </c>
      <c r="O215" s="0" t="n">
        <v>0.93856909576581</v>
      </c>
      <c r="P215" s="0" t="n">
        <v>0.971672202823633</v>
      </c>
      <c r="Q215" s="0" t="n">
        <v>7.04881797272223</v>
      </c>
      <c r="R215" s="0" t="n">
        <v>0.0189121009699989</v>
      </c>
      <c r="S215" s="0" t="n">
        <v>-0.00526961268206403</v>
      </c>
      <c r="T215" s="0" t="n">
        <v>0.010977707153513</v>
      </c>
      <c r="U215" s="0" t="n">
        <v>-0.00385434830227365</v>
      </c>
      <c r="W215" s="0" t="n">
        <v>-0.00277659517893375</v>
      </c>
      <c r="X215" s="0" t="n">
        <v>0.000157484792587745</v>
      </c>
      <c r="Y215" s="0" t="n">
        <v>-0.00351296366450931</v>
      </c>
      <c r="Z215" s="0" t="n">
        <v>3.02671591620895</v>
      </c>
    </row>
    <row r="216" customFormat="false" ht="12.75" hidden="false" customHeight="true" outlineLevel="0" collapsed="false">
      <c r="A216" s="0" t="s">
        <v>814</v>
      </c>
      <c r="B216" s="0" t="s">
        <v>815</v>
      </c>
      <c r="C216" s="0" t="s">
        <v>304</v>
      </c>
      <c r="D216" s="0" t="s">
        <v>525</v>
      </c>
      <c r="E216" s="0" t="s">
        <v>324</v>
      </c>
      <c r="F216" s="0" t="s">
        <v>325</v>
      </c>
      <c r="G216" s="0" t="n">
        <v>12935.6061700249</v>
      </c>
      <c r="H216" s="0" t="n">
        <v>63.4092141717529</v>
      </c>
      <c r="I216" s="0" t="n">
        <v>0.00725713551987772</v>
      </c>
      <c r="J216" s="0" t="n">
        <v>1474.32333564758</v>
      </c>
      <c r="K216" s="0" t="n">
        <v>54.2579602613096</v>
      </c>
      <c r="L216" s="0" t="n">
        <v>4914.36197471409</v>
      </c>
      <c r="M216" s="0" t="n">
        <v>54.2579602613096</v>
      </c>
      <c r="N216" s="0" t="n">
        <v>8.7739275756244</v>
      </c>
      <c r="O216" s="0" t="n">
        <v>0.49135808799611</v>
      </c>
      <c r="P216" s="0" t="n">
        <v>102.556718070806</v>
      </c>
      <c r="Q216" s="0" t="n">
        <v>61.435217664278</v>
      </c>
      <c r="R216" s="0" t="n">
        <v>0.000199722551426227</v>
      </c>
      <c r="S216" s="0" t="n">
        <v>5.76961266288996E-005</v>
      </c>
      <c r="U216" s="0" t="n">
        <v>-2.58610029138104E-005</v>
      </c>
      <c r="Y216" s="0" t="n">
        <v>-2.58610029138104E-005</v>
      </c>
      <c r="Z216" s="0" t="n">
        <v>21.542151299764</v>
      </c>
    </row>
    <row r="217" customFormat="false" ht="12.75" hidden="false" customHeight="true" outlineLevel="0" collapsed="false">
      <c r="A217" s="0" t="s">
        <v>816</v>
      </c>
      <c r="B217" s="0" t="s">
        <v>817</v>
      </c>
      <c r="C217" s="0" t="s">
        <v>304</v>
      </c>
      <c r="D217" s="0" t="s">
        <v>528</v>
      </c>
      <c r="E217" s="0" t="s">
        <v>324</v>
      </c>
      <c r="F217" s="0" t="s">
        <v>443</v>
      </c>
      <c r="G217" s="0" t="n">
        <v>12697.6645409918</v>
      </c>
      <c r="H217" s="0" t="n">
        <v>11.7325785867416</v>
      </c>
      <c r="I217" s="0" t="n">
        <v>0.00712364547503428</v>
      </c>
      <c r="J217" s="0" t="n">
        <v>10892.3329875469</v>
      </c>
      <c r="K217" s="0" t="n">
        <v>13.1604366534045</v>
      </c>
      <c r="L217" s="0" t="n">
        <v>1134.98109730239</v>
      </c>
      <c r="M217" s="0" t="n">
        <v>13.1604366534045</v>
      </c>
      <c r="N217" s="0" t="n">
        <v>1.16574333115861</v>
      </c>
      <c r="O217" s="0" t="n">
        <v>-0.0148973203707197</v>
      </c>
      <c r="P217" s="0" t="n">
        <v>2.75426072537554</v>
      </c>
      <c r="Q217" s="0" t="n">
        <v>3.65100701227043</v>
      </c>
      <c r="R217" s="0" t="n">
        <v>0.00695706406755477</v>
      </c>
      <c r="S217" s="0" t="n">
        <v>0.000574759630497006</v>
      </c>
      <c r="T217" s="0" t="n">
        <v>0.000905541648633078</v>
      </c>
      <c r="U217" s="0" t="n">
        <v>-0.000156205507077769</v>
      </c>
      <c r="V217" s="0" t="n">
        <v>0.000139906292312159</v>
      </c>
      <c r="W217" s="0" t="n">
        <v>-0.00025117074766305</v>
      </c>
      <c r="X217" s="0" t="n">
        <v>0.000664181494432384</v>
      </c>
      <c r="Y217" s="0" t="n">
        <v>6.89286925397994E-005</v>
      </c>
      <c r="Z217" s="0" t="n">
        <v>6.00711613346843</v>
      </c>
    </row>
    <row r="218" customFormat="false" ht="12.75" hidden="false" customHeight="true" outlineLevel="0" collapsed="false">
      <c r="A218" s="0" t="s">
        <v>818</v>
      </c>
      <c r="B218" s="0" t="s">
        <v>819</v>
      </c>
      <c r="C218" s="0" t="s">
        <v>337</v>
      </c>
      <c r="D218" s="0" t="s">
        <v>630</v>
      </c>
      <c r="E218" s="0" t="s">
        <v>337</v>
      </c>
      <c r="F218" s="0" t="s">
        <v>325</v>
      </c>
      <c r="G218" s="0" t="n">
        <v>12488.5911273205</v>
      </c>
      <c r="H218" s="0" t="n">
        <v>12.1348418862612</v>
      </c>
      <c r="I218" s="0" t="n">
        <v>0.0070063510802705</v>
      </c>
      <c r="J218" s="0" t="n">
        <v>1563.02767550945</v>
      </c>
      <c r="K218" s="0" t="n">
        <v>-6.34215083218882</v>
      </c>
      <c r="L218" s="0" t="n">
        <v>1172.27075663209</v>
      </c>
      <c r="M218" s="0" t="n">
        <v>-6.34215083218882</v>
      </c>
      <c r="N218" s="0" t="n">
        <v>7.99</v>
      </c>
      <c r="O218" s="0" t="n">
        <v>1.3165504078577</v>
      </c>
      <c r="P218" s="0" t="n">
        <v>3.43911159128471</v>
      </c>
      <c r="Q218" s="0" t="n">
        <v>9.28805494369462</v>
      </c>
      <c r="R218" s="0" t="n">
        <v>0.00688910851477398</v>
      </c>
      <c r="S218" s="0" t="n">
        <v>-0.000136972133689556</v>
      </c>
      <c r="U218" s="0" t="n">
        <v>-0.000141327434749342</v>
      </c>
      <c r="Y218" s="0" t="n">
        <v>-0.000116670741597655</v>
      </c>
      <c r="Z218" s="0" t="n">
        <v>3.33434629840152</v>
      </c>
    </row>
    <row r="219" customFormat="false" ht="12.75" hidden="false" customHeight="true" outlineLevel="0" collapsed="false">
      <c r="A219" s="0" t="s">
        <v>820</v>
      </c>
      <c r="B219" s="0" t="s">
        <v>821</v>
      </c>
      <c r="C219" s="0" t="s">
        <v>337</v>
      </c>
      <c r="D219" s="0" t="s">
        <v>528</v>
      </c>
      <c r="E219" s="0" t="s">
        <v>337</v>
      </c>
      <c r="F219" s="0" t="s">
        <v>319</v>
      </c>
      <c r="G219" s="0" t="n">
        <v>12393.7225243318</v>
      </c>
      <c r="H219" s="0" t="n">
        <v>-32.7346359402187</v>
      </c>
      <c r="I219" s="0" t="n">
        <v>0.00695312788381404</v>
      </c>
      <c r="J219" s="0" t="n">
        <v>8086.05230712891</v>
      </c>
      <c r="K219" s="0" t="n">
        <v>-33.5822246066039</v>
      </c>
      <c r="L219" s="0" t="n">
        <v>842.566650402832</v>
      </c>
      <c r="M219" s="0" t="n">
        <v>-33.5822246066039</v>
      </c>
      <c r="N219" s="0" t="n">
        <v>1.53272846298621</v>
      </c>
      <c r="O219" s="0" t="n">
        <v>0.0193134058223272</v>
      </c>
      <c r="P219" s="0" t="n">
        <v>0.831127040242876</v>
      </c>
      <c r="Q219" s="0" t="n">
        <v>12.3866314211867</v>
      </c>
      <c r="R219" s="0" t="n">
        <v>0.0233348480671336</v>
      </c>
      <c r="S219" s="0" t="n">
        <v>-0.0138789140556924</v>
      </c>
      <c r="T219" s="0" t="n">
        <v>0.000729823508055935</v>
      </c>
      <c r="U219" s="0" t="n">
        <v>-0.00104125039342068</v>
      </c>
      <c r="V219" s="0" t="n">
        <v>9.81007698829767E-005</v>
      </c>
      <c r="W219" s="0" t="n">
        <v>-0.000557749625511742</v>
      </c>
      <c r="X219" s="0" t="n">
        <v>0.000595243528725996</v>
      </c>
      <c r="Y219" s="0" t="n">
        <v>-0.000226979667054097</v>
      </c>
      <c r="Z219" s="0" t="n">
        <v>4.02307762066846</v>
      </c>
    </row>
    <row r="220" customFormat="false" ht="12.75" hidden="false" customHeight="true" outlineLevel="0" collapsed="false">
      <c r="A220" s="0" t="s">
        <v>822</v>
      </c>
      <c r="B220" s="0" t="s">
        <v>823</v>
      </c>
      <c r="C220" s="0" t="s">
        <v>298</v>
      </c>
      <c r="D220" s="0" t="s">
        <v>528</v>
      </c>
      <c r="E220" s="0" t="s">
        <v>300</v>
      </c>
      <c r="F220" s="0" t="s">
        <v>307</v>
      </c>
      <c r="G220" s="0" t="n">
        <v>12157.2834678733</v>
      </c>
      <c r="H220" s="0" t="n">
        <v>2.19347538908179</v>
      </c>
      <c r="I220" s="0" t="n">
        <v>0.00682048081243927</v>
      </c>
      <c r="J220" s="0" t="n">
        <v>9107.81190037727</v>
      </c>
      <c r="K220" s="0" t="n">
        <v>-6.87747776905551</v>
      </c>
      <c r="L220" s="0" t="n">
        <v>949.034000019312</v>
      </c>
      <c r="M220" s="0" t="n">
        <v>-6.87747776905549</v>
      </c>
      <c r="N220" s="0" t="n">
        <v>1.33481933979881</v>
      </c>
      <c r="O220" s="0" t="n">
        <v>0.118481964330811</v>
      </c>
      <c r="P220" s="0" t="n">
        <v>1.01466265432057</v>
      </c>
      <c r="Q220" s="0" t="n">
        <v>-38.9537011864344</v>
      </c>
      <c r="R220" s="0" t="n">
        <v>0.0191676368369696</v>
      </c>
      <c r="S220" s="0" t="n">
        <v>0.00771439034821305</v>
      </c>
      <c r="T220" s="0" t="n">
        <v>0.00213171656390291</v>
      </c>
      <c r="U220" s="0" t="n">
        <v>0.000557241850737523</v>
      </c>
      <c r="V220" s="0" t="n">
        <v>0.000439528324161087</v>
      </c>
      <c r="W220" s="0" t="n">
        <v>0.000379113964700074</v>
      </c>
      <c r="X220" s="0" t="n">
        <v>0.00171564392200655</v>
      </c>
      <c r="Y220" s="0" t="n">
        <v>0.00040281883600436</v>
      </c>
      <c r="Z220" s="0" t="n">
        <v>4.88834234202714</v>
      </c>
    </row>
    <row r="221" customFormat="false" ht="12.75" hidden="false" customHeight="true" outlineLevel="0" collapsed="false">
      <c r="A221" s="0" t="s">
        <v>824</v>
      </c>
      <c r="B221" s="0" t="s">
        <v>825</v>
      </c>
      <c r="C221" s="0" t="s">
        <v>304</v>
      </c>
      <c r="D221" s="0" t="s">
        <v>525</v>
      </c>
      <c r="E221" s="0" t="s">
        <v>306</v>
      </c>
      <c r="F221" s="0" t="s">
        <v>319</v>
      </c>
      <c r="G221" s="0" t="n">
        <v>11978.4715312576</v>
      </c>
      <c r="H221" s="0" t="n">
        <v>158.539869085908</v>
      </c>
      <c r="I221" s="0" t="n">
        <v>0.00672016371561864</v>
      </c>
      <c r="J221" s="0" t="n">
        <v>1346.6060295105</v>
      </c>
      <c r="K221" s="0" t="n">
        <v>134.203841520918</v>
      </c>
      <c r="L221" s="0" t="n">
        <v>5386.42411804199</v>
      </c>
      <c r="M221" s="0" t="n">
        <v>134.203841520918</v>
      </c>
      <c r="N221" s="0" t="n">
        <v>8.89530513658245</v>
      </c>
      <c r="O221" s="0" t="n">
        <v>0.837303707812039</v>
      </c>
      <c r="P221" s="0" t="n">
        <v>94.9683154854434</v>
      </c>
      <c r="Q221" s="0" t="n">
        <v>2.00429566457731</v>
      </c>
      <c r="R221" s="0" t="n">
        <v>0.000199722551426227</v>
      </c>
      <c r="S221" s="0" t="n">
        <v>9.6448324654121E-005</v>
      </c>
      <c r="U221" s="0" t="n">
        <v>-6.88451841887242E-005</v>
      </c>
      <c r="Y221" s="0" t="n">
        <v>-6.88451841887242E-005</v>
      </c>
      <c r="Z221" s="0" t="n">
        <v>18.9267341617</v>
      </c>
    </row>
    <row r="222" customFormat="false" ht="12.75" hidden="false" customHeight="true" outlineLevel="0" collapsed="false">
      <c r="A222" s="0" t="s">
        <v>826</v>
      </c>
      <c r="B222" s="0" t="s">
        <v>827</v>
      </c>
      <c r="C222" s="0" t="s">
        <v>744</v>
      </c>
      <c r="D222" s="0" t="s">
        <v>723</v>
      </c>
      <c r="E222" s="0" t="s">
        <v>745</v>
      </c>
      <c r="F222" s="0" t="s">
        <v>828</v>
      </c>
      <c r="G222" s="0" t="n">
        <v>11975.811546272</v>
      </c>
      <c r="H222" s="0" t="n">
        <v>718.004724266467</v>
      </c>
      <c r="I222" s="0" t="n">
        <v>0.00671867141048291</v>
      </c>
      <c r="J222" s="0" t="n">
        <v>6226.50769364834</v>
      </c>
      <c r="K222" s="0" t="n">
        <v>743.746005505827</v>
      </c>
      <c r="L222" s="0" t="n">
        <v>518.668090880907</v>
      </c>
      <c r="M222" s="0" t="n">
        <v>743.746005505827</v>
      </c>
      <c r="N222" s="0" t="n">
        <v>1.92335931078806</v>
      </c>
      <c r="O222" s="0" t="n">
        <v>-0.0605249963412295</v>
      </c>
      <c r="P222" s="0" t="n">
        <v>0.879589310753355</v>
      </c>
      <c r="Q222" s="0" t="n">
        <v>-37.9136758693505</v>
      </c>
      <c r="R222" s="0" t="n">
        <v>0.0191598428500012</v>
      </c>
      <c r="S222" s="0" t="n">
        <v>0.0175071623774707</v>
      </c>
      <c r="T222" s="0" t="n">
        <v>0.00485030914158793</v>
      </c>
      <c r="U222" s="0" t="n">
        <v>0.00339042895655217</v>
      </c>
      <c r="V222" s="0" t="n">
        <v>0.00018784472757178</v>
      </c>
      <c r="W222" s="0" t="n">
        <v>0.00018784472757178</v>
      </c>
      <c r="X222" s="0" t="n">
        <v>0.00227294186898098</v>
      </c>
      <c r="Y222" s="0" t="n">
        <v>0.000813061683945214</v>
      </c>
      <c r="Z222" s="0" t="n">
        <v>2.3427010384358</v>
      </c>
    </row>
    <row r="223" customFormat="false" ht="12.75" hidden="false" customHeight="true" outlineLevel="0" collapsed="false">
      <c r="A223" s="0" t="s">
        <v>829</v>
      </c>
      <c r="B223" s="0" t="s">
        <v>830</v>
      </c>
      <c r="C223" s="0" t="s">
        <v>304</v>
      </c>
      <c r="D223" s="0" t="s">
        <v>525</v>
      </c>
      <c r="E223" s="0" t="s">
        <v>306</v>
      </c>
      <c r="F223" s="0" t="s">
        <v>312</v>
      </c>
      <c r="G223" s="0" t="n">
        <v>11735.5594797516</v>
      </c>
      <c r="H223" s="0" t="n">
        <v>92.1555562132063</v>
      </c>
      <c r="I223" s="0" t="n">
        <v>0.0065838851636884</v>
      </c>
      <c r="J223" s="0" t="n">
        <v>1350.80422973633</v>
      </c>
      <c r="K223" s="0" t="n">
        <v>81.1158461686842</v>
      </c>
      <c r="L223" s="0" t="n">
        <v>5403.21691894531</v>
      </c>
      <c r="M223" s="0" t="n">
        <v>81.1158461686842</v>
      </c>
      <c r="N223" s="0" t="n">
        <v>8.68783145729587</v>
      </c>
      <c r="O223" s="0" t="n">
        <v>0.49913279685655</v>
      </c>
      <c r="P223" s="0" t="n">
        <v>93.0424480421353</v>
      </c>
      <c r="Q223" s="0" t="n">
        <v>89.8343015717263</v>
      </c>
      <c r="R223" s="0" t="n">
        <v>0.000212495118367188</v>
      </c>
      <c r="S223" s="0" t="n">
        <v>3.16452069279915E-005</v>
      </c>
      <c r="U223" s="0" t="n">
        <v>-5.16338881415431E-005</v>
      </c>
      <c r="Y223" s="0" t="n">
        <v>-5.16338881415431E-005</v>
      </c>
      <c r="Z223" s="0" t="n">
        <v>8.90124781354372</v>
      </c>
    </row>
    <row r="224" customFormat="false" ht="12.75" hidden="false" customHeight="true" outlineLevel="0" collapsed="false">
      <c r="A224" s="0" t="s">
        <v>831</v>
      </c>
      <c r="B224" s="0" t="s">
        <v>832</v>
      </c>
      <c r="C224" s="0" t="s">
        <v>812</v>
      </c>
      <c r="D224" s="0" t="s">
        <v>299</v>
      </c>
      <c r="E224" s="0" t="s">
        <v>813</v>
      </c>
      <c r="F224" s="0" t="s">
        <v>802</v>
      </c>
      <c r="G224" s="0" t="n">
        <v>11403.7430829</v>
      </c>
      <c r="H224" s="0" t="n">
        <v>-27.2452980442534</v>
      </c>
      <c r="I224" s="0" t="n">
        <v>0.00639772948392991</v>
      </c>
      <c r="J224" s="0" t="n">
        <v>4448.08791327477</v>
      </c>
      <c r="K224" s="0" t="n">
        <v>-51.5404717445824</v>
      </c>
      <c r="L224" s="0" t="n">
        <v>741.496255142903</v>
      </c>
      <c r="M224" s="0" t="n">
        <v>-51.5404717445824</v>
      </c>
      <c r="N224" s="0" t="n">
        <v>2.56374048922617</v>
      </c>
      <c r="O224" s="0" t="n">
        <v>0.856116770929833</v>
      </c>
      <c r="P224" s="0" t="n">
        <v>0.856616393120916</v>
      </c>
      <c r="Q224" s="0" t="n">
        <v>-14.454073611192</v>
      </c>
      <c r="R224" s="0" t="n">
        <v>0.0191122663379863</v>
      </c>
      <c r="S224" s="0" t="n">
        <v>-0.00578011499546363</v>
      </c>
      <c r="T224" s="0" t="n">
        <v>0.0102410179462989</v>
      </c>
      <c r="U224" s="0" t="n">
        <v>-0.00509839927220609</v>
      </c>
      <c r="W224" s="0" t="n">
        <v>-0.00279702644269961</v>
      </c>
      <c r="X224" s="0" t="n">
        <v>0.00023635428764223</v>
      </c>
      <c r="Y224" s="0" t="n">
        <v>-0.00343540243244453</v>
      </c>
      <c r="Z224" s="0" t="n">
        <v>2.88060050678854</v>
      </c>
    </row>
    <row r="225" customFormat="false" ht="12.75" hidden="false" customHeight="true" outlineLevel="0" collapsed="false">
      <c r="A225" s="0" t="s">
        <v>833</v>
      </c>
      <c r="B225" s="0" t="s">
        <v>834</v>
      </c>
      <c r="C225" s="0" t="s">
        <v>337</v>
      </c>
      <c r="D225" s="0" t="s">
        <v>528</v>
      </c>
      <c r="E225" s="0" t="s">
        <v>337</v>
      </c>
      <c r="F225" s="0" t="s">
        <v>307</v>
      </c>
      <c r="G225" s="0" t="n">
        <v>11157.438993361</v>
      </c>
      <c r="H225" s="0" t="n">
        <v>-39.9510001252719</v>
      </c>
      <c r="I225" s="0" t="n">
        <v>0.00625954793036445</v>
      </c>
      <c r="J225" s="0" t="n">
        <v>7408.95035803318</v>
      </c>
      <c r="K225" s="0" t="n">
        <v>-38.6173138297304</v>
      </c>
      <c r="L225" s="0" t="n">
        <v>772.012627307058</v>
      </c>
      <c r="M225" s="0" t="n">
        <v>-38.6173138297304</v>
      </c>
      <c r="N225" s="0" t="n">
        <v>1.50594057918926</v>
      </c>
      <c r="O225" s="0" t="n">
        <v>-0.033446890315485</v>
      </c>
      <c r="P225" s="0" t="n">
        <v>0.838546956345441</v>
      </c>
      <c r="Q225" s="0" t="n">
        <v>-4.37621707263757</v>
      </c>
      <c r="R225" s="0" t="n">
        <v>0.0212342480237489</v>
      </c>
      <c r="S225" s="0" t="n">
        <v>-0.0104937859496775</v>
      </c>
      <c r="T225" s="0" t="n">
        <v>0.000595150038650596</v>
      </c>
      <c r="U225" s="0" t="n">
        <v>0.000149341774193986</v>
      </c>
      <c r="V225" s="0" t="n">
        <v>4.59384296811939E-005</v>
      </c>
      <c r="W225" s="0" t="n">
        <v>4.59384296811939E-005</v>
      </c>
      <c r="X225" s="0" t="n">
        <v>0.000510938387101082</v>
      </c>
      <c r="Y225" s="0" t="n">
        <v>0.000335467748709511</v>
      </c>
      <c r="Z225" s="0" t="n">
        <v>3.79285503369694</v>
      </c>
    </row>
    <row r="226" customFormat="false" ht="12.75" hidden="false" customHeight="true" outlineLevel="0" collapsed="false">
      <c r="A226" s="0" t="s">
        <v>835</v>
      </c>
      <c r="B226" s="0" t="s">
        <v>836</v>
      </c>
      <c r="C226" s="0" t="s">
        <v>298</v>
      </c>
      <c r="D226" s="0" t="s">
        <v>528</v>
      </c>
      <c r="E226" s="0" t="s">
        <v>300</v>
      </c>
      <c r="F226" s="0" t="s">
        <v>319</v>
      </c>
      <c r="G226" s="0" t="n">
        <v>11035.1482344031</v>
      </c>
      <c r="H226" s="0" t="n">
        <v>3.24898336264887</v>
      </c>
      <c r="I226" s="0" t="n">
        <v>0.00619094035226405</v>
      </c>
      <c r="J226" s="0" t="n">
        <v>8064.06573176384</v>
      </c>
      <c r="K226" s="0" t="n">
        <v>-2.41909524268757</v>
      </c>
      <c r="L226" s="0" t="n">
        <v>840.275649249792</v>
      </c>
      <c r="M226" s="0" t="n">
        <v>-2.41909524268753</v>
      </c>
      <c r="N226" s="0" t="n">
        <v>1.36843480713908</v>
      </c>
      <c r="O226" s="0" t="n">
        <v>0.0751232196243459</v>
      </c>
      <c r="P226" s="0" t="n">
        <v>0.864079276205388</v>
      </c>
      <c r="Q226" s="0" t="n">
        <v>-31.0570514438585</v>
      </c>
      <c r="R226" s="0" t="n">
        <v>0.0203042292807283</v>
      </c>
      <c r="S226" s="0" t="n">
        <v>0.00622663714287649</v>
      </c>
      <c r="T226" s="0" t="n">
        <v>0.00307762781787972</v>
      </c>
      <c r="U226" s="0" t="n">
        <v>0.000373212731743308</v>
      </c>
      <c r="V226" s="0" t="n">
        <v>0.000646420852919778</v>
      </c>
      <c r="W226" s="0" t="n">
        <v>0.000569753915279211</v>
      </c>
      <c r="X226" s="0" t="n">
        <v>0.00225554946239816</v>
      </c>
      <c r="Y226" s="0" t="n">
        <v>-0.000393624780345259</v>
      </c>
      <c r="Z226" s="0" t="n">
        <v>4.05421858323831</v>
      </c>
    </row>
    <row r="227" customFormat="false" ht="12.75" hidden="false" customHeight="true" outlineLevel="0" collapsed="false">
      <c r="A227" s="0" t="s">
        <v>837</v>
      </c>
      <c r="B227" s="0" t="s">
        <v>838</v>
      </c>
      <c r="C227" s="0" t="s">
        <v>839</v>
      </c>
      <c r="D227" s="0" t="s">
        <v>299</v>
      </c>
      <c r="E227" s="0" t="s">
        <v>839</v>
      </c>
      <c r="F227" s="0" t="s">
        <v>840</v>
      </c>
      <c r="G227" s="0" t="n">
        <v>10732.6772597826</v>
      </c>
      <c r="H227" s="0" t="n">
        <v>-3.36527616645911</v>
      </c>
      <c r="I227" s="0" t="n">
        <v>0.00602124804524735</v>
      </c>
      <c r="J227" s="0" t="n">
        <v>12507.4498074055</v>
      </c>
      <c r="K227" s="0" t="n">
        <v>-16.8769621302856</v>
      </c>
      <c r="L227" s="0" t="n">
        <v>2084.99188289449</v>
      </c>
      <c r="M227" s="0" t="n">
        <v>-16.8769621302856</v>
      </c>
      <c r="N227" s="0" t="n">
        <v>0.858102764756081</v>
      </c>
      <c r="O227" s="0" t="n">
        <v>0.119981872168927</v>
      </c>
      <c r="P227" s="0" t="n">
        <v>0.306819032344667</v>
      </c>
      <c r="Q227" s="0" t="n">
        <v>-75.2830444069555</v>
      </c>
      <c r="R227" s="0" t="n">
        <v>0.0434460928809584</v>
      </c>
      <c r="S227" s="0" t="n">
        <v>0.0321465010676871</v>
      </c>
      <c r="T227" s="0" t="n">
        <v>0.0181428425624096</v>
      </c>
      <c r="U227" s="0" t="n">
        <v>0.0153153466673</v>
      </c>
      <c r="V227" s="0" t="n">
        <v>0.000327884145300582</v>
      </c>
      <c r="W227" s="0" t="n">
        <v>-0.000403297380848012</v>
      </c>
      <c r="X227" s="0" t="n">
        <v>0.00210979667165931</v>
      </c>
      <c r="Y227" s="0" t="n">
        <v>0.000435386439436345</v>
      </c>
      <c r="Z227" s="0" t="n">
        <v>2.79685151823448</v>
      </c>
    </row>
    <row r="228" customFormat="false" ht="12.75" hidden="false" customHeight="true" outlineLevel="0" collapsed="false">
      <c r="A228" s="0" t="s">
        <v>841</v>
      </c>
      <c r="B228" s="0" t="s">
        <v>842</v>
      </c>
      <c r="C228" s="0" t="s">
        <v>298</v>
      </c>
      <c r="D228" s="0" t="s">
        <v>299</v>
      </c>
      <c r="E228" s="0" t="s">
        <v>300</v>
      </c>
      <c r="F228" s="0" t="s">
        <v>843</v>
      </c>
      <c r="G228" s="0" t="n">
        <v>10585.9871971443</v>
      </c>
      <c r="H228" s="0" t="n">
        <v>2.73509606197867</v>
      </c>
      <c r="I228" s="0" t="n">
        <v>0.00593895196650215</v>
      </c>
      <c r="J228" s="0" t="n">
        <v>14012.3349634847</v>
      </c>
      <c r="K228" s="0" t="n">
        <v>2.54068093066709</v>
      </c>
      <c r="L228" s="0" t="n">
        <v>2335.8562384129</v>
      </c>
      <c r="M228" s="0" t="n">
        <v>2.54068093066705</v>
      </c>
      <c r="N228" s="0" t="n">
        <v>0.755476316026609</v>
      </c>
      <c r="O228" s="0" t="n">
        <v>0.00142965775877113</v>
      </c>
      <c r="P228" s="0" t="n">
        <v>7.69237061692924</v>
      </c>
      <c r="Q228" s="0" t="n">
        <v>-5.35901138667035</v>
      </c>
      <c r="R228" s="0" t="n">
        <v>0.00178692365274327</v>
      </c>
      <c r="S228" s="0" t="n">
        <v>-8.24644456776102E-007</v>
      </c>
      <c r="T228" s="0" t="n">
        <v>0.000281776368634009</v>
      </c>
      <c r="U228" s="0" t="n">
        <v>0.000146728227107202</v>
      </c>
      <c r="V228" s="0" t="n">
        <v>0.000275685199777676</v>
      </c>
      <c r="W228" s="0" t="n">
        <v>0.000140637058250869</v>
      </c>
      <c r="X228" s="0" t="n">
        <v>6.09116885633314E-006</v>
      </c>
      <c r="Y228" s="0" t="n">
        <v>6.09116885633314E-006</v>
      </c>
      <c r="Z228" s="0" t="n">
        <v>109.483248800192</v>
      </c>
    </row>
    <row r="229" customFormat="false" ht="12.75" hidden="false" customHeight="true" outlineLevel="0" collapsed="false">
      <c r="A229" s="0" t="s">
        <v>844</v>
      </c>
      <c r="B229" s="0" t="s">
        <v>845</v>
      </c>
      <c r="C229" s="0" t="s">
        <v>304</v>
      </c>
      <c r="D229" s="0" t="s">
        <v>299</v>
      </c>
      <c r="E229" s="0" t="s">
        <v>306</v>
      </c>
      <c r="F229" s="0" t="s">
        <v>574</v>
      </c>
      <c r="G229" s="0" t="n">
        <v>10448.0491357851</v>
      </c>
      <c r="H229" s="0" t="n">
        <v>-25.2758035024384</v>
      </c>
      <c r="I229" s="0" t="n">
        <v>0.0058615659366961</v>
      </c>
      <c r="J229" s="0" t="n">
        <v>9956.76755380631</v>
      </c>
      <c r="K229" s="0" t="n">
        <v>-28.5725615697773</v>
      </c>
      <c r="L229" s="0" t="n">
        <v>1659.79315121951</v>
      </c>
      <c r="M229" s="0" t="n">
        <v>-28.5725615697773</v>
      </c>
      <c r="N229" s="0" t="n">
        <v>1.04934147345752</v>
      </c>
      <c r="O229" s="0" t="n">
        <v>0.0462959139095884</v>
      </c>
      <c r="P229" s="0" t="n">
        <v>2.63128334706737</v>
      </c>
      <c r="Q229" s="0" t="n">
        <v>-36.6595222059707</v>
      </c>
      <c r="R229" s="0" t="n">
        <v>0.00583057065171563</v>
      </c>
      <c r="S229" s="0" t="n">
        <v>0.000349027610772788</v>
      </c>
      <c r="T229" s="0" t="n">
        <v>0.00346528471157896</v>
      </c>
      <c r="U229" s="0" t="n">
        <v>0.00125748253429151</v>
      </c>
      <c r="V229" s="0" t="n">
        <v>0.00086888426403271</v>
      </c>
      <c r="W229" s="0" t="n">
        <v>0.000178900769067605</v>
      </c>
      <c r="X229" s="0" t="n">
        <v>0.00123133693881606</v>
      </c>
      <c r="Y229" s="0" t="n">
        <v>0.00012174372672236</v>
      </c>
      <c r="Z229" s="0" t="n">
        <v>5.49487113145367</v>
      </c>
    </row>
    <row r="230" customFormat="false" ht="12.75" hidden="false" customHeight="true" outlineLevel="0" collapsed="false">
      <c r="A230" s="0" t="s">
        <v>846</v>
      </c>
      <c r="B230" s="0" t="s">
        <v>847</v>
      </c>
      <c r="C230" s="0" t="s">
        <v>337</v>
      </c>
      <c r="D230" s="0" t="s">
        <v>528</v>
      </c>
      <c r="E230" s="0" t="s">
        <v>337</v>
      </c>
      <c r="F230" s="0" t="s">
        <v>325</v>
      </c>
      <c r="G230" s="0" t="n">
        <v>10400.8260328805</v>
      </c>
      <c r="H230" s="0" t="n">
        <v>-27.9950951888874</v>
      </c>
      <c r="I230" s="0" t="n">
        <v>0.00583507282512924</v>
      </c>
      <c r="J230" s="0" t="n">
        <v>8227.188762784</v>
      </c>
      <c r="K230" s="0" t="n">
        <v>-15.2726151701704</v>
      </c>
      <c r="L230" s="0" t="n">
        <v>857.273069082094</v>
      </c>
      <c r="M230" s="0" t="n">
        <v>-15.2726151701704</v>
      </c>
      <c r="N230" s="0" t="n">
        <v>1.26420170154951</v>
      </c>
      <c r="O230" s="0" t="n">
        <v>-0.223370629122885</v>
      </c>
      <c r="P230" s="0" t="n">
        <v>2.36865564846402</v>
      </c>
      <c r="Q230" s="0" t="n">
        <v>23.992681617162</v>
      </c>
      <c r="R230" s="0" t="n">
        <v>0.00675912443717077</v>
      </c>
      <c r="S230" s="0" t="n">
        <v>-0.00540518577715352</v>
      </c>
      <c r="T230" s="0" t="n">
        <v>0.000521267421591125</v>
      </c>
      <c r="U230" s="0" t="n">
        <v>-0.000294679389084842</v>
      </c>
      <c r="W230" s="0" t="n">
        <v>-0.000264364268109241</v>
      </c>
      <c r="X230" s="0" t="n">
        <v>0.000489557921905892</v>
      </c>
      <c r="Y230" s="0" t="n">
        <v>0.000147763644221352</v>
      </c>
      <c r="Z230" s="0" t="n">
        <v>5.29574721199011</v>
      </c>
    </row>
    <row r="231" customFormat="false" ht="12.75" hidden="false" customHeight="true" outlineLevel="0" collapsed="false">
      <c r="A231" s="0" t="s">
        <v>848</v>
      </c>
      <c r="B231" s="0" t="s">
        <v>849</v>
      </c>
      <c r="C231" s="0" t="s">
        <v>839</v>
      </c>
      <c r="D231" s="0" t="s">
        <v>299</v>
      </c>
      <c r="E231" s="0" t="s">
        <v>839</v>
      </c>
      <c r="F231" s="0" t="s">
        <v>312</v>
      </c>
      <c r="G231" s="0" t="n">
        <v>10342.6593166327</v>
      </c>
      <c r="H231" s="0" t="n">
        <v>-36.0792079735424</v>
      </c>
      <c r="I231" s="0" t="n">
        <v>0.00580244012612711</v>
      </c>
      <c r="J231" s="0" t="n">
        <v>11945.0708934069</v>
      </c>
      <c r="K231" s="0" t="n">
        <v>-46.9175599916038</v>
      </c>
      <c r="L231" s="0" t="n">
        <v>1991.24331793092</v>
      </c>
      <c r="M231" s="0" t="n">
        <v>-46.9175599916038</v>
      </c>
      <c r="N231" s="0" t="n">
        <v>0.865851647840903</v>
      </c>
      <c r="O231" s="0" t="n">
        <v>0.146813026829109</v>
      </c>
      <c r="P231" s="0" t="n">
        <v>0.306588824184963</v>
      </c>
      <c r="Q231" s="0" t="n">
        <v>-80.4375528352291</v>
      </c>
      <c r="R231" s="0" t="n">
        <v>0.0405056883213015</v>
      </c>
      <c r="S231" s="0" t="n">
        <v>0.0260525310537286</v>
      </c>
      <c r="T231" s="0" t="n">
        <v>0.0169785129483503</v>
      </c>
      <c r="U231" s="0" t="n">
        <v>0.0129656535562968</v>
      </c>
      <c r="V231" s="0" t="n">
        <v>0.000282871070380155</v>
      </c>
      <c r="W231" s="0" t="n">
        <v>-0.000494502264478038</v>
      </c>
      <c r="X231" s="0" t="n">
        <v>0.00242306484687608</v>
      </c>
      <c r="Y231" s="0" t="n">
        <v>-0.000283247459743357</v>
      </c>
      <c r="Z231" s="0" t="n">
        <v>2.81128917700253</v>
      </c>
    </row>
    <row r="232" customFormat="false" ht="12.75" hidden="false" customHeight="true" outlineLevel="0" collapsed="false">
      <c r="A232" s="0" t="s">
        <v>850</v>
      </c>
      <c r="B232" s="0" t="s">
        <v>851</v>
      </c>
      <c r="C232" s="0" t="s">
        <v>839</v>
      </c>
      <c r="D232" s="0" t="s">
        <v>305</v>
      </c>
      <c r="E232" s="0" t="s">
        <v>839</v>
      </c>
      <c r="F232" s="0" t="s">
        <v>319</v>
      </c>
      <c r="G232" s="0" t="n">
        <v>9660.35089906573</v>
      </c>
      <c r="I232" s="0" t="n">
        <v>0.00541965136558867</v>
      </c>
      <c r="J232" s="0" t="n">
        <v>2340.58897602558</v>
      </c>
      <c r="L232" s="0" t="n">
        <v>1950.41279372212</v>
      </c>
      <c r="N232" s="0" t="n">
        <v>4.12731624305495</v>
      </c>
      <c r="O232" s="0" t="n">
        <v>4.12731624305495</v>
      </c>
      <c r="P232" s="0" t="n">
        <v>0.397216671081154</v>
      </c>
      <c r="R232" s="0" t="n">
        <v>0.0243652892522895</v>
      </c>
      <c r="S232" s="0" t="n">
        <v>0.0243652892522895</v>
      </c>
      <c r="T232" s="0" t="n">
        <v>0.00594808433088857</v>
      </c>
      <c r="U232" s="0" t="n">
        <v>0.00594808433088857</v>
      </c>
      <c r="X232" s="0" t="n">
        <v>0.000312587078444749</v>
      </c>
      <c r="Y232" s="0" t="n">
        <v>0.000312587078444749</v>
      </c>
      <c r="Z232" s="0" t="n">
        <v>1.24727231265855</v>
      </c>
    </row>
    <row r="233" customFormat="false" ht="12.75" hidden="false" customHeight="true" outlineLevel="0" collapsed="false">
      <c r="A233" s="0" t="s">
        <v>852</v>
      </c>
      <c r="B233" s="0" t="s">
        <v>853</v>
      </c>
      <c r="C233" s="0" t="s">
        <v>839</v>
      </c>
      <c r="D233" s="0" t="s">
        <v>299</v>
      </c>
      <c r="E233" s="0" t="s">
        <v>839</v>
      </c>
      <c r="F233" s="0" t="s">
        <v>319</v>
      </c>
      <c r="G233" s="0" t="n">
        <v>9655.75511106372</v>
      </c>
      <c r="H233" s="0" t="n">
        <v>-21.5723339643297</v>
      </c>
      <c r="I233" s="0" t="n">
        <v>0.00541707303598333</v>
      </c>
      <c r="J233" s="0" t="n">
        <v>11367.1653203964</v>
      </c>
      <c r="K233" s="0" t="n">
        <v>-31.9057464710582</v>
      </c>
      <c r="L233" s="0" t="n">
        <v>1894.90645891008</v>
      </c>
      <c r="M233" s="0" t="n">
        <v>-31.9057464710582</v>
      </c>
      <c r="N233" s="0" t="n">
        <v>0.849442656889852</v>
      </c>
      <c r="O233" s="0" t="n">
        <v>0.11192021665495</v>
      </c>
      <c r="P233" s="0" t="n">
        <v>0.3259803442061</v>
      </c>
      <c r="Q233" s="0" t="n">
        <v>-75.9361708154639</v>
      </c>
      <c r="R233" s="0" t="n">
        <v>0.0375130178716143</v>
      </c>
      <c r="S233" s="0" t="n">
        <v>0.0256994987520833</v>
      </c>
      <c r="T233" s="0" t="n">
        <v>0.0159806079004284</v>
      </c>
      <c r="U233" s="0" t="n">
        <v>0.0126425917239909</v>
      </c>
      <c r="V233" s="0" t="n">
        <v>0.000237862795009456</v>
      </c>
      <c r="W233" s="0" t="n">
        <v>-0.000493741673566507</v>
      </c>
      <c r="X233" s="0" t="n">
        <v>0.00161586324795651</v>
      </c>
      <c r="Y233" s="0" t="n">
        <v>-0.000570258584020733</v>
      </c>
      <c r="Z233" s="0" t="n">
        <v>3.06622508190088</v>
      </c>
    </row>
    <row r="234" customFormat="false" ht="12.75" hidden="false" customHeight="true" outlineLevel="0" collapsed="false">
      <c r="A234" s="0" t="s">
        <v>854</v>
      </c>
      <c r="B234" s="0" t="s">
        <v>855</v>
      </c>
      <c r="C234" s="0" t="s">
        <v>304</v>
      </c>
      <c r="D234" s="0" t="s">
        <v>299</v>
      </c>
      <c r="E234" s="0" t="s">
        <v>427</v>
      </c>
      <c r="F234" s="0" t="s">
        <v>856</v>
      </c>
      <c r="G234" s="0" t="n">
        <v>9352.65685560227</v>
      </c>
      <c r="H234" s="0" t="n">
        <v>-13.9952012945379</v>
      </c>
      <c r="I234" s="0" t="n">
        <v>0.00524702881178459</v>
      </c>
      <c r="J234" s="0" t="n">
        <v>10508.6032085419</v>
      </c>
      <c r="K234" s="0" t="n">
        <v>-8.93263795194814</v>
      </c>
      <c r="L234" s="0" t="n">
        <v>1751.78415486393</v>
      </c>
      <c r="M234" s="0" t="n">
        <v>-8.93263795194813</v>
      </c>
      <c r="N234" s="0" t="n">
        <v>0.89</v>
      </c>
      <c r="O234" s="0" t="n">
        <v>-0.0523887206612202</v>
      </c>
      <c r="P234" s="0" t="n">
        <v>12.5592943652777</v>
      </c>
      <c r="Q234" s="0" t="n">
        <v>-9.70697770267329</v>
      </c>
      <c r="R234" s="0" t="n">
        <v>0.00147383819352696</v>
      </c>
      <c r="S234" s="0" t="n">
        <v>-0.000128392889193484</v>
      </c>
      <c r="U234" s="0" t="n">
        <v>-7.53958136334992E-005</v>
      </c>
      <c r="W234" s="0" t="n">
        <v>-7.87782691742711E-006</v>
      </c>
      <c r="Y234" s="0" t="n">
        <v>-6.75179867160721E-005</v>
      </c>
      <c r="Z234" s="0" t="n">
        <v>112.475080677044</v>
      </c>
    </row>
    <row r="235" customFormat="false" ht="12.75" hidden="false" customHeight="true" outlineLevel="0" collapsed="false">
      <c r="A235" s="0" t="s">
        <v>857</v>
      </c>
      <c r="B235" s="0" t="s">
        <v>858</v>
      </c>
      <c r="C235" s="0" t="s">
        <v>304</v>
      </c>
      <c r="D235" s="0" t="s">
        <v>299</v>
      </c>
      <c r="E235" s="0" t="s">
        <v>427</v>
      </c>
      <c r="F235" s="0" t="s">
        <v>859</v>
      </c>
      <c r="G235" s="0" t="n">
        <v>9211.80879700661</v>
      </c>
      <c r="H235" s="0" t="n">
        <v>-12.9869314940609</v>
      </c>
      <c r="I235" s="0" t="n">
        <v>0.00516801021493608</v>
      </c>
      <c r="J235" s="0" t="n">
        <v>10089.9030599594</v>
      </c>
      <c r="K235" s="0" t="n">
        <v>-8.18172364863202</v>
      </c>
      <c r="L235" s="0" t="n">
        <v>1681.98684009523</v>
      </c>
      <c r="M235" s="0" t="n">
        <v>-8.18172364863202</v>
      </c>
      <c r="N235" s="0" t="n">
        <v>0.912972973304628</v>
      </c>
      <c r="O235" s="0" t="n">
        <v>-0.0504180000695933</v>
      </c>
      <c r="P235" s="0" t="n">
        <v>12.3701553584702</v>
      </c>
      <c r="Q235" s="0" t="n">
        <v>-10.4091838465151</v>
      </c>
      <c r="R235" s="0" t="n">
        <v>0.00147383819352696</v>
      </c>
      <c r="S235" s="0" t="n">
        <v>-0.000120515062276057</v>
      </c>
      <c r="U235" s="0" t="n">
        <v>-6.75179867160721E-005</v>
      </c>
      <c r="Y235" s="0" t="n">
        <v>-6.75179867160721E-005</v>
      </c>
      <c r="Z235" s="0" t="n">
        <v>107.993763177564</v>
      </c>
    </row>
    <row r="236" customFormat="false" ht="12.75" hidden="false" customHeight="true" outlineLevel="0" collapsed="false">
      <c r="A236" s="0" t="s">
        <v>860</v>
      </c>
      <c r="B236" s="0" t="s">
        <v>861</v>
      </c>
      <c r="C236" s="0" t="s">
        <v>812</v>
      </c>
      <c r="D236" s="0" t="s">
        <v>299</v>
      </c>
      <c r="E236" s="0" t="s">
        <v>813</v>
      </c>
      <c r="F236" s="0" t="s">
        <v>862</v>
      </c>
      <c r="G236" s="0" t="n">
        <v>9192.78811677814</v>
      </c>
      <c r="H236" s="0" t="n">
        <v>-23.3414366346872</v>
      </c>
      <c r="I236" s="0" t="n">
        <v>0.00515733923034641</v>
      </c>
      <c r="J236" s="0" t="n">
        <v>3445.98785459995</v>
      </c>
      <c r="K236" s="0" t="n">
        <v>-50.7045677407737</v>
      </c>
      <c r="L236" s="0" t="n">
        <v>574.446175361812</v>
      </c>
      <c r="M236" s="0" t="n">
        <v>-50.7045677407737</v>
      </c>
      <c r="N236" s="0" t="n">
        <v>2.66767861776034</v>
      </c>
      <c r="O236" s="0" t="n">
        <v>0.952222903249837</v>
      </c>
      <c r="P236" s="0" t="n">
        <v>0.919391058451916</v>
      </c>
      <c r="Q236" s="0" t="n">
        <v>10.3190314828861</v>
      </c>
      <c r="R236" s="0" t="n">
        <v>0.0152232687884319</v>
      </c>
      <c r="S236" s="0" t="n">
        <v>-0.00598510439962405</v>
      </c>
      <c r="T236" s="0" t="n">
        <v>0.0100550765837603</v>
      </c>
      <c r="U236" s="0" t="n">
        <v>-0.00474968905395434</v>
      </c>
      <c r="W236" s="0" t="n">
        <v>-0.00272957375008</v>
      </c>
      <c r="X236" s="0" t="n">
        <v>0.00014414972159068</v>
      </c>
      <c r="Y236" s="0" t="n">
        <v>-0.00360370905104314</v>
      </c>
      <c r="Z236" s="0" t="n">
        <v>2.81570492169418</v>
      </c>
    </row>
    <row r="237" customFormat="false" ht="12.75" hidden="false" customHeight="true" outlineLevel="0" collapsed="false">
      <c r="A237" s="0" t="s">
        <v>863</v>
      </c>
      <c r="B237" s="0" t="s">
        <v>864</v>
      </c>
      <c r="C237" s="0" t="s">
        <v>304</v>
      </c>
      <c r="D237" s="0" t="s">
        <v>299</v>
      </c>
      <c r="E237" s="0" t="s">
        <v>424</v>
      </c>
      <c r="F237" s="0" t="s">
        <v>490</v>
      </c>
      <c r="G237" s="0" t="n">
        <v>8666.28262852669</v>
      </c>
      <c r="H237" s="0" t="n">
        <v>-0.598089043676896</v>
      </c>
      <c r="I237" s="0" t="n">
        <v>0.00486195905024676</v>
      </c>
      <c r="J237" s="0" t="n">
        <v>9510.20288181305</v>
      </c>
      <c r="K237" s="0" t="n">
        <v>-0.572503904173187</v>
      </c>
      <c r="L237" s="0" t="n">
        <v>1585.35082039824</v>
      </c>
      <c r="M237" s="0" t="n">
        <v>-0.572503904173191</v>
      </c>
      <c r="N237" s="0" t="n">
        <v>0.911261593072821</v>
      </c>
      <c r="O237" s="0" t="n">
        <v>-0.000234550369895614</v>
      </c>
      <c r="P237" s="0" t="n">
        <v>11.6375909289522</v>
      </c>
      <c r="Q237" s="0" t="n">
        <v>0.412450302979514</v>
      </c>
      <c r="R237" s="0" t="n">
        <v>0.00147383819352696</v>
      </c>
      <c r="S237" s="0" t="n">
        <v>-7.48777421044264E-005</v>
      </c>
      <c r="U237" s="0" t="n">
        <v>-2.96072742417296E-005</v>
      </c>
      <c r="W237" s="0" t="n">
        <v>-2.96072742417296E-005</v>
      </c>
      <c r="Z237" s="0" t="n">
        <v>101.789029399377</v>
      </c>
    </row>
    <row r="238" customFormat="false" ht="12.75" hidden="false" customHeight="true" outlineLevel="0" collapsed="false">
      <c r="A238" s="0" t="s">
        <v>865</v>
      </c>
      <c r="B238" s="0" t="s">
        <v>866</v>
      </c>
      <c r="C238" s="0" t="s">
        <v>744</v>
      </c>
      <c r="D238" s="0" t="s">
        <v>723</v>
      </c>
      <c r="E238" s="0" t="s">
        <v>745</v>
      </c>
      <c r="F238" s="0" t="s">
        <v>867</v>
      </c>
      <c r="G238" s="0" t="n">
        <v>8605.76590429068</v>
      </c>
      <c r="H238" s="0" t="n">
        <v>1883.37476859026</v>
      </c>
      <c r="I238" s="0" t="n">
        <v>0.00482800794944582</v>
      </c>
      <c r="J238" s="0" t="n">
        <v>4523.33830845356</v>
      </c>
      <c r="K238" s="0" t="n">
        <v>1960.28010710219</v>
      </c>
      <c r="L238" s="0" t="n">
        <v>376.794081094182</v>
      </c>
      <c r="M238" s="0" t="n">
        <v>1960.28010710219</v>
      </c>
      <c r="N238" s="0" t="n">
        <v>1.9025253733968</v>
      </c>
      <c r="O238" s="0" t="n">
        <v>-0.0737704039527585</v>
      </c>
      <c r="P238" s="0" t="n">
        <v>0.602106622203902</v>
      </c>
      <c r="Q238" s="0" t="n">
        <v>3.56821422495933</v>
      </c>
      <c r="R238" s="0" t="n">
        <v>0.0182098472395521</v>
      </c>
      <c r="S238" s="0" t="n">
        <v>0.0167071856203566</v>
      </c>
      <c r="T238" s="0" t="n">
        <v>0.00411903168044717</v>
      </c>
      <c r="U238" s="0" t="n">
        <v>0.0030257675231519</v>
      </c>
      <c r="V238" s="0" t="n">
        <v>5.22271143628353E-005</v>
      </c>
      <c r="W238" s="0" t="n">
        <v>5.22271143628353E-005</v>
      </c>
      <c r="X238" s="0" t="n">
        <v>0.00232569955963762</v>
      </c>
      <c r="Y238" s="0" t="n">
        <v>0.00123243540234235</v>
      </c>
      <c r="Z238" s="0" t="n">
        <v>2.05435608440046</v>
      </c>
    </row>
    <row r="239" customFormat="false" ht="12.75" hidden="false" customHeight="true" outlineLevel="0" collapsed="false">
      <c r="A239" s="0" t="s">
        <v>868</v>
      </c>
      <c r="B239" s="0" t="s">
        <v>869</v>
      </c>
      <c r="C239" s="0" t="s">
        <v>337</v>
      </c>
      <c r="D239" s="0" t="s">
        <v>788</v>
      </c>
      <c r="E239" s="0" t="s">
        <v>337</v>
      </c>
      <c r="F239" s="0" t="s">
        <v>325</v>
      </c>
      <c r="G239" s="0" t="n">
        <v>8331.75719588995</v>
      </c>
      <c r="H239" s="0" t="n">
        <v>40.1573578007388</v>
      </c>
      <c r="I239" s="0" t="n">
        <v>0.00467428354686632</v>
      </c>
      <c r="J239" s="0" t="n">
        <v>15940.3543297052</v>
      </c>
      <c r="K239" s="0" t="n">
        <v>49.3487845140682</v>
      </c>
      <c r="L239" s="0" t="n">
        <v>996.272145606577</v>
      </c>
      <c r="M239" s="0" t="n">
        <v>49.3487845140682</v>
      </c>
      <c r="N239" s="0" t="n">
        <v>0.52268331202422</v>
      </c>
      <c r="O239" s="0" t="n">
        <v>-0.0342772254852367</v>
      </c>
      <c r="P239" s="0" t="n">
        <v>1.51430447952361</v>
      </c>
      <c r="Q239" s="0" t="n">
        <v>59.7598700873173</v>
      </c>
      <c r="R239" s="0" t="n">
        <v>0.0066189101866412</v>
      </c>
      <c r="S239" s="0" t="n">
        <v>-0.00125809783032643</v>
      </c>
      <c r="T239" s="0" t="n">
        <v>0.00334745349470285</v>
      </c>
      <c r="U239" s="0" t="n">
        <v>-0.000325112261487963</v>
      </c>
      <c r="V239" s="0" t="n">
        <v>6.42687486346687E-005</v>
      </c>
      <c r="W239" s="0" t="n">
        <v>4.37640798373766E-005</v>
      </c>
      <c r="X239" s="0" t="n">
        <v>0.00212997728790985</v>
      </c>
      <c r="Y239" s="0" t="n">
        <v>-0.000658793228462136</v>
      </c>
      <c r="Z239" s="0" t="n">
        <v>14.1260195075826</v>
      </c>
    </row>
    <row r="240" customFormat="false" ht="12.75" hidden="false" customHeight="true" outlineLevel="0" collapsed="false">
      <c r="A240" s="0" t="s">
        <v>870</v>
      </c>
      <c r="B240" s="0" t="s">
        <v>871</v>
      </c>
      <c r="C240" s="0" t="s">
        <v>839</v>
      </c>
      <c r="D240" s="0" t="s">
        <v>305</v>
      </c>
      <c r="E240" s="0" t="s">
        <v>839</v>
      </c>
      <c r="F240" s="0" t="s">
        <v>312</v>
      </c>
      <c r="G240" s="0" t="n">
        <v>8018.39962981701</v>
      </c>
      <c r="I240" s="0" t="n">
        <v>0.00449848364284327</v>
      </c>
      <c r="J240" s="0" t="n">
        <v>1966.47346460819</v>
      </c>
      <c r="L240" s="0" t="n">
        <v>1638.66233805801</v>
      </c>
      <c r="N240" s="0" t="n">
        <v>4.07755292615384</v>
      </c>
      <c r="O240" s="0" t="n">
        <v>4.07755292615384</v>
      </c>
      <c r="P240" s="0" t="n">
        <v>0.351193723962581</v>
      </c>
      <c r="R240" s="0" t="n">
        <v>0.0213955371327539</v>
      </c>
      <c r="S240" s="0" t="n">
        <v>0.0213955371327539</v>
      </c>
      <c r="T240" s="0" t="n">
        <v>0.00388541924977958</v>
      </c>
      <c r="U240" s="0" t="n">
        <v>0.00388541924977958</v>
      </c>
      <c r="X240" s="0" t="n">
        <v>0.000105618114159852</v>
      </c>
      <c r="Y240" s="0" t="n">
        <v>0.000105618114159852</v>
      </c>
      <c r="Z240" s="0" t="n">
        <v>1.19473754332481</v>
      </c>
    </row>
    <row r="241" customFormat="false" ht="12.75" hidden="false" customHeight="true" outlineLevel="0" collapsed="false">
      <c r="A241" s="0" t="s">
        <v>872</v>
      </c>
      <c r="B241" s="0" t="s">
        <v>873</v>
      </c>
      <c r="C241" s="0" t="s">
        <v>839</v>
      </c>
      <c r="D241" s="0" t="s">
        <v>305</v>
      </c>
      <c r="E241" s="0" t="s">
        <v>839</v>
      </c>
      <c r="F241" s="0" t="s">
        <v>840</v>
      </c>
      <c r="G241" s="0" t="n">
        <v>7837.58949962378</v>
      </c>
      <c r="I241" s="0" t="n">
        <v>0.00439704551919201</v>
      </c>
      <c r="J241" s="0" t="n">
        <v>1926.63258397579</v>
      </c>
      <c r="L241" s="0" t="n">
        <v>1605.46293222703</v>
      </c>
      <c r="N241" s="0" t="n">
        <v>4.06802499075883</v>
      </c>
      <c r="O241" s="0" t="n">
        <v>4.06802499075883</v>
      </c>
      <c r="P241" s="0" t="n">
        <v>0.351654404600887</v>
      </c>
      <c r="R241" s="0" t="n">
        <v>0.0215170647083477</v>
      </c>
      <c r="S241" s="0" t="n">
        <v>0.0215170647083477</v>
      </c>
      <c r="T241" s="0" t="n">
        <v>0.00410670823363382</v>
      </c>
      <c r="U241" s="0" t="n">
        <v>0.00410670823363382</v>
      </c>
      <c r="X241" s="0" t="n">
        <v>0.000313339904405145</v>
      </c>
      <c r="Y241" s="0" t="n">
        <v>0.000313339904405145</v>
      </c>
      <c r="Z241" s="0" t="n">
        <v>1.16802538874238</v>
      </c>
    </row>
    <row r="242" customFormat="false" ht="12.75" hidden="false" customHeight="true" outlineLevel="0" collapsed="false">
      <c r="A242" s="0" t="s">
        <v>874</v>
      </c>
      <c r="B242" s="0" t="s">
        <v>875</v>
      </c>
      <c r="C242" s="0" t="s">
        <v>304</v>
      </c>
      <c r="D242" s="0" t="s">
        <v>630</v>
      </c>
      <c r="E242" s="0" t="s">
        <v>306</v>
      </c>
      <c r="F242" s="0" t="s">
        <v>397</v>
      </c>
      <c r="G242" s="0" t="n">
        <v>7811.1820446825</v>
      </c>
      <c r="H242" s="0" t="n">
        <v>-43.9958907670852</v>
      </c>
      <c r="I242" s="0" t="n">
        <v>0.00438223040525572</v>
      </c>
      <c r="J242" s="0" t="n">
        <v>868.874532222748</v>
      </c>
      <c r="K242" s="0" t="n">
        <v>-44.2779072512079</v>
      </c>
      <c r="L242" s="0" t="n">
        <v>651.655899167061</v>
      </c>
      <c r="M242" s="0" t="n">
        <v>-44.2779072512079</v>
      </c>
      <c r="N242" s="0" t="n">
        <v>8.99</v>
      </c>
      <c r="O242" s="0" t="n">
        <v>0.0452703958154039</v>
      </c>
      <c r="P242" s="0" t="n">
        <v>3.49239247462501</v>
      </c>
      <c r="Q242" s="0" t="n">
        <v>-47.0558799205758</v>
      </c>
      <c r="R242" s="0" t="n">
        <v>0.00397881439122402</v>
      </c>
      <c r="S242" s="0" t="n">
        <v>-0.000305417493527561</v>
      </c>
      <c r="T242" s="0" t="n">
        <v>6.26134446467588E-005</v>
      </c>
      <c r="U242" s="0" t="n">
        <v>6.26134446467588E-005</v>
      </c>
      <c r="X242" s="0" t="n">
        <v>6.26134446467588E-005</v>
      </c>
      <c r="Y242" s="0" t="n">
        <v>6.26134446467588E-005</v>
      </c>
      <c r="Z242" s="0" t="n">
        <v>2.99321323028348</v>
      </c>
    </row>
    <row r="243" customFormat="false" ht="12.75" hidden="false" customHeight="true" outlineLevel="0" collapsed="false">
      <c r="A243" s="0" t="s">
        <v>876</v>
      </c>
      <c r="B243" s="0" t="s">
        <v>877</v>
      </c>
      <c r="C243" s="0" t="s">
        <v>304</v>
      </c>
      <c r="D243" s="0" t="s">
        <v>788</v>
      </c>
      <c r="E243" s="0" t="s">
        <v>306</v>
      </c>
      <c r="F243" s="0" t="s">
        <v>307</v>
      </c>
      <c r="G243" s="0" t="n">
        <v>7455.41403974414</v>
      </c>
      <c r="H243" s="0" t="n">
        <v>-31.2170859924558</v>
      </c>
      <c r="I243" s="0" t="n">
        <v>0.00418263739109477</v>
      </c>
      <c r="J243" s="0" t="n">
        <v>13814.7174919844</v>
      </c>
      <c r="K243" s="0" t="n">
        <v>-28.0015518596051</v>
      </c>
      <c r="L243" s="0" t="n">
        <v>863.419843249023</v>
      </c>
      <c r="M243" s="0" t="n">
        <v>-28.0015518596051</v>
      </c>
      <c r="N243" s="0" t="n">
        <v>0.539671842299341</v>
      </c>
      <c r="O243" s="0" t="n">
        <v>-0.0252291321833447</v>
      </c>
      <c r="P243" s="0" t="n">
        <v>1.35383546021948</v>
      </c>
      <c r="Q243" s="0" t="n">
        <v>-12.9645916791275</v>
      </c>
      <c r="R243" s="0" t="n">
        <v>0.00711306632637362</v>
      </c>
      <c r="S243" s="0" t="n">
        <v>-0.00298266100286708</v>
      </c>
      <c r="T243" s="0" t="n">
        <v>0.00321710355133152</v>
      </c>
      <c r="U243" s="0" t="n">
        <v>-0.00158243726904509</v>
      </c>
      <c r="V243" s="0" t="n">
        <v>6.42687486346687E-005</v>
      </c>
      <c r="W243" s="0" t="n">
        <v>-0.000235328628604271</v>
      </c>
      <c r="X243" s="0" t="n">
        <v>0.00256066267910416</v>
      </c>
      <c r="Y243" s="0" t="n">
        <v>-0.000771256663699818</v>
      </c>
      <c r="Z243" s="0" t="n">
        <v>14.926257954581</v>
      </c>
    </row>
    <row r="244" customFormat="false" ht="12.75" hidden="false" customHeight="true" outlineLevel="0" collapsed="false">
      <c r="A244" s="0" t="s">
        <v>878</v>
      </c>
      <c r="B244" s="0" t="s">
        <v>879</v>
      </c>
      <c r="C244" s="0" t="s">
        <v>880</v>
      </c>
      <c r="D244" s="0" t="s">
        <v>881</v>
      </c>
      <c r="E244" s="0" t="s">
        <v>882</v>
      </c>
      <c r="F244" s="0" t="s">
        <v>807</v>
      </c>
      <c r="G244" s="0" t="n">
        <v>6874.86993880153</v>
      </c>
      <c r="H244" s="0" t="n">
        <v>93.7961031904017</v>
      </c>
      <c r="I244" s="0" t="n">
        <v>0.00385694046120764</v>
      </c>
      <c r="J244" s="0" t="n">
        <v>3827.22331178188</v>
      </c>
      <c r="K244" s="0" t="n">
        <v>87.5951805891994</v>
      </c>
      <c r="L244" s="0" t="n">
        <v>239.201456986368</v>
      </c>
      <c r="M244" s="0" t="n">
        <v>87.5951805891994</v>
      </c>
      <c r="N244" s="0" t="n">
        <v>1.79630749991453</v>
      </c>
      <c r="O244" s="0" t="n">
        <v>0.0574767169801418</v>
      </c>
      <c r="P244" s="0" t="n">
        <v>2.70528181775485</v>
      </c>
      <c r="Q244" s="0" t="n">
        <v>29.837269585366</v>
      </c>
      <c r="R244" s="0" t="n">
        <v>0.00436814868485821</v>
      </c>
      <c r="S244" s="0" t="n">
        <v>0.00120262882091407</v>
      </c>
      <c r="T244" s="0" t="n">
        <v>0.00308911518774381</v>
      </c>
      <c r="U244" s="0" t="n">
        <v>0.00271387934940085</v>
      </c>
      <c r="Z244" s="0" t="n">
        <v>5.95163275629248</v>
      </c>
    </row>
    <row r="245" customFormat="false" ht="12.75" hidden="false" customHeight="true" outlineLevel="0" collapsed="false">
      <c r="A245" s="0" t="s">
        <v>883</v>
      </c>
      <c r="B245" s="0" t="s">
        <v>884</v>
      </c>
      <c r="C245" s="0" t="s">
        <v>337</v>
      </c>
      <c r="D245" s="0" t="s">
        <v>528</v>
      </c>
      <c r="E245" s="0" t="s">
        <v>337</v>
      </c>
      <c r="F245" s="0" t="s">
        <v>417</v>
      </c>
      <c r="G245" s="0" t="n">
        <v>6630.10883884311</v>
      </c>
      <c r="H245" s="0" t="n">
        <v>-40.8883090848313</v>
      </c>
      <c r="I245" s="0" t="n">
        <v>0.00371962455586502</v>
      </c>
      <c r="J245" s="0" t="n">
        <v>4456.87536966801</v>
      </c>
      <c r="K245" s="0" t="n">
        <v>-41.1815856200599</v>
      </c>
      <c r="L245" s="0" t="n">
        <v>464.406413519406</v>
      </c>
      <c r="M245" s="0" t="n">
        <v>-41.1815856200599</v>
      </c>
      <c r="N245" s="0" t="n">
        <v>1.48761369545251</v>
      </c>
      <c r="O245" s="0" t="n">
        <v>0.00738064135209759</v>
      </c>
      <c r="P245" s="0" t="n">
        <v>1.47638755641159</v>
      </c>
      <c r="Q245" s="0" t="n">
        <v>-9.67222131279201</v>
      </c>
      <c r="R245" s="0" t="n">
        <v>0.00752963038132235</v>
      </c>
      <c r="S245" s="0" t="n">
        <v>-0.00361931179982024</v>
      </c>
      <c r="T245" s="0" t="n">
        <v>0.000349040311095473</v>
      </c>
      <c r="U245" s="0" t="n">
        <v>-0.000179672516560456</v>
      </c>
      <c r="V245" s="0" t="n">
        <v>1.05403149634272E-005</v>
      </c>
      <c r="W245" s="0" t="n">
        <v>-8.6005256366976E-005</v>
      </c>
      <c r="X245" s="0" t="n">
        <v>0.000338499996132046</v>
      </c>
      <c r="Y245" s="0" t="n">
        <v>5.1075883439889E-005</v>
      </c>
      <c r="Z245" s="0" t="n">
        <v>4.70525018272256</v>
      </c>
    </row>
    <row r="246" customFormat="false" ht="12.75" hidden="false" customHeight="true" outlineLevel="0" collapsed="false">
      <c r="A246" s="0" t="s">
        <v>885</v>
      </c>
      <c r="B246" s="0" t="s">
        <v>886</v>
      </c>
      <c r="C246" s="0" t="s">
        <v>887</v>
      </c>
      <c r="D246" s="0" t="s">
        <v>888</v>
      </c>
      <c r="E246" s="0" t="s">
        <v>889</v>
      </c>
      <c r="F246" s="0" t="s">
        <v>312</v>
      </c>
      <c r="G246" s="0" t="n">
        <v>5981.83111289859</v>
      </c>
      <c r="H246" s="0" t="n">
        <v>-25.5305792313847</v>
      </c>
      <c r="I246" s="0" t="n">
        <v>0.00335592769853494</v>
      </c>
      <c r="J246" s="0" t="n">
        <v>2962.64726579189</v>
      </c>
      <c r="K246" s="0" t="n">
        <v>-25.6373524223516</v>
      </c>
      <c r="L246" s="0" t="n">
        <v>2607.72212335002</v>
      </c>
      <c r="M246" s="0" t="n">
        <v>-25.6373524223516</v>
      </c>
      <c r="N246" s="0" t="n">
        <v>2.01908312945912</v>
      </c>
      <c r="O246" s="0" t="n">
        <v>0.00289493252847484</v>
      </c>
      <c r="P246" s="0" t="n">
        <v>0.547937324410561</v>
      </c>
      <c r="Q246" s="0" t="n">
        <v>-17.9372677954396</v>
      </c>
      <c r="R246" s="0" t="n">
        <v>0.0196391986664636</v>
      </c>
      <c r="S246" s="0" t="n">
        <v>-0.00350477973617726</v>
      </c>
      <c r="T246" s="0" t="n">
        <v>5.71803299600624E-005</v>
      </c>
      <c r="U246" s="0" t="n">
        <v>-0.000142705463605534</v>
      </c>
      <c r="Z246" s="0" t="n">
        <v>3.48570198239975</v>
      </c>
    </row>
    <row r="247" customFormat="false" ht="12.75" hidden="false" customHeight="true" outlineLevel="0" collapsed="false">
      <c r="A247" s="0" t="s">
        <v>890</v>
      </c>
      <c r="B247" s="0" t="s">
        <v>891</v>
      </c>
      <c r="C247" s="0" t="s">
        <v>839</v>
      </c>
      <c r="D247" s="0" t="s">
        <v>299</v>
      </c>
      <c r="E247" s="0" t="s">
        <v>839</v>
      </c>
      <c r="F247" s="0" t="s">
        <v>307</v>
      </c>
      <c r="G247" s="0" t="n">
        <v>5976.25401414037</v>
      </c>
      <c r="H247" s="0" t="n">
        <v>-48.3689524815726</v>
      </c>
      <c r="I247" s="0" t="n">
        <v>0.00335279883383667</v>
      </c>
      <c r="J247" s="0" t="n">
        <v>6945.31337404251</v>
      </c>
      <c r="K247" s="0" t="n">
        <v>-55.9493687235726</v>
      </c>
      <c r="L247" s="0" t="n">
        <v>1157.78373945289</v>
      </c>
      <c r="M247" s="0" t="n">
        <v>-55.9493687235726</v>
      </c>
      <c r="N247" s="0" t="n">
        <v>0.860472910621439</v>
      </c>
      <c r="O247" s="0" t="n">
        <v>0.126333730206572</v>
      </c>
      <c r="P247" s="0" t="n">
        <v>0.776288282953518</v>
      </c>
      <c r="Q247" s="0" t="n">
        <v>-39.1475432164351</v>
      </c>
      <c r="R247" s="0" t="n">
        <v>0.00933459013335797</v>
      </c>
      <c r="S247" s="0" t="n">
        <v>-0.0029286980937302</v>
      </c>
      <c r="T247" s="0" t="n">
        <v>0.00193280201406356</v>
      </c>
      <c r="U247" s="0" t="n">
        <v>-0.000972225367715199</v>
      </c>
      <c r="V247" s="0" t="n">
        <v>0.000282874562003875</v>
      </c>
      <c r="W247" s="0" t="n">
        <v>-0.000494498772854318</v>
      </c>
      <c r="X247" s="0" t="n">
        <v>0.00175624384307211</v>
      </c>
      <c r="Y247" s="0" t="n">
        <v>-0.000135154537251788</v>
      </c>
      <c r="Z247" s="0" t="n">
        <v>3.74095888511228</v>
      </c>
    </row>
    <row r="248" customFormat="false" ht="12.75" hidden="false" customHeight="true" outlineLevel="0" collapsed="false">
      <c r="A248" s="0" t="s">
        <v>892</v>
      </c>
      <c r="B248" s="0" t="s">
        <v>893</v>
      </c>
      <c r="C248" s="0" t="s">
        <v>304</v>
      </c>
      <c r="D248" s="0" t="s">
        <v>525</v>
      </c>
      <c r="E248" s="0" t="s">
        <v>306</v>
      </c>
      <c r="F248" s="0" t="s">
        <v>307</v>
      </c>
      <c r="G248" s="0" t="n">
        <v>5860.02332108498</v>
      </c>
      <c r="H248" s="0" t="n">
        <v>-37.194022399983</v>
      </c>
      <c r="I248" s="0" t="n">
        <v>0.00328759107472702</v>
      </c>
      <c r="J248" s="0" t="n">
        <v>693.862254142761</v>
      </c>
      <c r="K248" s="0" t="n">
        <v>-38.9737429071675</v>
      </c>
      <c r="L248" s="0" t="n">
        <v>2775.44901657105</v>
      </c>
      <c r="M248" s="0" t="n">
        <v>-38.9737429071675</v>
      </c>
      <c r="N248" s="0" t="n">
        <v>8.44551391302413</v>
      </c>
      <c r="O248" s="0" t="n">
        <v>0.239318849559904</v>
      </c>
      <c r="P248" s="0" t="n">
        <v>46.4597291947168</v>
      </c>
      <c r="Q248" s="0" t="n">
        <v>-37.9527236828903</v>
      </c>
      <c r="R248" s="0" t="n">
        <v>0.000212495118367188</v>
      </c>
      <c r="S248" s="0" t="n">
        <v>7.04686935698608E-005</v>
      </c>
      <c r="T248" s="0" t="n">
        <v>2.5292674940987E-005</v>
      </c>
      <c r="U248" s="0" t="n">
        <v>-5.21500714920311E-005</v>
      </c>
      <c r="V248" s="0" t="n">
        <v>2.5292674940987E-005</v>
      </c>
      <c r="W248" s="0" t="n">
        <v>2.5292674940987E-005</v>
      </c>
      <c r="Y248" s="0" t="n">
        <v>-7.74427464330181E-005</v>
      </c>
      <c r="Z248" s="0" t="n">
        <v>4.60235382382755</v>
      </c>
    </row>
    <row r="249" customFormat="false" ht="12.75" hidden="false" customHeight="true" outlineLevel="0" collapsed="false">
      <c r="A249" s="0" t="s">
        <v>894</v>
      </c>
      <c r="B249" s="0" t="s">
        <v>895</v>
      </c>
      <c r="C249" s="0" t="s">
        <v>304</v>
      </c>
      <c r="D249" s="0" t="s">
        <v>788</v>
      </c>
      <c r="E249" s="0" t="s">
        <v>306</v>
      </c>
      <c r="F249" s="0" t="s">
        <v>460</v>
      </c>
      <c r="G249" s="0" t="n">
        <v>5619.57887450934</v>
      </c>
      <c r="H249" s="0" t="n">
        <v>12.9216509212812</v>
      </c>
      <c r="I249" s="0" t="n">
        <v>0.00315269689884797</v>
      </c>
      <c r="J249" s="0" t="n">
        <v>10019.267551899</v>
      </c>
      <c r="K249" s="0" t="n">
        <v>16.4995145807029</v>
      </c>
      <c r="L249" s="0" t="n">
        <v>626.204221993685</v>
      </c>
      <c r="M249" s="0" t="n">
        <v>16.4995145807029</v>
      </c>
      <c r="N249" s="0" t="n">
        <v>0.560877214367257</v>
      </c>
      <c r="O249" s="0" t="n">
        <v>-0.0177711022315924</v>
      </c>
      <c r="P249" s="0" t="n">
        <v>1.7082487196227</v>
      </c>
      <c r="Q249" s="0" t="n">
        <v>37.7919746042561</v>
      </c>
      <c r="R249" s="0" t="n">
        <v>0.00417791264781818</v>
      </c>
      <c r="S249" s="0" t="n">
        <v>-0.00130771311300834</v>
      </c>
      <c r="T249" s="0" t="n">
        <v>0.00236323698387567</v>
      </c>
      <c r="U249" s="0" t="n">
        <v>-0.000425042275550563</v>
      </c>
      <c r="V249" s="0" t="n">
        <v>6.42687486346687E-005</v>
      </c>
      <c r="W249" s="0" t="n">
        <v>-0.000167755037287408</v>
      </c>
      <c r="X249" s="0" t="n">
        <v>0.00176747195342498</v>
      </c>
      <c r="Y249" s="0" t="n">
        <v>0.000215807094216765</v>
      </c>
      <c r="Z249" s="0" t="n">
        <v>20.4716429105928</v>
      </c>
    </row>
    <row r="250" customFormat="false" ht="12.75" hidden="false" customHeight="true" outlineLevel="0" collapsed="false">
      <c r="A250" s="0" t="s">
        <v>896</v>
      </c>
      <c r="B250" s="0" t="s">
        <v>897</v>
      </c>
      <c r="C250" s="0" t="s">
        <v>298</v>
      </c>
      <c r="D250" s="0" t="s">
        <v>299</v>
      </c>
      <c r="E250" s="0" t="s">
        <v>300</v>
      </c>
      <c r="F250" s="0" t="s">
        <v>301</v>
      </c>
      <c r="G250" s="0" t="n">
        <v>5494.71750850704</v>
      </c>
      <c r="H250" s="0" t="n">
        <v>-1.09095524546802</v>
      </c>
      <c r="I250" s="0" t="n">
        <v>0.00308264715843647</v>
      </c>
      <c r="J250" s="0" t="n">
        <v>6799.81314032938</v>
      </c>
      <c r="K250" s="0" t="n">
        <v>-1.1744222185833</v>
      </c>
      <c r="L250" s="0" t="n">
        <v>1133.52885049291</v>
      </c>
      <c r="M250" s="0" t="n">
        <v>-1.17442221858331</v>
      </c>
      <c r="N250" s="0" t="n">
        <v>0.808068897646336</v>
      </c>
      <c r="O250" s="0" t="n">
        <v>0.000681909982272466</v>
      </c>
      <c r="P250" s="0" t="n">
        <v>7.37862788177119</v>
      </c>
      <c r="Q250" s="0" t="n">
        <v>-3.84465542958674</v>
      </c>
      <c r="R250" s="0" t="n">
        <v>0.00147383819352696</v>
      </c>
      <c r="S250" s="0" t="n">
        <v>-3.05928336718213E-005</v>
      </c>
      <c r="Z250" s="0" t="n">
        <v>72.7793940577958</v>
      </c>
    </row>
    <row r="251" customFormat="false" ht="12.75" hidden="false" customHeight="true" outlineLevel="0" collapsed="false">
      <c r="A251" s="0" t="s">
        <v>898</v>
      </c>
      <c r="B251" s="0" t="s">
        <v>899</v>
      </c>
      <c r="C251" s="0" t="s">
        <v>298</v>
      </c>
      <c r="D251" s="0" t="s">
        <v>528</v>
      </c>
      <c r="E251" s="0" t="s">
        <v>300</v>
      </c>
      <c r="F251" s="0" t="s">
        <v>334</v>
      </c>
      <c r="G251" s="0" t="n">
        <v>5161.76451995134</v>
      </c>
      <c r="H251" s="0" t="n">
        <v>-33.2339214240191</v>
      </c>
      <c r="I251" s="0" t="n">
        <v>0.00289585382784666</v>
      </c>
      <c r="J251" s="0" t="n">
        <v>3994.74699819088</v>
      </c>
      <c r="K251" s="0" t="n">
        <v>-32.7985309715523</v>
      </c>
      <c r="L251" s="0" t="n">
        <v>416.25263721149</v>
      </c>
      <c r="M251" s="0" t="n">
        <v>-32.7985309715523</v>
      </c>
      <c r="N251" s="0" t="n">
        <v>1.29213803084125</v>
      </c>
      <c r="O251" s="0" t="n">
        <v>-0.00842620345385736</v>
      </c>
      <c r="P251" s="0" t="n">
        <v>0.924317289401428</v>
      </c>
      <c r="Q251" s="0" t="n">
        <v>-42.0801233255317</v>
      </c>
      <c r="R251" s="0" t="n">
        <v>0.00916385238959151</v>
      </c>
      <c r="S251" s="0" t="n">
        <v>0.000392329383854939</v>
      </c>
      <c r="T251" s="0" t="n">
        <v>0.00110933637252282</v>
      </c>
      <c r="U251" s="0" t="n">
        <v>-0.000437475264133267</v>
      </c>
      <c r="V251" s="0" t="n">
        <v>9.20998554209639E-005</v>
      </c>
      <c r="W251" s="0" t="n">
        <v>6.94551741751838E-005</v>
      </c>
      <c r="X251" s="0" t="n">
        <v>0.000832096441473927</v>
      </c>
      <c r="Y251" s="0" t="n">
        <v>-0.000643527307353862</v>
      </c>
      <c r="Z251" s="0" t="n">
        <v>2.70118887176096</v>
      </c>
    </row>
    <row r="252" customFormat="false" ht="12.75" hidden="false" customHeight="true" outlineLevel="0" collapsed="false">
      <c r="A252" s="0" t="s">
        <v>900</v>
      </c>
      <c r="B252" s="0" t="s">
        <v>901</v>
      </c>
      <c r="C252" s="0" t="s">
        <v>298</v>
      </c>
      <c r="D252" s="0" t="s">
        <v>299</v>
      </c>
      <c r="E252" s="0" t="s">
        <v>300</v>
      </c>
      <c r="F252" s="0" t="s">
        <v>312</v>
      </c>
      <c r="G252" s="0" t="n">
        <v>4673.77648115158</v>
      </c>
      <c r="H252" s="0" t="n">
        <v>-1.12190137698333</v>
      </c>
      <c r="I252" s="0" t="n">
        <v>0.00262208271243844</v>
      </c>
      <c r="J252" s="0" t="n">
        <v>6231.70197486877</v>
      </c>
      <c r="K252" s="0" t="n">
        <v>-1.12190137698333</v>
      </c>
      <c r="L252" s="0" t="n">
        <v>1038.82471921062</v>
      </c>
      <c r="M252" s="0" t="n">
        <v>-1.12190137698332</v>
      </c>
      <c r="N252" s="0" t="n">
        <v>0.75</v>
      </c>
      <c r="O252" s="0" t="n">
        <v>0</v>
      </c>
      <c r="P252" s="0" t="n">
        <v>12.6766965036964</v>
      </c>
      <c r="Q252" s="0" t="n">
        <v>-3.87380554051634</v>
      </c>
      <c r="R252" s="0" t="n">
        <v>0.000729694921538204</v>
      </c>
      <c r="S252" s="0" t="n">
        <v>-1.51555154440987E-005</v>
      </c>
      <c r="Z252" s="0" t="n">
        <v>128.11464779773</v>
      </c>
    </row>
    <row r="253" customFormat="false" ht="12.75" hidden="false" customHeight="true" outlineLevel="0" collapsed="false">
      <c r="A253" s="0" t="s">
        <v>902</v>
      </c>
      <c r="B253" s="0" t="s">
        <v>903</v>
      </c>
      <c r="C253" s="0" t="s">
        <v>304</v>
      </c>
      <c r="D253" s="0" t="s">
        <v>741</v>
      </c>
      <c r="E253" s="0" t="s">
        <v>357</v>
      </c>
      <c r="F253" s="0" t="s">
        <v>334</v>
      </c>
      <c r="G253" s="0" t="n">
        <v>4608.46187623143</v>
      </c>
      <c r="H253" s="0" t="n">
        <v>-16.756479249622</v>
      </c>
      <c r="I253" s="0" t="n">
        <v>0.00258543990396834</v>
      </c>
      <c r="J253" s="0" t="n">
        <v>1227.37991464138</v>
      </c>
      <c r="K253" s="0" t="n">
        <v>-21.7741523361209</v>
      </c>
      <c r="L253" s="0" t="n">
        <v>432.16046794523</v>
      </c>
      <c r="M253" s="0" t="n">
        <v>-21.7741523361209</v>
      </c>
      <c r="N253" s="0" t="n">
        <v>3.75471508149777</v>
      </c>
      <c r="O253" s="0" t="n">
        <v>0.226323113703927</v>
      </c>
      <c r="P253" s="0" t="n">
        <v>0.728886032645473</v>
      </c>
      <c r="Q253" s="0" t="n">
        <v>6.08826403970136</v>
      </c>
      <c r="R253" s="0" t="n">
        <v>0.00653024889362116</v>
      </c>
      <c r="S253" s="0" t="n">
        <v>-0.00127069461021409</v>
      </c>
      <c r="T253" s="0" t="n">
        <v>0.000195799381289722</v>
      </c>
      <c r="U253" s="0" t="n">
        <v>8.93891642867216E-005</v>
      </c>
      <c r="V253" s="0" t="n">
        <v>2.83411246663869E-005</v>
      </c>
      <c r="W253" s="0" t="n">
        <v>2.83411246663869E-005</v>
      </c>
      <c r="Y253" s="0" t="n">
        <v>-1.17151488616609E-005</v>
      </c>
      <c r="Z253" s="0" t="n">
        <v>1.24049832989239</v>
      </c>
    </row>
    <row r="254" customFormat="false" ht="12.75" hidden="false" customHeight="true" outlineLevel="0" collapsed="false">
      <c r="A254" s="0" t="s">
        <v>904</v>
      </c>
      <c r="B254" s="0" t="s">
        <v>905</v>
      </c>
      <c r="C254" s="0" t="s">
        <v>763</v>
      </c>
      <c r="D254" s="0" t="s">
        <v>723</v>
      </c>
      <c r="E254" s="0" t="s">
        <v>765</v>
      </c>
      <c r="F254" s="0" t="s">
        <v>766</v>
      </c>
      <c r="G254" s="0" t="n">
        <v>4602.99993900538</v>
      </c>
      <c r="H254" s="0" t="n">
        <v>-11.6699142372575</v>
      </c>
      <c r="I254" s="0" t="n">
        <v>0.00258237564720839</v>
      </c>
      <c r="J254" s="0" t="n">
        <v>4825.60398876667</v>
      </c>
      <c r="K254" s="0" t="n">
        <v>-9.14887120551326</v>
      </c>
      <c r="L254" s="0" t="n">
        <v>401.972812264264</v>
      </c>
      <c r="M254" s="0" t="n">
        <v>-9.14887120551329</v>
      </c>
      <c r="N254" s="0" t="n">
        <v>0.953870220125919</v>
      </c>
      <c r="O254" s="0" t="n">
        <v>-0.027224561720635</v>
      </c>
      <c r="P254" s="0" t="n">
        <v>1.6209886166886</v>
      </c>
      <c r="Q254" s="0" t="n">
        <v>-19.7531960401967</v>
      </c>
      <c r="R254" s="0" t="n">
        <v>0.00515307852930164</v>
      </c>
      <c r="S254" s="0" t="n">
        <v>0.000348905526485759</v>
      </c>
      <c r="T254" s="0" t="n">
        <v>0.00194204552095531</v>
      </c>
      <c r="U254" s="0" t="n">
        <v>0.00193388715212878</v>
      </c>
      <c r="X254" s="0" t="n">
        <v>5.98111207012193E-005</v>
      </c>
      <c r="Y254" s="0" t="n">
        <v>5.98111207012193E-005</v>
      </c>
      <c r="Z254" s="0" t="n">
        <v>7.45160723672731</v>
      </c>
    </row>
    <row r="255" customFormat="false" ht="12.75" hidden="false" customHeight="true" outlineLevel="0" collapsed="false">
      <c r="A255" s="0" t="s">
        <v>906</v>
      </c>
      <c r="B255" s="0" t="s">
        <v>907</v>
      </c>
      <c r="C255" s="0" t="s">
        <v>908</v>
      </c>
      <c r="D255" s="0" t="s">
        <v>909</v>
      </c>
      <c r="E255" s="0" t="s">
        <v>910</v>
      </c>
      <c r="F255" s="0" t="s">
        <v>911</v>
      </c>
      <c r="G255" s="0" t="n">
        <v>4494.44636157036</v>
      </c>
      <c r="H255" s="0" t="n">
        <v>-36.7722074091744</v>
      </c>
      <c r="I255" s="0" t="n">
        <v>0.00252147490454053</v>
      </c>
      <c r="J255" s="0" t="n">
        <v>2487.03247642517</v>
      </c>
      <c r="K255" s="0" t="n">
        <v>-53.7184098825065</v>
      </c>
      <c r="L255" s="0" t="n">
        <v>226.568658602333</v>
      </c>
      <c r="M255" s="0" t="n">
        <v>-53.7184098825065</v>
      </c>
      <c r="N255" s="0" t="n">
        <v>1.80715226044439</v>
      </c>
      <c r="O255" s="0" t="n">
        <v>0.484349790665855</v>
      </c>
      <c r="P255" s="0" t="n">
        <v>12.3990382538144</v>
      </c>
      <c r="Q255" s="0" t="n">
        <v>-22.5281895510291</v>
      </c>
      <c r="R255" s="0" t="n">
        <v>0.000693539538231941</v>
      </c>
      <c r="S255" s="0" t="n">
        <v>9.92403398637708E-005</v>
      </c>
      <c r="T255" s="0" t="n">
        <v>9.49870135079289E-005</v>
      </c>
      <c r="U255" s="0" t="n">
        <v>-5.81985119240429E-005</v>
      </c>
      <c r="Z255" s="0" t="n">
        <v>25.2369294768874</v>
      </c>
    </row>
    <row r="256" customFormat="false" ht="12.75" hidden="false" customHeight="true" outlineLevel="0" collapsed="false">
      <c r="A256" s="0" t="s">
        <v>912</v>
      </c>
      <c r="B256" s="0" t="s">
        <v>913</v>
      </c>
      <c r="C256" s="0" t="s">
        <v>304</v>
      </c>
      <c r="D256" s="0" t="s">
        <v>525</v>
      </c>
      <c r="E256" s="0" t="s">
        <v>324</v>
      </c>
      <c r="F256" s="0" t="s">
        <v>325</v>
      </c>
      <c r="G256" s="0" t="n">
        <v>4261.92008823395</v>
      </c>
      <c r="H256" s="0" t="n">
        <v>11.9273259216275</v>
      </c>
      <c r="I256" s="0" t="n">
        <v>0.00239102298328115</v>
      </c>
      <c r="J256" s="0" t="n">
        <v>569.014698028565</v>
      </c>
      <c r="K256" s="0" t="n">
        <v>22.8766831097513</v>
      </c>
      <c r="L256" s="0" t="n">
        <v>2276.05879211426</v>
      </c>
      <c r="M256" s="0" t="n">
        <v>22.8766831097513</v>
      </c>
      <c r="N256" s="0" t="n">
        <v>7.49</v>
      </c>
      <c r="O256" s="0" t="n">
        <v>-0.732713702071927</v>
      </c>
      <c r="P256" s="0" t="n">
        <v>83.6377493335374</v>
      </c>
      <c r="Q256" s="0" t="n">
        <v>9.30669683701242</v>
      </c>
      <c r="R256" s="0" t="n">
        <v>0.00010099650433914</v>
      </c>
      <c r="S256" s="0" t="n">
        <v>-2.26802403141449E-006</v>
      </c>
      <c r="T256" s="0" t="n">
        <v>2.5292674940987E-005</v>
      </c>
      <c r="U256" s="0" t="n">
        <v>-2.63412132005562E-005</v>
      </c>
      <c r="V256" s="0" t="n">
        <v>2.5292674940987E-005</v>
      </c>
      <c r="W256" s="0" t="n">
        <v>2.5292674940987E-005</v>
      </c>
      <c r="Y256" s="0" t="n">
        <v>-5.16338881415431E-005</v>
      </c>
      <c r="Z256" s="0" t="n">
        <v>5.60609483385375</v>
      </c>
    </row>
    <row r="257" customFormat="false" ht="12.75" hidden="false" customHeight="true" outlineLevel="0" collapsed="false">
      <c r="A257" s="0" t="s">
        <v>914</v>
      </c>
      <c r="B257" s="0" t="s">
        <v>915</v>
      </c>
      <c r="C257" s="0" t="s">
        <v>304</v>
      </c>
      <c r="D257" s="0" t="s">
        <v>386</v>
      </c>
      <c r="E257" s="0" t="s">
        <v>539</v>
      </c>
      <c r="F257" s="0" t="s">
        <v>540</v>
      </c>
      <c r="G257" s="0" t="n">
        <v>3852.19418709755</v>
      </c>
      <c r="H257" s="0" t="n">
        <v>3.57412099554827</v>
      </c>
      <c r="I257" s="0" t="n">
        <v>0.0021611585029106</v>
      </c>
      <c r="J257" s="0" t="n">
        <v>1930.70059490204</v>
      </c>
      <c r="K257" s="0" t="n">
        <v>3.57821273443651</v>
      </c>
      <c r="L257" s="0" t="n">
        <v>643.50250828085</v>
      </c>
      <c r="M257" s="0" t="n">
        <v>3.57821273443652</v>
      </c>
      <c r="N257" s="0" t="n">
        <v>1.99523126333993</v>
      </c>
      <c r="O257" s="0" t="n">
        <v>-7.88224439924878E-005</v>
      </c>
      <c r="P257" s="0" t="n">
        <v>5.1729515468099</v>
      </c>
      <c r="Q257" s="0" t="n">
        <v>0.690541675141299</v>
      </c>
      <c r="R257" s="0" t="n">
        <v>0.00147383819352696</v>
      </c>
      <c r="S257" s="0" t="n">
        <v>-3.05928336718213E-005</v>
      </c>
      <c r="Z257" s="0" t="n">
        <v>20.6645277606259</v>
      </c>
    </row>
    <row r="258" customFormat="false" ht="12.75" hidden="false" customHeight="true" outlineLevel="0" collapsed="false">
      <c r="A258" s="0" t="s">
        <v>916</v>
      </c>
      <c r="B258" s="0" t="s">
        <v>917</v>
      </c>
      <c r="C258" s="0" t="s">
        <v>337</v>
      </c>
      <c r="D258" s="0" t="s">
        <v>788</v>
      </c>
      <c r="E258" s="0" t="s">
        <v>337</v>
      </c>
      <c r="F258" s="0" t="s">
        <v>312</v>
      </c>
      <c r="G258" s="0" t="n">
        <v>3843.63111379147</v>
      </c>
      <c r="H258" s="0" t="n">
        <v>-18.4927442110938</v>
      </c>
      <c r="I258" s="0" t="n">
        <v>0.00215635444636837</v>
      </c>
      <c r="J258" s="0" t="n">
        <v>6912.66093719006</v>
      </c>
      <c r="K258" s="0" t="n">
        <v>-20.1210995096581</v>
      </c>
      <c r="L258" s="0" t="n">
        <v>432.041308574379</v>
      </c>
      <c r="M258" s="0" t="n">
        <v>-20.1210995096581</v>
      </c>
      <c r="N258" s="0" t="n">
        <v>0.556027721989482</v>
      </c>
      <c r="O258" s="0" t="n">
        <v>0.0111083446312448</v>
      </c>
      <c r="P258" s="0" t="n">
        <v>0.772656302938143</v>
      </c>
      <c r="Q258" s="0" t="n">
        <v>-1.65592587168743</v>
      </c>
      <c r="R258" s="0" t="n">
        <v>0.00677877999835616</v>
      </c>
      <c r="S258" s="0" t="n">
        <v>-0.00150230961551826</v>
      </c>
      <c r="T258" s="0" t="n">
        <v>0.00204744810895074</v>
      </c>
      <c r="U258" s="0" t="n">
        <v>-0.00130233471680353</v>
      </c>
      <c r="V258" s="0" t="n">
        <v>6.42687486346687E-005</v>
      </c>
      <c r="W258" s="0" t="n">
        <v>4.37640798373766E-005</v>
      </c>
      <c r="X258" s="0" t="n">
        <v>0.00173980611073986</v>
      </c>
      <c r="Y258" s="0" t="n">
        <v>-0.000666738666710563</v>
      </c>
      <c r="Z258" s="0" t="n">
        <v>7.57482035073502</v>
      </c>
    </row>
    <row r="259" customFormat="false" ht="12.75" hidden="false" customHeight="true" outlineLevel="0" collapsed="false">
      <c r="A259" s="0" t="s">
        <v>918</v>
      </c>
      <c r="B259" s="0" t="s">
        <v>919</v>
      </c>
      <c r="C259" s="0" t="s">
        <v>839</v>
      </c>
      <c r="D259" s="0" t="s">
        <v>299</v>
      </c>
      <c r="E259" s="0" t="s">
        <v>839</v>
      </c>
      <c r="F259" s="0" t="s">
        <v>334</v>
      </c>
      <c r="G259" s="0" t="n">
        <v>3799.70034435511</v>
      </c>
      <c r="H259" s="0" t="n">
        <v>-7.91933787644404</v>
      </c>
      <c r="I259" s="0" t="n">
        <v>0.00213170840016831</v>
      </c>
      <c r="J259" s="0" t="n">
        <v>4244.13288295269</v>
      </c>
      <c r="K259" s="0" t="n">
        <v>-18.7440357477297</v>
      </c>
      <c r="L259" s="0" t="n">
        <v>707.496951588213</v>
      </c>
      <c r="M259" s="0" t="n">
        <v>-18.7440357477297</v>
      </c>
      <c r="N259" s="0" t="n">
        <v>0.895283076460041</v>
      </c>
      <c r="O259" s="0" t="n">
        <v>0.105246515266705</v>
      </c>
      <c r="P259" s="0" t="n">
        <v>0.63026176372543</v>
      </c>
      <c r="Q259" s="0" t="n">
        <v>-6.01821864303242</v>
      </c>
      <c r="R259" s="0" t="n">
        <v>0.00781190472237523</v>
      </c>
      <c r="S259" s="0" t="n">
        <v>0.000827584091900258</v>
      </c>
      <c r="T259" s="0" t="n">
        <v>0.00157591305719095</v>
      </c>
      <c r="U259" s="0" t="n">
        <v>0.000191979982294612</v>
      </c>
      <c r="V259" s="0" t="n">
        <v>0.000104519099862691</v>
      </c>
      <c r="W259" s="0" t="n">
        <v>-4.09614082366263E-005</v>
      </c>
      <c r="X259" s="0" t="n">
        <v>0.00127494440864894</v>
      </c>
      <c r="Y259" s="0" t="n">
        <v>0.000349603768031016</v>
      </c>
      <c r="Z259" s="0" t="n">
        <v>2.83827731099182</v>
      </c>
    </row>
    <row r="260" customFormat="false" ht="12.75" hidden="false" customHeight="true" outlineLevel="0" collapsed="false">
      <c r="A260" s="0" t="s">
        <v>920</v>
      </c>
      <c r="B260" s="0" t="s">
        <v>921</v>
      </c>
      <c r="C260" s="0" t="s">
        <v>298</v>
      </c>
      <c r="D260" s="0" t="s">
        <v>299</v>
      </c>
      <c r="E260" s="0" t="s">
        <v>300</v>
      </c>
      <c r="F260" s="0" t="s">
        <v>843</v>
      </c>
      <c r="G260" s="0" t="n">
        <v>3765.73442062819</v>
      </c>
      <c r="H260" s="0" t="n">
        <v>-1.58386838509353</v>
      </c>
      <c r="I260" s="0" t="n">
        <v>0.00211265283305347</v>
      </c>
      <c r="J260" s="0" t="n">
        <v>4857.13553063965</v>
      </c>
      <c r="K260" s="0" t="n">
        <v>-1.63641838533413</v>
      </c>
      <c r="L260" s="0" t="n">
        <v>809.68449295763</v>
      </c>
      <c r="M260" s="0" t="n">
        <v>-1.63641838533413</v>
      </c>
      <c r="N260" s="0" t="n">
        <v>0.775299432530406</v>
      </c>
      <c r="O260" s="0" t="n">
        <v>0.000413976699728758</v>
      </c>
      <c r="P260" s="0" t="n">
        <v>5.05684831811169</v>
      </c>
      <c r="Q260" s="0" t="n">
        <v>-4.32384550670862</v>
      </c>
      <c r="R260" s="0" t="n">
        <v>0.00147383819352696</v>
      </c>
      <c r="S260" s="0" t="n">
        <v>-3.05928336718213E-005</v>
      </c>
      <c r="Z260" s="0" t="n">
        <v>51.9866162008209</v>
      </c>
    </row>
    <row r="261" customFormat="false" ht="12.75" hidden="false" customHeight="true" outlineLevel="0" collapsed="false">
      <c r="A261" s="0" t="s">
        <v>922</v>
      </c>
      <c r="B261" s="0" t="s">
        <v>923</v>
      </c>
      <c r="C261" s="0" t="s">
        <v>337</v>
      </c>
      <c r="D261" s="0" t="s">
        <v>788</v>
      </c>
      <c r="E261" s="0" t="s">
        <v>337</v>
      </c>
      <c r="F261" s="0" t="s">
        <v>334</v>
      </c>
      <c r="G261" s="0" t="n">
        <v>3725.1999599874</v>
      </c>
      <c r="H261" s="0" t="n">
        <v>-29.8471585402239</v>
      </c>
      <c r="I261" s="0" t="n">
        <v>0.00208991218447242</v>
      </c>
      <c r="J261" s="0" t="n">
        <v>6722.51378583908</v>
      </c>
      <c r="K261" s="0" t="n">
        <v>-30.2875237517735</v>
      </c>
      <c r="L261" s="0" t="n">
        <v>420.157111614943</v>
      </c>
      <c r="M261" s="0" t="n">
        <v>-30.2875237517735</v>
      </c>
      <c r="N261" s="0" t="n">
        <v>0.554137942838363</v>
      </c>
      <c r="O261" s="0" t="n">
        <v>0.00347844887459869</v>
      </c>
      <c r="P261" s="0" t="n">
        <v>0.803827777913203</v>
      </c>
      <c r="Q261" s="0" t="n">
        <v>-10.1779704223791</v>
      </c>
      <c r="R261" s="0" t="n">
        <v>0.00580876085640109</v>
      </c>
      <c r="S261" s="0" t="n">
        <v>-0.00205898312454476</v>
      </c>
      <c r="T261" s="0" t="n">
        <v>0.00284255923310238</v>
      </c>
      <c r="U261" s="0" t="n">
        <v>-0.00070306115788696</v>
      </c>
      <c r="V261" s="0" t="n">
        <v>9.10574123183299E-005</v>
      </c>
      <c r="W261" s="0" t="n">
        <v>7.05527435210378E-005</v>
      </c>
      <c r="X261" s="0" t="n">
        <v>0.00212836252184107</v>
      </c>
      <c r="Y261" s="0" t="n">
        <v>-0.000480490274315431</v>
      </c>
      <c r="Z261" s="0" t="n">
        <v>9.00559012813101</v>
      </c>
    </row>
    <row r="262" customFormat="false" ht="12.75" hidden="false" customHeight="true" outlineLevel="0" collapsed="false">
      <c r="A262" s="0" t="s">
        <v>924</v>
      </c>
      <c r="B262" s="0" t="s">
        <v>925</v>
      </c>
      <c r="C262" s="0" t="s">
        <v>304</v>
      </c>
      <c r="D262" s="0" t="s">
        <v>386</v>
      </c>
      <c r="E262" s="0" t="s">
        <v>539</v>
      </c>
      <c r="F262" s="0" t="s">
        <v>802</v>
      </c>
      <c r="G262" s="0" t="n">
        <v>3564.19909471512</v>
      </c>
      <c r="H262" s="0" t="n">
        <v>6.05760344814325</v>
      </c>
      <c r="I262" s="0" t="n">
        <v>0.00199958745730146</v>
      </c>
      <c r="J262" s="0" t="n">
        <v>1787.40054893494</v>
      </c>
      <c r="K262" s="0" t="n">
        <v>6.07074006585682</v>
      </c>
      <c r="L262" s="0" t="n">
        <v>595.740602960014</v>
      </c>
      <c r="M262" s="0" t="n">
        <v>6.07074006585681</v>
      </c>
      <c r="N262" s="0" t="n">
        <v>1.99406847941214</v>
      </c>
      <c r="O262" s="0" t="n">
        <v>-0.000246991393893836</v>
      </c>
      <c r="P262" s="0" t="n">
        <v>4.78621490108129</v>
      </c>
      <c r="Q262" s="0" t="n">
        <v>3.1048821589311</v>
      </c>
      <c r="R262" s="0" t="n">
        <v>0.00147383819352696</v>
      </c>
      <c r="S262" s="0" t="n">
        <v>-3.05928336718213E-005</v>
      </c>
      <c r="Z262" s="0" t="n">
        <v>19.130885451256</v>
      </c>
    </row>
    <row r="263" customFormat="false" ht="12.75" hidden="false" customHeight="true" outlineLevel="0" collapsed="false">
      <c r="A263" s="0" t="s">
        <v>926</v>
      </c>
      <c r="B263" s="0" t="s">
        <v>927</v>
      </c>
      <c r="C263" s="0" t="s">
        <v>812</v>
      </c>
      <c r="D263" s="0" t="s">
        <v>299</v>
      </c>
      <c r="E263" s="0" t="s">
        <v>813</v>
      </c>
      <c r="F263" s="0" t="s">
        <v>334</v>
      </c>
      <c r="G263" s="0" t="n">
        <v>3202.66654033423</v>
      </c>
      <c r="H263" s="0" t="n">
        <v>-24.8308366269108</v>
      </c>
      <c r="I263" s="0" t="n">
        <v>0.00179676041483402</v>
      </c>
      <c r="J263" s="0" t="n">
        <v>1119.63016414642</v>
      </c>
      <c r="K263" s="0" t="n">
        <v>-41.2192766570033</v>
      </c>
      <c r="L263" s="0" t="n">
        <v>186.642348363209</v>
      </c>
      <c r="M263" s="0" t="n">
        <v>-41.2192766570033</v>
      </c>
      <c r="N263" s="0" t="n">
        <v>2.86046825361824</v>
      </c>
      <c r="O263" s="0" t="n">
        <v>0.623641535023237</v>
      </c>
      <c r="P263" s="0" t="n">
        <v>1.59236049914226</v>
      </c>
      <c r="Q263" s="0" t="n">
        <v>144.477721123072</v>
      </c>
      <c r="R263" s="0" t="n">
        <v>0.00268486655216697</v>
      </c>
      <c r="S263" s="0" t="n">
        <v>-0.00641104704066071</v>
      </c>
      <c r="T263" s="0" t="n">
        <v>0.00116536311244231</v>
      </c>
      <c r="U263" s="0" t="n">
        <v>-0.0031670976742681</v>
      </c>
      <c r="Y263" s="0" t="n">
        <v>-0.000539846716648941</v>
      </c>
      <c r="Z263" s="0" t="n">
        <v>2.58396423201901</v>
      </c>
    </row>
    <row r="264" customFormat="false" ht="12.75" hidden="false" customHeight="true" outlineLevel="0" collapsed="false">
      <c r="A264" s="0" t="s">
        <v>928</v>
      </c>
      <c r="B264" s="0" t="s">
        <v>929</v>
      </c>
      <c r="C264" s="0" t="s">
        <v>812</v>
      </c>
      <c r="D264" s="0" t="s">
        <v>930</v>
      </c>
      <c r="E264" s="0" t="s">
        <v>931</v>
      </c>
      <c r="F264" s="0" t="s">
        <v>862</v>
      </c>
      <c r="G264" s="0" t="n">
        <v>2985.6723327589</v>
      </c>
      <c r="H264" s="0" t="n">
        <v>502.258344464921</v>
      </c>
      <c r="I264" s="0" t="n">
        <v>0.00167502229520483</v>
      </c>
      <c r="J264" s="0" t="n">
        <v>993.313401460648</v>
      </c>
      <c r="K264" s="0" t="n">
        <v>660.729316216361</v>
      </c>
      <c r="L264" s="0" t="n">
        <v>699.491297308588</v>
      </c>
      <c r="M264" s="0" t="n">
        <v>660.729316216361</v>
      </c>
      <c r="N264" s="0" t="n">
        <v>3.00577071483032</v>
      </c>
      <c r="O264" s="0" t="n">
        <v>-0.790902127664791</v>
      </c>
      <c r="P264" s="0" t="n">
        <v>0.279694207724223</v>
      </c>
      <c r="Q264" s="0" t="n">
        <v>-81.4629363128803</v>
      </c>
      <c r="R264" s="0" t="n">
        <v>0.0138201127920998</v>
      </c>
      <c r="S264" s="0" t="n">
        <v>0.013238978300679</v>
      </c>
      <c r="T264" s="0" t="n">
        <v>0.000196864977804964</v>
      </c>
      <c r="U264" s="0" t="n">
        <v>0.000113206892928696</v>
      </c>
      <c r="Z264" s="0" t="n">
        <v>1.6674595707078</v>
      </c>
    </row>
    <row r="265" customFormat="false" ht="12.75" hidden="false" customHeight="true" outlineLevel="0" collapsed="false">
      <c r="A265" s="0" t="s">
        <v>932</v>
      </c>
      <c r="B265" s="0" t="s">
        <v>933</v>
      </c>
      <c r="C265" s="0" t="s">
        <v>304</v>
      </c>
      <c r="D265" s="0" t="s">
        <v>788</v>
      </c>
      <c r="E265" s="0" t="s">
        <v>306</v>
      </c>
      <c r="F265" s="0" t="s">
        <v>397</v>
      </c>
      <c r="G265" s="0" t="n">
        <v>2975.28464355826</v>
      </c>
      <c r="H265" s="0" t="n">
        <v>-51.1528137053927</v>
      </c>
      <c r="I265" s="0" t="n">
        <v>0.0016691945924071</v>
      </c>
      <c r="J265" s="0" t="n">
        <v>5605.0072889328</v>
      </c>
      <c r="K265" s="0" t="n">
        <v>-49.0215483597031</v>
      </c>
      <c r="L265" s="0" t="n">
        <v>350.3129555583</v>
      </c>
      <c r="M265" s="0" t="n">
        <v>-49.0215483597031</v>
      </c>
      <c r="N265" s="0" t="n">
        <v>0.530826186333963</v>
      </c>
      <c r="O265" s="0" t="n">
        <v>-0.0231606268720339</v>
      </c>
      <c r="P265" s="0" t="n">
        <v>1.30471014260151</v>
      </c>
      <c r="Q265" s="0" t="n">
        <v>20.8595351886645</v>
      </c>
      <c r="R265" s="0" t="n">
        <v>0.00317591769277372</v>
      </c>
      <c r="S265" s="0" t="n">
        <v>-0.00425900970427937</v>
      </c>
      <c r="T265" s="0" t="n">
        <v>0.00133299623964963</v>
      </c>
      <c r="U265" s="0" t="n">
        <v>-0.00156038849939689</v>
      </c>
      <c r="V265" s="0" t="n">
        <v>6.42687486346687E-005</v>
      </c>
      <c r="W265" s="0" t="n">
        <v>-0.000144839281348662</v>
      </c>
      <c r="X265" s="0" t="n">
        <v>0.00120994042402768</v>
      </c>
      <c r="Y265" s="0" t="n">
        <v>-0.000347720420894986</v>
      </c>
      <c r="Z265" s="0" t="n">
        <v>12.7389712619531</v>
      </c>
    </row>
    <row r="266" customFormat="false" ht="12.75" hidden="false" customHeight="true" outlineLevel="0" collapsed="false">
      <c r="A266" s="0" t="s">
        <v>934</v>
      </c>
      <c r="B266" s="0" t="s">
        <v>935</v>
      </c>
      <c r="C266" s="0" t="s">
        <v>812</v>
      </c>
      <c r="D266" s="0" t="s">
        <v>930</v>
      </c>
      <c r="E266" s="0" t="s">
        <v>931</v>
      </c>
      <c r="F266" s="0" t="s">
        <v>334</v>
      </c>
      <c r="G266" s="0" t="n">
        <v>2832.65654212475</v>
      </c>
      <c r="I266" s="0" t="n">
        <v>0.00158917735568537</v>
      </c>
      <c r="J266" s="0" t="n">
        <v>978.758320212364</v>
      </c>
      <c r="L266" s="0" t="n">
        <v>689.241609093547</v>
      </c>
      <c r="N266" s="0" t="n">
        <v>2.89413278398506</v>
      </c>
      <c r="O266" s="0" t="n">
        <v>2.89413278398506</v>
      </c>
      <c r="P266" s="0" t="n">
        <v>0.276310113777163</v>
      </c>
      <c r="R266" s="0" t="n">
        <v>0.014276784601715</v>
      </c>
      <c r="S266" s="0" t="n">
        <v>0.014276784601715</v>
      </c>
      <c r="T266" s="0" t="n">
        <v>6.47559613793312E-005</v>
      </c>
      <c r="U266" s="0" t="n">
        <v>6.47559613793312E-005</v>
      </c>
      <c r="Z266" s="0" t="n">
        <v>1.6631008038438</v>
      </c>
    </row>
    <row r="267" customFormat="false" ht="12.75" hidden="false" customHeight="true" outlineLevel="0" collapsed="false">
      <c r="A267" s="0" t="s">
        <v>936</v>
      </c>
      <c r="B267" s="0" t="s">
        <v>937</v>
      </c>
      <c r="C267" s="0" t="s">
        <v>298</v>
      </c>
      <c r="D267" s="0" t="s">
        <v>299</v>
      </c>
      <c r="E267" s="0" t="s">
        <v>300</v>
      </c>
      <c r="F267" s="0" t="s">
        <v>540</v>
      </c>
      <c r="G267" s="0" t="n">
        <v>2739.65684640884</v>
      </c>
      <c r="H267" s="0" t="n">
        <v>2.38463146154529</v>
      </c>
      <c r="I267" s="0" t="n">
        <v>0.00153700265383942</v>
      </c>
      <c r="J267" s="0" t="n">
        <v>3261.20100975037</v>
      </c>
      <c r="K267" s="0" t="n">
        <v>2.43738079417208</v>
      </c>
      <c r="L267" s="0" t="n">
        <v>543.642208325386</v>
      </c>
      <c r="M267" s="0" t="n">
        <v>2.43738079417207</v>
      </c>
      <c r="N267" s="0" t="n">
        <v>0.840076045057571</v>
      </c>
      <c r="O267" s="0" t="n">
        <v>-0.000432813500424456</v>
      </c>
      <c r="P267" s="0" t="n">
        <v>3.67897136879203</v>
      </c>
      <c r="Q267" s="0" t="n">
        <v>-0.465831599808523</v>
      </c>
      <c r="R267" s="0" t="n">
        <v>0.00147383819352696</v>
      </c>
      <c r="S267" s="0" t="n">
        <v>-3.05928336718213E-005</v>
      </c>
      <c r="Z267" s="0" t="n">
        <v>34.9051981294039</v>
      </c>
    </row>
    <row r="268" customFormat="false" ht="12.75" hidden="false" customHeight="true" outlineLevel="0" collapsed="false">
      <c r="A268" s="0" t="s">
        <v>938</v>
      </c>
      <c r="B268" s="0" t="s">
        <v>939</v>
      </c>
      <c r="C268" s="0" t="s">
        <v>298</v>
      </c>
      <c r="D268" s="0" t="s">
        <v>299</v>
      </c>
      <c r="E268" s="0" t="s">
        <v>940</v>
      </c>
      <c r="F268" s="0" t="s">
        <v>941</v>
      </c>
      <c r="G268" s="0" t="n">
        <v>2686.60084945679</v>
      </c>
      <c r="H268" s="0" t="n">
        <v>-0.000107669275675927</v>
      </c>
      <c r="I268" s="0" t="n">
        <v>0.00150723717126656</v>
      </c>
      <c r="J268" s="0" t="n">
        <v>3535.0011177063</v>
      </c>
      <c r="K268" s="0" t="n">
        <v>-0.000107669275681343</v>
      </c>
      <c r="L268" s="0" t="n">
        <v>589.28468632164</v>
      </c>
      <c r="M268" s="0" t="n">
        <v>-0.00010766927566557</v>
      </c>
      <c r="N268" s="0" t="n">
        <v>0.76</v>
      </c>
      <c r="O268" s="0" t="n">
        <v>0</v>
      </c>
      <c r="P268" s="0" t="n">
        <v>7.28687470025206</v>
      </c>
      <c r="Q268" s="0" t="n">
        <v>-2.78323278889356</v>
      </c>
      <c r="R268" s="0" t="n">
        <v>0.000729694921538204</v>
      </c>
      <c r="S268" s="0" t="n">
        <v>-1.51555154440987E-005</v>
      </c>
      <c r="Z268" s="0" t="n">
        <v>72.6743524639198</v>
      </c>
    </row>
    <row r="269" customFormat="false" ht="12.75" hidden="false" customHeight="true" outlineLevel="0" collapsed="false">
      <c r="A269" s="0" t="s">
        <v>942</v>
      </c>
      <c r="B269" s="0" t="s">
        <v>943</v>
      </c>
      <c r="C269" s="0" t="s">
        <v>304</v>
      </c>
      <c r="D269" s="0" t="s">
        <v>528</v>
      </c>
      <c r="E269" s="0" t="s">
        <v>357</v>
      </c>
      <c r="F269" s="0" t="s">
        <v>452</v>
      </c>
      <c r="G269" s="0" t="n">
        <v>2629.33222871184</v>
      </c>
      <c r="H269" s="0" t="n">
        <v>1797.66287499052</v>
      </c>
      <c r="I269" s="0" t="n">
        <v>0.00147510832192468</v>
      </c>
      <c r="J269" s="0" t="n">
        <v>2983.0138105154</v>
      </c>
      <c r="K269" s="0" t="n">
        <v>1982.79483764951</v>
      </c>
      <c r="L269" s="0" t="n">
        <v>310.830039055705</v>
      </c>
      <c r="M269" s="0" t="n">
        <v>1982.79483764951</v>
      </c>
      <c r="N269" s="0" t="n">
        <v>0.881434815837326</v>
      </c>
      <c r="O269" s="0" t="n">
        <v>-0.0859909099569358</v>
      </c>
      <c r="P269" s="0" t="n">
        <v>5.27025335825203</v>
      </c>
      <c r="Q269" s="0" t="n">
        <v>1113.09053321249</v>
      </c>
      <c r="R269" s="0" t="n">
        <v>0.00084027509485864</v>
      </c>
      <c r="S269" s="0" t="n">
        <v>0.000402044175600339</v>
      </c>
      <c r="T269" s="0" t="n">
        <v>0.000354501208767928</v>
      </c>
      <c r="U269" s="0" t="n">
        <v>0.000354501208767928</v>
      </c>
      <c r="V269" s="0" t="n">
        <v>0.000128591070312546</v>
      </c>
      <c r="W269" s="0" t="n">
        <v>0.000128591070312546</v>
      </c>
      <c r="X269" s="0" t="n">
        <v>0.000225910138455382</v>
      </c>
      <c r="Y269" s="0" t="n">
        <v>0.000225910138455382</v>
      </c>
      <c r="Z269" s="0" t="n">
        <v>12.8096422663399</v>
      </c>
    </row>
    <row r="270" customFormat="false" ht="12.75" hidden="false" customHeight="true" outlineLevel="0" collapsed="false">
      <c r="A270" s="0" t="s">
        <v>944</v>
      </c>
      <c r="B270" s="0" t="s">
        <v>945</v>
      </c>
      <c r="C270" s="0" t="s">
        <v>839</v>
      </c>
      <c r="D270" s="0" t="s">
        <v>946</v>
      </c>
      <c r="E270" s="0" t="s">
        <v>839</v>
      </c>
      <c r="F270" s="0" t="s">
        <v>840</v>
      </c>
      <c r="G270" s="0" t="n">
        <v>2577.83191645145</v>
      </c>
      <c r="H270" s="0" t="n">
        <v>53.6918338793349</v>
      </c>
      <c r="I270" s="0" t="n">
        <v>0.00144621560978756</v>
      </c>
      <c r="J270" s="0" t="n">
        <v>564.661603779228</v>
      </c>
      <c r="K270" s="0" t="n">
        <v>70.0535530133716</v>
      </c>
      <c r="L270" s="0" t="n">
        <v>352.913502362018</v>
      </c>
      <c r="M270" s="0" t="n">
        <v>70.0535530133716</v>
      </c>
      <c r="N270" s="0" t="n">
        <v>4.56526864798007</v>
      </c>
      <c r="O270" s="0" t="n">
        <v>-0.486009188024378</v>
      </c>
      <c r="P270" s="0" t="n">
        <v>0.32695491679367</v>
      </c>
      <c r="Q270" s="0" t="n">
        <v>-58.9655352987791</v>
      </c>
      <c r="R270" s="0" t="n">
        <v>0.00595377371404275</v>
      </c>
      <c r="S270" s="0" t="n">
        <v>0.00362210448242648</v>
      </c>
      <c r="T270" s="0" t="n">
        <v>0.000558529384371557</v>
      </c>
      <c r="U270" s="0" t="n">
        <v>0.00021231257543458</v>
      </c>
      <c r="X270" s="0" t="n">
        <v>0.000224456477293235</v>
      </c>
      <c r="Y270" s="0" t="n">
        <v>0.000122921770291488</v>
      </c>
      <c r="Z270" s="0" t="n">
        <v>0.679206083886012</v>
      </c>
    </row>
    <row r="271" customFormat="false" ht="12.75" hidden="false" customHeight="true" outlineLevel="0" collapsed="false">
      <c r="A271" s="0" t="s">
        <v>947</v>
      </c>
      <c r="B271" s="0" t="s">
        <v>948</v>
      </c>
      <c r="C271" s="0" t="s">
        <v>304</v>
      </c>
      <c r="D271" s="0" t="s">
        <v>386</v>
      </c>
      <c r="E271" s="0" t="s">
        <v>306</v>
      </c>
      <c r="F271" s="0" t="s">
        <v>438</v>
      </c>
      <c r="G271" s="0" t="n">
        <v>2558.85679954529</v>
      </c>
      <c r="H271" s="0" t="n">
        <v>-0.000108082312473784</v>
      </c>
      <c r="I271" s="0" t="n">
        <v>0.00143557018713913</v>
      </c>
      <c r="J271" s="0" t="n">
        <v>1322.40041351318</v>
      </c>
      <c r="K271" s="0" t="n">
        <v>-0.000108031014512897</v>
      </c>
      <c r="L271" s="0" t="n">
        <v>440.756057823944</v>
      </c>
      <c r="M271" s="0" t="n">
        <v>-0.000108031014499814</v>
      </c>
      <c r="N271" s="0" t="n">
        <v>1.93500907395155</v>
      </c>
      <c r="O271" s="0" t="n">
        <v>-9.92621318474107E-010</v>
      </c>
      <c r="P271" s="0" t="n">
        <v>3.4361824966166</v>
      </c>
      <c r="Q271" s="0" t="n">
        <v>-2.78417824969695</v>
      </c>
      <c r="R271" s="0" t="n">
        <v>0.00147383819352696</v>
      </c>
      <c r="S271" s="0" t="n">
        <v>-3.05928336718213E-005</v>
      </c>
      <c r="Z271" s="0" t="n">
        <v>14.1538802122553</v>
      </c>
    </row>
    <row r="272" customFormat="false" ht="12.75" hidden="false" customHeight="true" outlineLevel="0" collapsed="false">
      <c r="A272" s="0" t="s">
        <v>949</v>
      </c>
      <c r="B272" s="0" t="s">
        <v>950</v>
      </c>
      <c r="C272" s="0" t="s">
        <v>812</v>
      </c>
      <c r="D272" s="0" t="s">
        <v>930</v>
      </c>
      <c r="E272" s="0" t="s">
        <v>931</v>
      </c>
      <c r="F272" s="0" t="s">
        <v>319</v>
      </c>
      <c r="G272" s="0" t="n">
        <v>2418.22433583856</v>
      </c>
      <c r="H272" s="0" t="n">
        <v>3052.15553388202</v>
      </c>
      <c r="I272" s="0" t="n">
        <v>0.00135667254336431</v>
      </c>
      <c r="J272" s="0" t="n">
        <v>829.988146781921</v>
      </c>
      <c r="K272" s="0" t="n">
        <v>3362.57773094374</v>
      </c>
      <c r="L272" s="0" t="n">
        <v>584.477652963829</v>
      </c>
      <c r="M272" s="0" t="n">
        <v>3362.57773094374</v>
      </c>
      <c r="N272" s="0" t="n">
        <v>2.91356490476959</v>
      </c>
      <c r="O272" s="0" t="n">
        <v>-0.286925949338114</v>
      </c>
      <c r="P272" s="0" t="n">
        <v>0.239548494600926</v>
      </c>
      <c r="Q272" s="0" t="n">
        <v>-59.0492286768565</v>
      </c>
      <c r="R272" s="0" t="n">
        <v>0.0136616446995688</v>
      </c>
      <c r="S272" s="0" t="n">
        <v>0.0135247263604307</v>
      </c>
      <c r="T272" s="0" t="n">
        <v>3.45169094663452E-005</v>
      </c>
      <c r="U272" s="0" t="n">
        <v>-0.000102401429671723</v>
      </c>
      <c r="Z272" s="0" t="n">
        <v>1.49119561034059</v>
      </c>
    </row>
    <row r="273" customFormat="false" ht="12.75" hidden="false" customHeight="true" outlineLevel="0" collapsed="false">
      <c r="A273" s="0" t="s">
        <v>951</v>
      </c>
      <c r="B273" s="0" t="s">
        <v>952</v>
      </c>
      <c r="C273" s="0" t="s">
        <v>304</v>
      </c>
      <c r="D273" s="0" t="s">
        <v>636</v>
      </c>
      <c r="E273" s="0" t="s">
        <v>427</v>
      </c>
      <c r="F273" s="0" t="s">
        <v>428</v>
      </c>
      <c r="G273" s="0" t="n">
        <v>2353.8755793643</v>
      </c>
      <c r="H273" s="0" t="n">
        <v>1083.0684390144</v>
      </c>
      <c r="I273" s="0" t="n">
        <v>0.00132057159531972</v>
      </c>
      <c r="J273" s="0" t="n">
        <v>114.216856127494</v>
      </c>
      <c r="K273" s="0" t="n">
        <v>1261.55208057544</v>
      </c>
      <c r="L273" s="0" t="n">
        <v>285.542140318735</v>
      </c>
      <c r="M273" s="0" t="n">
        <v>1261.55208057544</v>
      </c>
      <c r="N273" s="0" t="n">
        <v>20.608828321599</v>
      </c>
      <c r="O273" s="0" t="n">
        <v>-3.10915125942312</v>
      </c>
      <c r="P273" s="0" t="n">
        <v>4.83976415681263</v>
      </c>
      <c r="Q273" s="0" t="n">
        <v>-69.1027307919898</v>
      </c>
      <c r="R273" s="0" t="n">
        <v>0.000756548890320173</v>
      </c>
      <c r="S273" s="0" t="n">
        <v>0.000729949245773995</v>
      </c>
      <c r="T273" s="0" t="n">
        <v>4.69959758588252E-005</v>
      </c>
      <c r="U273" s="0" t="n">
        <v>4.69959758588252E-005</v>
      </c>
      <c r="X273" s="0" t="n">
        <v>3.5909150384278E-005</v>
      </c>
      <c r="Y273" s="0" t="n">
        <v>3.5909150384278E-005</v>
      </c>
      <c r="Z273" s="0" t="n">
        <v>0.486968744318178</v>
      </c>
    </row>
    <row r="274" customFormat="false" ht="12.75" hidden="false" customHeight="true" outlineLevel="0" collapsed="false">
      <c r="A274" s="0" t="s">
        <v>953</v>
      </c>
      <c r="B274" s="0" t="s">
        <v>954</v>
      </c>
      <c r="C274" s="0" t="s">
        <v>812</v>
      </c>
      <c r="D274" s="0" t="s">
        <v>299</v>
      </c>
      <c r="E274" s="0" t="s">
        <v>813</v>
      </c>
      <c r="F274" s="0" t="s">
        <v>955</v>
      </c>
      <c r="G274" s="0" t="n">
        <v>2325.31531629801</v>
      </c>
      <c r="H274" s="0" t="n">
        <v>17.6231009115207</v>
      </c>
      <c r="I274" s="0" t="n">
        <v>0.0013045487126785</v>
      </c>
      <c r="J274" s="0" t="n">
        <v>840.382829546928</v>
      </c>
      <c r="K274" s="0" t="n">
        <v>18.5367242256033</v>
      </c>
      <c r="L274" s="0" t="n">
        <v>140.091817685473</v>
      </c>
      <c r="M274" s="0" t="n">
        <v>18.5367242256033</v>
      </c>
      <c r="N274" s="0" t="n">
        <v>2.7669714736457</v>
      </c>
      <c r="O274" s="0" t="n">
        <v>-0.0214921187091108</v>
      </c>
      <c r="P274" s="0" t="n">
        <v>1.63545376637042</v>
      </c>
      <c r="Q274" s="0" t="n">
        <v>-59.0472723423942</v>
      </c>
      <c r="R274" s="0" t="n">
        <v>0.00183544058182403</v>
      </c>
      <c r="S274" s="0" t="n">
        <v>0.000860611547359846</v>
      </c>
      <c r="T274" s="0" t="n">
        <v>5.74588054642837E-005</v>
      </c>
      <c r="U274" s="0" t="n">
        <v>-9.29538450772504E-005</v>
      </c>
      <c r="Z274" s="0" t="n">
        <v>3.00618990541953</v>
      </c>
    </row>
    <row r="275" customFormat="false" ht="12.75" hidden="false" customHeight="true" outlineLevel="0" collapsed="false">
      <c r="A275" s="0" t="s">
        <v>956</v>
      </c>
      <c r="B275" s="0" t="s">
        <v>957</v>
      </c>
      <c r="C275" s="0" t="s">
        <v>304</v>
      </c>
      <c r="D275" s="0" t="s">
        <v>299</v>
      </c>
      <c r="E275" s="0" t="s">
        <v>306</v>
      </c>
      <c r="F275" s="0" t="s">
        <v>404</v>
      </c>
      <c r="G275" s="0" t="n">
        <v>2306.04398846746</v>
      </c>
      <c r="H275" s="0" t="n">
        <v>-89.1081581434569</v>
      </c>
      <c r="I275" s="0" t="n">
        <v>0.00129373710973728</v>
      </c>
      <c r="J275" s="0" t="n">
        <v>2435.88908445835</v>
      </c>
      <c r="K275" s="0" t="n">
        <v>-81.472641298263</v>
      </c>
      <c r="L275" s="0" t="n">
        <v>406.062710379207</v>
      </c>
      <c r="M275" s="0" t="n">
        <v>-81.472641298263</v>
      </c>
      <c r="N275" s="0" t="n">
        <v>0.946694988364066</v>
      </c>
      <c r="O275" s="0" t="n">
        <v>-0.663662365476965</v>
      </c>
      <c r="P275" s="0" t="n">
        <v>0.762955778190119</v>
      </c>
      <c r="Q275" s="0" t="n">
        <v>-86.1498609171804</v>
      </c>
      <c r="R275" s="0" t="n">
        <v>0.00335197215322922</v>
      </c>
      <c r="S275" s="0" t="n">
        <v>-0.000994625393426749</v>
      </c>
      <c r="T275" s="0" t="n">
        <v>0.00176554801047168</v>
      </c>
      <c r="U275" s="0" t="n">
        <v>-0.000586047461091498</v>
      </c>
      <c r="V275" s="0" t="n">
        <v>0.00157475387800356</v>
      </c>
      <c r="W275" s="0" t="n">
        <v>-0.000605068934797125</v>
      </c>
      <c r="X275" s="0" t="n">
        <v>0.000110834056488719</v>
      </c>
      <c r="Y275" s="0" t="n">
        <v>6.52385302159057E-006</v>
      </c>
      <c r="Z275" s="0" t="n">
        <v>8.99091652763469</v>
      </c>
    </row>
    <row r="276" customFormat="false" ht="12.75" hidden="false" customHeight="true" outlineLevel="0" collapsed="false">
      <c r="A276" s="0" t="s">
        <v>958</v>
      </c>
      <c r="B276" s="0" t="s">
        <v>959</v>
      </c>
      <c r="C276" s="0" t="s">
        <v>298</v>
      </c>
      <c r="D276" s="0" t="s">
        <v>362</v>
      </c>
      <c r="E276" s="0" t="s">
        <v>300</v>
      </c>
      <c r="F276" s="0" t="s">
        <v>307</v>
      </c>
      <c r="G276" s="0" t="n">
        <v>2229.14053386017</v>
      </c>
      <c r="H276" s="0" t="n">
        <v>4.66060571627047</v>
      </c>
      <c r="I276" s="0" t="n">
        <v>0.00125059272325115</v>
      </c>
      <c r="J276" s="0" t="n">
        <v>842.816274742129</v>
      </c>
      <c r="K276" s="0" t="n">
        <v>4.901619568493</v>
      </c>
      <c r="L276" s="0" t="n">
        <v>316.056103028298</v>
      </c>
      <c r="M276" s="0" t="n">
        <v>4.901619568493</v>
      </c>
      <c r="N276" s="0" t="n">
        <v>2.64487124971833</v>
      </c>
      <c r="O276" s="0" t="n">
        <v>-0.00609064513017765</v>
      </c>
      <c r="P276" s="0" t="n">
        <v>2.99342022043204</v>
      </c>
      <c r="Q276" s="0" t="n">
        <v>5.60573075376491</v>
      </c>
      <c r="R276" s="0" t="n">
        <v>0.00147383819352696</v>
      </c>
      <c r="S276" s="0" t="n">
        <v>-4.50533924510103E-005</v>
      </c>
      <c r="Z276" s="0" t="n">
        <v>9.02080827542293</v>
      </c>
    </row>
    <row r="277" customFormat="false" ht="12.75" hidden="false" customHeight="true" outlineLevel="0" collapsed="false">
      <c r="A277" s="0" t="s">
        <v>960</v>
      </c>
      <c r="B277" s="0" t="s">
        <v>961</v>
      </c>
      <c r="C277" s="0" t="s">
        <v>298</v>
      </c>
      <c r="D277" s="0" t="s">
        <v>528</v>
      </c>
      <c r="E277" s="0" t="s">
        <v>300</v>
      </c>
      <c r="F277" s="0" t="s">
        <v>343</v>
      </c>
      <c r="G277" s="0" t="n">
        <v>2147.35387239099</v>
      </c>
      <c r="H277" s="0" t="n">
        <v>-48.9148524500983</v>
      </c>
      <c r="I277" s="0" t="n">
        <v>0.00120470875939211</v>
      </c>
      <c r="J277" s="0" t="n">
        <v>1637.25155746937</v>
      </c>
      <c r="K277" s="0" t="n">
        <v>-49.1751672590981</v>
      </c>
      <c r="L277" s="0" t="n">
        <v>170.601612288308</v>
      </c>
      <c r="M277" s="0" t="n">
        <v>-49.175167259098</v>
      </c>
      <c r="N277" s="0" t="n">
        <v>1.31156013417392</v>
      </c>
      <c r="O277" s="0" t="n">
        <v>0.00668332269150618</v>
      </c>
      <c r="P277" s="0" t="n">
        <v>1.19809290137678</v>
      </c>
      <c r="Q277" s="0" t="n">
        <v>-35.1020483695794</v>
      </c>
      <c r="R277" s="0" t="n">
        <v>0.00295436984342664</v>
      </c>
      <c r="S277" s="0" t="n">
        <v>-0.00110665612670414</v>
      </c>
      <c r="T277" s="0" t="n">
        <v>0.000485183330334815</v>
      </c>
      <c r="U277" s="0" t="n">
        <v>-0.000139941989736021</v>
      </c>
      <c r="V277" s="0" t="n">
        <v>0.000126041211935708</v>
      </c>
      <c r="W277" s="0" t="n">
        <v>9.99549892271158E-005</v>
      </c>
      <c r="X277" s="0" t="n">
        <v>0.000287701112587395</v>
      </c>
      <c r="Y277" s="0" t="n">
        <v>-0.000337424207483441</v>
      </c>
      <c r="Z277" s="0" t="n">
        <v>2.89824879521961</v>
      </c>
    </row>
    <row r="278" customFormat="false" ht="12.75" hidden="false" customHeight="true" outlineLevel="0" collapsed="false">
      <c r="A278" s="0" t="s">
        <v>962</v>
      </c>
      <c r="B278" s="0" t="s">
        <v>963</v>
      </c>
      <c r="C278" s="0" t="s">
        <v>839</v>
      </c>
      <c r="D278" s="0" t="s">
        <v>946</v>
      </c>
      <c r="E278" s="0" t="s">
        <v>839</v>
      </c>
      <c r="F278" s="0" t="s">
        <v>319</v>
      </c>
      <c r="G278" s="0" t="n">
        <v>2146.16815462828</v>
      </c>
      <c r="H278" s="0" t="n">
        <v>46.9634280489627</v>
      </c>
      <c r="I278" s="0" t="n">
        <v>0.0012040435478528</v>
      </c>
      <c r="J278" s="0" t="n">
        <v>485.962619555998</v>
      </c>
      <c r="K278" s="0" t="n">
        <v>86.6304906244091</v>
      </c>
      <c r="L278" s="0" t="n">
        <v>303.726637222499</v>
      </c>
      <c r="M278" s="0" t="n">
        <v>86.6304906244091</v>
      </c>
      <c r="N278" s="0" t="n">
        <v>4.41632353654924</v>
      </c>
      <c r="O278" s="0" t="n">
        <v>-1.19201480533886</v>
      </c>
      <c r="P278" s="0" t="n">
        <v>0.273669491124334</v>
      </c>
      <c r="Q278" s="0" t="n">
        <v>-63.7562712005273</v>
      </c>
      <c r="R278" s="0" t="n">
        <v>0.00526555373083044</v>
      </c>
      <c r="S278" s="0" t="n">
        <v>0.00328087126649198</v>
      </c>
      <c r="T278" s="0" t="n">
        <v>0.000627671917282806</v>
      </c>
      <c r="U278" s="0" t="n">
        <v>0.000500006760424871</v>
      </c>
      <c r="X278" s="0" t="n">
        <v>0.000352107653598885</v>
      </c>
      <c r="Y278" s="0" t="n">
        <v>0.000301738274258674</v>
      </c>
      <c r="Z278" s="0" t="n">
        <v>0.666966589518892</v>
      </c>
    </row>
    <row r="279" customFormat="false" ht="12.75" hidden="false" customHeight="true" outlineLevel="0" collapsed="false">
      <c r="A279" s="0" t="s">
        <v>964</v>
      </c>
      <c r="B279" s="0" t="s">
        <v>965</v>
      </c>
      <c r="C279" s="0" t="s">
        <v>966</v>
      </c>
      <c r="D279" s="0" t="s">
        <v>528</v>
      </c>
      <c r="E279" s="0" t="s">
        <v>967</v>
      </c>
      <c r="F279" s="0" t="s">
        <v>968</v>
      </c>
      <c r="G279" s="0" t="n">
        <v>2076.10766315937</v>
      </c>
      <c r="I279" s="0" t="n">
        <v>0.0011647382014704</v>
      </c>
      <c r="J279" s="0" t="n">
        <v>800.853929042816</v>
      </c>
      <c r="L279" s="0" t="n">
        <v>83.4489794062614</v>
      </c>
      <c r="N279" s="0" t="n">
        <v>2.59236745662314</v>
      </c>
      <c r="O279" s="0" t="n">
        <v>2.59236745662314</v>
      </c>
      <c r="P279" s="0" t="n">
        <v>4.23006161630327</v>
      </c>
      <c r="R279" s="0" t="n">
        <v>0.000869498978444204</v>
      </c>
      <c r="S279" s="0" t="n">
        <v>0.000869498978444204</v>
      </c>
      <c r="Z279" s="0" t="n">
        <v>4.36484992058207</v>
      </c>
    </row>
    <row r="280" customFormat="false" ht="12.75" hidden="false" customHeight="true" outlineLevel="0" collapsed="false">
      <c r="A280" s="0" t="s">
        <v>969</v>
      </c>
      <c r="B280" s="0" t="s">
        <v>970</v>
      </c>
      <c r="C280" s="0" t="s">
        <v>839</v>
      </c>
      <c r="D280" s="0" t="s">
        <v>946</v>
      </c>
      <c r="E280" s="0" t="s">
        <v>839</v>
      </c>
      <c r="F280" s="0" t="s">
        <v>312</v>
      </c>
      <c r="G280" s="0" t="n">
        <v>2016.13833573103</v>
      </c>
      <c r="H280" s="0" t="n">
        <v>8.26643750878932</v>
      </c>
      <c r="I280" s="0" t="n">
        <v>0.0011310942013004</v>
      </c>
      <c r="J280" s="0" t="n">
        <v>449.124050649935</v>
      </c>
      <c r="K280" s="0" t="n">
        <v>22.3078340693878</v>
      </c>
      <c r="L280" s="0" t="n">
        <v>280.70253165621</v>
      </c>
      <c r="M280" s="0" t="n">
        <v>22.3078340693878</v>
      </c>
      <c r="N280" s="0" t="n">
        <v>4.48904558287057</v>
      </c>
      <c r="O280" s="0" t="n">
        <v>-0.582197684324575</v>
      </c>
      <c r="P280" s="0" t="n">
        <v>0.293966914934663</v>
      </c>
      <c r="Q280" s="0" t="n">
        <v>-70.5882695422786</v>
      </c>
      <c r="R280" s="0" t="n">
        <v>0.00456584218935207</v>
      </c>
      <c r="S280" s="0" t="n">
        <v>0.00214471399570784</v>
      </c>
      <c r="T280" s="0" t="n">
        <v>0.000582383290734036</v>
      </c>
      <c r="U280" s="0" t="n">
        <v>0.000338452877434583</v>
      </c>
      <c r="X280" s="0" t="n">
        <v>0.0004863639408197</v>
      </c>
      <c r="Y280" s="0" t="n">
        <v>0.000281056158641122</v>
      </c>
      <c r="Z280" s="0" t="n">
        <v>0.663653368901321</v>
      </c>
    </row>
    <row r="281" customFormat="false" ht="12.75" hidden="false" customHeight="true" outlineLevel="0" collapsed="false">
      <c r="A281" s="0" t="s">
        <v>971</v>
      </c>
      <c r="B281" s="0" t="s">
        <v>972</v>
      </c>
      <c r="C281" s="0" t="s">
        <v>298</v>
      </c>
      <c r="D281" s="0" t="s">
        <v>299</v>
      </c>
      <c r="E281" s="0" t="s">
        <v>940</v>
      </c>
      <c r="F281" s="0" t="s">
        <v>862</v>
      </c>
      <c r="G281" s="0" t="n">
        <v>1896.03045280457</v>
      </c>
      <c r="H281" s="0" t="n">
        <v>5.10947711245519</v>
      </c>
      <c r="I281" s="0" t="n">
        <v>0.00106371126060584</v>
      </c>
      <c r="J281" s="0" t="n">
        <v>2494.39047622681</v>
      </c>
      <c r="K281" s="0" t="n">
        <v>5.09319588977589</v>
      </c>
      <c r="L281" s="0" t="n">
        <v>415.814892387009</v>
      </c>
      <c r="M281" s="0" t="n">
        <v>5.0931958897759</v>
      </c>
      <c r="N281" s="0" t="n">
        <v>0.760117740536212</v>
      </c>
      <c r="O281" s="0" t="n">
        <v>0.000117740536211719</v>
      </c>
      <c r="P281" s="0" t="n">
        <v>3.65716004993792</v>
      </c>
      <c r="Q281" s="0" t="n">
        <v>-27.3318635608201</v>
      </c>
      <c r="R281" s="0" t="n">
        <v>0.000803765143366773</v>
      </c>
      <c r="S281" s="0" t="n">
        <v>5.89147063844705E-005</v>
      </c>
      <c r="T281" s="0" t="n">
        <v>7.40702218285692E-005</v>
      </c>
      <c r="U281" s="0" t="n">
        <v>7.40702218285692E-005</v>
      </c>
      <c r="V281" s="0" t="n">
        <v>7.40702218285692E-005</v>
      </c>
      <c r="W281" s="0" t="n">
        <v>7.40702218285692E-005</v>
      </c>
      <c r="Z281" s="0" t="n">
        <v>45.044038204657</v>
      </c>
    </row>
    <row r="282" customFormat="false" ht="12.75" hidden="false" customHeight="true" outlineLevel="0" collapsed="false">
      <c r="A282" s="0" t="s">
        <v>973</v>
      </c>
      <c r="B282" s="0" t="s">
        <v>974</v>
      </c>
      <c r="C282" s="0" t="s">
        <v>298</v>
      </c>
      <c r="D282" s="0" t="s">
        <v>299</v>
      </c>
      <c r="E282" s="0" t="s">
        <v>940</v>
      </c>
      <c r="F282" s="0" t="s">
        <v>400</v>
      </c>
      <c r="G282" s="0" t="n">
        <v>1864.05009796858</v>
      </c>
      <c r="H282" s="0" t="n">
        <v>4.67382252367409</v>
      </c>
      <c r="I282" s="0" t="n">
        <v>0.00104576963761825</v>
      </c>
      <c r="J282" s="0" t="n">
        <v>2485.61690354347</v>
      </c>
      <c r="K282" s="0" t="n">
        <v>4.67942330373429</v>
      </c>
      <c r="L282" s="0" t="n">
        <v>414.352337820697</v>
      </c>
      <c r="M282" s="0" t="n">
        <v>4.67942330373428</v>
      </c>
      <c r="N282" s="0" t="n">
        <v>0.749934591815499</v>
      </c>
      <c r="O282" s="0" t="n">
        <v>-4.01267347176493E-005</v>
      </c>
      <c r="P282" s="0" t="n">
        <v>4.58879749833165</v>
      </c>
      <c r="Q282" s="0" t="n">
        <v>9.12872844821019</v>
      </c>
      <c r="R282" s="0" t="n">
        <v>0.00074826281107493</v>
      </c>
      <c r="S282" s="0" t="n">
        <v>-3.05423294254097E-005</v>
      </c>
      <c r="T282" s="0" t="n">
        <v>1.85678895367258E-005</v>
      </c>
      <c r="U282" s="0" t="n">
        <v>-1.53868139813112E-005</v>
      </c>
      <c r="V282" s="0" t="n">
        <v>1.85678895367258E-005</v>
      </c>
      <c r="W282" s="0" t="n">
        <v>-1.53868139813112E-005</v>
      </c>
      <c r="Z282" s="0" t="n">
        <v>49.9210615080487</v>
      </c>
    </row>
    <row r="283" customFormat="false" ht="12.75" hidden="false" customHeight="true" outlineLevel="0" collapsed="false">
      <c r="A283" s="0" t="s">
        <v>975</v>
      </c>
      <c r="B283" s="0" t="s">
        <v>976</v>
      </c>
      <c r="C283" s="0" t="s">
        <v>977</v>
      </c>
      <c r="D283" s="0" t="s">
        <v>978</v>
      </c>
      <c r="E283" s="0" t="s">
        <v>979</v>
      </c>
      <c r="F283" s="0" t="s">
        <v>312</v>
      </c>
      <c r="G283" s="0" t="n">
        <v>1751.20870661736</v>
      </c>
      <c r="I283" s="0" t="n">
        <v>0.000982463345008245</v>
      </c>
      <c r="J283" s="0" t="n">
        <v>1751.20870661736</v>
      </c>
      <c r="L283" s="0" t="n">
        <v>1233.20117119994</v>
      </c>
      <c r="N283" s="0" t="n">
        <v>1</v>
      </c>
      <c r="O283" s="0" t="n">
        <v>1</v>
      </c>
      <c r="P283" s="0" t="n">
        <v>0.861542787012986</v>
      </c>
      <c r="R283" s="0" t="n">
        <v>0.00255688595177611</v>
      </c>
      <c r="S283" s="0" t="n">
        <v>0.00255688595177611</v>
      </c>
      <c r="Z283" s="0" t="n">
        <v>2.43624055725826</v>
      </c>
    </row>
    <row r="284" customFormat="false" ht="12.75" hidden="false" customHeight="true" outlineLevel="0" collapsed="false">
      <c r="A284" s="0" t="s">
        <v>980</v>
      </c>
      <c r="B284" s="0" t="s">
        <v>981</v>
      </c>
      <c r="C284" s="0" t="s">
        <v>977</v>
      </c>
      <c r="D284" s="0" t="s">
        <v>982</v>
      </c>
      <c r="E284" s="0" t="s">
        <v>979</v>
      </c>
      <c r="F284" s="0" t="s">
        <v>334</v>
      </c>
      <c r="G284" s="0" t="n">
        <v>1724.38545591831</v>
      </c>
      <c r="I284" s="0" t="n">
        <v>0.000967414961279797</v>
      </c>
      <c r="J284" s="0" t="n">
        <v>1726.01294195652</v>
      </c>
      <c r="L284" s="0" t="n">
        <v>1215.45831372578</v>
      </c>
      <c r="N284" s="0" t="n">
        <v>0.999057083525479</v>
      </c>
      <c r="O284" s="0" t="n">
        <v>0.999057083525479</v>
      </c>
      <c r="P284" s="0" t="n">
        <v>0.88077973756635</v>
      </c>
      <c r="R284" s="0" t="n">
        <v>0.00259672001068874</v>
      </c>
      <c r="S284" s="0" t="n">
        <v>0.00259672001068874</v>
      </c>
      <c r="T284" s="0" t="n">
        <v>3.16518402423113E-005</v>
      </c>
      <c r="U284" s="0" t="n">
        <v>3.16518402423113E-005</v>
      </c>
      <c r="Z284" s="0" t="n">
        <v>2.54004891511607</v>
      </c>
    </row>
    <row r="285" customFormat="false" ht="12.75" hidden="false" customHeight="true" outlineLevel="0" collapsed="false">
      <c r="A285" s="0" t="s">
        <v>983</v>
      </c>
      <c r="B285" s="0" t="s">
        <v>984</v>
      </c>
      <c r="C285" s="0" t="s">
        <v>977</v>
      </c>
      <c r="D285" s="0" t="s">
        <v>930</v>
      </c>
      <c r="E285" s="0" t="s">
        <v>979</v>
      </c>
      <c r="F285" s="0" t="s">
        <v>414</v>
      </c>
      <c r="G285" s="0" t="n">
        <v>1619.380606668</v>
      </c>
      <c r="I285" s="0" t="n">
        <v>0.000908505126577214</v>
      </c>
      <c r="J285" s="0" t="n">
        <v>1622.94082856178</v>
      </c>
      <c r="L285" s="0" t="n">
        <v>1142.87493147321</v>
      </c>
      <c r="N285" s="0" t="n">
        <v>0.997806314419397</v>
      </c>
      <c r="O285" s="0" t="n">
        <v>0.997806314419397</v>
      </c>
      <c r="P285" s="0" t="n">
        <v>0.803253508360531</v>
      </c>
      <c r="R285" s="0" t="n">
        <v>0.00307436917356751</v>
      </c>
      <c r="S285" s="0" t="n">
        <v>0.00307436917356751</v>
      </c>
      <c r="T285" s="0" t="n">
        <v>7.69236961710947E-005</v>
      </c>
      <c r="U285" s="0" t="n">
        <v>7.69236961710947E-005</v>
      </c>
      <c r="X285" s="0" t="n">
        <v>7.69236961710947E-005</v>
      </c>
      <c r="Y285" s="0" t="n">
        <v>7.69236961710947E-005</v>
      </c>
      <c r="Z285" s="0" t="n">
        <v>1.95028954341053</v>
      </c>
    </row>
    <row r="286" customFormat="false" ht="12.75" hidden="false" customHeight="true" outlineLevel="0" collapsed="false">
      <c r="A286" s="0" t="s">
        <v>985</v>
      </c>
      <c r="B286" s="0" t="s">
        <v>986</v>
      </c>
      <c r="C286" s="0" t="s">
        <v>304</v>
      </c>
      <c r="D286" s="0" t="s">
        <v>478</v>
      </c>
      <c r="E286" s="0" t="s">
        <v>306</v>
      </c>
      <c r="F286" s="0" t="s">
        <v>312</v>
      </c>
      <c r="G286" s="0" t="n">
        <v>1528.16059049726</v>
      </c>
      <c r="H286" s="0" t="n">
        <v>-98.6992343916287</v>
      </c>
      <c r="I286" s="0" t="n">
        <v>0.000857328860789955</v>
      </c>
      <c r="J286" s="0" t="n">
        <v>234.564291000366</v>
      </c>
      <c r="K286" s="0" t="n">
        <v>-98.4483482098187</v>
      </c>
      <c r="L286" s="0" t="n">
        <v>293.205363750458</v>
      </c>
      <c r="M286" s="0" t="n">
        <v>-98.4483482098187</v>
      </c>
      <c r="N286" s="0" t="n">
        <v>6.51489015646832</v>
      </c>
      <c r="O286" s="0" t="n">
        <v>-1.25656452303856</v>
      </c>
      <c r="P286" s="0" t="n">
        <v>3.85870270843736</v>
      </c>
      <c r="Q286" s="0" t="n">
        <v>91.8456579799784</v>
      </c>
      <c r="R286" s="0" t="n">
        <v>0.000265116534275533</v>
      </c>
      <c r="S286" s="0" t="n">
        <v>-0.0838567238350722</v>
      </c>
      <c r="T286" s="0" t="n">
        <v>7.21096970635412E-005</v>
      </c>
      <c r="U286" s="0" t="n">
        <v>-0.00693265394410149</v>
      </c>
      <c r="W286" s="0" t="n">
        <v>-0.000758080896780736</v>
      </c>
      <c r="X286" s="0" t="n">
        <v>7.21096970635412E-005</v>
      </c>
      <c r="Y286" s="0" t="n">
        <v>-0.00491849754705321</v>
      </c>
      <c r="Z286" s="0" t="n">
        <v>2.17551285006957</v>
      </c>
    </row>
    <row r="287" customFormat="false" ht="12.75" hidden="false" customHeight="true" outlineLevel="0" collapsed="false">
      <c r="A287" s="0" t="s">
        <v>987</v>
      </c>
      <c r="B287" s="0" t="s">
        <v>988</v>
      </c>
      <c r="C287" s="0" t="s">
        <v>812</v>
      </c>
      <c r="D287" s="0" t="s">
        <v>299</v>
      </c>
      <c r="E287" s="0" t="s">
        <v>813</v>
      </c>
      <c r="F287" s="0" t="s">
        <v>349</v>
      </c>
      <c r="G287" s="0" t="n">
        <v>1515.59435555577</v>
      </c>
      <c r="H287" s="0" t="n">
        <v>-7.62309936312178</v>
      </c>
      <c r="I287" s="0" t="n">
        <v>0.000850278949966581</v>
      </c>
      <c r="J287" s="0" t="n">
        <v>565.144091367722</v>
      </c>
      <c r="K287" s="0" t="n">
        <v>-7.5513267413818</v>
      </c>
      <c r="L287" s="0" t="n">
        <v>94.2095200309992</v>
      </c>
      <c r="M287" s="0" t="n">
        <v>-7.55132674138182</v>
      </c>
      <c r="N287" s="0" t="n">
        <v>2.6817839533416</v>
      </c>
      <c r="O287" s="0" t="n">
        <v>-0.00208362332947454</v>
      </c>
      <c r="P287" s="0" t="n">
        <v>0.758431849957163</v>
      </c>
      <c r="Q287" s="0" t="n">
        <v>-20.7737006131578</v>
      </c>
      <c r="R287" s="0" t="n">
        <v>0.00235065934535928</v>
      </c>
      <c r="S287" s="0" t="n">
        <v>0.000300857236411901</v>
      </c>
      <c r="T287" s="0" t="n">
        <v>0.000326088177700193</v>
      </c>
      <c r="U287" s="0" t="n">
        <v>0.000135776415996291</v>
      </c>
      <c r="Y287" s="0" t="n">
        <v>-0.000144617360777846</v>
      </c>
      <c r="Z287" s="0" t="n">
        <v>1.93681387387027</v>
      </c>
    </row>
    <row r="288" customFormat="false" ht="12.75" hidden="false" customHeight="true" outlineLevel="0" collapsed="false">
      <c r="A288" s="0" t="s">
        <v>989</v>
      </c>
      <c r="B288" s="0" t="s">
        <v>990</v>
      </c>
      <c r="C288" s="0" t="s">
        <v>304</v>
      </c>
      <c r="D288" s="0" t="s">
        <v>478</v>
      </c>
      <c r="E288" s="0" t="s">
        <v>306</v>
      </c>
      <c r="F288" s="0" t="s">
        <v>307</v>
      </c>
      <c r="G288" s="0" t="n">
        <v>1394.07612864375</v>
      </c>
      <c r="H288" s="0" t="n">
        <v>-99.0207923447019</v>
      </c>
      <c r="I288" s="0" t="n">
        <v>0.000782104777898841</v>
      </c>
      <c r="J288" s="0" t="n">
        <v>169.272182583809</v>
      </c>
      <c r="K288" s="0" t="n">
        <v>-99.0781221998418</v>
      </c>
      <c r="L288" s="0" t="n">
        <v>211.590228229761</v>
      </c>
      <c r="M288" s="0" t="n">
        <v>-99.0781221998418</v>
      </c>
      <c r="N288" s="0" t="n">
        <v>8.23570717506124</v>
      </c>
      <c r="O288" s="0" t="n">
        <v>0.482177500110062</v>
      </c>
      <c r="P288" s="0" t="n">
        <v>1.02535002875041</v>
      </c>
      <c r="Q288" s="0" t="n">
        <v>-50.1348133609778</v>
      </c>
      <c r="R288" s="0" t="n">
        <v>0.00091022834652515</v>
      </c>
      <c r="S288" s="0" t="n">
        <v>-0.0955486095898383</v>
      </c>
      <c r="T288" s="0" t="n">
        <v>0.000377124556570834</v>
      </c>
      <c r="U288" s="0" t="n">
        <v>-0.0096667099210257</v>
      </c>
      <c r="W288" s="0" t="n">
        <v>-0.000945683025430322</v>
      </c>
      <c r="X288" s="0" t="n">
        <v>0.000273041012894758</v>
      </c>
      <c r="Y288" s="0" t="n">
        <v>-0.00606709318043868</v>
      </c>
      <c r="Z288" s="0" t="n">
        <v>1.19292602230067</v>
      </c>
    </row>
    <row r="289" customFormat="false" ht="12.75" hidden="false" customHeight="true" outlineLevel="0" collapsed="false">
      <c r="A289" s="0" t="s">
        <v>991</v>
      </c>
      <c r="B289" s="0" t="s">
        <v>992</v>
      </c>
      <c r="C289" s="0" t="s">
        <v>304</v>
      </c>
      <c r="D289" s="0" t="s">
        <v>562</v>
      </c>
      <c r="E289" s="0" t="s">
        <v>306</v>
      </c>
      <c r="F289" s="0" t="s">
        <v>312</v>
      </c>
      <c r="G289" s="0" t="n">
        <v>1318.11672195911</v>
      </c>
      <c r="H289" s="0" t="n">
        <v>-21.8688554415184</v>
      </c>
      <c r="I289" s="0" t="n">
        <v>0.000739490021305733</v>
      </c>
      <c r="J289" s="0" t="n">
        <v>1381.32614946365</v>
      </c>
      <c r="K289" s="0" t="n">
        <v>-20.8857339680659</v>
      </c>
      <c r="L289" s="0" t="n">
        <v>121.556701152802</v>
      </c>
      <c r="M289" s="0" t="n">
        <v>-20.8857339680659</v>
      </c>
      <c r="N289" s="0" t="n">
        <v>0.954240041333408</v>
      </c>
      <c r="O289" s="0" t="n">
        <v>-0.0120071692378826</v>
      </c>
      <c r="P289" s="0" t="n">
        <v>28.2578844030599</v>
      </c>
      <c r="Q289" s="0" t="n">
        <v>-28.3217483955984</v>
      </c>
      <c r="R289" s="0" t="n">
        <v>8.95281022509122E-005</v>
      </c>
      <c r="S289" s="0" t="n">
        <v>-3.94126353323675E-007</v>
      </c>
      <c r="T289" s="0" t="n">
        <v>6.0600129542135E-005</v>
      </c>
      <c r="U289" s="0" t="n">
        <v>-2.93220990621008E-005</v>
      </c>
      <c r="X289" s="0" t="n">
        <v>6.0600129542135E-005</v>
      </c>
      <c r="Y289" s="0" t="n">
        <v>-2.93220990621008E-005</v>
      </c>
      <c r="Z289" s="0" t="n">
        <v>20.5149578789099</v>
      </c>
    </row>
    <row r="290" customFormat="false" ht="12.75" hidden="false" customHeight="true" outlineLevel="0" collapsed="false">
      <c r="A290" s="0" t="s">
        <v>993</v>
      </c>
      <c r="B290" s="0" t="s">
        <v>994</v>
      </c>
      <c r="C290" s="0" t="s">
        <v>995</v>
      </c>
      <c r="D290" s="0" t="s">
        <v>996</v>
      </c>
      <c r="E290" s="0" t="s">
        <v>997</v>
      </c>
      <c r="F290" s="0" t="s">
        <v>319</v>
      </c>
      <c r="G290" s="0" t="n">
        <v>1301.25399996042</v>
      </c>
      <c r="H290" s="0" t="n">
        <v>394.350246866881</v>
      </c>
      <c r="I290" s="0" t="n">
        <v>0.000730029694733477</v>
      </c>
      <c r="J290" s="0" t="n">
        <v>992.844398617744</v>
      </c>
      <c r="K290" s="0" t="n">
        <v>466.806559732835</v>
      </c>
      <c r="L290" s="0" t="n">
        <v>82.7039384048581</v>
      </c>
      <c r="M290" s="0" t="n">
        <v>466.806559732835</v>
      </c>
      <c r="N290" s="0" t="n">
        <v>1.31063236270664</v>
      </c>
      <c r="O290" s="0" t="n">
        <v>-0.192097787199221</v>
      </c>
      <c r="P290" s="0" t="n">
        <v>5.84394740083982</v>
      </c>
      <c r="Q290" s="0" t="n">
        <v>334.981610890883</v>
      </c>
      <c r="R290" s="0" t="n">
        <v>0.000415793785344994</v>
      </c>
      <c r="S290" s="0" t="n">
        <v>5.30719855014769E-005</v>
      </c>
      <c r="T290" s="0" t="n">
        <v>0.000209754144915392</v>
      </c>
      <c r="U290" s="0" t="n">
        <v>0.000209754144915392</v>
      </c>
      <c r="X290" s="0" t="n">
        <v>0.00014414972159068</v>
      </c>
      <c r="Y290" s="0" t="n">
        <v>0.00014414972159068</v>
      </c>
      <c r="Z290" s="0" t="n">
        <v>10.4623852300084</v>
      </c>
    </row>
    <row r="291" customFormat="false" ht="12.75" hidden="false" customHeight="true" outlineLevel="0" collapsed="false">
      <c r="A291" s="0" t="s">
        <v>998</v>
      </c>
      <c r="B291" s="0" t="s">
        <v>999</v>
      </c>
      <c r="C291" s="0" t="s">
        <v>561</v>
      </c>
      <c r="D291" s="0" t="s">
        <v>1000</v>
      </c>
      <c r="E291" s="0" t="s">
        <v>563</v>
      </c>
      <c r="F291" s="0" t="s">
        <v>625</v>
      </c>
      <c r="G291" s="0" t="n">
        <v>1251.52830445766</v>
      </c>
      <c r="I291" s="0" t="n">
        <v>0.000702132578329307</v>
      </c>
      <c r="J291" s="0" t="n">
        <v>125.498259067535</v>
      </c>
      <c r="L291" s="0" t="n">
        <v>44.1879370176792</v>
      </c>
      <c r="N291" s="0" t="n">
        <v>9.97247542521024</v>
      </c>
      <c r="O291" s="0" t="n">
        <v>9.97247542521024</v>
      </c>
      <c r="P291" s="0" t="n">
        <v>4.11855240292273</v>
      </c>
      <c r="R291" s="0" t="n">
        <v>0.000499156704833365</v>
      </c>
      <c r="S291" s="0" t="n">
        <v>0.000499156704833365</v>
      </c>
      <c r="T291" s="0" t="n">
        <v>0.000102553359903908</v>
      </c>
      <c r="U291" s="0" t="n">
        <v>0.000102553359903908</v>
      </c>
      <c r="X291" s="0" t="n">
        <v>0.000102553359903908</v>
      </c>
      <c r="Y291" s="0" t="n">
        <v>0.000102553359903908</v>
      </c>
      <c r="Z291" s="0" t="n">
        <v>1.24612578111203</v>
      </c>
    </row>
    <row r="292" customFormat="false" ht="12.75" hidden="false" customHeight="true" outlineLevel="0" collapsed="false">
      <c r="A292" s="0" t="s">
        <v>1001</v>
      </c>
      <c r="B292" s="0" t="s">
        <v>1002</v>
      </c>
      <c r="C292" s="0" t="s">
        <v>1003</v>
      </c>
      <c r="D292" s="0" t="s">
        <v>788</v>
      </c>
      <c r="E292" s="0" t="s">
        <v>1004</v>
      </c>
      <c r="F292" s="0" t="s">
        <v>312</v>
      </c>
      <c r="G292" s="0" t="n">
        <v>1220.20976852536</v>
      </c>
      <c r="H292" s="0" t="n">
        <v>-86.3205119196788</v>
      </c>
      <c r="I292" s="0" t="n">
        <v>0.00068456224907241</v>
      </c>
      <c r="J292" s="0" t="n">
        <v>1188.63817751408</v>
      </c>
      <c r="K292" s="0" t="n">
        <v>-90.9290813013881</v>
      </c>
      <c r="L292" s="0" t="n">
        <v>74.2898860946298</v>
      </c>
      <c r="M292" s="0" t="n">
        <v>-90.9290813013881</v>
      </c>
      <c r="N292" s="0" t="n">
        <v>1.0265611450217</v>
      </c>
      <c r="O292" s="0" t="n">
        <v>0.345844686118426</v>
      </c>
      <c r="P292" s="0" t="n">
        <v>0.448337083075371</v>
      </c>
      <c r="Q292" s="0" t="n">
        <v>-68.1414746426953</v>
      </c>
      <c r="R292" s="0" t="n">
        <v>0.00286806797426743</v>
      </c>
      <c r="S292" s="0" t="n">
        <v>-0.00635871868661746</v>
      </c>
      <c r="T292" s="0" t="n">
        <v>2.66476828420503E-005</v>
      </c>
      <c r="U292" s="0" t="n">
        <v>-0.00419384145555939</v>
      </c>
      <c r="X292" s="0" t="n">
        <v>2.66476828420503E-005</v>
      </c>
      <c r="Y292" s="0" t="n">
        <v>-0.00367282965430973</v>
      </c>
      <c r="Z292" s="0" t="n">
        <v>1.76750182237675</v>
      </c>
    </row>
    <row r="293" customFormat="false" ht="12.75" hidden="false" customHeight="true" outlineLevel="0" collapsed="false">
      <c r="A293" s="0" t="s">
        <v>1005</v>
      </c>
      <c r="B293" s="0" t="s">
        <v>1006</v>
      </c>
      <c r="C293" s="0" t="s">
        <v>304</v>
      </c>
      <c r="D293" s="0" t="s">
        <v>562</v>
      </c>
      <c r="E293" s="0" t="s">
        <v>306</v>
      </c>
      <c r="F293" s="0" t="s">
        <v>319</v>
      </c>
      <c r="G293" s="0" t="n">
        <v>1195.81119594097</v>
      </c>
      <c r="H293" s="0" t="n">
        <v>-9.83660892390531</v>
      </c>
      <c r="I293" s="0" t="n">
        <v>0.000670874158587188</v>
      </c>
      <c r="J293" s="0" t="n">
        <v>1279.08844995499</v>
      </c>
      <c r="K293" s="0" t="n">
        <v>-4.24979314677313</v>
      </c>
      <c r="L293" s="0" t="n">
        <v>112.559783596039</v>
      </c>
      <c r="M293" s="0" t="n">
        <v>-4.24979314677313</v>
      </c>
      <c r="N293" s="0" t="n">
        <v>0.934893279650093</v>
      </c>
      <c r="O293" s="0" t="n">
        <v>-0.0579290160046875</v>
      </c>
      <c r="P293" s="0" t="n">
        <v>25.6358894321294</v>
      </c>
      <c r="Q293" s="0" t="n">
        <v>-17.283251543551</v>
      </c>
      <c r="R293" s="0" t="n">
        <v>9.75061800857503E-005</v>
      </c>
      <c r="S293" s="0" t="n">
        <v>7.58395148151443E-006</v>
      </c>
      <c r="T293" s="0" t="n">
        <v>8.14413700341119E-005</v>
      </c>
      <c r="U293" s="0" t="n">
        <v>-8.48085857012392E-006</v>
      </c>
      <c r="X293" s="0" t="n">
        <v>8.14413700341119E-005</v>
      </c>
      <c r="Y293" s="0" t="n">
        <v>-8.48085857012392E-006</v>
      </c>
      <c r="Z293" s="0" t="n">
        <v>17.1442106446839</v>
      </c>
    </row>
    <row r="294" customFormat="false" ht="12.75" hidden="false" customHeight="true" outlineLevel="0" collapsed="false">
      <c r="A294" s="0" t="s">
        <v>1007</v>
      </c>
      <c r="B294" s="0" t="s">
        <v>1008</v>
      </c>
      <c r="C294" s="0" t="s">
        <v>304</v>
      </c>
      <c r="D294" s="0" t="s">
        <v>1009</v>
      </c>
      <c r="E294" s="0" t="s">
        <v>427</v>
      </c>
      <c r="F294" s="0" t="s">
        <v>1010</v>
      </c>
      <c r="G294" s="0" t="n">
        <v>1175.26746643066</v>
      </c>
      <c r="I294" s="0" t="n">
        <v>0.000659348712683811</v>
      </c>
      <c r="J294" s="0" t="n">
        <v>49.4641189575195</v>
      </c>
      <c r="L294" s="0" t="n">
        <v>104.49295129776</v>
      </c>
      <c r="N294" s="0" t="n">
        <v>23.76</v>
      </c>
      <c r="O294" s="0" t="n">
        <v>23.76</v>
      </c>
      <c r="P294" s="0" t="n">
        <v>30.3478601354018</v>
      </c>
      <c r="R294" s="0" t="n">
        <v>8.28820069974192E-005</v>
      </c>
      <c r="S294" s="0" t="n">
        <v>8.28820069974192E-005</v>
      </c>
      <c r="Z294" s="0" t="n">
        <v>1.66089635195505</v>
      </c>
    </row>
    <row r="295" customFormat="false" ht="12.75" hidden="false" customHeight="true" outlineLevel="0" collapsed="false">
      <c r="A295" s="0" t="s">
        <v>1011</v>
      </c>
      <c r="B295" s="0" t="s">
        <v>1012</v>
      </c>
      <c r="C295" s="0" t="s">
        <v>812</v>
      </c>
      <c r="D295" s="0" t="s">
        <v>723</v>
      </c>
      <c r="E295" s="0" t="s">
        <v>813</v>
      </c>
      <c r="F295" s="0" t="s">
        <v>862</v>
      </c>
      <c r="G295" s="0" t="n">
        <v>1125.88318529606</v>
      </c>
      <c r="H295" s="0" t="n">
        <v>-19.0804030738343</v>
      </c>
      <c r="I295" s="0" t="n">
        <v>0.000631643136614554</v>
      </c>
      <c r="J295" s="0" t="n">
        <v>914.190193772316</v>
      </c>
      <c r="K295" s="0" t="n">
        <v>-11.5826917570897</v>
      </c>
      <c r="L295" s="0" t="n">
        <v>76.1520431412339</v>
      </c>
      <c r="M295" s="0" t="n">
        <v>-11.5826917570898</v>
      </c>
      <c r="N295" s="0" t="n">
        <v>1.23156340219557</v>
      </c>
      <c r="O295" s="0" t="n">
        <v>-0.114112121274598</v>
      </c>
      <c r="P295" s="0" t="n">
        <v>0.25000425408719</v>
      </c>
      <c r="Q295" s="0" t="n">
        <v>-29.8487755085288</v>
      </c>
      <c r="R295" s="0" t="n">
        <v>0.00565840127561842</v>
      </c>
      <c r="S295" s="0" t="n">
        <v>0.000135934690171166</v>
      </c>
      <c r="T295" s="0" t="n">
        <v>0.00422572816048484</v>
      </c>
      <c r="U295" s="0" t="n">
        <v>0.00122028278774428</v>
      </c>
      <c r="Y295" s="0" t="n">
        <v>-2.08129342826315E-005</v>
      </c>
      <c r="Z295" s="0" t="n">
        <v>2.84255954671855</v>
      </c>
    </row>
    <row r="296" customFormat="false" ht="12.75" hidden="false" customHeight="true" outlineLevel="0" collapsed="false">
      <c r="A296" s="0" t="s">
        <v>1013</v>
      </c>
      <c r="B296" s="0" t="s">
        <v>1014</v>
      </c>
      <c r="C296" s="0" t="s">
        <v>1015</v>
      </c>
      <c r="D296" s="0" t="s">
        <v>528</v>
      </c>
      <c r="E296" s="0" t="s">
        <v>1016</v>
      </c>
      <c r="F296" s="0" t="s">
        <v>319</v>
      </c>
      <c r="G296" s="0" t="n">
        <v>1100.18493134499</v>
      </c>
      <c r="H296" s="0" t="n">
        <v>-41.0566054889308</v>
      </c>
      <c r="I296" s="0" t="n">
        <v>0.000617225898713533</v>
      </c>
      <c r="J296" s="0" t="n">
        <v>1780.34315776825</v>
      </c>
      <c r="K296" s="0" t="n">
        <v>-38.6278923240547</v>
      </c>
      <c r="L296" s="0" t="n">
        <v>185.511757039452</v>
      </c>
      <c r="M296" s="0" t="n">
        <v>-38.6278923240547</v>
      </c>
      <c r="N296" s="0" t="n">
        <v>0.617962288081655</v>
      </c>
      <c r="O296" s="0" t="n">
        <v>-0.0254626181086168</v>
      </c>
      <c r="P296" s="0" t="n">
        <v>1.1074611492603</v>
      </c>
      <c r="Q296" s="0" t="n">
        <v>-0.892542443660811</v>
      </c>
      <c r="R296" s="0" t="n">
        <v>0.0013677040985204</v>
      </c>
      <c r="S296" s="0" t="n">
        <v>-0.000917570788064556</v>
      </c>
      <c r="T296" s="0" t="n">
        <v>0.000109939480046049</v>
      </c>
      <c r="U296" s="0" t="n">
        <v>-0.000806547337305313</v>
      </c>
      <c r="X296" s="0" t="n">
        <v>0.000109939480046049</v>
      </c>
      <c r="Y296" s="0" t="n">
        <v>-0.000806547337305313</v>
      </c>
      <c r="Z296" s="0" t="n">
        <v>4.0881598102797</v>
      </c>
    </row>
    <row r="297" customFormat="false" ht="12.75" hidden="false" customHeight="true" outlineLevel="0" collapsed="false">
      <c r="A297" s="0" t="s">
        <v>1017</v>
      </c>
      <c r="B297" s="0" t="s">
        <v>1018</v>
      </c>
      <c r="C297" s="0" t="s">
        <v>812</v>
      </c>
      <c r="D297" s="0" t="s">
        <v>723</v>
      </c>
      <c r="E297" s="0" t="s">
        <v>813</v>
      </c>
      <c r="F297" s="0" t="s">
        <v>802</v>
      </c>
      <c r="G297" s="0" t="n">
        <v>1098.43999576449</v>
      </c>
      <c r="H297" s="0" t="n">
        <v>-25.2781601205639</v>
      </c>
      <c r="I297" s="0" t="n">
        <v>0.000616246954718591</v>
      </c>
      <c r="J297" s="0" t="n">
        <v>930.399203062058</v>
      </c>
      <c r="K297" s="0" t="n">
        <v>-13.7869354968541</v>
      </c>
      <c r="L297" s="0" t="n">
        <v>77.5022536150694</v>
      </c>
      <c r="M297" s="0" t="n">
        <v>-13.7869354968541</v>
      </c>
      <c r="N297" s="0" t="n">
        <v>1.18061149681706</v>
      </c>
      <c r="O297" s="0" t="n">
        <v>-0.181562337398931</v>
      </c>
      <c r="P297" s="0" t="n">
        <v>0.26089672624305</v>
      </c>
      <c r="Q297" s="0" t="n">
        <v>-35.1355943967133</v>
      </c>
      <c r="R297" s="0" t="n">
        <v>0.00561564349037306</v>
      </c>
      <c r="S297" s="0" t="n">
        <v>0.000101651470335972</v>
      </c>
      <c r="T297" s="0" t="n">
        <v>0.00459422577595782</v>
      </c>
      <c r="U297" s="0" t="n">
        <v>0.001283892511796</v>
      </c>
      <c r="Z297" s="0" t="n">
        <v>2.58271187342759</v>
      </c>
    </row>
    <row r="298" customFormat="false" ht="12.75" hidden="false" customHeight="true" outlineLevel="0" collapsed="false">
      <c r="A298" s="0" t="s">
        <v>1019</v>
      </c>
      <c r="B298" s="0" t="s">
        <v>1020</v>
      </c>
      <c r="C298" s="0" t="s">
        <v>304</v>
      </c>
      <c r="D298" s="0" t="s">
        <v>562</v>
      </c>
      <c r="E298" s="0" t="s">
        <v>306</v>
      </c>
      <c r="F298" s="0" t="s">
        <v>307</v>
      </c>
      <c r="G298" s="0" t="n">
        <v>1078.68412656307</v>
      </c>
      <c r="H298" s="0" t="n">
        <v>-13.9014164706528</v>
      </c>
      <c r="I298" s="0" t="n">
        <v>0.00060516351431207</v>
      </c>
      <c r="J298" s="0" t="n">
        <v>1149.32991838455</v>
      </c>
      <c r="K298" s="0" t="n">
        <v>-8.90584388647788</v>
      </c>
      <c r="L298" s="0" t="n">
        <v>101.141032817841</v>
      </c>
      <c r="M298" s="0" t="n">
        <v>-8.90584388647788</v>
      </c>
      <c r="N298" s="0" t="n">
        <v>0.938533061141594</v>
      </c>
      <c r="O298" s="0" t="n">
        <v>-0.0544551354666896</v>
      </c>
      <c r="P298" s="0" t="n">
        <v>2.9565465553049</v>
      </c>
      <c r="Q298" s="0" t="n">
        <v>-89.9013369208631</v>
      </c>
      <c r="R298" s="0" t="n">
        <v>0.000254841570594526</v>
      </c>
      <c r="S298" s="0" t="n">
        <v>0.00016491934199029</v>
      </c>
      <c r="T298" s="0" t="n">
        <v>6.05554492284556E-005</v>
      </c>
      <c r="U298" s="0" t="n">
        <v>-2.93667793757803E-005</v>
      </c>
      <c r="X298" s="0" t="n">
        <v>6.05554492284556E-005</v>
      </c>
      <c r="Y298" s="0" t="n">
        <v>-2.93667793757803E-005</v>
      </c>
      <c r="Z298" s="0" t="n">
        <v>13.7958665785146</v>
      </c>
    </row>
    <row r="299" customFormat="false" ht="12.75" hidden="false" customHeight="true" outlineLevel="0" collapsed="false">
      <c r="A299" s="0" t="s">
        <v>1021</v>
      </c>
      <c r="B299" s="0" t="s">
        <v>1022</v>
      </c>
      <c r="C299" s="0" t="s">
        <v>1015</v>
      </c>
      <c r="D299" s="0" t="s">
        <v>528</v>
      </c>
      <c r="E299" s="0" t="s">
        <v>1016</v>
      </c>
      <c r="F299" s="0" t="s">
        <v>397</v>
      </c>
      <c r="G299" s="0" t="n">
        <v>1017.25790238857</v>
      </c>
      <c r="H299" s="0" t="n">
        <v>-51.0653292488559</v>
      </c>
      <c r="I299" s="0" t="n">
        <v>0.00057070216573285</v>
      </c>
      <c r="J299" s="0" t="n">
        <v>1581.26396799088</v>
      </c>
      <c r="K299" s="0" t="n">
        <v>-53.7389704445788</v>
      </c>
      <c r="L299" s="0" t="n">
        <v>164.767705464649</v>
      </c>
      <c r="M299" s="0" t="n">
        <v>-53.7389704445788</v>
      </c>
      <c r="N299" s="0" t="n">
        <v>0.643319472890464</v>
      </c>
      <c r="O299" s="0" t="n">
        <v>0.0351490143558488</v>
      </c>
      <c r="P299" s="0" t="n">
        <v>1.04703692722689</v>
      </c>
      <c r="Q299" s="0" t="n">
        <v>-8.91847699077794</v>
      </c>
      <c r="R299" s="0" t="n">
        <v>0.00139071521000051</v>
      </c>
      <c r="S299" s="0" t="n">
        <v>-0.00144617813355125</v>
      </c>
      <c r="T299" s="0" t="n">
        <v>0.000235895829794008</v>
      </c>
      <c r="U299" s="0" t="n">
        <v>-0.000251421998950476</v>
      </c>
      <c r="X299" s="0" t="n">
        <v>0.000235895829794008</v>
      </c>
      <c r="Y299" s="0" t="n">
        <v>-0.000251421998950476</v>
      </c>
      <c r="Z299" s="0" t="n">
        <v>3.51201910614991</v>
      </c>
    </row>
    <row r="300" customFormat="false" ht="12.75" hidden="false" customHeight="true" outlineLevel="0" collapsed="false">
      <c r="A300" s="0" t="s">
        <v>1023</v>
      </c>
      <c r="B300" s="0" t="s">
        <v>1024</v>
      </c>
      <c r="C300" s="0" t="s">
        <v>304</v>
      </c>
      <c r="D300" s="0" t="s">
        <v>478</v>
      </c>
      <c r="E300" s="0" t="s">
        <v>306</v>
      </c>
      <c r="F300" s="0" t="s">
        <v>319</v>
      </c>
      <c r="G300" s="0" t="n">
        <v>1009.1365927875</v>
      </c>
      <c r="H300" s="0" t="n">
        <v>-99.1238374754307</v>
      </c>
      <c r="I300" s="0" t="n">
        <v>0.000566145947524042</v>
      </c>
      <c r="J300" s="0" t="n">
        <v>121.057482361794</v>
      </c>
      <c r="K300" s="0" t="n">
        <v>-99.1776100653032</v>
      </c>
      <c r="L300" s="0" t="n">
        <v>151.321852952242</v>
      </c>
      <c r="M300" s="0" t="n">
        <v>-99.1776100653032</v>
      </c>
      <c r="N300" s="0" t="n">
        <v>8.33601172847449</v>
      </c>
      <c r="O300" s="0" t="n">
        <v>0.511604784818057</v>
      </c>
      <c r="P300" s="0" t="n">
        <v>1.31063284680872</v>
      </c>
      <c r="Q300" s="0" t="n">
        <v>-30.7954029009841</v>
      </c>
      <c r="R300" s="0" t="n">
        <v>0.000404917341667068</v>
      </c>
      <c r="S300" s="0" t="n">
        <v>-0.0820510557604866</v>
      </c>
      <c r="T300" s="0" t="n">
        <v>0.000119007510749547</v>
      </c>
      <c r="U300" s="0" t="n">
        <v>-0.00866812285289537</v>
      </c>
      <c r="W300" s="0" t="n">
        <v>-0.000651411580022383</v>
      </c>
      <c r="X300" s="0" t="n">
        <v>0.000119007510749547</v>
      </c>
      <c r="Y300" s="0" t="n">
        <v>-0.00555699053151694</v>
      </c>
      <c r="Z300" s="0" t="n">
        <v>0.992577768963894</v>
      </c>
    </row>
    <row r="301" customFormat="false" ht="12.75" hidden="false" customHeight="true" outlineLevel="0" collapsed="false">
      <c r="A301" s="0" t="s">
        <v>1025</v>
      </c>
      <c r="B301" s="0" t="s">
        <v>1026</v>
      </c>
      <c r="C301" s="0" t="s">
        <v>812</v>
      </c>
      <c r="D301" s="0" t="s">
        <v>723</v>
      </c>
      <c r="E301" s="0" t="s">
        <v>813</v>
      </c>
      <c r="F301" s="0" t="s">
        <v>319</v>
      </c>
      <c r="G301" s="0" t="n">
        <v>999.745622124672</v>
      </c>
      <c r="H301" s="0" t="n">
        <v>-25.6416366367913</v>
      </c>
      <c r="I301" s="0" t="n">
        <v>0.000560877423894952</v>
      </c>
      <c r="J301" s="0" t="n">
        <v>809.955289721489</v>
      </c>
      <c r="K301" s="0" t="n">
        <v>-24.4770540205963</v>
      </c>
      <c r="L301" s="0" t="n">
        <v>67.4692756338</v>
      </c>
      <c r="M301" s="0" t="n">
        <v>-24.4770540205963</v>
      </c>
      <c r="N301" s="0" t="n">
        <v>1.23432198642526</v>
      </c>
      <c r="O301" s="0" t="n">
        <v>-0.0193316509826444</v>
      </c>
      <c r="P301" s="0" t="n">
        <v>0.236968456961253</v>
      </c>
      <c r="Q301" s="0" t="n">
        <v>-37.2015771805713</v>
      </c>
      <c r="R301" s="0" t="n">
        <v>0.00536154367747826</v>
      </c>
      <c r="S301" s="0" t="n">
        <v>0.000391397334330908</v>
      </c>
      <c r="T301" s="0" t="n">
        <v>0.00397490427771489</v>
      </c>
      <c r="U301" s="0" t="n">
        <v>0.000907827489048399</v>
      </c>
      <c r="Y301" s="0" t="n">
        <v>-2.08129342826315E-005</v>
      </c>
      <c r="Z301" s="0" t="n">
        <v>2.57023656469413</v>
      </c>
    </row>
    <row r="302" customFormat="false" ht="12.75" hidden="false" customHeight="true" outlineLevel="0" collapsed="false">
      <c r="A302" s="0" t="s">
        <v>1027</v>
      </c>
      <c r="B302" s="0" t="s">
        <v>1028</v>
      </c>
      <c r="C302" s="0" t="s">
        <v>304</v>
      </c>
      <c r="D302" s="0" t="s">
        <v>1029</v>
      </c>
      <c r="E302" s="0" t="s">
        <v>357</v>
      </c>
      <c r="F302" s="0" t="s">
        <v>307</v>
      </c>
      <c r="G302" s="0" t="n">
        <v>994.780175266266</v>
      </c>
      <c r="H302" s="0" t="n">
        <v>181.269870181536</v>
      </c>
      <c r="I302" s="0" t="n">
        <v>0.00055809170822809</v>
      </c>
      <c r="J302" s="0" t="n">
        <v>212.548233032227</v>
      </c>
      <c r="K302" s="0" t="n">
        <v>174.745807701093</v>
      </c>
      <c r="L302" s="0" t="n">
        <v>88.5688487045288</v>
      </c>
      <c r="M302" s="0" t="n">
        <v>174.745807701093</v>
      </c>
      <c r="N302" s="0" t="n">
        <v>4.68025615209625</v>
      </c>
      <c r="O302" s="0" t="n">
        <v>0.108558671929739</v>
      </c>
      <c r="P302" s="0" t="n">
        <v>6.0730316634297</v>
      </c>
      <c r="Q302" s="0" t="n">
        <v>208.060847999757</v>
      </c>
      <c r="R302" s="0" t="n">
        <v>0.000256316598288252</v>
      </c>
      <c r="S302" s="0" t="n">
        <v>-7.94085686796416E-005</v>
      </c>
      <c r="U302" s="0" t="n">
        <v>-9.94953110646978E-005</v>
      </c>
      <c r="Z302" s="0" t="n">
        <v>3.93881038951875</v>
      </c>
    </row>
    <row r="303" customFormat="false" ht="12.75" hidden="false" customHeight="true" outlineLevel="0" collapsed="false">
      <c r="A303" s="0" t="s">
        <v>1030</v>
      </c>
      <c r="B303" s="0" t="s">
        <v>1031</v>
      </c>
      <c r="C303" s="0" t="s">
        <v>1003</v>
      </c>
      <c r="D303" s="0" t="s">
        <v>788</v>
      </c>
      <c r="E303" s="0" t="s">
        <v>1032</v>
      </c>
      <c r="F303" s="0" t="s">
        <v>1033</v>
      </c>
      <c r="G303" s="0" t="n">
        <v>979.572346097231</v>
      </c>
      <c r="H303" s="0" t="n">
        <v>-80.5479885554448</v>
      </c>
      <c r="I303" s="0" t="n">
        <v>0.000549559809854546</v>
      </c>
      <c r="J303" s="0" t="n">
        <v>1012.42220795155</v>
      </c>
      <c r="K303" s="0" t="n">
        <v>-81.9201064425906</v>
      </c>
      <c r="L303" s="0" t="n">
        <v>63.2763879969716</v>
      </c>
      <c r="M303" s="0" t="n">
        <v>-81.9201064425906</v>
      </c>
      <c r="N303" s="0" t="n">
        <v>0.967553199054394</v>
      </c>
      <c r="O303" s="0" t="n">
        <v>0.0682498596595925</v>
      </c>
      <c r="P303" s="0" t="n">
        <v>0.576538410506017</v>
      </c>
      <c r="Q303" s="0" t="n">
        <v>-32.9950321582967</v>
      </c>
      <c r="R303" s="0" t="n">
        <v>0.00215918319622798</v>
      </c>
      <c r="S303" s="0" t="n">
        <v>-0.00592202487737526</v>
      </c>
      <c r="T303" s="0" t="n">
        <v>4.43582799447481E-005</v>
      </c>
      <c r="U303" s="0" t="n">
        <v>-0.00371536216068701</v>
      </c>
      <c r="X303" s="0" t="n">
        <v>4.15049495828258E-005</v>
      </c>
      <c r="Y303" s="0" t="n">
        <v>-0.00323200630601326</v>
      </c>
      <c r="Z303" s="0" t="n">
        <v>2.00149990641943</v>
      </c>
    </row>
    <row r="304" customFormat="false" ht="12.75" hidden="false" customHeight="true" outlineLevel="0" collapsed="false">
      <c r="A304" s="0" t="s">
        <v>1034</v>
      </c>
      <c r="B304" s="0" t="s">
        <v>1035</v>
      </c>
      <c r="C304" s="0" t="s">
        <v>304</v>
      </c>
      <c r="D304" s="0" t="s">
        <v>636</v>
      </c>
      <c r="E304" s="0" t="s">
        <v>427</v>
      </c>
      <c r="F304" s="0" t="s">
        <v>859</v>
      </c>
      <c r="G304" s="0" t="n">
        <v>950.400358772278</v>
      </c>
      <c r="I304" s="0" t="n">
        <v>0.000533193737587139</v>
      </c>
      <c r="J304" s="0" t="n">
        <v>40.0000150680538</v>
      </c>
      <c r="L304" s="0" t="n">
        <v>100.000037670135</v>
      </c>
      <c r="N304" s="0" t="n">
        <v>23.760000018883</v>
      </c>
      <c r="O304" s="0" t="n">
        <v>23.760000018883</v>
      </c>
      <c r="P304" s="0" t="n">
        <v>17.8781071764076</v>
      </c>
      <c r="R304" s="0" t="n">
        <v>0.000105518478241472</v>
      </c>
      <c r="S304" s="0" t="n">
        <v>0.000105518478241472</v>
      </c>
      <c r="Z304" s="0" t="n">
        <v>0.276911554435725</v>
      </c>
    </row>
    <row r="305" customFormat="false" ht="12.75" hidden="false" customHeight="true" outlineLevel="0" collapsed="false">
      <c r="A305" s="0" t="s">
        <v>1036</v>
      </c>
      <c r="B305" s="0" t="s">
        <v>1037</v>
      </c>
      <c r="C305" s="0" t="s">
        <v>304</v>
      </c>
      <c r="D305" s="0" t="s">
        <v>528</v>
      </c>
      <c r="E305" s="0" t="s">
        <v>324</v>
      </c>
      <c r="F305" s="0" t="s">
        <v>1038</v>
      </c>
      <c r="G305" s="0" t="n">
        <v>907.862721672058</v>
      </c>
      <c r="H305" s="0" t="n">
        <v>198.671042642815</v>
      </c>
      <c r="I305" s="0" t="n">
        <v>0.000509329266678384</v>
      </c>
      <c r="J305" s="0" t="n">
        <v>914.262722969055</v>
      </c>
      <c r="K305" s="0" t="n">
        <v>197.768766420494</v>
      </c>
      <c r="L305" s="0" t="n">
        <v>95.2661757333756</v>
      </c>
      <c r="M305" s="0" t="n">
        <v>197.768766420494</v>
      </c>
      <c r="N305" s="0" t="n">
        <v>0.992999822549679</v>
      </c>
      <c r="O305" s="0" t="n">
        <v>0.00299982254967901</v>
      </c>
      <c r="P305" s="0" t="n">
        <v>7.48088158814936</v>
      </c>
      <c r="Q305" s="0" t="n">
        <v>-68.7395484135556</v>
      </c>
      <c r="R305" s="0" t="n">
        <v>0.000216147349836056</v>
      </c>
      <c r="S305" s="0" t="n">
        <v>0.000189559886397258</v>
      </c>
      <c r="T305" s="0" t="n">
        <v>3.36827677699607E-005</v>
      </c>
      <c r="U305" s="0" t="n">
        <v>3.36827677699607E-005</v>
      </c>
      <c r="X305" s="0" t="n">
        <v>3.36827677699607E-005</v>
      </c>
      <c r="Y305" s="0" t="n">
        <v>3.36827677699607E-005</v>
      </c>
      <c r="Z305" s="0" t="n">
        <v>5.03738191665836</v>
      </c>
    </row>
    <row r="306" customFormat="false" ht="12.75" hidden="false" customHeight="true" outlineLevel="0" collapsed="false">
      <c r="A306" s="0" t="s">
        <v>1039</v>
      </c>
      <c r="B306" s="0" t="s">
        <v>1040</v>
      </c>
      <c r="C306" s="0" t="s">
        <v>1015</v>
      </c>
      <c r="D306" s="0" t="s">
        <v>528</v>
      </c>
      <c r="E306" s="0" t="s">
        <v>1016</v>
      </c>
      <c r="F306" s="0" t="s">
        <v>307</v>
      </c>
      <c r="G306" s="0" t="n">
        <v>891.192918021679</v>
      </c>
      <c r="H306" s="0" t="n">
        <v>-5.87999065634626</v>
      </c>
      <c r="I306" s="0" t="n">
        <v>0.000499977171183943</v>
      </c>
      <c r="J306" s="0" t="n">
        <v>1380.29078221321</v>
      </c>
      <c r="K306" s="0" t="n">
        <v>-8.70869123966028</v>
      </c>
      <c r="L306" s="0" t="n">
        <v>143.826299506617</v>
      </c>
      <c r="M306" s="0" t="n">
        <v>-8.70869123966027</v>
      </c>
      <c r="N306" s="0" t="n">
        <v>0.64565592229248</v>
      </c>
      <c r="O306" s="0" t="n">
        <v>0.0194046653495369</v>
      </c>
      <c r="P306" s="0" t="n">
        <v>0.868785793213757</v>
      </c>
      <c r="Q306" s="0" t="n">
        <v>76.8157081652412</v>
      </c>
      <c r="R306" s="0" t="n">
        <v>0.00141486884177419</v>
      </c>
      <c r="S306" s="0" t="n">
        <v>-0.000644169317039586</v>
      </c>
      <c r="T306" s="0" t="n">
        <v>0.000256290496047541</v>
      </c>
      <c r="U306" s="0" t="n">
        <v>-0.000408850856421214</v>
      </c>
      <c r="X306" s="0" t="n">
        <v>0.000256290496047541</v>
      </c>
      <c r="Y306" s="0" t="n">
        <v>-0.000408850856421214</v>
      </c>
      <c r="Z306" s="0" t="n">
        <v>3.15417506209867</v>
      </c>
    </row>
    <row r="307" customFormat="false" ht="12.75" hidden="false" customHeight="true" outlineLevel="0" collapsed="false">
      <c r="A307" s="0" t="s">
        <v>1041</v>
      </c>
      <c r="B307" s="0" t="s">
        <v>1042</v>
      </c>
      <c r="C307" s="0" t="s">
        <v>839</v>
      </c>
      <c r="D307" s="0" t="s">
        <v>946</v>
      </c>
      <c r="E307" s="0" t="s">
        <v>839</v>
      </c>
      <c r="F307" s="0" t="s">
        <v>307</v>
      </c>
      <c r="G307" s="0" t="n">
        <v>873.633961763382</v>
      </c>
      <c r="H307" s="0" t="n">
        <v>-43.9501328513393</v>
      </c>
      <c r="I307" s="0" t="n">
        <v>0.000490126243173368</v>
      </c>
      <c r="J307" s="0" t="n">
        <v>179.778668185341</v>
      </c>
      <c r="K307" s="0" t="n">
        <v>-41.4512452750731</v>
      </c>
      <c r="L307" s="0" t="n">
        <v>112.361667615838</v>
      </c>
      <c r="M307" s="0" t="n">
        <v>-41.4512452750731</v>
      </c>
      <c r="N307" s="0" t="n">
        <v>4.85949735072415</v>
      </c>
      <c r="O307" s="0" t="n">
        <v>-0.216652387853399</v>
      </c>
      <c r="P307" s="0" t="n">
        <v>0.655079721558847</v>
      </c>
      <c r="Q307" s="0" t="n">
        <v>14.7914870429457</v>
      </c>
      <c r="R307" s="0" t="n">
        <v>0.00165165255390695</v>
      </c>
      <c r="S307" s="0" t="n">
        <v>-0.000842468935970075</v>
      </c>
      <c r="T307" s="0" t="n">
        <v>0.000456345504360614</v>
      </c>
      <c r="U307" s="0" t="n">
        <v>0.000296689431919703</v>
      </c>
      <c r="X307" s="0" t="n">
        <v>0.000456345504360614</v>
      </c>
      <c r="Y307" s="0" t="n">
        <v>0.000354667924939994</v>
      </c>
      <c r="Z307" s="0" t="n">
        <v>0.342666176401724</v>
      </c>
    </row>
    <row r="308" customFormat="false" ht="12.75" hidden="false" customHeight="true" outlineLevel="0" collapsed="false">
      <c r="A308" s="0" t="s">
        <v>1043</v>
      </c>
      <c r="B308" s="0" t="s">
        <v>1044</v>
      </c>
      <c r="C308" s="0" t="s">
        <v>304</v>
      </c>
      <c r="D308" s="0" t="s">
        <v>636</v>
      </c>
      <c r="E308" s="0" t="s">
        <v>427</v>
      </c>
      <c r="F308" s="0" t="s">
        <v>856</v>
      </c>
      <c r="G308" s="0" t="n">
        <v>831.600264358521</v>
      </c>
      <c r="H308" s="0" t="n">
        <v>165.188705388878</v>
      </c>
      <c r="I308" s="0" t="n">
        <v>0.000466544492580537</v>
      </c>
      <c r="J308" s="0" t="n">
        <v>35.2000122547152</v>
      </c>
      <c r="K308" s="0" t="n">
        <v>166.690991574174</v>
      </c>
      <c r="L308" s="0" t="n">
        <v>88.000030636788</v>
      </c>
      <c r="M308" s="0" t="n">
        <v>166.690991574174</v>
      </c>
      <c r="N308" s="0" t="n">
        <v>23.6249992852523</v>
      </c>
      <c r="O308" s="0" t="n">
        <v>-0.133834923330632</v>
      </c>
      <c r="P308" s="0" t="n">
        <v>15.6433428469411</v>
      </c>
      <c r="Q308" s="0" t="n">
        <v>-36.6364500564392</v>
      </c>
      <c r="R308" s="0" t="n">
        <v>0.000105518478241472</v>
      </c>
      <c r="S308" s="0" t="n">
        <v>7.8775771672234E-005</v>
      </c>
      <c r="Z308" s="0" t="n">
        <v>0.243716657158531</v>
      </c>
    </row>
    <row r="309" customFormat="false" ht="12.75" hidden="false" customHeight="true" outlineLevel="0" collapsed="false">
      <c r="A309" s="0" t="s">
        <v>1045</v>
      </c>
      <c r="B309" s="0" t="s">
        <v>1046</v>
      </c>
      <c r="C309" s="0" t="s">
        <v>1003</v>
      </c>
      <c r="D309" s="0" t="s">
        <v>788</v>
      </c>
      <c r="E309" s="0" t="s">
        <v>1032</v>
      </c>
      <c r="F309" s="0" t="s">
        <v>1033</v>
      </c>
      <c r="G309" s="0" t="n">
        <v>819.768498651981</v>
      </c>
      <c r="H309" s="0" t="n">
        <v>-87.8889659556084</v>
      </c>
      <c r="I309" s="0" t="n">
        <v>0.000459906633786508</v>
      </c>
      <c r="J309" s="0" t="n">
        <v>818.215405106545</v>
      </c>
      <c r="K309" s="0" t="n">
        <v>-92.0826410961518</v>
      </c>
      <c r="L309" s="0" t="n">
        <v>51.138462819159</v>
      </c>
      <c r="M309" s="0" t="n">
        <v>-92.0826410961518</v>
      </c>
      <c r="N309" s="0" t="n">
        <v>1.00189814752417</v>
      </c>
      <c r="O309" s="0" t="n">
        <v>0.346926227705078</v>
      </c>
      <c r="P309" s="0" t="n">
        <v>0.329389817598825</v>
      </c>
      <c r="Q309" s="0" t="n">
        <v>-77.5937102813475</v>
      </c>
      <c r="R309" s="0" t="n">
        <v>0.00212412494644802</v>
      </c>
      <c r="S309" s="0" t="n">
        <v>-0.00445256078735362</v>
      </c>
      <c r="T309" s="0" t="n">
        <v>6.93295802796201E-005</v>
      </c>
      <c r="U309" s="0" t="n">
        <v>-0.00312385893673648</v>
      </c>
      <c r="X309" s="0" t="n">
        <v>6.64762499176978E-005</v>
      </c>
      <c r="Y309" s="0" t="n">
        <v>-0.00283235761768299</v>
      </c>
      <c r="Z309" s="0" t="n">
        <v>1.68006113830471</v>
      </c>
    </row>
    <row r="310" customFormat="false" ht="12.75" hidden="false" customHeight="true" outlineLevel="0" collapsed="false">
      <c r="A310" s="0" t="s">
        <v>1047</v>
      </c>
      <c r="B310" s="0" t="s">
        <v>1048</v>
      </c>
      <c r="C310" s="0" t="s">
        <v>1049</v>
      </c>
      <c r="D310" s="0" t="s">
        <v>788</v>
      </c>
      <c r="E310" s="0" t="s">
        <v>1050</v>
      </c>
      <c r="F310" s="0" t="s">
        <v>1051</v>
      </c>
      <c r="G310" s="0" t="n">
        <v>767.697198424339</v>
      </c>
      <c r="H310" s="0" t="n">
        <v>2255.67123325426</v>
      </c>
      <c r="I310" s="0" t="n">
        <v>0.000430693585902915</v>
      </c>
      <c r="J310" s="0" t="n">
        <v>422.712400913239</v>
      </c>
      <c r="K310" s="0" t="n">
        <v>3259.4600085433</v>
      </c>
      <c r="L310" s="0" t="n">
        <v>26.4195250570774</v>
      </c>
      <c r="M310" s="0" t="n">
        <v>3259.4600085433</v>
      </c>
      <c r="N310" s="0" t="n">
        <v>1.81612178106388</v>
      </c>
      <c r="O310" s="0" t="n">
        <v>-0.773878218936121</v>
      </c>
      <c r="P310" s="0" t="n">
        <v>0.255733868956283</v>
      </c>
      <c r="Q310" s="0" t="n">
        <v>4.34678183294594</v>
      </c>
      <c r="R310" s="0" t="n">
        <v>0.00285338374457992</v>
      </c>
      <c r="S310" s="0" t="n">
        <v>0.00257456556077965</v>
      </c>
      <c r="T310" s="0" t="n">
        <v>0.000199489288279274</v>
      </c>
      <c r="U310" s="0" t="n">
        <v>0.000199489288279274</v>
      </c>
      <c r="Z310" s="0" t="n">
        <v>2.5148225366753</v>
      </c>
    </row>
    <row r="311" customFormat="false" ht="12.75" hidden="false" customHeight="true" outlineLevel="0" collapsed="false">
      <c r="A311" s="0" t="s">
        <v>1052</v>
      </c>
      <c r="B311" s="0" t="s">
        <v>1053</v>
      </c>
      <c r="C311" s="0" t="s">
        <v>1054</v>
      </c>
      <c r="D311" s="0" t="s">
        <v>562</v>
      </c>
      <c r="E311" s="0" t="s">
        <v>1055</v>
      </c>
      <c r="F311" s="0" t="s">
        <v>1056</v>
      </c>
      <c r="G311" s="0" t="n">
        <v>767.20705772996</v>
      </c>
      <c r="H311" s="0" t="n">
        <v>146.981402270416</v>
      </c>
      <c r="I311" s="0" t="n">
        <v>0.000430418607104383</v>
      </c>
      <c r="J311" s="0" t="n">
        <v>764.740151405335</v>
      </c>
      <c r="K311" s="0" t="n">
        <v>109.661608570445</v>
      </c>
      <c r="L311" s="0" t="n">
        <v>67.2971333236694</v>
      </c>
      <c r="M311" s="0" t="n">
        <v>109.661608570445</v>
      </c>
      <c r="N311" s="0" t="n">
        <v>1.00322580986508</v>
      </c>
      <c r="O311" s="0" t="n">
        <v>0.151591091128629</v>
      </c>
      <c r="P311" s="0" t="n">
        <v>1.13216800738173</v>
      </c>
      <c r="Q311" s="0" t="n">
        <v>23.6439462800958</v>
      </c>
      <c r="R311" s="0" t="n">
        <v>0.00128940447129132</v>
      </c>
      <c r="S311" s="0" t="n">
        <v>0.000762002489680351</v>
      </c>
      <c r="T311" s="0" t="n">
        <v>0.00104802329535859</v>
      </c>
      <c r="U311" s="0" t="n">
        <v>0.000642089815626843</v>
      </c>
      <c r="X311" s="0" t="n">
        <v>0.00104802329535859</v>
      </c>
      <c r="Y311" s="0" t="n">
        <v>0.000737597733930575</v>
      </c>
      <c r="Z311" s="0" t="n">
        <v>5.07002616427152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